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9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东省阳江市阳西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教师总成绩及拟体检人员名单</t>
    </r>
  </si>
  <si>
    <t xml:space="preserve">序号</t>
  </si>
  <si>
    <t xml:space="preserve">报考岗位</t>
  </si>
  <si>
    <t xml:space="preserve">职位代码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笔试成绩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笔试折算成绩</t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折算成绩</t>
  </si>
  <si>
    <t xml:space="preserve">总成绩</t>
  </si>
  <si>
    <t xml:space="preserve">排名</t>
  </si>
  <si>
    <t xml:space="preserve">拟体检</t>
  </si>
  <si>
    <t xml:space="preserve">阳西县方正中学     语文教师</t>
  </si>
  <si>
    <t xml:space="preserve">0001</t>
  </si>
  <si>
    <t xml:space="preserve">李娇</t>
  </si>
  <si>
    <t xml:space="preserve">202000102704</t>
  </si>
  <si>
    <t xml:space="preserve">88.62</t>
  </si>
  <si>
    <t xml:space="preserve">√</t>
  </si>
  <si>
    <t xml:space="preserve">吴群体</t>
  </si>
  <si>
    <t xml:space="preserve">202000105211</t>
  </si>
  <si>
    <t xml:space="preserve">89.31</t>
  </si>
  <si>
    <t xml:space="preserve">黄林洁</t>
  </si>
  <si>
    <t xml:space="preserve">202000105808</t>
  </si>
  <si>
    <t xml:space="preserve">87.48</t>
  </si>
  <si>
    <t xml:space="preserve">薛珊珊</t>
  </si>
  <si>
    <t xml:space="preserve">202000102026</t>
  </si>
  <si>
    <t xml:space="preserve">87.67</t>
  </si>
  <si>
    <t xml:space="preserve">冯越亚</t>
  </si>
  <si>
    <t xml:space="preserve">202000106515</t>
  </si>
  <si>
    <t xml:space="preserve">吴雅婷</t>
  </si>
  <si>
    <t xml:space="preserve">202000100530</t>
  </si>
  <si>
    <t xml:space="preserve">86.65</t>
  </si>
  <si>
    <t xml:space="preserve">王婷</t>
  </si>
  <si>
    <t xml:space="preserve">202000104514</t>
  </si>
  <si>
    <t xml:space="preserve">86.53</t>
  </si>
  <si>
    <t xml:space="preserve">王丹</t>
  </si>
  <si>
    <t xml:space="preserve">202000100220</t>
  </si>
  <si>
    <t xml:space="preserve">93.28</t>
  </si>
  <si>
    <t xml:space="preserve">缺考</t>
  </si>
  <si>
    <t xml:space="preserve">张锦钰</t>
  </si>
  <si>
    <t xml:space="preserve">202000103012</t>
  </si>
  <si>
    <t xml:space="preserve">86.10</t>
  </si>
  <si>
    <t xml:space="preserve">阳西县方正中学     数学教师</t>
  </si>
  <si>
    <t xml:space="preserve">0002</t>
  </si>
  <si>
    <t xml:space="preserve">叶明珠</t>
  </si>
  <si>
    <t xml:space="preserve">202000102014</t>
  </si>
  <si>
    <t xml:space="preserve">吴海素</t>
  </si>
  <si>
    <t xml:space="preserve">202000102727</t>
  </si>
  <si>
    <t xml:space="preserve">83.97</t>
  </si>
  <si>
    <t xml:space="preserve">谢贤芳</t>
  </si>
  <si>
    <t xml:space="preserve">202000103216</t>
  </si>
  <si>
    <t xml:space="preserve">83.44</t>
  </si>
  <si>
    <t xml:space="preserve">阳西县方正中学     物理教师</t>
  </si>
  <si>
    <t xml:space="preserve">0003</t>
  </si>
  <si>
    <t xml:space="preserve">彭学年</t>
  </si>
  <si>
    <t xml:space="preserve">202000105919</t>
  </si>
  <si>
    <t xml:space="preserve">86.46</t>
  </si>
  <si>
    <t xml:space="preserve">林明珠</t>
  </si>
  <si>
    <t xml:space="preserve">202000100419</t>
  </si>
  <si>
    <t xml:space="preserve">83.25</t>
  </si>
  <si>
    <t xml:space="preserve">叶霞</t>
  </si>
  <si>
    <t xml:space="preserve">202000104630</t>
  </si>
  <si>
    <t xml:space="preserve">86.22</t>
  </si>
  <si>
    <t xml:space="preserve">赵舒华</t>
  </si>
  <si>
    <t xml:space="preserve">202000105918</t>
  </si>
  <si>
    <t xml:space="preserve">85.08</t>
  </si>
  <si>
    <t xml:space="preserve">戚景慧</t>
  </si>
  <si>
    <t xml:space="preserve">202000102214</t>
  </si>
  <si>
    <t xml:space="preserve">84.29</t>
  </si>
  <si>
    <t xml:space="preserve">曾子芳</t>
  </si>
  <si>
    <t xml:space="preserve">202000106516</t>
  </si>
  <si>
    <t xml:space="preserve">85.93</t>
  </si>
  <si>
    <t xml:space="preserve">阳西县方正中学     化学教师</t>
  </si>
  <si>
    <t xml:space="preserve">0004</t>
  </si>
  <si>
    <t xml:space="preserve">江彩云</t>
  </si>
  <si>
    <t xml:space="preserve">202000106205</t>
  </si>
  <si>
    <t xml:space="preserve">91.47</t>
  </si>
  <si>
    <t xml:space="preserve">刘婷婷</t>
  </si>
  <si>
    <t xml:space="preserve">202000106402</t>
  </si>
  <si>
    <t xml:space="preserve">89.90</t>
  </si>
  <si>
    <t xml:space="preserve">黄浩</t>
  </si>
  <si>
    <t xml:space="preserve">202000104929</t>
  </si>
  <si>
    <t xml:space="preserve">90.09</t>
  </si>
  <si>
    <t xml:space="preserve">阳西县方正中学     体育教师</t>
  </si>
  <si>
    <t xml:space="preserve">0005</t>
  </si>
  <si>
    <t xml:space="preserve">陈柱江</t>
  </si>
  <si>
    <t xml:space="preserve">202000100228</t>
  </si>
  <si>
    <t xml:space="preserve">黄建龙</t>
  </si>
  <si>
    <t xml:space="preserve">202000101816</t>
  </si>
  <si>
    <t xml:space="preserve">90.85</t>
  </si>
  <si>
    <t xml:space="preserve">张伟雄</t>
  </si>
  <si>
    <t xml:space="preserve">202000105129</t>
  </si>
  <si>
    <t xml:space="preserve">82.23</t>
  </si>
  <si>
    <t xml:space="preserve">阳西县奋兴中学     数学教师</t>
  </si>
  <si>
    <t xml:space="preserve">0006</t>
  </si>
  <si>
    <t xml:space="preserve">陈廷允</t>
  </si>
  <si>
    <t xml:space="preserve">202000104014</t>
  </si>
  <si>
    <t xml:space="preserve">孙梓馨</t>
  </si>
  <si>
    <t xml:space="preserve">202000104022</t>
  </si>
  <si>
    <t xml:space="preserve">92.23</t>
  </si>
  <si>
    <t xml:space="preserve">蓝明涛</t>
  </si>
  <si>
    <t xml:space="preserve">202000105305</t>
  </si>
  <si>
    <t xml:space="preserve">91.28</t>
  </si>
  <si>
    <t xml:space="preserve">李文静</t>
  </si>
  <si>
    <t xml:space="preserve">202000105310</t>
  </si>
  <si>
    <t xml:space="preserve">87.24</t>
  </si>
  <si>
    <t xml:space="preserve">钟林甫</t>
  </si>
  <si>
    <t xml:space="preserve">202000102128</t>
  </si>
  <si>
    <t xml:space="preserve">86.98</t>
  </si>
  <si>
    <t xml:space="preserve">肖小清</t>
  </si>
  <si>
    <t xml:space="preserve">202000104502</t>
  </si>
  <si>
    <t xml:space="preserve">范绍杰</t>
  </si>
  <si>
    <t xml:space="preserve">202000106110</t>
  </si>
  <si>
    <t xml:space="preserve">86.72</t>
  </si>
  <si>
    <t xml:space="preserve">陈文凤</t>
  </si>
  <si>
    <t xml:space="preserve">202000106625</t>
  </si>
  <si>
    <t xml:space="preserve">孔博</t>
  </si>
  <si>
    <t xml:space="preserve">202000106509</t>
  </si>
  <si>
    <t xml:space="preserve">85.15</t>
  </si>
  <si>
    <t xml:space="preserve">阳西县奋兴中学     心理教师</t>
  </si>
  <si>
    <t xml:space="preserve">0007</t>
  </si>
  <si>
    <t xml:space="preserve">廖艳香</t>
  </si>
  <si>
    <t xml:space="preserve">202000104730</t>
  </si>
  <si>
    <t xml:space="preserve">92.75</t>
  </si>
  <si>
    <t xml:space="preserve">黎钠</t>
  </si>
  <si>
    <t xml:space="preserve">202000103123</t>
  </si>
  <si>
    <t xml:space="preserve">87.31</t>
  </si>
  <si>
    <t xml:space="preserve">阳西县奋兴中学     生物教师</t>
  </si>
  <si>
    <t xml:space="preserve">0008</t>
  </si>
  <si>
    <t xml:space="preserve">刘诗敏</t>
  </si>
  <si>
    <t xml:space="preserve">202000103422</t>
  </si>
  <si>
    <t xml:space="preserve">潘海容</t>
  </si>
  <si>
    <t xml:space="preserve">202000103414</t>
  </si>
  <si>
    <t xml:space="preserve">93.70</t>
  </si>
  <si>
    <t xml:space="preserve">张惠朝</t>
  </si>
  <si>
    <t xml:space="preserve">202000105609</t>
  </si>
  <si>
    <t xml:space="preserve">阳西县第一小学     心理教师</t>
  </si>
  <si>
    <t xml:space="preserve">0009</t>
  </si>
  <si>
    <t xml:space="preserve">林百乔</t>
  </si>
  <si>
    <t xml:space="preserve">202000104410</t>
  </si>
  <si>
    <t xml:space="preserve">85.34</t>
  </si>
  <si>
    <t xml:space="preserve">阳西县丹江小学     语文教师</t>
  </si>
  <si>
    <t xml:space="preserve">0010</t>
  </si>
  <si>
    <t xml:space="preserve">张艺灵</t>
  </si>
  <si>
    <t xml:space="preserve">202000102805</t>
  </si>
  <si>
    <t xml:space="preserve">86.03</t>
  </si>
  <si>
    <t xml:space="preserve">张淇虹</t>
  </si>
  <si>
    <t xml:space="preserve">202000103521</t>
  </si>
  <si>
    <t xml:space="preserve">84.72</t>
  </si>
  <si>
    <t xml:space="preserve">崔莱茵</t>
  </si>
  <si>
    <t xml:space="preserve">202000105022</t>
  </si>
  <si>
    <t xml:space="preserve">85.77</t>
  </si>
  <si>
    <t xml:space="preserve">黎倩文</t>
  </si>
  <si>
    <t xml:space="preserve">202000103426</t>
  </si>
  <si>
    <t xml:space="preserve">84.49</t>
  </si>
  <si>
    <t xml:space="preserve">张宝月</t>
  </si>
  <si>
    <t xml:space="preserve">202000106119</t>
  </si>
  <si>
    <t xml:space="preserve">88.00</t>
  </si>
  <si>
    <t xml:space="preserve">罗春花</t>
  </si>
  <si>
    <t xml:space="preserve">202000104422</t>
  </si>
  <si>
    <t xml:space="preserve">86.79</t>
  </si>
  <si>
    <t xml:space="preserve">沈翰筠</t>
  </si>
  <si>
    <t xml:space="preserve">202000106117</t>
  </si>
  <si>
    <t xml:space="preserve">86.29</t>
  </si>
  <si>
    <t xml:space="preserve">严家嫦</t>
  </si>
  <si>
    <t xml:space="preserve">202000100509</t>
  </si>
  <si>
    <t xml:space="preserve">黄燕华</t>
  </si>
  <si>
    <t xml:space="preserve">202000105502</t>
  </si>
  <si>
    <t xml:space="preserve">阳西县丹江小学     数学教师</t>
  </si>
  <si>
    <t xml:space="preserve">0011</t>
  </si>
  <si>
    <t xml:space="preserve">梁水定</t>
  </si>
  <si>
    <t xml:space="preserve">202000104004</t>
  </si>
  <si>
    <t xml:space="preserve">詹金凤</t>
  </si>
  <si>
    <t xml:space="preserve">202000100410</t>
  </si>
  <si>
    <t xml:space="preserve">89.38</t>
  </si>
  <si>
    <t xml:space="preserve">罗玉文</t>
  </si>
  <si>
    <t xml:space="preserve">202000100630</t>
  </si>
  <si>
    <t xml:space="preserve">83.11</t>
  </si>
  <si>
    <t xml:space="preserve">肖娜</t>
  </si>
  <si>
    <t xml:space="preserve">202000102116</t>
  </si>
  <si>
    <t xml:space="preserve">79.38</t>
  </si>
  <si>
    <t xml:space="preserve">关天赏</t>
  </si>
  <si>
    <t xml:space="preserve">202000103330</t>
  </si>
  <si>
    <t xml:space="preserve">78.76</t>
  </si>
  <si>
    <t xml:space="preserve">关海云</t>
  </si>
  <si>
    <t xml:space="preserve">202000100104</t>
  </si>
  <si>
    <t xml:space="preserve">93.11</t>
  </si>
  <si>
    <t xml:space="preserve">蔡玉婵</t>
  </si>
  <si>
    <t xml:space="preserve">202000100701</t>
  </si>
  <si>
    <t xml:space="preserve">李观雄</t>
  </si>
  <si>
    <t xml:space="preserve">202000103119</t>
  </si>
  <si>
    <t xml:space="preserve">许君瑜</t>
  </si>
  <si>
    <t xml:space="preserve">202000104210</t>
  </si>
  <si>
    <t xml:space="preserve">80.81</t>
  </si>
  <si>
    <t xml:space="preserve">阳西县丹江小学     英语教师</t>
  </si>
  <si>
    <t xml:space="preserve">0012</t>
  </si>
  <si>
    <t xml:space="preserve">陈超雅</t>
  </si>
  <si>
    <t xml:space="preserve">202000104715</t>
  </si>
  <si>
    <t xml:space="preserve">林佩怡</t>
  </si>
  <si>
    <t xml:space="preserve">202000103704</t>
  </si>
  <si>
    <t xml:space="preserve">91.80</t>
  </si>
  <si>
    <t xml:space="preserve">冯桂花</t>
  </si>
  <si>
    <t xml:space="preserve">202000105604</t>
  </si>
  <si>
    <t xml:space="preserve">91.99</t>
  </si>
  <si>
    <t xml:space="preserve">廖国秀</t>
  </si>
  <si>
    <t xml:space="preserve">202000100124</t>
  </si>
  <si>
    <t xml:space="preserve">92.49</t>
  </si>
  <si>
    <t xml:space="preserve">许名洁</t>
  </si>
  <si>
    <t xml:space="preserve">202000101615</t>
  </si>
  <si>
    <t xml:space="preserve">91.02</t>
  </si>
  <si>
    <t xml:space="preserve">蔡婉芝</t>
  </si>
  <si>
    <t xml:space="preserve">202000106216</t>
  </si>
  <si>
    <t xml:space="preserve">90.59</t>
  </si>
  <si>
    <t xml:space="preserve">阳西县丹江小学     音乐教师</t>
  </si>
  <si>
    <t xml:space="preserve">0013</t>
  </si>
  <si>
    <t xml:space="preserve">邱颖妮</t>
  </si>
  <si>
    <t xml:space="preserve">202000105414</t>
  </si>
  <si>
    <t xml:space="preserve">冯帼慧</t>
  </si>
  <si>
    <t xml:space="preserve">202000104806</t>
  </si>
  <si>
    <t xml:space="preserve">81.87</t>
  </si>
  <si>
    <t xml:space="preserve">林晓丽</t>
  </si>
  <si>
    <t xml:space="preserve">202000100715</t>
  </si>
  <si>
    <t xml:space="preserve">76.42</t>
  </si>
  <si>
    <t xml:space="preserve">苏宁</t>
  </si>
  <si>
    <t xml:space="preserve">202000101211</t>
  </si>
  <si>
    <t xml:space="preserve">79.24</t>
  </si>
  <si>
    <t xml:space="preserve">洪艺珊</t>
  </si>
  <si>
    <t xml:space="preserve">202000106027</t>
  </si>
  <si>
    <t xml:space="preserve">75.41</t>
  </si>
  <si>
    <t xml:space="preserve">梁德想</t>
  </si>
  <si>
    <t xml:space="preserve">202000105619</t>
  </si>
  <si>
    <t xml:space="preserve">76.72</t>
  </si>
  <si>
    <t xml:space="preserve">阳西县丹江小学     美术教师</t>
  </si>
  <si>
    <t xml:space="preserve">0014</t>
  </si>
  <si>
    <t xml:space="preserve">叶俊杰</t>
  </si>
  <si>
    <t xml:space="preserve">202000101502</t>
  </si>
  <si>
    <t xml:space="preserve">88.69</t>
  </si>
  <si>
    <t xml:space="preserve">李佩佩</t>
  </si>
  <si>
    <t xml:space="preserve">202000103319</t>
  </si>
  <si>
    <t xml:space="preserve">87.93</t>
  </si>
  <si>
    <t xml:space="preserve">曾美娜</t>
  </si>
  <si>
    <t xml:space="preserve">202000104620</t>
  </si>
  <si>
    <t xml:space="preserve">85.01</t>
  </si>
  <si>
    <t xml:space="preserve">王芷晴</t>
  </si>
  <si>
    <t xml:space="preserve">202000103701</t>
  </si>
  <si>
    <t xml:space="preserve">86.88</t>
  </si>
  <si>
    <t xml:space="preserve">王怡君</t>
  </si>
  <si>
    <t xml:space="preserve">202000105116</t>
  </si>
  <si>
    <t xml:space="preserve">84.20</t>
  </si>
  <si>
    <t xml:space="preserve">王希</t>
  </si>
  <si>
    <t xml:space="preserve">202000102623</t>
  </si>
  <si>
    <t xml:space="preserve">84.42</t>
  </si>
  <si>
    <t xml:space="preserve">阳西县丹江小学     体育教师</t>
  </si>
  <si>
    <t xml:space="preserve">0015</t>
  </si>
  <si>
    <t xml:space="preserve">梁贻挺</t>
  </si>
  <si>
    <t xml:space="preserve">202000102318</t>
  </si>
  <si>
    <t xml:space="preserve">88.29</t>
  </si>
  <si>
    <t xml:space="preserve">卢先开</t>
  </si>
  <si>
    <t xml:space="preserve">202000104315</t>
  </si>
  <si>
    <t xml:space="preserve">85.51</t>
  </si>
  <si>
    <t xml:space="preserve">莫明炎</t>
  </si>
  <si>
    <t xml:space="preserve">202000101728</t>
  </si>
  <si>
    <t xml:space="preserve">李政</t>
  </si>
  <si>
    <t xml:space="preserve">202000101904</t>
  </si>
  <si>
    <t xml:space="preserve">80.95</t>
  </si>
  <si>
    <t xml:space="preserve">李学昌</t>
  </si>
  <si>
    <t xml:space="preserve">202000101616</t>
  </si>
  <si>
    <t xml:space="preserve">88.26</t>
  </si>
  <si>
    <t xml:space="preserve">陈灿富</t>
  </si>
  <si>
    <t xml:space="preserve">202000105508</t>
  </si>
  <si>
    <t xml:space="preserve">85.60</t>
  </si>
  <si>
    <t xml:space="preserve">罗俊豪</t>
  </si>
  <si>
    <t xml:space="preserve">202000102714</t>
  </si>
  <si>
    <t xml:space="preserve">85.44</t>
  </si>
  <si>
    <t xml:space="preserve">卢昌帆</t>
  </si>
  <si>
    <t xml:space="preserve">202000103925</t>
  </si>
  <si>
    <t xml:space="preserve">81.54</t>
  </si>
  <si>
    <t xml:space="preserve">钟贵培</t>
  </si>
  <si>
    <t xml:space="preserve">202000101112</t>
  </si>
  <si>
    <t xml:space="preserve">81.31</t>
  </si>
  <si>
    <t xml:space="preserve">阳西县丹江小学     心理教师</t>
  </si>
  <si>
    <t xml:space="preserve">0016</t>
  </si>
  <si>
    <t xml:space="preserve">陈秋余</t>
  </si>
  <si>
    <t xml:space="preserve">202000105612</t>
  </si>
  <si>
    <t xml:space="preserve">75.27</t>
  </si>
  <si>
    <t xml:space="preserve">阳西县丹江小学     科学教师</t>
  </si>
  <si>
    <t xml:space="preserve">0017</t>
  </si>
  <si>
    <t xml:space="preserve">朱开恋</t>
  </si>
  <si>
    <t xml:space="preserve">202000103927</t>
  </si>
  <si>
    <t xml:space="preserve">82.09</t>
  </si>
  <si>
    <t xml:space="preserve">李国伟</t>
  </si>
  <si>
    <t xml:space="preserve">202000100204</t>
  </si>
  <si>
    <t xml:space="preserve">阳西县第四小学     语文教师</t>
  </si>
  <si>
    <t xml:space="preserve">0018</t>
  </si>
  <si>
    <t xml:space="preserve">姚进体</t>
  </si>
  <si>
    <t xml:space="preserve">202000103314</t>
  </si>
  <si>
    <t xml:space="preserve">关仙体</t>
  </si>
  <si>
    <t xml:space="preserve">202000100423</t>
  </si>
  <si>
    <t xml:space="preserve">87.74</t>
  </si>
  <si>
    <t xml:space="preserve">林爱华</t>
  </si>
  <si>
    <t xml:space="preserve">202000105013</t>
  </si>
  <si>
    <t xml:space="preserve">87.15</t>
  </si>
  <si>
    <t xml:space="preserve">邓冰雪</t>
  </si>
  <si>
    <t xml:space="preserve">202000100720</t>
  </si>
  <si>
    <t xml:space="preserve">谢华</t>
  </si>
  <si>
    <t xml:space="preserve">202000103327</t>
  </si>
  <si>
    <t xml:space="preserve">84.82</t>
  </si>
  <si>
    <t xml:space="preserve">郑月桃</t>
  </si>
  <si>
    <t xml:space="preserve">202000102430</t>
  </si>
  <si>
    <t xml:space="preserve">阳西县第四小学     体育教师</t>
  </si>
  <si>
    <t xml:space="preserve">0019</t>
  </si>
  <si>
    <t xml:space="preserve">刘德华</t>
  </si>
  <si>
    <t xml:space="preserve">202000100402</t>
  </si>
  <si>
    <t xml:space="preserve">89.21</t>
  </si>
  <si>
    <t xml:space="preserve">廖旭</t>
  </si>
  <si>
    <t xml:space="preserve">202000100605</t>
  </si>
  <si>
    <t xml:space="preserve">刘坚苗</t>
  </si>
  <si>
    <t xml:space="preserve">202000102102</t>
  </si>
  <si>
    <t xml:space="preserve">89.05</t>
  </si>
  <si>
    <t xml:space="preserve">谢兆批</t>
  </si>
  <si>
    <t xml:space="preserve">202000101903</t>
  </si>
  <si>
    <t xml:space="preserve">83.70</t>
  </si>
  <si>
    <t xml:space="preserve">吴康金</t>
  </si>
  <si>
    <t xml:space="preserve">202000105608</t>
  </si>
  <si>
    <t xml:space="preserve">84.91</t>
  </si>
  <si>
    <t xml:space="preserve">袁丽雕</t>
  </si>
  <si>
    <t xml:space="preserve">202000103920</t>
  </si>
  <si>
    <t xml:space="preserve">84.13</t>
  </si>
  <si>
    <t xml:space="preserve">梁子富</t>
  </si>
  <si>
    <t xml:space="preserve">202000100803</t>
  </si>
  <si>
    <t xml:space="preserve">杨有科</t>
  </si>
  <si>
    <t xml:space="preserve">202000102711</t>
  </si>
  <si>
    <t xml:space="preserve">91.54</t>
  </si>
  <si>
    <t xml:space="preserve">唐思欣</t>
  </si>
  <si>
    <t xml:space="preserve">202000105928</t>
  </si>
  <si>
    <t xml:space="preserve">莫谋权</t>
  </si>
  <si>
    <t xml:space="preserve">202000103313</t>
  </si>
  <si>
    <t xml:space="preserve">84.89</t>
  </si>
  <si>
    <t xml:space="preserve">冯岗斌</t>
  </si>
  <si>
    <t xml:space="preserve">202000104318</t>
  </si>
  <si>
    <t xml:space="preserve">阳西县第四小学     音乐教师</t>
  </si>
  <si>
    <t xml:space="preserve">0020</t>
  </si>
  <si>
    <t xml:space="preserve">吴明发</t>
  </si>
  <si>
    <t xml:space="preserve">202000102410</t>
  </si>
  <si>
    <t xml:space="preserve">88.88</t>
  </si>
  <si>
    <t xml:space="preserve">何雅君</t>
  </si>
  <si>
    <t xml:space="preserve">202000101207</t>
  </si>
  <si>
    <t xml:space="preserve">87.57</t>
  </si>
  <si>
    <t xml:space="preserve">柯晓晨</t>
  </si>
  <si>
    <t xml:space="preserve">202000102103</t>
  </si>
  <si>
    <t xml:space="preserve">85.80</t>
  </si>
  <si>
    <t xml:space="preserve">方丽梅</t>
  </si>
  <si>
    <t xml:space="preserve">202000101114</t>
  </si>
  <si>
    <t xml:space="preserve">84.39</t>
  </si>
  <si>
    <t xml:space="preserve">卓业敖</t>
  </si>
  <si>
    <t xml:space="preserve">202000101710</t>
  </si>
  <si>
    <t xml:space="preserve">84.62</t>
  </si>
  <si>
    <t xml:space="preserve">李倩</t>
  </si>
  <si>
    <t xml:space="preserve">202000105626</t>
  </si>
  <si>
    <t xml:space="preserve">88.72</t>
  </si>
  <si>
    <t xml:space="preserve">陈晓丽</t>
  </si>
  <si>
    <t xml:space="preserve">202000101821</t>
  </si>
  <si>
    <t xml:space="preserve">87.41</t>
  </si>
  <si>
    <t xml:space="preserve">巫艳艳</t>
  </si>
  <si>
    <t xml:space="preserve">202000102322</t>
  </si>
  <si>
    <t xml:space="preserve">87.05</t>
  </si>
  <si>
    <t xml:space="preserve">梁结君</t>
  </si>
  <si>
    <t xml:space="preserve">202000103627</t>
  </si>
  <si>
    <t xml:space="preserve">阳西县第四小学     美术教师</t>
  </si>
  <si>
    <t xml:space="preserve">0021</t>
  </si>
  <si>
    <t xml:space="preserve">阮秋瑜</t>
  </si>
  <si>
    <t xml:space="preserve">202000103325</t>
  </si>
  <si>
    <t xml:space="preserve">冯晓红</t>
  </si>
  <si>
    <t xml:space="preserve">202000105205</t>
  </si>
  <si>
    <t xml:space="preserve">89.64</t>
  </si>
  <si>
    <t xml:space="preserve">欧彩云</t>
  </si>
  <si>
    <t xml:space="preserve">202000100907</t>
  </si>
  <si>
    <t xml:space="preserve">86.36</t>
  </si>
  <si>
    <t xml:space="preserve">林巧玲</t>
  </si>
  <si>
    <t xml:space="preserve">202000101103</t>
  </si>
  <si>
    <t xml:space="preserve">86.20</t>
  </si>
  <si>
    <t xml:space="preserve">关链苗</t>
  </si>
  <si>
    <t xml:space="preserve">202000101706</t>
  </si>
  <si>
    <t xml:space="preserve">86.55</t>
  </si>
  <si>
    <t xml:space="preserve">严广连</t>
  </si>
  <si>
    <t xml:space="preserve">202000100908</t>
  </si>
  <si>
    <t xml:space="preserve">阳西县第四小学     心理教师</t>
  </si>
  <si>
    <t xml:space="preserve">0022</t>
  </si>
  <si>
    <t xml:space="preserve">胡天雪</t>
  </si>
  <si>
    <t xml:space="preserve">202000106126</t>
  </si>
  <si>
    <t xml:space="preserve">81.57</t>
  </si>
  <si>
    <t xml:space="preserve">吴秋蓉</t>
  </si>
  <si>
    <t xml:space="preserve">202000105204</t>
  </si>
  <si>
    <t xml:space="preserve">79.31</t>
  </si>
  <si>
    <t xml:space="preserve">李诗锦</t>
  </si>
  <si>
    <t xml:space="preserve">202000103808</t>
  </si>
  <si>
    <t xml:space="preserve">阳西县织篢镇苏村   小学语文教师</t>
  </si>
  <si>
    <t xml:space="preserve">0023</t>
  </si>
  <si>
    <t xml:space="preserve">廖雪妹</t>
  </si>
  <si>
    <t xml:space="preserve">202000100625</t>
  </si>
  <si>
    <t xml:space="preserve">胡慧娴</t>
  </si>
  <si>
    <t xml:space="preserve">202000100102</t>
  </si>
  <si>
    <t xml:space="preserve">洪心怡</t>
  </si>
  <si>
    <t xml:space="preserve">202000103311</t>
  </si>
  <si>
    <t xml:space="preserve">83.54</t>
  </si>
  <si>
    <t xml:space="preserve">曾春汝</t>
  </si>
  <si>
    <t xml:space="preserve">202000105124</t>
  </si>
  <si>
    <t xml:space="preserve">81.21</t>
  </si>
  <si>
    <t xml:space="preserve">袁宇萍</t>
  </si>
  <si>
    <t xml:space="preserve">202000106629</t>
  </si>
  <si>
    <t xml:space="preserve">柯秋</t>
  </si>
  <si>
    <t xml:space="preserve">202000105112</t>
  </si>
  <si>
    <t xml:space="preserve">84.68</t>
  </si>
  <si>
    <t xml:space="preserve">阳西县织篢镇苏村   小学数学教师</t>
  </si>
  <si>
    <t xml:space="preserve">0024</t>
  </si>
  <si>
    <t xml:space="preserve">林泽丽</t>
  </si>
  <si>
    <t xml:space="preserve">202000104208</t>
  </si>
  <si>
    <t xml:space="preserve">陈云斯</t>
  </si>
  <si>
    <t xml:space="preserve">202000102320</t>
  </si>
  <si>
    <t xml:space="preserve">72.14</t>
  </si>
  <si>
    <t xml:space="preserve">陈子秋</t>
  </si>
  <si>
    <t xml:space="preserve">202000102126</t>
  </si>
  <si>
    <t xml:space="preserve">叶茵茵</t>
  </si>
  <si>
    <t xml:space="preserve">202000102208</t>
  </si>
  <si>
    <t xml:space="preserve">阳西县织篢镇苏村   小学英语教师</t>
  </si>
  <si>
    <t xml:space="preserve">0025</t>
  </si>
  <si>
    <t xml:space="preserve">叶丽雅</t>
  </si>
  <si>
    <t xml:space="preserve">202000100518</t>
  </si>
  <si>
    <t xml:space="preserve">91.90</t>
  </si>
  <si>
    <t xml:space="preserve">雷玉莲</t>
  </si>
  <si>
    <t xml:space="preserve">202000100306</t>
  </si>
  <si>
    <t xml:space="preserve">柯文秀</t>
  </si>
  <si>
    <t xml:space="preserve">202000101610</t>
  </si>
  <si>
    <t xml:space="preserve">张飘</t>
  </si>
  <si>
    <t xml:space="preserve">202000100824</t>
  </si>
  <si>
    <t xml:space="preserve">89.57</t>
  </si>
  <si>
    <t xml:space="preserve">梁芷渝</t>
  </si>
  <si>
    <t xml:space="preserve">202000106307</t>
  </si>
  <si>
    <t xml:space="preserve">90.33</t>
  </si>
  <si>
    <t xml:space="preserve">张靖妍</t>
  </si>
  <si>
    <t xml:space="preserve">202000101403</t>
  </si>
  <si>
    <t xml:space="preserve">90.95</t>
  </si>
  <si>
    <t xml:space="preserve">阳西县织篢镇苏村   小学体育教师</t>
  </si>
  <si>
    <t xml:space="preserve">0026</t>
  </si>
  <si>
    <t xml:space="preserve">白培飘</t>
  </si>
  <si>
    <t xml:space="preserve">202000100313</t>
  </si>
  <si>
    <t xml:space="preserve">李明燕</t>
  </si>
  <si>
    <t xml:space="preserve">202000100103</t>
  </si>
  <si>
    <t xml:space="preserve">88.10</t>
  </si>
  <si>
    <t xml:space="preserve">吴伟良</t>
  </si>
  <si>
    <t xml:space="preserve">202000104023</t>
  </si>
  <si>
    <t xml:space="preserve">77.48</t>
  </si>
  <si>
    <t xml:space="preserve">黄金有</t>
  </si>
  <si>
    <t xml:space="preserve">202000100202</t>
  </si>
  <si>
    <t xml:space="preserve">74.20</t>
  </si>
  <si>
    <t xml:space="preserve">李志发</t>
  </si>
  <si>
    <t xml:space="preserve">202000100301</t>
  </si>
  <si>
    <t xml:space="preserve">72.78</t>
  </si>
  <si>
    <t xml:space="preserve">王益帆</t>
  </si>
  <si>
    <t xml:space="preserve">202000101126</t>
  </si>
  <si>
    <t xml:space="preserve">74.46</t>
  </si>
  <si>
    <t xml:space="preserve">阳西县织篢镇苏村   小学音乐教师</t>
  </si>
  <si>
    <t xml:space="preserve">0027</t>
  </si>
  <si>
    <t xml:space="preserve">费燕霞</t>
  </si>
  <si>
    <t xml:space="preserve">202000102411</t>
  </si>
  <si>
    <t xml:space="preserve">李蔼莹</t>
  </si>
  <si>
    <t xml:space="preserve">202000104029</t>
  </si>
  <si>
    <t xml:space="preserve">80.59</t>
  </si>
  <si>
    <t xml:space="preserve">谢祯琪</t>
  </si>
  <si>
    <t xml:space="preserve">202000104919</t>
  </si>
  <si>
    <t xml:space="preserve">70.95</t>
  </si>
  <si>
    <t xml:space="preserve">阳西县织篢镇苏村   小学美术教师</t>
  </si>
  <si>
    <t xml:space="preserve">0028</t>
  </si>
  <si>
    <t xml:space="preserve">敖卓行</t>
  </si>
  <si>
    <t xml:space="preserve">202000104119</t>
  </si>
  <si>
    <t xml:space="preserve">梁伟南</t>
  </si>
  <si>
    <t xml:space="preserve">202000102925</t>
  </si>
  <si>
    <t xml:space="preserve">徐婵</t>
  </si>
  <si>
    <t xml:space="preserve">202000103805</t>
  </si>
  <si>
    <t xml:space="preserve">阳西县新圩镇中心   小学语文教师</t>
  </si>
  <si>
    <t xml:space="preserve">0029</t>
  </si>
  <si>
    <t xml:space="preserve">何则娜</t>
  </si>
  <si>
    <t xml:space="preserve">202000104224</t>
  </si>
  <si>
    <t xml:space="preserve">81.90</t>
  </si>
  <si>
    <t xml:space="preserve">阳西县新圩镇中心   小学数学教师</t>
  </si>
  <si>
    <t xml:space="preserve">0030</t>
  </si>
  <si>
    <t xml:space="preserve">方志鹏</t>
  </si>
  <si>
    <t xml:space="preserve">202000104704</t>
  </si>
  <si>
    <t xml:space="preserve">张翠凤</t>
  </si>
  <si>
    <t xml:space="preserve">202000105521</t>
  </si>
  <si>
    <t xml:space="preserve">73.11</t>
  </si>
  <si>
    <t xml:space="preserve">阳西县新圩镇中心   小学英语教师</t>
  </si>
  <si>
    <t xml:space="preserve">0031</t>
  </si>
  <si>
    <t xml:space="preserve">谢蝶</t>
  </si>
  <si>
    <t xml:space="preserve">202000106410</t>
  </si>
  <si>
    <t xml:space="preserve">林爱琳</t>
  </si>
  <si>
    <t xml:space="preserve">202000101027</t>
  </si>
  <si>
    <t xml:space="preserve">李易晓</t>
  </si>
  <si>
    <t xml:space="preserve">202000100904</t>
  </si>
  <si>
    <t xml:space="preserve">谢丹丹</t>
  </si>
  <si>
    <t xml:space="preserve">202000104408</t>
  </si>
  <si>
    <t xml:space="preserve">87.60</t>
  </si>
  <si>
    <t xml:space="preserve">李滟洲</t>
  </si>
  <si>
    <t xml:space="preserve">202000102903</t>
  </si>
  <si>
    <t xml:space="preserve">85.96</t>
  </si>
  <si>
    <t xml:space="preserve">梁思朗</t>
  </si>
  <si>
    <t xml:space="preserve">202000101102</t>
  </si>
  <si>
    <t xml:space="preserve">88.43</t>
  </si>
  <si>
    <t xml:space="preserve">阳西县新圩镇中心   小学美术教师</t>
  </si>
  <si>
    <t xml:space="preserve">0032</t>
  </si>
  <si>
    <t xml:space="preserve">黄楚峰</t>
  </si>
  <si>
    <t xml:space="preserve">202000100830</t>
  </si>
  <si>
    <t xml:space="preserve">廖嘉娜</t>
  </si>
  <si>
    <t xml:space="preserve">202000104305</t>
  </si>
  <si>
    <t xml:space="preserve">85.41</t>
  </si>
  <si>
    <t xml:space="preserve">林瑞贤</t>
  </si>
  <si>
    <t xml:space="preserve">202000102223</t>
  </si>
  <si>
    <t xml:space="preserve">86.39</t>
  </si>
  <si>
    <t xml:space="preserve">阳西县沙扒镇中心   小学语文教师</t>
  </si>
  <si>
    <t xml:space="preserve">0033</t>
  </si>
  <si>
    <t xml:space="preserve">吕泳颖</t>
  </si>
  <si>
    <t xml:space="preserve">202000104409</t>
  </si>
  <si>
    <t xml:space="preserve">77.31</t>
  </si>
  <si>
    <t xml:space="preserve">阳西县沙扒镇书村   第一小学语文教师</t>
  </si>
  <si>
    <t xml:space="preserve">0034</t>
  </si>
  <si>
    <t xml:space="preserve">陈婷婷</t>
  </si>
  <si>
    <t xml:space="preserve">202000104506</t>
  </si>
  <si>
    <t xml:space="preserve">温柔姿</t>
  </si>
  <si>
    <t xml:space="preserve">202000100616</t>
  </si>
  <si>
    <t xml:space="preserve">阳西县沙扒镇书村   第一小学英语教师</t>
  </si>
  <si>
    <t xml:space="preserve">0036</t>
  </si>
  <si>
    <t xml:space="preserve">林茹玑</t>
  </si>
  <si>
    <t xml:space="preserve">202000103411</t>
  </si>
  <si>
    <t xml:space="preserve">黄雪梅</t>
  </si>
  <si>
    <t xml:space="preserve">202000106612</t>
  </si>
  <si>
    <t xml:space="preserve">陈丽丽</t>
  </si>
  <si>
    <t xml:space="preserve">202000100816</t>
  </si>
  <si>
    <t xml:space="preserve">84.06</t>
  </si>
  <si>
    <t xml:space="preserve">阳西县沙扒镇书村   第一小学心理教师</t>
  </si>
  <si>
    <t xml:space="preserve">0037</t>
  </si>
  <si>
    <t xml:space="preserve">叶运</t>
  </si>
  <si>
    <t xml:space="preserve">202000101911</t>
  </si>
  <si>
    <t xml:space="preserve">72.82</t>
  </si>
  <si>
    <t xml:space="preserve">阳西县儒洞镇蓝田   小学语文教师</t>
  </si>
  <si>
    <t xml:space="preserve">0039</t>
  </si>
  <si>
    <t xml:space="preserve">黄雪敏</t>
  </si>
  <si>
    <t xml:space="preserve">202000106411</t>
  </si>
  <si>
    <t xml:space="preserve">廖彩云</t>
  </si>
  <si>
    <t xml:space="preserve">202000106305</t>
  </si>
  <si>
    <t xml:space="preserve">72.75</t>
  </si>
  <si>
    <t xml:space="preserve">陈小娟</t>
  </si>
  <si>
    <t xml:space="preserve">202000103512</t>
  </si>
  <si>
    <t xml:space="preserve">82.07</t>
  </si>
  <si>
    <t xml:space="preserve">张海燕</t>
  </si>
  <si>
    <t xml:space="preserve">202000105023</t>
  </si>
  <si>
    <t xml:space="preserve">83.51</t>
  </si>
  <si>
    <t xml:space="preserve">阳西县儒洞镇蓝田   小学数学教师</t>
  </si>
  <si>
    <t xml:space="preserve">0040</t>
  </si>
  <si>
    <t xml:space="preserve">陈家静</t>
  </si>
  <si>
    <t xml:space="preserve">202000103127</t>
  </si>
  <si>
    <t xml:space="preserve">68.62</t>
  </si>
  <si>
    <t xml:space="preserve">黄国雄</t>
  </si>
  <si>
    <t xml:space="preserve">202000103710</t>
  </si>
  <si>
    <t xml:space="preserve">68.46</t>
  </si>
  <si>
    <t xml:space="preserve">阳西县儒洞镇蓝田   小学音乐教师</t>
  </si>
  <si>
    <t xml:space="preserve">0041</t>
  </si>
  <si>
    <t xml:space="preserve">欧彤</t>
  </si>
  <si>
    <t xml:space="preserve">202000104412</t>
  </si>
  <si>
    <t xml:space="preserve">76.89</t>
  </si>
  <si>
    <t xml:space="preserve">林俊宇</t>
  </si>
  <si>
    <t xml:space="preserve">202000100724</t>
  </si>
  <si>
    <t xml:space="preserve">66.79</t>
  </si>
  <si>
    <t xml:space="preserve">阳西县上洋镇福湖   小学英语教师</t>
  </si>
  <si>
    <t xml:space="preserve">0042</t>
  </si>
  <si>
    <t xml:space="preserve">林欣欣</t>
  </si>
  <si>
    <t xml:space="preserve">202000103129</t>
  </si>
  <si>
    <t xml:space="preserve">罗雪婷</t>
  </si>
  <si>
    <t xml:space="preserve">202000102228</t>
  </si>
  <si>
    <t xml:space="preserve">肖春燕</t>
  </si>
  <si>
    <t xml:space="preserve">202000106622</t>
  </si>
  <si>
    <t xml:space="preserve">90.45</t>
  </si>
  <si>
    <t xml:space="preserve">廖月梅</t>
  </si>
  <si>
    <t xml:space="preserve">202000105726</t>
  </si>
  <si>
    <t xml:space="preserve">欧水娟</t>
  </si>
  <si>
    <t xml:space="preserve">202000106730</t>
  </si>
  <si>
    <t xml:space="preserve">陈敏</t>
  </si>
  <si>
    <t xml:space="preserve">202000105014</t>
  </si>
  <si>
    <t xml:space="preserve">92.59</t>
  </si>
  <si>
    <t xml:space="preserve">王灵鸽</t>
  </si>
  <si>
    <t xml:space="preserve">202000105115</t>
  </si>
  <si>
    <t xml:space="preserve">叶欣欣</t>
  </si>
  <si>
    <t xml:space="preserve">202000105720</t>
  </si>
  <si>
    <t xml:space="preserve">89.14</t>
  </si>
  <si>
    <t xml:space="preserve">吴芳仪</t>
  </si>
  <si>
    <t xml:space="preserve">202000104111</t>
  </si>
  <si>
    <t xml:space="preserve">89.24</t>
  </si>
  <si>
    <t xml:space="preserve">关俏雯</t>
  </si>
  <si>
    <t xml:space="preserve">202000103022</t>
  </si>
  <si>
    <t xml:space="preserve">93.18</t>
  </si>
  <si>
    <t xml:space="preserve">李雨倩</t>
  </si>
  <si>
    <t xml:space="preserve">202000102815</t>
  </si>
  <si>
    <t xml:space="preserve">90.07</t>
  </si>
  <si>
    <t xml:space="preserve">丁梅茜</t>
  </si>
  <si>
    <t xml:space="preserve">202000100327</t>
  </si>
  <si>
    <t xml:space="preserve">0044</t>
  </si>
  <si>
    <t xml:space="preserve">郭诗萍</t>
  </si>
  <si>
    <t xml:space="preserve">202000103505</t>
  </si>
  <si>
    <t xml:space="preserve">黄琼榆</t>
  </si>
  <si>
    <t xml:space="preserve">202000103425</t>
  </si>
  <si>
    <t xml:space="preserve">骆子瑶</t>
  </si>
  <si>
    <t xml:space="preserve">202000101520</t>
  </si>
  <si>
    <t xml:space="preserve">阳西县塘口镇中心   小学心理教师</t>
  </si>
  <si>
    <t xml:space="preserve">0045</t>
  </si>
  <si>
    <t xml:space="preserve">黄佳宁</t>
  </si>
  <si>
    <t xml:space="preserve">202000105016</t>
  </si>
  <si>
    <t xml:space="preserve">71.90</t>
  </si>
  <si>
    <t xml:space="preserve">阳西县中等职业技术   学校心理教师</t>
  </si>
  <si>
    <t xml:space="preserve">0046</t>
  </si>
  <si>
    <t xml:space="preserve">蔡文姬</t>
  </si>
  <si>
    <t xml:space="preserve">202000100130</t>
  </si>
  <si>
    <t xml:space="preserve">阳西县中等职业技术   学校食品科学与工程   教师</t>
  </si>
  <si>
    <t xml:space="preserve">0047</t>
  </si>
  <si>
    <t xml:space="preserve">杨雅静</t>
  </si>
  <si>
    <t xml:space="preserve">202000101909</t>
  </si>
  <si>
    <t xml:space="preserve">71.97</t>
  </si>
  <si>
    <t xml:space="preserve">邓金影</t>
  </si>
  <si>
    <t xml:space="preserve">202000103027</t>
  </si>
  <si>
    <t xml:space="preserve">77.60</t>
  </si>
  <si>
    <t xml:space="preserve">吴敏</t>
  </si>
  <si>
    <t xml:space="preserve">202000101510</t>
  </si>
  <si>
    <t xml:space="preserve">76.20</t>
  </si>
  <si>
    <t xml:space="preserve">阳西县特殊教育学校   特殊教育教师</t>
  </si>
  <si>
    <t xml:space="preserve">0048</t>
  </si>
  <si>
    <t xml:space="preserve">冯涛</t>
  </si>
  <si>
    <t xml:space="preserve">202000101714</t>
  </si>
  <si>
    <t xml:space="preserve">81.80</t>
  </si>
  <si>
    <t xml:space="preserve">宋书婷</t>
  </si>
  <si>
    <t xml:space="preserve">202000102109</t>
  </si>
  <si>
    <t xml:space="preserve">雷雨茵</t>
  </si>
  <si>
    <t xml:space="preserve">202000102923</t>
  </si>
  <si>
    <t xml:space="preserve">81.38</t>
  </si>
  <si>
    <t xml:space="preserve">陈安琪</t>
  </si>
  <si>
    <t xml:space="preserve">202000100505</t>
  </si>
  <si>
    <t xml:space="preserve">85.67</t>
  </si>
  <si>
    <t xml:space="preserve">李劲仪</t>
  </si>
  <si>
    <t xml:space="preserve">202000103328</t>
  </si>
  <si>
    <t xml:space="preserve">82.49</t>
  </si>
  <si>
    <t xml:space="preserve">吴瑷君</t>
  </si>
  <si>
    <t xml:space="preserve">202000103730</t>
  </si>
  <si>
    <t xml:space="preserve">75.01</t>
  </si>
  <si>
    <t xml:space="preserve">杜淑瑶</t>
  </si>
  <si>
    <t xml:space="preserve">202000100519</t>
  </si>
  <si>
    <t xml:space="preserve">70.52</t>
  </si>
  <si>
    <t xml:space="preserve">阳西县第二幼儿园    学前教育教师</t>
  </si>
  <si>
    <t xml:space="preserve">0051</t>
  </si>
  <si>
    <t xml:space="preserve">罗媛升</t>
  </si>
  <si>
    <t xml:space="preserve">202000201727</t>
  </si>
  <si>
    <t xml:space="preserve">87.08</t>
  </si>
  <si>
    <t xml:space="preserve">黄惠媚</t>
  </si>
  <si>
    <t xml:space="preserve">202000201511</t>
  </si>
  <si>
    <t xml:space="preserve">陈秀群</t>
  </si>
  <si>
    <t xml:space="preserve">202000201526</t>
  </si>
  <si>
    <t xml:space="preserve">81.83</t>
  </si>
  <si>
    <t xml:space="preserve">谭春梅</t>
  </si>
  <si>
    <t xml:space="preserve">202000201312</t>
  </si>
  <si>
    <t xml:space="preserve">蓝晶晶</t>
  </si>
  <si>
    <t xml:space="preserve">202000202109</t>
  </si>
  <si>
    <t xml:space="preserve">黄振仙</t>
  </si>
  <si>
    <t xml:space="preserve">202000200308</t>
  </si>
  <si>
    <t xml:space="preserve">84.16</t>
  </si>
  <si>
    <t xml:space="preserve">梁帝霞</t>
  </si>
  <si>
    <t xml:space="preserve">202000201303</t>
  </si>
  <si>
    <t xml:space="preserve">王雪莹</t>
  </si>
  <si>
    <t xml:space="preserve">202000202325</t>
  </si>
  <si>
    <t xml:space="preserve">82.00</t>
  </si>
  <si>
    <t xml:space="preserve">苏丽霞</t>
  </si>
  <si>
    <t xml:space="preserve">202000201709</t>
  </si>
  <si>
    <t xml:space="preserve">82.35</t>
  </si>
  <si>
    <t xml:space="preserve">0052</t>
  </si>
  <si>
    <t xml:space="preserve">钟晓玲</t>
  </si>
  <si>
    <t xml:space="preserve">202000200114</t>
  </si>
  <si>
    <t xml:space="preserve">79.57</t>
  </si>
  <si>
    <t xml:space="preserve">谭锦婷</t>
  </si>
  <si>
    <t xml:space="preserve">202000202210</t>
  </si>
  <si>
    <t xml:space="preserve">80.00</t>
  </si>
  <si>
    <t xml:space="preserve">叶柳金</t>
  </si>
  <si>
    <t xml:space="preserve">202000202130</t>
  </si>
  <si>
    <t xml:space="preserve">81.74</t>
  </si>
  <si>
    <t xml:space="preserve">许洁榕</t>
  </si>
  <si>
    <t xml:space="preserve">202000202223</t>
  </si>
  <si>
    <t xml:space="preserve">81.02</t>
  </si>
  <si>
    <t xml:space="preserve">严婷婷</t>
  </si>
  <si>
    <t xml:space="preserve">202000202311</t>
  </si>
  <si>
    <t xml:space="preserve">80.03</t>
  </si>
  <si>
    <t xml:space="preserve">卢锦婷</t>
  </si>
  <si>
    <t xml:space="preserve">202000202508</t>
  </si>
  <si>
    <t xml:space="preserve">79.76</t>
  </si>
  <si>
    <t xml:space="preserve">吴晓萍</t>
  </si>
  <si>
    <t xml:space="preserve">202000200112</t>
  </si>
  <si>
    <t xml:space="preserve">79.60</t>
  </si>
  <si>
    <t xml:space="preserve">黄秋柳</t>
  </si>
  <si>
    <t xml:space="preserve">202000201829</t>
  </si>
  <si>
    <t xml:space="preserve">83.80</t>
  </si>
  <si>
    <t xml:space="preserve">谭可琪</t>
  </si>
  <si>
    <t xml:space="preserve">202000200519</t>
  </si>
  <si>
    <t xml:space="preserve">阳西县织篢镇中心    幼儿园学前教育教师</t>
  </si>
  <si>
    <t xml:space="preserve">0053</t>
  </si>
  <si>
    <t xml:space="preserve">关润如</t>
  </si>
  <si>
    <t xml:space="preserve">202000202026</t>
  </si>
  <si>
    <t xml:space="preserve">87.01</t>
  </si>
  <si>
    <t xml:space="preserve">徐健娴</t>
  </si>
  <si>
    <t xml:space="preserve">202000200810</t>
  </si>
  <si>
    <t xml:space="preserve">83.63</t>
  </si>
  <si>
    <t xml:space="preserve">黄清婷</t>
  </si>
  <si>
    <t xml:space="preserve">202000200130</t>
  </si>
  <si>
    <t xml:space="preserve">83.30</t>
  </si>
  <si>
    <t xml:space="preserve">何彩云</t>
  </si>
  <si>
    <t xml:space="preserve">202000202021</t>
  </si>
  <si>
    <t xml:space="preserve">84.94</t>
  </si>
  <si>
    <t xml:space="preserve">邱水金</t>
  </si>
  <si>
    <t xml:space="preserve">202000201329</t>
  </si>
  <si>
    <t xml:space="preserve">陈慧敏</t>
  </si>
  <si>
    <t xml:space="preserve">202000201904</t>
  </si>
  <si>
    <t xml:space="preserve">80.88</t>
  </si>
  <si>
    <t xml:space="preserve">梁伟棋</t>
  </si>
  <si>
    <t xml:space="preserve">202000202220</t>
  </si>
  <si>
    <t xml:space="preserve">81.64</t>
  </si>
  <si>
    <t xml:space="preserve">温伙凤</t>
  </si>
  <si>
    <t xml:space="preserve">202000200206</t>
  </si>
  <si>
    <t xml:space="preserve">82.19</t>
  </si>
  <si>
    <t xml:space="preserve">林瞳</t>
  </si>
  <si>
    <t xml:space="preserve">202000201612</t>
  </si>
  <si>
    <t xml:space="preserve">80.71</t>
  </si>
  <si>
    <t xml:space="preserve">阳西县程村镇中心    幼儿园学前教育教师</t>
  </si>
  <si>
    <t xml:space="preserve">0054</t>
  </si>
  <si>
    <t xml:space="preserve">林春好</t>
  </si>
  <si>
    <t xml:space="preserve">202000201411</t>
  </si>
  <si>
    <t xml:space="preserve">黄冬梅</t>
  </si>
  <si>
    <t xml:space="preserve">202000202519</t>
  </si>
  <si>
    <t xml:space="preserve">79.00</t>
  </si>
  <si>
    <t xml:space="preserve">黄雅倩</t>
  </si>
  <si>
    <t xml:space="preserve">202000200117</t>
  </si>
  <si>
    <t xml:space="preserve">80.26</t>
  </si>
  <si>
    <t xml:space="preserve">黄小川</t>
  </si>
  <si>
    <t xml:space="preserve">202000202002</t>
  </si>
  <si>
    <t xml:space="preserve">陈秋怡</t>
  </si>
  <si>
    <t xml:space="preserve">202000200804</t>
  </si>
  <si>
    <t xml:space="preserve">78.98</t>
  </si>
  <si>
    <t xml:space="preserve">黄倩银</t>
  </si>
  <si>
    <t xml:space="preserve">202000201020</t>
  </si>
  <si>
    <t xml:space="preserve">78.88</t>
  </si>
  <si>
    <t xml:space="preserve">麦碧华</t>
  </si>
  <si>
    <t xml:space="preserve">202000201907</t>
  </si>
  <si>
    <t xml:space="preserve">77.41</t>
  </si>
  <si>
    <t xml:space="preserve">黄秋红</t>
  </si>
  <si>
    <t xml:space="preserve">202000200413</t>
  </si>
  <si>
    <t xml:space="preserve">76.98</t>
  </si>
  <si>
    <t xml:space="preserve">苏俞霖</t>
  </si>
  <si>
    <t xml:space="preserve">202000202127</t>
  </si>
  <si>
    <t xml:space="preserve">阳西县塘口镇幼儿园   学前教育教师</t>
  </si>
  <si>
    <t xml:space="preserve">0055</t>
  </si>
  <si>
    <t xml:space="preserve">廖小珍</t>
  </si>
  <si>
    <t xml:space="preserve">202000201404</t>
  </si>
  <si>
    <t xml:space="preserve">88.19</t>
  </si>
  <si>
    <t xml:space="preserve">谭晓芹</t>
  </si>
  <si>
    <t xml:space="preserve">202000202713</t>
  </si>
  <si>
    <t xml:space="preserve">张丽君</t>
  </si>
  <si>
    <t xml:space="preserve">202000202630</t>
  </si>
  <si>
    <t xml:space="preserve">李瑞洁</t>
  </si>
  <si>
    <t xml:space="preserve">202000200929</t>
  </si>
  <si>
    <t xml:space="preserve">78.46</t>
  </si>
  <si>
    <t xml:space="preserve">陈琦</t>
  </si>
  <si>
    <t xml:space="preserve">202000200508</t>
  </si>
  <si>
    <t xml:space="preserve">78.39</t>
  </si>
  <si>
    <t xml:space="preserve">叶金潭</t>
  </si>
  <si>
    <t xml:space="preserve">202000202809</t>
  </si>
  <si>
    <t xml:space="preserve">77.50</t>
  </si>
  <si>
    <t xml:space="preserve">黄文书</t>
  </si>
  <si>
    <t xml:space="preserve">202000202102</t>
  </si>
  <si>
    <t xml:space="preserve">76.84</t>
  </si>
  <si>
    <t xml:space="preserve">李晓敏</t>
  </si>
  <si>
    <t xml:space="preserve">202000201608</t>
  </si>
  <si>
    <t xml:space="preserve">76.39</t>
  </si>
  <si>
    <t xml:space="preserve">许静雯</t>
  </si>
  <si>
    <t xml:space="preserve">202000201908</t>
  </si>
  <si>
    <t xml:space="preserve">阳西县溪头镇中心    小学附属幼儿园     学前教育教师</t>
  </si>
  <si>
    <t xml:space="preserve">0056</t>
  </si>
  <si>
    <t xml:space="preserve">招红棉</t>
  </si>
  <si>
    <t xml:space="preserve">202000202411</t>
  </si>
  <si>
    <t xml:space="preserve">82.42</t>
  </si>
  <si>
    <t xml:space="preserve">梁轩儒</t>
  </si>
  <si>
    <t xml:space="preserve">202000202421</t>
  </si>
  <si>
    <t xml:space="preserve">83.77</t>
  </si>
  <si>
    <t xml:space="preserve">余亚琪</t>
  </si>
  <si>
    <t xml:space="preserve">202000202404</t>
  </si>
  <si>
    <t xml:space="preserve">79.07</t>
  </si>
  <si>
    <t xml:space="preserve">黎铭娟</t>
  </si>
  <si>
    <t xml:space="preserve">202000200530</t>
  </si>
  <si>
    <t xml:space="preserve">陈小花</t>
  </si>
  <si>
    <t xml:space="preserve">202000200820</t>
  </si>
  <si>
    <t xml:space="preserve">75.87</t>
  </si>
  <si>
    <t xml:space="preserve">梁观羡</t>
  </si>
  <si>
    <t xml:space="preserve">202000200401</t>
  </si>
  <si>
    <t xml:space="preserve">77.11</t>
  </si>
  <si>
    <t xml:space="preserve">郭霞</t>
  </si>
  <si>
    <t xml:space="preserve">202000201619</t>
  </si>
  <si>
    <t xml:space="preserve">李礼红</t>
  </si>
  <si>
    <t xml:space="preserve">202000201129</t>
  </si>
  <si>
    <t xml:space="preserve">74.25</t>
  </si>
  <si>
    <t xml:space="preserve">陈燕婷</t>
  </si>
  <si>
    <t xml:space="preserve">202000202816</t>
  </si>
  <si>
    <t xml:space="preserve">74.94</t>
  </si>
  <si>
    <t xml:space="preserve">阳西县上洋镇中心   幼儿园学前教育教师</t>
  </si>
  <si>
    <t xml:space="preserve">0057</t>
  </si>
  <si>
    <t xml:space="preserve">彭羚</t>
  </si>
  <si>
    <t xml:space="preserve">202000202424</t>
  </si>
  <si>
    <t xml:space="preserve">蔡春玉</t>
  </si>
  <si>
    <t xml:space="preserve">202000200124</t>
  </si>
  <si>
    <t xml:space="preserve">练月媚</t>
  </si>
  <si>
    <t xml:space="preserve">202000202822</t>
  </si>
  <si>
    <t xml:space="preserve">陈秋萍</t>
  </si>
  <si>
    <t xml:space="preserve">202000202707</t>
  </si>
  <si>
    <t xml:space="preserve">79.74</t>
  </si>
  <si>
    <t xml:space="preserve">韦瑞文</t>
  </si>
  <si>
    <t xml:space="preserve">202000200829</t>
  </si>
  <si>
    <t xml:space="preserve">78.22</t>
  </si>
  <si>
    <t xml:space="preserve">陈艳飞</t>
  </si>
  <si>
    <t xml:space="preserve">202000200711</t>
  </si>
  <si>
    <t xml:space="preserve">79.86</t>
  </si>
  <si>
    <t xml:space="preserve">温玉珍</t>
  </si>
  <si>
    <t xml:space="preserve">202000200319</t>
  </si>
  <si>
    <t xml:space="preserve">78.36</t>
  </si>
  <si>
    <t xml:space="preserve">蔡敏君</t>
  </si>
  <si>
    <t xml:space="preserve">202000202009</t>
  </si>
  <si>
    <t xml:space="preserve">79.67</t>
  </si>
  <si>
    <t xml:space="preserve">黄华丽</t>
  </si>
  <si>
    <t xml:space="preserve">202000200529</t>
  </si>
  <si>
    <t xml:space="preserve">阳西县新圩镇中心   幼儿园学前教育教师</t>
  </si>
  <si>
    <t xml:space="preserve">0058</t>
  </si>
  <si>
    <t xml:space="preserve">蔡国倩</t>
  </si>
  <si>
    <t xml:space="preserve">202000202812</t>
  </si>
  <si>
    <t xml:space="preserve">82.26</t>
  </si>
  <si>
    <t xml:space="preserve">何朋洁</t>
  </si>
  <si>
    <t xml:space="preserve">202000201729</t>
  </si>
  <si>
    <t xml:space="preserve">84.35</t>
  </si>
  <si>
    <t xml:space="preserve">严露婷</t>
  </si>
  <si>
    <t xml:space="preserve">202000202523</t>
  </si>
  <si>
    <t xml:space="preserve">81.10</t>
  </si>
  <si>
    <t xml:space="preserve">吴柏儒</t>
  </si>
  <si>
    <t xml:space="preserve">202000202318</t>
  </si>
  <si>
    <t xml:space="preserve">81.14</t>
  </si>
  <si>
    <t xml:space="preserve">伍丽华</t>
  </si>
  <si>
    <t xml:space="preserve">202000200412</t>
  </si>
  <si>
    <t xml:space="preserve">何金丹</t>
  </si>
  <si>
    <t xml:space="preserve">202000202110</t>
  </si>
  <si>
    <t xml:space="preserve">许健妍</t>
  </si>
  <si>
    <t xml:space="preserve">202000200416</t>
  </si>
  <si>
    <t xml:space="preserve">杨国莹</t>
  </si>
  <si>
    <t xml:space="preserve">202000200524</t>
  </si>
  <si>
    <t xml:space="preserve">80.29</t>
  </si>
  <si>
    <t xml:space="preserve">郑水棉</t>
  </si>
  <si>
    <t xml:space="preserve">202000202003</t>
  </si>
  <si>
    <t xml:space="preserve">唐纯洁</t>
  </si>
  <si>
    <t xml:space="preserve">202000201320</t>
  </si>
  <si>
    <t xml:space="preserve">79.90</t>
  </si>
  <si>
    <t xml:space="preserve">阳西县儒洞镇第一   幼儿园学前教育教师</t>
  </si>
  <si>
    <t xml:space="preserve">0059</t>
  </si>
  <si>
    <t xml:space="preserve">陈育玉</t>
  </si>
  <si>
    <t xml:space="preserve">202000201114</t>
  </si>
  <si>
    <t xml:space="preserve">82.85</t>
  </si>
  <si>
    <t xml:space="preserve">何格妹</t>
  </si>
  <si>
    <t xml:space="preserve">202000201725</t>
  </si>
  <si>
    <t xml:space="preserve">81.24</t>
  </si>
  <si>
    <t xml:space="preserve">刘信妙</t>
  </si>
  <si>
    <t xml:space="preserve">202000201915</t>
  </si>
  <si>
    <t xml:space="preserve">85.89</t>
  </si>
  <si>
    <t xml:space="preserve">柯绮云</t>
  </si>
  <si>
    <t xml:space="preserve">202000200318</t>
  </si>
  <si>
    <t xml:space="preserve">蔡晓萍</t>
  </si>
  <si>
    <t xml:space="preserve">202000202418</t>
  </si>
  <si>
    <t xml:space="preserve">80.98</t>
  </si>
  <si>
    <t xml:space="preserve">许旭小</t>
  </si>
  <si>
    <t xml:space="preserve">202000202428</t>
  </si>
  <si>
    <t xml:space="preserve">81.99</t>
  </si>
  <si>
    <t xml:space="preserve">宋小靖</t>
  </si>
  <si>
    <t xml:space="preserve">202000202823</t>
  </si>
  <si>
    <t xml:space="preserve">78.81</t>
  </si>
  <si>
    <t xml:space="preserve">罗紫瑜</t>
  </si>
  <si>
    <t xml:space="preserve">202000201713</t>
  </si>
  <si>
    <t xml:space="preserve">87.43</t>
  </si>
  <si>
    <t xml:space="preserve">林碧苏</t>
  </si>
  <si>
    <t xml:space="preserve">202000201215</t>
  </si>
  <si>
    <t xml:space="preserve">83.21</t>
  </si>
  <si>
    <t xml:space="preserve">阳西县沙扒镇第一   幼儿园学前教育教师</t>
  </si>
  <si>
    <t xml:space="preserve">0060</t>
  </si>
  <si>
    <t xml:space="preserve">杜俊宏</t>
  </si>
  <si>
    <t xml:space="preserve">202000202008</t>
  </si>
  <si>
    <t xml:space="preserve">钟广燕</t>
  </si>
  <si>
    <t xml:space="preserve">202000201517</t>
  </si>
  <si>
    <t xml:space="preserve">82.52</t>
  </si>
  <si>
    <t xml:space="preserve">陈文慧</t>
  </si>
  <si>
    <t xml:space="preserve">202000202018</t>
  </si>
  <si>
    <t xml:space="preserve">80.02</t>
  </si>
  <si>
    <t xml:space="preserve">陈秀蕾</t>
  </si>
  <si>
    <t xml:space="preserve">202000201413</t>
  </si>
  <si>
    <t xml:space="preserve">黄宝茹</t>
  </si>
  <si>
    <t xml:space="preserve">202000202218</t>
  </si>
  <si>
    <t xml:space="preserve">梁咏琪</t>
  </si>
  <si>
    <t xml:space="preserve">202000201323</t>
  </si>
  <si>
    <t xml:space="preserve">76.65</t>
  </si>
  <si>
    <t xml:space="preserve">陈春思</t>
  </si>
  <si>
    <t xml:space="preserve">202000202201</t>
  </si>
  <si>
    <t xml:space="preserve">谭欣欣</t>
  </si>
  <si>
    <t xml:space="preserve">202000201422</t>
  </si>
  <si>
    <t xml:space="preserve">78.03</t>
  </si>
  <si>
    <t xml:space="preserve">李婉莹</t>
  </si>
  <si>
    <t xml:space="preserve">202000200918</t>
  </si>
  <si>
    <t xml:space="preserve">76.68</t>
  </si>
  <si>
    <t xml:space="preserve">自愿放弃</t>
  </si>
  <si>
    <r>
      <rPr>
        <sz val="12"/>
        <rFont val="Noto Sans"/>
        <family val="2"/>
      </rPr>
      <t xml:space="preserve"> 备注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，按四舍五入保留小数点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拟体检对象为“√”人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 "/>
    <numFmt numFmtId="167" formatCode="0_ 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3" topLeftCell="A4" activePane="bottomLeft" state="frozen"/>
      <selection pane="topLeft" activeCell="A1" activeCellId="0" sqref="A1"/>
      <selection pane="bottomLeft" activeCell="S292" activeCellId="0" sqref="S29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37"/>
    <col collapsed="false" customWidth="true" hidden="false" outlineLevel="0" max="3" min="3" style="1" width="16.74"/>
    <col collapsed="false" customWidth="true" hidden="false" outlineLevel="0" max="4" min="4" style="1" width="8.5"/>
    <col collapsed="false" customWidth="true" hidden="false" outlineLevel="0" max="5" min="5" style="1" width="14.5"/>
    <col collapsed="false" customWidth="true" hidden="false" outlineLevel="0" max="6" min="6" style="3" width="11.36"/>
    <col collapsed="false" customWidth="false" hidden="false" outlineLevel="0" max="7" min="7" style="4" width="8.99"/>
    <col collapsed="false" customWidth="true" hidden="false" outlineLevel="0" max="8" min="8" style="5" width="11.5"/>
    <col collapsed="false" customWidth="true" hidden="false" outlineLevel="0" max="9" min="9" style="4" width="9.36"/>
    <col collapsed="false" customWidth="false" hidden="false" outlineLevel="0" max="10" min="10" style="4" width="8.99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36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9" t="s">
        <v>12</v>
      </c>
      <c r="L3" s="9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4" t="s">
        <v>17</v>
      </c>
      <c r="F4" s="18" t="s">
        <v>18</v>
      </c>
      <c r="G4" s="19" t="n">
        <f aca="false">F4*0.6</f>
        <v>53.172</v>
      </c>
      <c r="H4" s="20" t="n">
        <v>77.55</v>
      </c>
      <c r="I4" s="19" t="n">
        <f aca="false">H4*0.4</f>
        <v>31.02</v>
      </c>
      <c r="J4" s="19" t="n">
        <f aca="false">G4+I4</f>
        <v>84.192</v>
      </c>
      <c r="K4" s="21" t="n">
        <v>1</v>
      </c>
      <c r="L4" s="22" t="s">
        <v>19</v>
      </c>
    </row>
    <row r="5" customFormat="false" ht="30" hidden="false" customHeight="true" outlineLevel="0" collapsed="false">
      <c r="A5" s="14" t="n">
        <v>2</v>
      </c>
      <c r="B5" s="15"/>
      <c r="C5" s="16" t="s">
        <v>15</v>
      </c>
      <c r="D5" s="17" t="s">
        <v>20</v>
      </c>
      <c r="E5" s="14" t="s">
        <v>21</v>
      </c>
      <c r="F5" s="18" t="s">
        <v>22</v>
      </c>
      <c r="G5" s="19" t="n">
        <f aca="false">F5*0.6</f>
        <v>53.586</v>
      </c>
      <c r="H5" s="20" t="n">
        <v>75.6</v>
      </c>
      <c r="I5" s="19" t="n">
        <f aca="false">H5*0.4</f>
        <v>30.24</v>
      </c>
      <c r="J5" s="19" t="n">
        <f aca="false">G5+I5</f>
        <v>83.826</v>
      </c>
      <c r="K5" s="21" t="n">
        <v>2</v>
      </c>
      <c r="L5" s="22" t="s">
        <v>19</v>
      </c>
    </row>
    <row r="6" customFormat="false" ht="30" hidden="false" customHeight="true" outlineLevel="0" collapsed="false">
      <c r="A6" s="14" t="n">
        <v>3</v>
      </c>
      <c r="B6" s="15"/>
      <c r="C6" s="16" t="s">
        <v>15</v>
      </c>
      <c r="D6" s="17" t="s">
        <v>23</v>
      </c>
      <c r="E6" s="14" t="s">
        <v>24</v>
      </c>
      <c r="F6" s="18" t="s">
        <v>25</v>
      </c>
      <c r="G6" s="19" t="n">
        <f aca="false">F6*0.6</f>
        <v>52.488</v>
      </c>
      <c r="H6" s="20" t="n">
        <v>74.65</v>
      </c>
      <c r="I6" s="19" t="n">
        <f aca="false">H6*0.4</f>
        <v>29.86</v>
      </c>
      <c r="J6" s="19" t="n">
        <f aca="false">G6+I6</f>
        <v>82.348</v>
      </c>
      <c r="K6" s="21" t="n">
        <v>3</v>
      </c>
      <c r="L6" s="22" t="s">
        <v>19</v>
      </c>
    </row>
    <row r="7" customFormat="false" ht="30" hidden="false" customHeight="true" outlineLevel="0" collapsed="false">
      <c r="A7" s="14" t="n">
        <v>4</v>
      </c>
      <c r="B7" s="15"/>
      <c r="C7" s="16" t="s">
        <v>15</v>
      </c>
      <c r="D7" s="17" t="s">
        <v>26</v>
      </c>
      <c r="E7" s="14" t="s">
        <v>27</v>
      </c>
      <c r="F7" s="18" t="s">
        <v>28</v>
      </c>
      <c r="G7" s="19" t="n">
        <f aca="false">F7*0.6</f>
        <v>52.602</v>
      </c>
      <c r="H7" s="20" t="n">
        <v>70.55</v>
      </c>
      <c r="I7" s="19" t="n">
        <f aca="false">H7*0.4</f>
        <v>28.22</v>
      </c>
      <c r="J7" s="19" t="n">
        <f aca="false">G7+I7</f>
        <v>80.822</v>
      </c>
      <c r="K7" s="21" t="n">
        <v>4</v>
      </c>
      <c r="L7" s="22"/>
    </row>
    <row r="8" customFormat="false" ht="30" hidden="false" customHeight="true" outlineLevel="0" collapsed="false">
      <c r="A8" s="14" t="n">
        <v>5</v>
      </c>
      <c r="B8" s="15"/>
      <c r="C8" s="16" t="s">
        <v>15</v>
      </c>
      <c r="D8" s="17" t="s">
        <v>29</v>
      </c>
      <c r="E8" s="14" t="s">
        <v>30</v>
      </c>
      <c r="F8" s="18" t="s">
        <v>28</v>
      </c>
      <c r="G8" s="19" t="n">
        <f aca="false">F8*0.6</f>
        <v>52.602</v>
      </c>
      <c r="H8" s="20" t="n">
        <v>67.9</v>
      </c>
      <c r="I8" s="19" t="n">
        <f aca="false">H8*0.4</f>
        <v>27.16</v>
      </c>
      <c r="J8" s="19" t="n">
        <f aca="false">G8+I8</f>
        <v>79.762</v>
      </c>
      <c r="K8" s="21" t="n">
        <v>5</v>
      </c>
      <c r="L8" s="21"/>
    </row>
    <row r="9" customFormat="false" ht="30" hidden="false" customHeight="true" outlineLevel="0" collapsed="false">
      <c r="A9" s="14" t="n">
        <v>6</v>
      </c>
      <c r="B9" s="15"/>
      <c r="C9" s="16" t="s">
        <v>15</v>
      </c>
      <c r="D9" s="17" t="s">
        <v>31</v>
      </c>
      <c r="E9" s="14" t="s">
        <v>32</v>
      </c>
      <c r="F9" s="18" t="s">
        <v>33</v>
      </c>
      <c r="G9" s="19" t="n">
        <f aca="false">F9*0.6</f>
        <v>51.99</v>
      </c>
      <c r="H9" s="20" t="n">
        <v>69.2</v>
      </c>
      <c r="I9" s="19" t="n">
        <f aca="false">H9*0.4</f>
        <v>27.68</v>
      </c>
      <c r="J9" s="19" t="n">
        <f aca="false">G9+I9</f>
        <v>79.67</v>
      </c>
      <c r="K9" s="21" t="n">
        <v>6</v>
      </c>
      <c r="L9" s="21"/>
    </row>
    <row r="10" customFormat="false" ht="30" hidden="false" customHeight="true" outlineLevel="0" collapsed="false">
      <c r="A10" s="14" t="n">
        <v>7</v>
      </c>
      <c r="B10" s="15"/>
      <c r="C10" s="16" t="s">
        <v>15</v>
      </c>
      <c r="D10" s="17" t="s">
        <v>34</v>
      </c>
      <c r="E10" s="14" t="s">
        <v>35</v>
      </c>
      <c r="F10" s="18" t="s">
        <v>36</v>
      </c>
      <c r="G10" s="19" t="n">
        <f aca="false">F10*0.6</f>
        <v>51.918</v>
      </c>
      <c r="H10" s="20" t="n">
        <v>60.05</v>
      </c>
      <c r="I10" s="19" t="n">
        <f aca="false">H10*0.4</f>
        <v>24.02</v>
      </c>
      <c r="J10" s="19" t="n">
        <f aca="false">G10+I10</f>
        <v>75.938</v>
      </c>
      <c r="K10" s="21" t="n">
        <v>7</v>
      </c>
      <c r="L10" s="22"/>
    </row>
    <row r="11" customFormat="false" ht="30" hidden="false" customHeight="true" outlineLevel="0" collapsed="false">
      <c r="A11" s="14" t="n">
        <v>8</v>
      </c>
      <c r="B11" s="15"/>
      <c r="C11" s="16" t="s">
        <v>15</v>
      </c>
      <c r="D11" s="17" t="s">
        <v>37</v>
      </c>
      <c r="E11" s="14" t="s">
        <v>38</v>
      </c>
      <c r="F11" s="18" t="s">
        <v>39</v>
      </c>
      <c r="G11" s="19" t="n">
        <f aca="false">F11*0.6</f>
        <v>55.968</v>
      </c>
      <c r="H11" s="23" t="s">
        <v>40</v>
      </c>
      <c r="I11" s="19" t="n">
        <f aca="false">0*0.4</f>
        <v>0</v>
      </c>
      <c r="J11" s="19" t="n">
        <f aca="false">G11+I11</f>
        <v>55.968</v>
      </c>
      <c r="K11" s="21" t="n">
        <v>8</v>
      </c>
      <c r="L11" s="24"/>
    </row>
    <row r="12" customFormat="false" ht="30" hidden="false" customHeight="true" outlineLevel="0" collapsed="false">
      <c r="A12" s="14" t="n">
        <v>9</v>
      </c>
      <c r="B12" s="15"/>
      <c r="C12" s="16" t="s">
        <v>15</v>
      </c>
      <c r="D12" s="17" t="s">
        <v>41</v>
      </c>
      <c r="E12" s="14" t="s">
        <v>42</v>
      </c>
      <c r="F12" s="18" t="s">
        <v>43</v>
      </c>
      <c r="G12" s="19" t="n">
        <f aca="false">F12*0.6</f>
        <v>51.66</v>
      </c>
      <c r="H12" s="23" t="s">
        <v>40</v>
      </c>
      <c r="I12" s="19" t="n">
        <f aca="false">0*0.4</f>
        <v>0</v>
      </c>
      <c r="J12" s="19" t="n">
        <f aca="false">G12+I12</f>
        <v>51.66</v>
      </c>
      <c r="K12" s="21" t="n">
        <v>9</v>
      </c>
      <c r="L12" s="21"/>
    </row>
    <row r="13" customFormat="false" ht="30" hidden="false" customHeight="true" outlineLevel="0" collapsed="false">
      <c r="A13" s="14" t="n">
        <v>10</v>
      </c>
      <c r="B13" s="25" t="s">
        <v>44</v>
      </c>
      <c r="C13" s="16" t="s">
        <v>45</v>
      </c>
      <c r="D13" s="17" t="s">
        <v>46</v>
      </c>
      <c r="E13" s="14" t="s">
        <v>47</v>
      </c>
      <c r="F13" s="18" t="s">
        <v>28</v>
      </c>
      <c r="G13" s="19" t="n">
        <f aca="false">F13*0.6</f>
        <v>52.602</v>
      </c>
      <c r="H13" s="20" t="n">
        <v>13.7</v>
      </c>
      <c r="I13" s="19" t="n">
        <f aca="false">H13*0.4</f>
        <v>5.48</v>
      </c>
      <c r="J13" s="19" t="n">
        <f aca="false">G13+I13</f>
        <v>58.082</v>
      </c>
      <c r="K13" s="21" t="n">
        <v>1</v>
      </c>
      <c r="L13" s="22"/>
    </row>
    <row r="14" customFormat="false" ht="30" hidden="false" customHeight="true" outlineLevel="0" collapsed="false">
      <c r="A14" s="14" t="n">
        <v>11</v>
      </c>
      <c r="B14" s="25"/>
      <c r="C14" s="16" t="s">
        <v>45</v>
      </c>
      <c r="D14" s="17" t="s">
        <v>48</v>
      </c>
      <c r="E14" s="14" t="s">
        <v>49</v>
      </c>
      <c r="F14" s="18" t="s">
        <v>50</v>
      </c>
      <c r="G14" s="19" t="n">
        <f aca="false">F14*0.6</f>
        <v>50.382</v>
      </c>
      <c r="H14" s="23" t="s">
        <v>40</v>
      </c>
      <c r="I14" s="19" t="n">
        <f aca="false">0*0.4</f>
        <v>0</v>
      </c>
      <c r="J14" s="19" t="n">
        <f aca="false">G14+I14</f>
        <v>50.382</v>
      </c>
      <c r="K14" s="21" t="n">
        <v>2</v>
      </c>
      <c r="L14" s="24"/>
    </row>
    <row r="15" customFormat="false" ht="30" hidden="false" customHeight="true" outlineLevel="0" collapsed="false">
      <c r="A15" s="14" t="n">
        <v>12</v>
      </c>
      <c r="B15" s="25"/>
      <c r="C15" s="16" t="s">
        <v>45</v>
      </c>
      <c r="D15" s="17" t="s">
        <v>51</v>
      </c>
      <c r="E15" s="14" t="s">
        <v>52</v>
      </c>
      <c r="F15" s="18" t="s">
        <v>53</v>
      </c>
      <c r="G15" s="19" t="n">
        <f aca="false">F15*0.6</f>
        <v>50.064</v>
      </c>
      <c r="H15" s="23" t="s">
        <v>40</v>
      </c>
      <c r="I15" s="19" t="n">
        <f aca="false">0*0.4</f>
        <v>0</v>
      </c>
      <c r="J15" s="19" t="n">
        <f aca="false">G15+I15</f>
        <v>50.064</v>
      </c>
      <c r="K15" s="21" t="n">
        <v>3</v>
      </c>
      <c r="L15" s="21"/>
    </row>
    <row r="16" customFormat="false" ht="33.5" hidden="false" customHeight="true" outlineLevel="0" collapsed="false">
      <c r="A16" s="14" t="n">
        <v>13</v>
      </c>
      <c r="B16" s="25" t="s">
        <v>54</v>
      </c>
      <c r="C16" s="16" t="s">
        <v>55</v>
      </c>
      <c r="D16" s="17" t="s">
        <v>56</v>
      </c>
      <c r="E16" s="14" t="s">
        <v>57</v>
      </c>
      <c r="F16" s="18" t="s">
        <v>58</v>
      </c>
      <c r="G16" s="19" t="n">
        <f aca="false">F16*0.6</f>
        <v>51.876</v>
      </c>
      <c r="H16" s="20" t="n">
        <v>70.25</v>
      </c>
      <c r="I16" s="19" t="n">
        <f aca="false">H16*0.4</f>
        <v>28.1</v>
      </c>
      <c r="J16" s="19" t="n">
        <f aca="false">G16+I16</f>
        <v>79.976</v>
      </c>
      <c r="K16" s="21" t="n">
        <v>1</v>
      </c>
      <c r="L16" s="22" t="s">
        <v>19</v>
      </c>
    </row>
    <row r="17" customFormat="false" ht="33.5" hidden="false" customHeight="true" outlineLevel="0" collapsed="false">
      <c r="A17" s="14" t="n">
        <v>14</v>
      </c>
      <c r="B17" s="25"/>
      <c r="C17" s="16" t="s">
        <v>55</v>
      </c>
      <c r="D17" s="17" t="s">
        <v>59</v>
      </c>
      <c r="E17" s="14" t="s">
        <v>60</v>
      </c>
      <c r="F17" s="18" t="s">
        <v>61</v>
      </c>
      <c r="G17" s="19" t="n">
        <f aca="false">F17*0.6</f>
        <v>49.95</v>
      </c>
      <c r="H17" s="20" t="n">
        <v>74</v>
      </c>
      <c r="I17" s="19" t="n">
        <f aca="false">H17*0.4</f>
        <v>29.6</v>
      </c>
      <c r="J17" s="19" t="n">
        <f aca="false">G17+I17</f>
        <v>79.55</v>
      </c>
      <c r="K17" s="21" t="n">
        <v>2</v>
      </c>
      <c r="L17" s="22" t="s">
        <v>19</v>
      </c>
    </row>
    <row r="18" customFormat="false" ht="33.5" hidden="false" customHeight="true" outlineLevel="0" collapsed="false">
      <c r="A18" s="14" t="n">
        <v>15</v>
      </c>
      <c r="B18" s="25"/>
      <c r="C18" s="16" t="s">
        <v>55</v>
      </c>
      <c r="D18" s="17" t="s">
        <v>62</v>
      </c>
      <c r="E18" s="14" t="s">
        <v>63</v>
      </c>
      <c r="F18" s="18" t="s">
        <v>64</v>
      </c>
      <c r="G18" s="19" t="n">
        <f aca="false">F18*0.6</f>
        <v>51.732</v>
      </c>
      <c r="H18" s="20" t="n">
        <v>67.75</v>
      </c>
      <c r="I18" s="19" t="n">
        <f aca="false">H18*0.4</f>
        <v>27.1</v>
      </c>
      <c r="J18" s="19" t="n">
        <f aca="false">G18+I18</f>
        <v>78.832</v>
      </c>
      <c r="K18" s="21" t="n">
        <v>3</v>
      </c>
      <c r="L18" s="26"/>
    </row>
    <row r="19" customFormat="false" ht="33.5" hidden="false" customHeight="true" outlineLevel="0" collapsed="false">
      <c r="A19" s="14" t="n">
        <v>16</v>
      </c>
      <c r="B19" s="25"/>
      <c r="C19" s="16" t="s">
        <v>55</v>
      </c>
      <c r="D19" s="17" t="s">
        <v>65</v>
      </c>
      <c r="E19" s="14" t="s">
        <v>66</v>
      </c>
      <c r="F19" s="18" t="s">
        <v>67</v>
      </c>
      <c r="G19" s="19" t="n">
        <f aca="false">F19*0.6</f>
        <v>51.048</v>
      </c>
      <c r="H19" s="20" t="n">
        <v>68.05</v>
      </c>
      <c r="I19" s="19" t="n">
        <f aca="false">H19*0.4</f>
        <v>27.22</v>
      </c>
      <c r="J19" s="19" t="n">
        <f aca="false">G19+I19</f>
        <v>78.268</v>
      </c>
      <c r="K19" s="21" t="n">
        <v>4</v>
      </c>
      <c r="L19" s="22"/>
    </row>
    <row r="20" customFormat="false" ht="33.5" hidden="false" customHeight="true" outlineLevel="0" collapsed="false">
      <c r="A20" s="14" t="n">
        <v>17</v>
      </c>
      <c r="B20" s="25"/>
      <c r="C20" s="16" t="s">
        <v>55</v>
      </c>
      <c r="D20" s="17" t="s">
        <v>68</v>
      </c>
      <c r="E20" s="14" t="s">
        <v>69</v>
      </c>
      <c r="F20" s="18" t="s">
        <v>70</v>
      </c>
      <c r="G20" s="19" t="n">
        <f aca="false">F20*0.6</f>
        <v>50.574</v>
      </c>
      <c r="H20" s="20" t="n">
        <v>67.35</v>
      </c>
      <c r="I20" s="19" t="n">
        <f aca="false">H20*0.4</f>
        <v>26.94</v>
      </c>
      <c r="J20" s="19" t="n">
        <f aca="false">G20+I20</f>
        <v>77.514</v>
      </c>
      <c r="K20" s="21" t="n">
        <v>5</v>
      </c>
      <c r="L20" s="24"/>
    </row>
    <row r="21" customFormat="false" ht="33.5" hidden="false" customHeight="true" outlineLevel="0" collapsed="false">
      <c r="A21" s="14" t="n">
        <v>18</v>
      </c>
      <c r="B21" s="25"/>
      <c r="C21" s="16" t="s">
        <v>55</v>
      </c>
      <c r="D21" s="17" t="s">
        <v>71</v>
      </c>
      <c r="E21" s="14" t="s">
        <v>72</v>
      </c>
      <c r="F21" s="18" t="s">
        <v>73</v>
      </c>
      <c r="G21" s="19" t="n">
        <f aca="false">F21*0.6</f>
        <v>51.558</v>
      </c>
      <c r="H21" s="23" t="s">
        <v>40</v>
      </c>
      <c r="I21" s="19" t="n">
        <f aca="false">0*0.4</f>
        <v>0</v>
      </c>
      <c r="J21" s="19" t="n">
        <f aca="false">G21+I21</f>
        <v>51.558</v>
      </c>
      <c r="K21" s="21" t="n">
        <v>6</v>
      </c>
      <c r="L21" s="22"/>
    </row>
    <row r="22" customFormat="false" ht="33.5" hidden="false" customHeight="true" outlineLevel="0" collapsed="false">
      <c r="A22" s="14" t="n">
        <v>19</v>
      </c>
      <c r="B22" s="25" t="s">
        <v>74</v>
      </c>
      <c r="C22" s="16" t="s">
        <v>75</v>
      </c>
      <c r="D22" s="17" t="s">
        <v>76</v>
      </c>
      <c r="E22" s="14" t="s">
        <v>77</v>
      </c>
      <c r="F22" s="18" t="s">
        <v>78</v>
      </c>
      <c r="G22" s="19" t="n">
        <f aca="false">F22*0.6</f>
        <v>54.882</v>
      </c>
      <c r="H22" s="20" t="n">
        <v>76.6</v>
      </c>
      <c r="I22" s="19" t="n">
        <f aca="false">H22*0.4</f>
        <v>30.64</v>
      </c>
      <c r="J22" s="19" t="n">
        <f aca="false">G22+I22</f>
        <v>85.522</v>
      </c>
      <c r="K22" s="21" t="n">
        <v>1</v>
      </c>
      <c r="L22" s="22" t="s">
        <v>19</v>
      </c>
    </row>
    <row r="23" customFormat="false" ht="33.5" hidden="false" customHeight="true" outlineLevel="0" collapsed="false">
      <c r="A23" s="14" t="n">
        <v>20</v>
      </c>
      <c r="B23" s="25"/>
      <c r="C23" s="16" t="s">
        <v>75</v>
      </c>
      <c r="D23" s="17" t="s">
        <v>79</v>
      </c>
      <c r="E23" s="14" t="s">
        <v>80</v>
      </c>
      <c r="F23" s="18" t="s">
        <v>81</v>
      </c>
      <c r="G23" s="19" t="n">
        <f aca="false">F23*0.6</f>
        <v>53.94</v>
      </c>
      <c r="H23" s="20" t="n">
        <v>73.65</v>
      </c>
      <c r="I23" s="19" t="n">
        <f aca="false">H23*0.4</f>
        <v>29.46</v>
      </c>
      <c r="J23" s="19" t="n">
        <f aca="false">G23+I23</f>
        <v>83.4</v>
      </c>
      <c r="K23" s="21" t="n">
        <v>2</v>
      </c>
      <c r="L23" s="21"/>
    </row>
    <row r="24" customFormat="false" ht="33.5" hidden="false" customHeight="true" outlineLevel="0" collapsed="false">
      <c r="A24" s="14" t="n">
        <v>21</v>
      </c>
      <c r="B24" s="25"/>
      <c r="C24" s="16" t="s">
        <v>75</v>
      </c>
      <c r="D24" s="17" t="s">
        <v>82</v>
      </c>
      <c r="E24" s="14" t="s">
        <v>83</v>
      </c>
      <c r="F24" s="18" t="s">
        <v>84</v>
      </c>
      <c r="G24" s="19" t="n">
        <f aca="false">F24*0.6</f>
        <v>54.054</v>
      </c>
      <c r="H24" s="20" t="n">
        <v>71.05</v>
      </c>
      <c r="I24" s="19" t="n">
        <f aca="false">H24*0.4</f>
        <v>28.42</v>
      </c>
      <c r="J24" s="19" t="n">
        <f aca="false">G24+I24</f>
        <v>82.474</v>
      </c>
      <c r="K24" s="21" t="n">
        <v>3</v>
      </c>
      <c r="L24" s="26"/>
    </row>
    <row r="25" customFormat="false" ht="33.5" hidden="false" customHeight="true" outlineLevel="0" collapsed="false">
      <c r="A25" s="14" t="n">
        <v>22</v>
      </c>
      <c r="B25" s="25" t="s">
        <v>85</v>
      </c>
      <c r="C25" s="16" t="s">
        <v>86</v>
      </c>
      <c r="D25" s="17" t="s">
        <v>87</v>
      </c>
      <c r="E25" s="14" t="s">
        <v>88</v>
      </c>
      <c r="F25" s="18" t="s">
        <v>73</v>
      </c>
      <c r="G25" s="19" t="n">
        <f aca="false">F25*0.6</f>
        <v>51.558</v>
      </c>
      <c r="H25" s="20" t="n">
        <v>79.9</v>
      </c>
      <c r="I25" s="19" t="n">
        <f aca="false">H25*0.4</f>
        <v>31.96</v>
      </c>
      <c r="J25" s="19" t="n">
        <f aca="false">G25+I25</f>
        <v>83.518</v>
      </c>
      <c r="K25" s="21" t="n">
        <v>1</v>
      </c>
      <c r="L25" s="22" t="s">
        <v>19</v>
      </c>
    </row>
    <row r="26" customFormat="false" ht="33.5" hidden="false" customHeight="true" outlineLevel="0" collapsed="false">
      <c r="A26" s="14" t="n">
        <v>23</v>
      </c>
      <c r="B26" s="25"/>
      <c r="C26" s="16" t="s">
        <v>86</v>
      </c>
      <c r="D26" s="17" t="s">
        <v>89</v>
      </c>
      <c r="E26" s="14" t="s">
        <v>90</v>
      </c>
      <c r="F26" s="18" t="s">
        <v>91</v>
      </c>
      <c r="G26" s="19" t="n">
        <f aca="false">F26*0.6</f>
        <v>54.51</v>
      </c>
      <c r="H26" s="20" t="n">
        <v>69.05</v>
      </c>
      <c r="I26" s="19" t="n">
        <f aca="false">H26*0.4</f>
        <v>27.62</v>
      </c>
      <c r="J26" s="19" t="n">
        <f aca="false">G26+I26</f>
        <v>82.13</v>
      </c>
      <c r="K26" s="21" t="n">
        <v>2</v>
      </c>
      <c r="L26" s="24"/>
    </row>
    <row r="27" customFormat="false" ht="33.5" hidden="false" customHeight="true" outlineLevel="0" collapsed="false">
      <c r="A27" s="14" t="n">
        <v>24</v>
      </c>
      <c r="B27" s="25"/>
      <c r="C27" s="16" t="s">
        <v>86</v>
      </c>
      <c r="D27" s="17" t="s">
        <v>92</v>
      </c>
      <c r="E27" s="14" t="s">
        <v>93</v>
      </c>
      <c r="F27" s="18" t="s">
        <v>94</v>
      </c>
      <c r="G27" s="19" t="n">
        <f aca="false">F27*0.6</f>
        <v>49.338</v>
      </c>
      <c r="H27" s="20" t="n">
        <v>64.95</v>
      </c>
      <c r="I27" s="19" t="n">
        <f aca="false">H27*0.4</f>
        <v>25.98</v>
      </c>
      <c r="J27" s="19" t="n">
        <f aca="false">G27+I27</f>
        <v>75.318</v>
      </c>
      <c r="K27" s="21" t="n">
        <v>3</v>
      </c>
      <c r="L27" s="21"/>
    </row>
    <row r="28" customFormat="false" ht="30" hidden="false" customHeight="true" outlineLevel="0" collapsed="false">
      <c r="A28" s="14" t="n">
        <v>25</v>
      </c>
      <c r="B28" s="25" t="s">
        <v>95</v>
      </c>
      <c r="C28" s="16" t="s">
        <v>96</v>
      </c>
      <c r="D28" s="17" t="s">
        <v>97</v>
      </c>
      <c r="E28" s="14" t="s">
        <v>98</v>
      </c>
      <c r="F28" s="18" t="s">
        <v>81</v>
      </c>
      <c r="G28" s="19" t="n">
        <f aca="false">F28*0.6</f>
        <v>53.94</v>
      </c>
      <c r="H28" s="20" t="n">
        <v>78.7</v>
      </c>
      <c r="I28" s="19" t="n">
        <f aca="false">H28*0.4</f>
        <v>31.48</v>
      </c>
      <c r="J28" s="19" t="n">
        <f aca="false">G28+I28</f>
        <v>85.42</v>
      </c>
      <c r="K28" s="21" t="n">
        <v>1</v>
      </c>
      <c r="L28" s="22" t="s">
        <v>19</v>
      </c>
    </row>
    <row r="29" customFormat="false" ht="30" hidden="false" customHeight="true" outlineLevel="0" collapsed="false">
      <c r="A29" s="14" t="n">
        <v>26</v>
      </c>
      <c r="B29" s="25"/>
      <c r="C29" s="16" t="s">
        <v>96</v>
      </c>
      <c r="D29" s="17" t="s">
        <v>99</v>
      </c>
      <c r="E29" s="14" t="s">
        <v>100</v>
      </c>
      <c r="F29" s="18" t="s">
        <v>101</v>
      </c>
      <c r="G29" s="19" t="n">
        <f aca="false">F29*0.6</f>
        <v>55.338</v>
      </c>
      <c r="H29" s="20" t="n">
        <v>72.65</v>
      </c>
      <c r="I29" s="19" t="n">
        <f aca="false">H29*0.4</f>
        <v>29.06</v>
      </c>
      <c r="J29" s="19" t="n">
        <f aca="false">G29+I29</f>
        <v>84.398</v>
      </c>
      <c r="K29" s="21" t="n">
        <v>2</v>
      </c>
      <c r="L29" s="22" t="s">
        <v>19</v>
      </c>
    </row>
    <row r="30" customFormat="false" ht="30" hidden="false" customHeight="true" outlineLevel="0" collapsed="false">
      <c r="A30" s="14" t="n">
        <v>27</v>
      </c>
      <c r="B30" s="25"/>
      <c r="C30" s="16" t="s">
        <v>96</v>
      </c>
      <c r="D30" s="17" t="s">
        <v>102</v>
      </c>
      <c r="E30" s="14" t="s">
        <v>103</v>
      </c>
      <c r="F30" s="18" t="s">
        <v>104</v>
      </c>
      <c r="G30" s="19" t="n">
        <f aca="false">F30*0.6</f>
        <v>54.768</v>
      </c>
      <c r="H30" s="20" t="n">
        <v>69.5</v>
      </c>
      <c r="I30" s="19" t="n">
        <f aca="false">H30*0.4</f>
        <v>27.8</v>
      </c>
      <c r="J30" s="19" t="n">
        <f aca="false">G30+I30</f>
        <v>82.568</v>
      </c>
      <c r="K30" s="21" t="n">
        <v>3</v>
      </c>
      <c r="L30" s="22" t="s">
        <v>19</v>
      </c>
    </row>
    <row r="31" customFormat="false" ht="30" hidden="false" customHeight="true" outlineLevel="0" collapsed="false">
      <c r="A31" s="14" t="n">
        <v>28</v>
      </c>
      <c r="B31" s="25"/>
      <c r="C31" s="16" t="s">
        <v>96</v>
      </c>
      <c r="D31" s="17" t="s">
        <v>105</v>
      </c>
      <c r="E31" s="14" t="s">
        <v>106</v>
      </c>
      <c r="F31" s="18" t="s">
        <v>107</v>
      </c>
      <c r="G31" s="19" t="n">
        <f aca="false">F31*0.6</f>
        <v>52.344</v>
      </c>
      <c r="H31" s="20" t="n">
        <v>75.5</v>
      </c>
      <c r="I31" s="19" t="n">
        <f aca="false">H31*0.4</f>
        <v>30.2</v>
      </c>
      <c r="J31" s="19" t="n">
        <f aca="false">G31+I31</f>
        <v>82.544</v>
      </c>
      <c r="K31" s="21" t="n">
        <v>4</v>
      </c>
      <c r="L31" s="22"/>
    </row>
    <row r="32" customFormat="false" ht="30" hidden="false" customHeight="true" outlineLevel="0" collapsed="false">
      <c r="A32" s="14" t="n">
        <v>29</v>
      </c>
      <c r="B32" s="25"/>
      <c r="C32" s="16" t="s">
        <v>96</v>
      </c>
      <c r="D32" s="17" t="s">
        <v>108</v>
      </c>
      <c r="E32" s="14" t="s">
        <v>109</v>
      </c>
      <c r="F32" s="18" t="s">
        <v>110</v>
      </c>
      <c r="G32" s="19" t="n">
        <f aca="false">F32*0.6</f>
        <v>52.188</v>
      </c>
      <c r="H32" s="20" t="n">
        <v>70.55</v>
      </c>
      <c r="I32" s="19" t="n">
        <f aca="false">H32*0.4</f>
        <v>28.22</v>
      </c>
      <c r="J32" s="19" t="n">
        <f aca="false">G32+I32</f>
        <v>80.408</v>
      </c>
      <c r="K32" s="21" t="n">
        <v>5</v>
      </c>
      <c r="L32" s="24"/>
    </row>
    <row r="33" customFormat="false" ht="30" hidden="false" customHeight="true" outlineLevel="0" collapsed="false">
      <c r="A33" s="14" t="n">
        <v>30</v>
      </c>
      <c r="B33" s="25"/>
      <c r="C33" s="16" t="s">
        <v>96</v>
      </c>
      <c r="D33" s="17" t="s">
        <v>111</v>
      </c>
      <c r="E33" s="14" t="s">
        <v>112</v>
      </c>
      <c r="F33" s="18" t="s">
        <v>22</v>
      </c>
      <c r="G33" s="19" t="n">
        <f aca="false">F33*0.6</f>
        <v>53.586</v>
      </c>
      <c r="H33" s="20" t="n">
        <v>52.25</v>
      </c>
      <c r="I33" s="19" t="n">
        <f aca="false">H33*0.4</f>
        <v>20.9</v>
      </c>
      <c r="J33" s="19" t="n">
        <f aca="false">G33+I33</f>
        <v>74.486</v>
      </c>
      <c r="K33" s="21" t="n">
        <v>6</v>
      </c>
      <c r="L33" s="21"/>
    </row>
    <row r="34" customFormat="false" ht="30" hidden="false" customHeight="true" outlineLevel="0" collapsed="false">
      <c r="A34" s="14" t="n">
        <v>31</v>
      </c>
      <c r="B34" s="25"/>
      <c r="C34" s="16" t="s">
        <v>96</v>
      </c>
      <c r="D34" s="17" t="s">
        <v>113</v>
      </c>
      <c r="E34" s="14" t="s">
        <v>114</v>
      </c>
      <c r="F34" s="18" t="s">
        <v>115</v>
      </c>
      <c r="G34" s="19" t="n">
        <f aca="false">F34*0.6</f>
        <v>52.032</v>
      </c>
      <c r="H34" s="23" t="s">
        <v>40</v>
      </c>
      <c r="I34" s="19" t="n">
        <f aca="false">0*0.4</f>
        <v>0</v>
      </c>
      <c r="J34" s="19" t="n">
        <f aca="false">G34+I34</f>
        <v>52.032</v>
      </c>
      <c r="K34" s="21" t="n">
        <v>7</v>
      </c>
      <c r="L34" s="22"/>
    </row>
    <row r="35" customFormat="false" ht="30" hidden="false" customHeight="true" outlineLevel="0" collapsed="false">
      <c r="A35" s="14" t="n">
        <v>32</v>
      </c>
      <c r="B35" s="25"/>
      <c r="C35" s="16" t="s">
        <v>96</v>
      </c>
      <c r="D35" s="17" t="s">
        <v>116</v>
      </c>
      <c r="E35" s="14" t="s">
        <v>117</v>
      </c>
      <c r="F35" s="18" t="s">
        <v>33</v>
      </c>
      <c r="G35" s="19" t="n">
        <f aca="false">F35*0.6</f>
        <v>51.99</v>
      </c>
      <c r="H35" s="23" t="s">
        <v>40</v>
      </c>
      <c r="I35" s="19" t="n">
        <f aca="false">0*0.4</f>
        <v>0</v>
      </c>
      <c r="J35" s="19" t="n">
        <f aca="false">G35+I35</f>
        <v>51.99</v>
      </c>
      <c r="K35" s="21" t="n">
        <v>8</v>
      </c>
      <c r="L35" s="21"/>
    </row>
    <row r="36" customFormat="false" ht="30" hidden="false" customHeight="true" outlineLevel="0" collapsed="false">
      <c r="A36" s="14" t="n">
        <v>33</v>
      </c>
      <c r="B36" s="25"/>
      <c r="C36" s="16" t="s">
        <v>96</v>
      </c>
      <c r="D36" s="17" t="s">
        <v>118</v>
      </c>
      <c r="E36" s="14" t="s">
        <v>119</v>
      </c>
      <c r="F36" s="18" t="s">
        <v>120</v>
      </c>
      <c r="G36" s="19" t="n">
        <f aca="false">F36*0.6</f>
        <v>51.09</v>
      </c>
      <c r="H36" s="23" t="s">
        <v>40</v>
      </c>
      <c r="I36" s="19" t="n">
        <f aca="false">0*0.4</f>
        <v>0</v>
      </c>
      <c r="J36" s="19" t="n">
        <f aca="false">G36+I36</f>
        <v>51.09</v>
      </c>
      <c r="K36" s="21" t="n">
        <v>9</v>
      </c>
      <c r="L36" s="24"/>
    </row>
    <row r="37" customFormat="false" ht="30" hidden="false" customHeight="true" outlineLevel="0" collapsed="false">
      <c r="A37" s="14" t="n">
        <v>34</v>
      </c>
      <c r="B37" s="25" t="s">
        <v>121</v>
      </c>
      <c r="C37" s="16" t="s">
        <v>122</v>
      </c>
      <c r="D37" s="17" t="s">
        <v>123</v>
      </c>
      <c r="E37" s="14" t="s">
        <v>124</v>
      </c>
      <c r="F37" s="18" t="s">
        <v>125</v>
      </c>
      <c r="G37" s="19" t="n">
        <f aca="false">F37*0.6</f>
        <v>55.65</v>
      </c>
      <c r="H37" s="20" t="n">
        <v>76.25</v>
      </c>
      <c r="I37" s="19" t="n">
        <f aca="false">H37*0.4</f>
        <v>30.5</v>
      </c>
      <c r="J37" s="19" t="n">
        <f aca="false">G37+I37</f>
        <v>86.15</v>
      </c>
      <c r="K37" s="21" t="n">
        <v>1</v>
      </c>
      <c r="L37" s="22" t="s">
        <v>19</v>
      </c>
    </row>
    <row r="38" customFormat="false" ht="30" hidden="false" customHeight="true" outlineLevel="0" collapsed="false">
      <c r="A38" s="14" t="n">
        <v>35</v>
      </c>
      <c r="B38" s="25"/>
      <c r="C38" s="16" t="s">
        <v>122</v>
      </c>
      <c r="D38" s="17" t="s">
        <v>126</v>
      </c>
      <c r="E38" s="14" t="s">
        <v>127</v>
      </c>
      <c r="F38" s="18" t="s">
        <v>128</v>
      </c>
      <c r="G38" s="19" t="n">
        <f aca="false">F38*0.6</f>
        <v>52.386</v>
      </c>
      <c r="H38" s="23" t="s">
        <v>40</v>
      </c>
      <c r="I38" s="19" t="n">
        <f aca="false">0*0.4</f>
        <v>0</v>
      </c>
      <c r="J38" s="19" t="n">
        <f aca="false">G38+I38</f>
        <v>52.386</v>
      </c>
      <c r="K38" s="21" t="n">
        <v>2</v>
      </c>
      <c r="L38" s="21"/>
    </row>
    <row r="39" customFormat="false" ht="30" hidden="false" customHeight="true" outlineLevel="0" collapsed="false">
      <c r="A39" s="14" t="n">
        <v>36</v>
      </c>
      <c r="B39" s="25" t="s">
        <v>129</v>
      </c>
      <c r="C39" s="16" t="s">
        <v>130</v>
      </c>
      <c r="D39" s="17" t="s">
        <v>131</v>
      </c>
      <c r="E39" s="14" t="s">
        <v>132</v>
      </c>
      <c r="F39" s="18" t="s">
        <v>81</v>
      </c>
      <c r="G39" s="19" t="n">
        <f aca="false">F39*0.6</f>
        <v>53.94</v>
      </c>
      <c r="H39" s="20" t="n">
        <v>80.4</v>
      </c>
      <c r="I39" s="19" t="n">
        <f aca="false">H39*0.4</f>
        <v>32.16</v>
      </c>
      <c r="J39" s="19" t="n">
        <f aca="false">G39+I39</f>
        <v>86.1</v>
      </c>
      <c r="K39" s="21" t="n">
        <v>1</v>
      </c>
      <c r="L39" s="22" t="s">
        <v>19</v>
      </c>
    </row>
    <row r="40" customFormat="false" ht="30" hidden="false" customHeight="true" outlineLevel="0" collapsed="false">
      <c r="A40" s="14" t="n">
        <v>37</v>
      </c>
      <c r="B40" s="25"/>
      <c r="C40" s="16" t="s">
        <v>130</v>
      </c>
      <c r="D40" s="17" t="s">
        <v>133</v>
      </c>
      <c r="E40" s="14" t="s">
        <v>134</v>
      </c>
      <c r="F40" s="18" t="s">
        <v>135</v>
      </c>
      <c r="G40" s="19" t="n">
        <f aca="false">F40*0.6</f>
        <v>56.22</v>
      </c>
      <c r="H40" s="23" t="s">
        <v>40</v>
      </c>
      <c r="I40" s="19" t="n">
        <f aca="false">0*0.4</f>
        <v>0</v>
      </c>
      <c r="J40" s="19" t="n">
        <f aca="false">G40+I40</f>
        <v>56.22</v>
      </c>
      <c r="K40" s="21" t="n">
        <v>2</v>
      </c>
      <c r="L40" s="22"/>
    </row>
    <row r="41" customFormat="false" ht="30" hidden="false" customHeight="true" outlineLevel="0" collapsed="false">
      <c r="A41" s="14" t="n">
        <v>38</v>
      </c>
      <c r="B41" s="25"/>
      <c r="C41" s="16" t="s">
        <v>130</v>
      </c>
      <c r="D41" s="17" t="s">
        <v>136</v>
      </c>
      <c r="E41" s="14" t="s">
        <v>137</v>
      </c>
      <c r="F41" s="18" t="s">
        <v>101</v>
      </c>
      <c r="G41" s="19" t="n">
        <f aca="false">F41*0.6</f>
        <v>55.338</v>
      </c>
      <c r="H41" s="23" t="s">
        <v>40</v>
      </c>
      <c r="I41" s="19" t="n">
        <f aca="false">0*0.4</f>
        <v>0</v>
      </c>
      <c r="J41" s="19" t="n">
        <f aca="false">G41+I41</f>
        <v>55.338</v>
      </c>
      <c r="K41" s="21" t="n">
        <v>3</v>
      </c>
      <c r="L41" s="22"/>
    </row>
    <row r="42" customFormat="false" ht="42" hidden="false" customHeight="true" outlineLevel="0" collapsed="false">
      <c r="A42" s="14" t="n">
        <v>39</v>
      </c>
      <c r="B42" s="25" t="s">
        <v>138</v>
      </c>
      <c r="C42" s="16" t="s">
        <v>139</v>
      </c>
      <c r="D42" s="17" t="s">
        <v>140</v>
      </c>
      <c r="E42" s="14" t="s">
        <v>141</v>
      </c>
      <c r="F42" s="18" t="s">
        <v>142</v>
      </c>
      <c r="G42" s="19" t="n">
        <f aca="false">F42*0.6</f>
        <v>51.204</v>
      </c>
      <c r="H42" s="20" t="n">
        <v>74.65</v>
      </c>
      <c r="I42" s="19" t="n">
        <f aca="false">H42*0.4</f>
        <v>29.86</v>
      </c>
      <c r="J42" s="19" t="n">
        <f aca="false">G42+I42</f>
        <v>81.064</v>
      </c>
      <c r="K42" s="21" t="n">
        <v>1</v>
      </c>
      <c r="L42" s="22" t="s">
        <v>19</v>
      </c>
    </row>
    <row r="43" customFormat="false" ht="40" hidden="false" customHeight="true" outlineLevel="0" collapsed="false">
      <c r="A43" s="14" t="n">
        <v>40</v>
      </c>
      <c r="B43" s="25" t="s">
        <v>143</v>
      </c>
      <c r="C43" s="16" t="s">
        <v>144</v>
      </c>
      <c r="D43" s="17" t="s">
        <v>145</v>
      </c>
      <c r="E43" s="14" t="s">
        <v>146</v>
      </c>
      <c r="F43" s="18" t="s">
        <v>147</v>
      </c>
      <c r="G43" s="19" t="n">
        <f aca="false">F43*0.6</f>
        <v>51.618</v>
      </c>
      <c r="H43" s="20" t="n">
        <v>81.35</v>
      </c>
      <c r="I43" s="19" t="n">
        <f aca="false">H43*0.4</f>
        <v>32.54</v>
      </c>
      <c r="J43" s="19" t="n">
        <f aca="false">G43+I43</f>
        <v>84.158</v>
      </c>
      <c r="K43" s="21" t="n">
        <v>1</v>
      </c>
      <c r="L43" s="22" t="s">
        <v>19</v>
      </c>
    </row>
    <row r="44" customFormat="false" ht="40" hidden="false" customHeight="true" outlineLevel="0" collapsed="false">
      <c r="A44" s="14" t="n">
        <v>41</v>
      </c>
      <c r="B44" s="25"/>
      <c r="C44" s="16" t="s">
        <v>144</v>
      </c>
      <c r="D44" s="17" t="s">
        <v>148</v>
      </c>
      <c r="E44" s="14" t="s">
        <v>149</v>
      </c>
      <c r="F44" s="18" t="s">
        <v>150</v>
      </c>
      <c r="G44" s="19" t="n">
        <f aca="false">F44*0.6</f>
        <v>50.832</v>
      </c>
      <c r="H44" s="20" t="n">
        <v>80.75</v>
      </c>
      <c r="I44" s="19" t="n">
        <f aca="false">H44*0.4</f>
        <v>32.3</v>
      </c>
      <c r="J44" s="19" t="n">
        <f aca="false">G44+I44</f>
        <v>83.132</v>
      </c>
      <c r="K44" s="21" t="n">
        <v>2</v>
      </c>
      <c r="L44" s="22" t="s">
        <v>19</v>
      </c>
    </row>
    <row r="45" customFormat="false" ht="40" hidden="false" customHeight="true" outlineLevel="0" collapsed="false">
      <c r="A45" s="14" t="n">
        <v>42</v>
      </c>
      <c r="B45" s="25"/>
      <c r="C45" s="16" t="s">
        <v>144</v>
      </c>
      <c r="D45" s="17" t="s">
        <v>151</v>
      </c>
      <c r="E45" s="14" t="s">
        <v>152</v>
      </c>
      <c r="F45" s="18" t="s">
        <v>153</v>
      </c>
      <c r="G45" s="19" t="n">
        <f aca="false">F45*0.6</f>
        <v>51.462</v>
      </c>
      <c r="H45" s="20" t="n">
        <v>71.15</v>
      </c>
      <c r="I45" s="19" t="n">
        <f aca="false">H45*0.4</f>
        <v>28.46</v>
      </c>
      <c r="J45" s="19" t="n">
        <f aca="false">G45+I45</f>
        <v>79.922</v>
      </c>
      <c r="K45" s="21" t="n">
        <v>3</v>
      </c>
      <c r="L45" s="22" t="s">
        <v>19</v>
      </c>
    </row>
    <row r="46" customFormat="false" ht="40" hidden="false" customHeight="true" outlineLevel="0" collapsed="false">
      <c r="A46" s="14" t="n">
        <v>43</v>
      </c>
      <c r="B46" s="25"/>
      <c r="C46" s="16" t="s">
        <v>144</v>
      </c>
      <c r="D46" s="17" t="s">
        <v>154</v>
      </c>
      <c r="E46" s="14" t="s">
        <v>155</v>
      </c>
      <c r="F46" s="18" t="s">
        <v>156</v>
      </c>
      <c r="G46" s="19" t="n">
        <f aca="false">F46*0.6</f>
        <v>50.694</v>
      </c>
      <c r="H46" s="20" t="n">
        <v>71.05</v>
      </c>
      <c r="I46" s="19" t="n">
        <f aca="false">H46*0.4</f>
        <v>28.42</v>
      </c>
      <c r="J46" s="19" t="n">
        <f aca="false">G46+I46</f>
        <v>79.114</v>
      </c>
      <c r="K46" s="21" t="n">
        <v>4</v>
      </c>
      <c r="L46" s="21"/>
    </row>
    <row r="47" customFormat="false" ht="40" hidden="false" customHeight="true" outlineLevel="0" collapsed="false">
      <c r="A47" s="14" t="n">
        <v>44</v>
      </c>
      <c r="B47" s="25"/>
      <c r="C47" s="16" t="s">
        <v>144</v>
      </c>
      <c r="D47" s="17" t="s">
        <v>157</v>
      </c>
      <c r="E47" s="14" t="s">
        <v>158</v>
      </c>
      <c r="F47" s="18" t="s">
        <v>159</v>
      </c>
      <c r="G47" s="19" t="n">
        <f aca="false">F47*0.6</f>
        <v>52.8</v>
      </c>
      <c r="H47" s="23" t="s">
        <v>40</v>
      </c>
      <c r="I47" s="19" t="n">
        <f aca="false">0*0.4</f>
        <v>0</v>
      </c>
      <c r="J47" s="19" t="n">
        <f aca="false">G47+I47</f>
        <v>52.8</v>
      </c>
      <c r="K47" s="21" t="n">
        <v>5</v>
      </c>
      <c r="L47" s="21"/>
    </row>
    <row r="48" customFormat="false" ht="40" hidden="false" customHeight="true" outlineLevel="0" collapsed="false">
      <c r="A48" s="14" t="n">
        <v>45</v>
      </c>
      <c r="B48" s="25"/>
      <c r="C48" s="16" t="s">
        <v>144</v>
      </c>
      <c r="D48" s="17" t="s">
        <v>160</v>
      </c>
      <c r="E48" s="14" t="s">
        <v>161</v>
      </c>
      <c r="F48" s="18" t="s">
        <v>162</v>
      </c>
      <c r="G48" s="19" t="n">
        <f aca="false">F48*0.6</f>
        <v>52.074</v>
      </c>
      <c r="H48" s="23" t="s">
        <v>40</v>
      </c>
      <c r="I48" s="19" t="n">
        <f aca="false">0*0.4</f>
        <v>0</v>
      </c>
      <c r="J48" s="19" t="n">
        <f aca="false">G48+I48</f>
        <v>52.074</v>
      </c>
      <c r="K48" s="21" t="n">
        <v>6</v>
      </c>
      <c r="L48" s="22"/>
    </row>
    <row r="49" customFormat="false" ht="39" hidden="false" customHeight="true" outlineLevel="0" collapsed="false">
      <c r="A49" s="14" t="n">
        <v>46</v>
      </c>
      <c r="B49" s="25"/>
      <c r="C49" s="16" t="s">
        <v>144</v>
      </c>
      <c r="D49" s="17" t="s">
        <v>163</v>
      </c>
      <c r="E49" s="14" t="s">
        <v>164</v>
      </c>
      <c r="F49" s="18" t="s">
        <v>165</v>
      </c>
      <c r="G49" s="19" t="n">
        <f aca="false">F49*0.6</f>
        <v>51.774</v>
      </c>
      <c r="H49" s="23" t="s">
        <v>40</v>
      </c>
      <c r="I49" s="19" t="n">
        <f aca="false">0*0.4</f>
        <v>0</v>
      </c>
      <c r="J49" s="19" t="n">
        <f aca="false">G49+I49</f>
        <v>51.774</v>
      </c>
      <c r="K49" s="21" t="n">
        <v>7</v>
      </c>
      <c r="L49" s="22"/>
    </row>
    <row r="50" customFormat="false" ht="39" hidden="false" customHeight="true" outlineLevel="0" collapsed="false">
      <c r="A50" s="14" t="n">
        <v>47</v>
      </c>
      <c r="B50" s="25"/>
      <c r="C50" s="16" t="s">
        <v>144</v>
      </c>
      <c r="D50" s="17" t="s">
        <v>166</v>
      </c>
      <c r="E50" s="14" t="s">
        <v>167</v>
      </c>
      <c r="F50" s="18" t="s">
        <v>43</v>
      </c>
      <c r="G50" s="19" t="n">
        <f aca="false">F50*0.6</f>
        <v>51.66</v>
      </c>
      <c r="H50" s="23" t="s">
        <v>40</v>
      </c>
      <c r="I50" s="19" t="n">
        <f aca="false">0*0.4</f>
        <v>0</v>
      </c>
      <c r="J50" s="19" t="n">
        <f aca="false">G50+I50</f>
        <v>51.66</v>
      </c>
      <c r="K50" s="21" t="n">
        <v>8</v>
      </c>
      <c r="L50" s="22"/>
    </row>
    <row r="51" customFormat="false" ht="39" hidden="false" customHeight="true" outlineLevel="0" collapsed="false">
      <c r="A51" s="14" t="n">
        <v>48</v>
      </c>
      <c r="B51" s="25"/>
      <c r="C51" s="16" t="s">
        <v>144</v>
      </c>
      <c r="D51" s="17" t="s">
        <v>168</v>
      </c>
      <c r="E51" s="14" t="s">
        <v>169</v>
      </c>
      <c r="F51" s="18" t="s">
        <v>153</v>
      </c>
      <c r="G51" s="19" t="n">
        <f aca="false">F51*0.6</f>
        <v>51.462</v>
      </c>
      <c r="H51" s="23" t="s">
        <v>40</v>
      </c>
      <c r="I51" s="19" t="n">
        <f aca="false">0*0.4</f>
        <v>0</v>
      </c>
      <c r="J51" s="19" t="n">
        <f aca="false">G51+I51</f>
        <v>51.462</v>
      </c>
      <c r="K51" s="21" t="n">
        <v>9</v>
      </c>
      <c r="L51" s="21"/>
    </row>
    <row r="52" customFormat="false" ht="30" hidden="false" customHeight="true" outlineLevel="0" collapsed="false">
      <c r="A52" s="14" t="n">
        <v>49</v>
      </c>
      <c r="B52" s="25" t="s">
        <v>170</v>
      </c>
      <c r="C52" s="16" t="s">
        <v>171</v>
      </c>
      <c r="D52" s="17" t="s">
        <v>172</v>
      </c>
      <c r="E52" s="14" t="s">
        <v>173</v>
      </c>
      <c r="F52" s="18" t="s">
        <v>73</v>
      </c>
      <c r="G52" s="19" t="n">
        <f aca="false">F52*0.6</f>
        <v>51.558</v>
      </c>
      <c r="H52" s="20" t="n">
        <v>79.5</v>
      </c>
      <c r="I52" s="19" t="n">
        <f aca="false">H52*0.4</f>
        <v>31.8</v>
      </c>
      <c r="J52" s="19" t="n">
        <f aca="false">G52+I52</f>
        <v>83.358</v>
      </c>
      <c r="K52" s="21" t="n">
        <v>1</v>
      </c>
      <c r="L52" s="22" t="s">
        <v>19</v>
      </c>
    </row>
    <row r="53" customFormat="false" ht="28" hidden="false" customHeight="true" outlineLevel="0" collapsed="false">
      <c r="A53" s="14" t="n">
        <v>50</v>
      </c>
      <c r="B53" s="25"/>
      <c r="C53" s="16" t="s">
        <v>171</v>
      </c>
      <c r="D53" s="17" t="s">
        <v>174</v>
      </c>
      <c r="E53" s="14" t="s">
        <v>175</v>
      </c>
      <c r="F53" s="18" t="s">
        <v>176</v>
      </c>
      <c r="G53" s="19" t="n">
        <f aca="false">F53*0.6</f>
        <v>53.628</v>
      </c>
      <c r="H53" s="20" t="n">
        <v>74.2</v>
      </c>
      <c r="I53" s="19" t="n">
        <f aca="false">H53*0.4</f>
        <v>29.68</v>
      </c>
      <c r="J53" s="19" t="n">
        <f aca="false">G53+I53</f>
        <v>83.308</v>
      </c>
      <c r="K53" s="21" t="n">
        <v>2</v>
      </c>
      <c r="L53" s="22" t="s">
        <v>19</v>
      </c>
    </row>
    <row r="54" customFormat="false" ht="28" hidden="false" customHeight="true" outlineLevel="0" collapsed="false">
      <c r="A54" s="14" t="n">
        <v>51</v>
      </c>
      <c r="B54" s="25"/>
      <c r="C54" s="16" t="s">
        <v>171</v>
      </c>
      <c r="D54" s="17" t="s">
        <v>177</v>
      </c>
      <c r="E54" s="14" t="s">
        <v>178</v>
      </c>
      <c r="F54" s="18" t="s">
        <v>179</v>
      </c>
      <c r="G54" s="19" t="n">
        <f aca="false">F54*0.6</f>
        <v>49.866</v>
      </c>
      <c r="H54" s="20" t="n">
        <v>77.4</v>
      </c>
      <c r="I54" s="19" t="n">
        <f aca="false">H54*0.4</f>
        <v>30.96</v>
      </c>
      <c r="J54" s="19" t="n">
        <f aca="false">G54+I54</f>
        <v>80.826</v>
      </c>
      <c r="K54" s="21" t="n">
        <v>3</v>
      </c>
      <c r="L54" s="22" t="s">
        <v>19</v>
      </c>
    </row>
    <row r="55" customFormat="false" ht="28" hidden="false" customHeight="true" outlineLevel="0" collapsed="false">
      <c r="A55" s="14" t="n">
        <v>52</v>
      </c>
      <c r="B55" s="25"/>
      <c r="C55" s="16" t="s">
        <v>171</v>
      </c>
      <c r="D55" s="17" t="s">
        <v>180</v>
      </c>
      <c r="E55" s="14" t="s">
        <v>181</v>
      </c>
      <c r="F55" s="18" t="s">
        <v>182</v>
      </c>
      <c r="G55" s="19" t="n">
        <f aca="false">F55*0.6</f>
        <v>47.628</v>
      </c>
      <c r="H55" s="20" t="n">
        <v>77.05</v>
      </c>
      <c r="I55" s="19" t="n">
        <f aca="false">H55*0.4</f>
        <v>30.82</v>
      </c>
      <c r="J55" s="19" t="n">
        <f aca="false">G55+I55</f>
        <v>78.448</v>
      </c>
      <c r="K55" s="21" t="n">
        <v>4</v>
      </c>
      <c r="L55" s="24"/>
    </row>
    <row r="56" customFormat="false" ht="28" hidden="false" customHeight="true" outlineLevel="0" collapsed="false">
      <c r="A56" s="14" t="n">
        <v>53</v>
      </c>
      <c r="B56" s="25"/>
      <c r="C56" s="16" t="s">
        <v>171</v>
      </c>
      <c r="D56" s="17" t="s">
        <v>183</v>
      </c>
      <c r="E56" s="14" t="s">
        <v>184</v>
      </c>
      <c r="F56" s="18" t="s">
        <v>185</v>
      </c>
      <c r="G56" s="19" t="n">
        <f aca="false">F56*0.6</f>
        <v>47.256</v>
      </c>
      <c r="H56" s="20" t="n">
        <v>72.25</v>
      </c>
      <c r="I56" s="19" t="n">
        <f aca="false">H56*0.4</f>
        <v>28.9</v>
      </c>
      <c r="J56" s="19" t="n">
        <f aca="false">G56+I56</f>
        <v>76.156</v>
      </c>
      <c r="K56" s="21" t="n">
        <v>5</v>
      </c>
      <c r="L56" s="21"/>
    </row>
    <row r="57" customFormat="false" ht="28" hidden="false" customHeight="true" outlineLevel="0" collapsed="false">
      <c r="A57" s="14" t="n">
        <v>54</v>
      </c>
      <c r="B57" s="25"/>
      <c r="C57" s="16" t="s">
        <v>171</v>
      </c>
      <c r="D57" s="17" t="s">
        <v>186</v>
      </c>
      <c r="E57" s="14" t="s">
        <v>187</v>
      </c>
      <c r="F57" s="18" t="s">
        <v>188</v>
      </c>
      <c r="G57" s="19" t="n">
        <f aca="false">F57*0.6</f>
        <v>55.866</v>
      </c>
      <c r="H57" s="23" t="s">
        <v>40</v>
      </c>
      <c r="I57" s="19" t="n">
        <f aca="false">0*0.4</f>
        <v>0</v>
      </c>
      <c r="J57" s="19" t="n">
        <f aca="false">G57+I57</f>
        <v>55.866</v>
      </c>
      <c r="K57" s="21" t="n">
        <v>6</v>
      </c>
      <c r="L57" s="22"/>
    </row>
    <row r="58" customFormat="false" ht="28" hidden="false" customHeight="true" outlineLevel="0" collapsed="false">
      <c r="A58" s="14" t="n">
        <v>55</v>
      </c>
      <c r="B58" s="25"/>
      <c r="C58" s="16" t="s">
        <v>171</v>
      </c>
      <c r="D58" s="17" t="s">
        <v>189</v>
      </c>
      <c r="E58" s="14" t="s">
        <v>190</v>
      </c>
      <c r="F58" s="18" t="s">
        <v>165</v>
      </c>
      <c r="G58" s="19" t="n">
        <f aca="false">F58*0.6</f>
        <v>51.774</v>
      </c>
      <c r="H58" s="23" t="s">
        <v>40</v>
      </c>
      <c r="I58" s="19" t="n">
        <f aca="false">0*0.4</f>
        <v>0</v>
      </c>
      <c r="J58" s="19" t="n">
        <f aca="false">G58+I58</f>
        <v>51.774</v>
      </c>
      <c r="K58" s="21" t="n">
        <v>7</v>
      </c>
      <c r="L58" s="24"/>
    </row>
    <row r="59" customFormat="false" ht="28" hidden="false" customHeight="true" outlineLevel="0" collapsed="false">
      <c r="A59" s="14" t="n">
        <v>56</v>
      </c>
      <c r="B59" s="25"/>
      <c r="C59" s="16" t="s">
        <v>171</v>
      </c>
      <c r="D59" s="17" t="s">
        <v>191</v>
      </c>
      <c r="E59" s="14" t="s">
        <v>192</v>
      </c>
      <c r="F59" s="18" t="s">
        <v>153</v>
      </c>
      <c r="G59" s="19" t="n">
        <f aca="false">F59*0.6</f>
        <v>51.462</v>
      </c>
      <c r="H59" s="23" t="s">
        <v>40</v>
      </c>
      <c r="I59" s="19" t="n">
        <f aca="false">0*0.4</f>
        <v>0</v>
      </c>
      <c r="J59" s="19" t="n">
        <f aca="false">G59+I59</f>
        <v>51.462</v>
      </c>
      <c r="K59" s="21" t="n">
        <v>8</v>
      </c>
      <c r="L59" s="22"/>
    </row>
    <row r="60" customFormat="false" ht="28" hidden="false" customHeight="true" outlineLevel="0" collapsed="false">
      <c r="A60" s="14" t="n">
        <v>57</v>
      </c>
      <c r="B60" s="25"/>
      <c r="C60" s="16" t="s">
        <v>171</v>
      </c>
      <c r="D60" s="17" t="s">
        <v>193</v>
      </c>
      <c r="E60" s="14" t="s">
        <v>194</v>
      </c>
      <c r="F60" s="18" t="s">
        <v>195</v>
      </c>
      <c r="G60" s="19" t="n">
        <f aca="false">F60*0.6</f>
        <v>48.486</v>
      </c>
      <c r="H60" s="23" t="s">
        <v>40</v>
      </c>
      <c r="I60" s="19" t="n">
        <f aca="false">0*0.4</f>
        <v>0</v>
      </c>
      <c r="J60" s="19" t="n">
        <f aca="false">G60+I60</f>
        <v>48.486</v>
      </c>
      <c r="K60" s="21" t="n">
        <v>9</v>
      </c>
      <c r="L60" s="21"/>
    </row>
    <row r="61" customFormat="false" ht="28" hidden="false" customHeight="true" outlineLevel="0" collapsed="false">
      <c r="A61" s="14" t="n">
        <v>58</v>
      </c>
      <c r="B61" s="25" t="s">
        <v>196</v>
      </c>
      <c r="C61" s="16" t="s">
        <v>197</v>
      </c>
      <c r="D61" s="17" t="s">
        <v>198</v>
      </c>
      <c r="E61" s="14" t="s">
        <v>199</v>
      </c>
      <c r="F61" s="18" t="s">
        <v>101</v>
      </c>
      <c r="G61" s="19" t="n">
        <f aca="false">F61*0.6</f>
        <v>55.338</v>
      </c>
      <c r="H61" s="20" t="n">
        <v>79.85</v>
      </c>
      <c r="I61" s="19" t="n">
        <f aca="false">H61*0.4</f>
        <v>31.94</v>
      </c>
      <c r="J61" s="19" t="n">
        <f aca="false">G61+I61</f>
        <v>87.278</v>
      </c>
      <c r="K61" s="21" t="n">
        <v>1</v>
      </c>
      <c r="L61" s="22" t="s">
        <v>19</v>
      </c>
    </row>
    <row r="62" customFormat="false" ht="28" hidden="false" customHeight="true" outlineLevel="0" collapsed="false">
      <c r="A62" s="14" t="n">
        <v>59</v>
      </c>
      <c r="B62" s="25"/>
      <c r="C62" s="16" t="s">
        <v>197</v>
      </c>
      <c r="D62" s="17" t="s">
        <v>200</v>
      </c>
      <c r="E62" s="14" t="s">
        <v>201</v>
      </c>
      <c r="F62" s="18" t="s">
        <v>202</v>
      </c>
      <c r="G62" s="19" t="n">
        <f aca="false">F62*0.6</f>
        <v>55.08</v>
      </c>
      <c r="H62" s="20" t="n">
        <v>79.5</v>
      </c>
      <c r="I62" s="19" t="n">
        <f aca="false">H62*0.4</f>
        <v>31.8</v>
      </c>
      <c r="J62" s="19" t="n">
        <f aca="false">G62+I62</f>
        <v>86.88</v>
      </c>
      <c r="K62" s="21" t="n">
        <v>2</v>
      </c>
      <c r="L62" s="22" t="s">
        <v>19</v>
      </c>
    </row>
    <row r="63" customFormat="false" ht="28" hidden="false" customHeight="true" outlineLevel="0" collapsed="false">
      <c r="A63" s="14" t="n">
        <v>60</v>
      </c>
      <c r="B63" s="25"/>
      <c r="C63" s="16" t="s">
        <v>197</v>
      </c>
      <c r="D63" s="17" t="s">
        <v>203</v>
      </c>
      <c r="E63" s="14" t="s">
        <v>204</v>
      </c>
      <c r="F63" s="18" t="s">
        <v>205</v>
      </c>
      <c r="G63" s="19" t="n">
        <f aca="false">F63*0.6</f>
        <v>55.194</v>
      </c>
      <c r="H63" s="20" t="n">
        <v>78.8</v>
      </c>
      <c r="I63" s="19" t="n">
        <f aca="false">H63*0.4</f>
        <v>31.52</v>
      </c>
      <c r="J63" s="19" t="n">
        <f aca="false">G63+I63</f>
        <v>86.714</v>
      </c>
      <c r="K63" s="21" t="n">
        <v>3</v>
      </c>
      <c r="L63" s="22"/>
    </row>
    <row r="64" customFormat="false" ht="28" hidden="false" customHeight="true" outlineLevel="0" collapsed="false">
      <c r="A64" s="14" t="n">
        <v>61</v>
      </c>
      <c r="B64" s="25"/>
      <c r="C64" s="16" t="s">
        <v>197</v>
      </c>
      <c r="D64" s="17" t="s">
        <v>206</v>
      </c>
      <c r="E64" s="14" t="s">
        <v>207</v>
      </c>
      <c r="F64" s="18" t="s">
        <v>208</v>
      </c>
      <c r="G64" s="19" t="n">
        <f aca="false">F64*0.6</f>
        <v>55.494</v>
      </c>
      <c r="H64" s="20" t="n">
        <v>77.25</v>
      </c>
      <c r="I64" s="19" t="n">
        <f aca="false">H64*0.4</f>
        <v>30.9</v>
      </c>
      <c r="J64" s="19" t="n">
        <f aca="false">G64+I64</f>
        <v>86.394</v>
      </c>
      <c r="K64" s="21" t="n">
        <v>4</v>
      </c>
      <c r="L64" s="24"/>
    </row>
    <row r="65" customFormat="false" ht="28" hidden="false" customHeight="true" outlineLevel="0" collapsed="false">
      <c r="A65" s="14" t="n">
        <v>62</v>
      </c>
      <c r="B65" s="25"/>
      <c r="C65" s="16" t="s">
        <v>197</v>
      </c>
      <c r="D65" s="17" t="s">
        <v>209</v>
      </c>
      <c r="E65" s="14" t="s">
        <v>210</v>
      </c>
      <c r="F65" s="18" t="s">
        <v>211</v>
      </c>
      <c r="G65" s="19" t="n">
        <f aca="false">F65*0.6</f>
        <v>54.612</v>
      </c>
      <c r="H65" s="23" t="s">
        <v>40</v>
      </c>
      <c r="I65" s="19" t="n">
        <f aca="false">0*0.4</f>
        <v>0</v>
      </c>
      <c r="J65" s="19" t="n">
        <f aca="false">G65+I65</f>
        <v>54.612</v>
      </c>
      <c r="K65" s="21" t="n">
        <v>5</v>
      </c>
      <c r="L65" s="21"/>
    </row>
    <row r="66" customFormat="false" ht="28" hidden="false" customHeight="true" outlineLevel="0" collapsed="false">
      <c r="A66" s="14" t="n">
        <v>63</v>
      </c>
      <c r="B66" s="25"/>
      <c r="C66" s="16" t="s">
        <v>197</v>
      </c>
      <c r="D66" s="17" t="s">
        <v>212</v>
      </c>
      <c r="E66" s="14" t="s">
        <v>213</v>
      </c>
      <c r="F66" s="18" t="s">
        <v>214</v>
      </c>
      <c r="G66" s="19" t="n">
        <f aca="false">F66*0.6</f>
        <v>54.354</v>
      </c>
      <c r="H66" s="23" t="s">
        <v>40</v>
      </c>
      <c r="I66" s="19" t="n">
        <f aca="false">0*0.4</f>
        <v>0</v>
      </c>
      <c r="J66" s="19" t="n">
        <f aca="false">G66+I66</f>
        <v>54.354</v>
      </c>
      <c r="K66" s="21" t="n">
        <v>6</v>
      </c>
      <c r="L66" s="22"/>
    </row>
    <row r="67" customFormat="false" ht="33" hidden="false" customHeight="true" outlineLevel="0" collapsed="false">
      <c r="A67" s="14" t="n">
        <v>64</v>
      </c>
      <c r="B67" s="25" t="s">
        <v>215</v>
      </c>
      <c r="C67" s="16" t="s">
        <v>216</v>
      </c>
      <c r="D67" s="17" t="s">
        <v>217</v>
      </c>
      <c r="E67" s="14" t="s">
        <v>218</v>
      </c>
      <c r="F67" s="18" t="s">
        <v>61</v>
      </c>
      <c r="G67" s="19" t="n">
        <f aca="false">F67*0.6</f>
        <v>49.95</v>
      </c>
      <c r="H67" s="20" t="n">
        <v>77.1</v>
      </c>
      <c r="I67" s="19" t="n">
        <f aca="false">H67*0.4</f>
        <v>30.84</v>
      </c>
      <c r="J67" s="19" t="n">
        <f aca="false">G67+I67</f>
        <v>80.79</v>
      </c>
      <c r="K67" s="21" t="n">
        <v>1</v>
      </c>
      <c r="L67" s="22" t="s">
        <v>19</v>
      </c>
    </row>
    <row r="68" customFormat="false" ht="33" hidden="false" customHeight="true" outlineLevel="0" collapsed="false">
      <c r="A68" s="14" t="n">
        <v>65</v>
      </c>
      <c r="B68" s="25"/>
      <c r="C68" s="16" t="s">
        <v>216</v>
      </c>
      <c r="D68" s="17" t="s">
        <v>219</v>
      </c>
      <c r="E68" s="14" t="s">
        <v>220</v>
      </c>
      <c r="F68" s="18" t="s">
        <v>221</v>
      </c>
      <c r="G68" s="19" t="n">
        <f aca="false">F68*0.6</f>
        <v>49.122</v>
      </c>
      <c r="H68" s="20" t="n">
        <v>78.9</v>
      </c>
      <c r="I68" s="19" t="n">
        <f aca="false">H68*0.4</f>
        <v>31.56</v>
      </c>
      <c r="J68" s="19" t="n">
        <f aca="false">G68+I68</f>
        <v>80.682</v>
      </c>
      <c r="K68" s="21" t="n">
        <v>2</v>
      </c>
      <c r="L68" s="22" t="s">
        <v>19</v>
      </c>
    </row>
    <row r="69" customFormat="false" ht="33" hidden="false" customHeight="true" outlineLevel="0" collapsed="false">
      <c r="A69" s="14" t="n">
        <v>66</v>
      </c>
      <c r="B69" s="25"/>
      <c r="C69" s="16" t="s">
        <v>216</v>
      </c>
      <c r="D69" s="17" t="s">
        <v>222</v>
      </c>
      <c r="E69" s="14" t="s">
        <v>223</v>
      </c>
      <c r="F69" s="18" t="s">
        <v>224</v>
      </c>
      <c r="G69" s="19" t="n">
        <f aca="false">F69*0.6</f>
        <v>45.852</v>
      </c>
      <c r="H69" s="20" t="n">
        <v>72.5</v>
      </c>
      <c r="I69" s="19" t="n">
        <f aca="false">H69*0.4</f>
        <v>29</v>
      </c>
      <c r="J69" s="19" t="n">
        <f aca="false">G69+I69</f>
        <v>74.852</v>
      </c>
      <c r="K69" s="21" t="n">
        <v>3</v>
      </c>
      <c r="L69" s="22"/>
    </row>
    <row r="70" customFormat="false" ht="33" hidden="false" customHeight="true" outlineLevel="0" collapsed="false">
      <c r="A70" s="14" t="n">
        <v>67</v>
      </c>
      <c r="B70" s="25"/>
      <c r="C70" s="16" t="s">
        <v>216</v>
      </c>
      <c r="D70" s="17" t="s">
        <v>225</v>
      </c>
      <c r="E70" s="14" t="s">
        <v>226</v>
      </c>
      <c r="F70" s="18" t="s">
        <v>227</v>
      </c>
      <c r="G70" s="19" t="n">
        <f aca="false">F70*0.6</f>
        <v>47.544</v>
      </c>
      <c r="H70" s="20" t="n">
        <v>66.8</v>
      </c>
      <c r="I70" s="19" t="n">
        <f aca="false">H70*0.4</f>
        <v>26.72</v>
      </c>
      <c r="J70" s="19" t="n">
        <f aca="false">G70+I70</f>
        <v>74.264</v>
      </c>
      <c r="K70" s="21" t="n">
        <v>4</v>
      </c>
      <c r="L70" s="22"/>
    </row>
    <row r="71" customFormat="false" ht="33" hidden="false" customHeight="true" outlineLevel="0" collapsed="false">
      <c r="A71" s="14" t="n">
        <v>68</v>
      </c>
      <c r="B71" s="25"/>
      <c r="C71" s="16" t="s">
        <v>216</v>
      </c>
      <c r="D71" s="17" t="s">
        <v>228</v>
      </c>
      <c r="E71" s="14" t="s">
        <v>229</v>
      </c>
      <c r="F71" s="18" t="s">
        <v>230</v>
      </c>
      <c r="G71" s="19" t="n">
        <f aca="false">F71*0.6</f>
        <v>45.246</v>
      </c>
      <c r="H71" s="20" t="n">
        <v>69.8</v>
      </c>
      <c r="I71" s="19" t="n">
        <f aca="false">H71*0.4</f>
        <v>27.92</v>
      </c>
      <c r="J71" s="19" t="n">
        <f aca="false">G71+I71</f>
        <v>73.166</v>
      </c>
      <c r="K71" s="21" t="n">
        <v>5</v>
      </c>
      <c r="L71" s="22"/>
    </row>
    <row r="72" customFormat="false" ht="33" hidden="false" customHeight="true" outlineLevel="0" collapsed="false">
      <c r="A72" s="14" t="n">
        <v>69</v>
      </c>
      <c r="B72" s="25"/>
      <c r="C72" s="16" t="s">
        <v>216</v>
      </c>
      <c r="D72" s="17" t="s">
        <v>231</v>
      </c>
      <c r="E72" s="14" t="s">
        <v>232</v>
      </c>
      <c r="F72" s="18" t="s">
        <v>233</v>
      </c>
      <c r="G72" s="19" t="n">
        <f aca="false">F72*0.6</f>
        <v>46.032</v>
      </c>
      <c r="H72" s="23" t="s">
        <v>40</v>
      </c>
      <c r="I72" s="19" t="n">
        <f aca="false">0*0.4</f>
        <v>0</v>
      </c>
      <c r="J72" s="19" t="n">
        <f aca="false">G72+I72</f>
        <v>46.032</v>
      </c>
      <c r="K72" s="21" t="n">
        <v>6</v>
      </c>
      <c r="L72" s="21"/>
    </row>
    <row r="73" customFormat="false" ht="33" hidden="false" customHeight="true" outlineLevel="0" collapsed="false">
      <c r="A73" s="14" t="n">
        <v>70</v>
      </c>
      <c r="B73" s="25" t="s">
        <v>234</v>
      </c>
      <c r="C73" s="16" t="s">
        <v>235</v>
      </c>
      <c r="D73" s="17" t="s">
        <v>236</v>
      </c>
      <c r="E73" s="14" t="s">
        <v>237</v>
      </c>
      <c r="F73" s="18" t="s">
        <v>238</v>
      </c>
      <c r="G73" s="19" t="n">
        <f aca="false">F73*0.6</f>
        <v>53.214</v>
      </c>
      <c r="H73" s="20" t="n">
        <v>72.1</v>
      </c>
      <c r="I73" s="19" t="n">
        <f aca="false">H73*0.4</f>
        <v>28.84</v>
      </c>
      <c r="J73" s="19" t="n">
        <f aca="false">G73+I73</f>
        <v>82.054</v>
      </c>
      <c r="K73" s="21" t="n">
        <v>1</v>
      </c>
      <c r="L73" s="22" t="s">
        <v>19</v>
      </c>
    </row>
    <row r="74" customFormat="false" ht="33" hidden="false" customHeight="true" outlineLevel="0" collapsed="false">
      <c r="A74" s="14" t="n">
        <v>71</v>
      </c>
      <c r="B74" s="25"/>
      <c r="C74" s="16" t="s">
        <v>235</v>
      </c>
      <c r="D74" s="17" t="s">
        <v>239</v>
      </c>
      <c r="E74" s="14" t="s">
        <v>240</v>
      </c>
      <c r="F74" s="18" t="s">
        <v>241</v>
      </c>
      <c r="G74" s="19" t="n">
        <f aca="false">F74*0.6</f>
        <v>52.758</v>
      </c>
      <c r="H74" s="20" t="n">
        <v>71.05</v>
      </c>
      <c r="I74" s="19" t="n">
        <f aca="false">H74*0.4</f>
        <v>28.42</v>
      </c>
      <c r="J74" s="19" t="n">
        <f aca="false">G74+I74</f>
        <v>81.178</v>
      </c>
      <c r="K74" s="21" t="n">
        <v>2</v>
      </c>
      <c r="L74" s="22" t="s">
        <v>19</v>
      </c>
    </row>
    <row r="75" customFormat="false" ht="33" hidden="false" customHeight="true" outlineLevel="0" collapsed="false">
      <c r="A75" s="14" t="n">
        <v>72</v>
      </c>
      <c r="B75" s="25"/>
      <c r="C75" s="16" t="s">
        <v>235</v>
      </c>
      <c r="D75" s="17" t="s">
        <v>242</v>
      </c>
      <c r="E75" s="14" t="s">
        <v>243</v>
      </c>
      <c r="F75" s="18" t="s">
        <v>244</v>
      </c>
      <c r="G75" s="19" t="n">
        <f aca="false">F75*0.6</f>
        <v>51.006</v>
      </c>
      <c r="H75" s="20" t="n">
        <v>70.35</v>
      </c>
      <c r="I75" s="19" t="n">
        <f aca="false">H75*0.4</f>
        <v>28.14</v>
      </c>
      <c r="J75" s="19" t="n">
        <f aca="false">G75+I75</f>
        <v>79.146</v>
      </c>
      <c r="K75" s="21" t="n">
        <v>3</v>
      </c>
      <c r="L75" s="21"/>
    </row>
    <row r="76" customFormat="false" ht="33" hidden="false" customHeight="true" outlineLevel="0" collapsed="false">
      <c r="A76" s="14" t="n">
        <v>73</v>
      </c>
      <c r="B76" s="25"/>
      <c r="C76" s="16" t="s">
        <v>235</v>
      </c>
      <c r="D76" s="17" t="s">
        <v>245</v>
      </c>
      <c r="E76" s="14" t="s">
        <v>246</v>
      </c>
      <c r="F76" s="18" t="s">
        <v>247</v>
      </c>
      <c r="G76" s="19" t="n">
        <f aca="false">F76*0.6</f>
        <v>52.128</v>
      </c>
      <c r="H76" s="20" t="n">
        <v>65.9</v>
      </c>
      <c r="I76" s="19" t="n">
        <f aca="false">H76*0.4</f>
        <v>26.36</v>
      </c>
      <c r="J76" s="19" t="n">
        <f aca="false">G76+I76</f>
        <v>78.488</v>
      </c>
      <c r="K76" s="21" t="n">
        <v>4</v>
      </c>
      <c r="L76" s="21"/>
    </row>
    <row r="77" customFormat="false" ht="33" hidden="false" customHeight="true" outlineLevel="0" collapsed="false">
      <c r="A77" s="14" t="n">
        <v>74</v>
      </c>
      <c r="B77" s="25"/>
      <c r="C77" s="16" t="s">
        <v>235</v>
      </c>
      <c r="D77" s="17" t="s">
        <v>248</v>
      </c>
      <c r="E77" s="14" t="s">
        <v>249</v>
      </c>
      <c r="F77" s="18" t="s">
        <v>250</v>
      </c>
      <c r="G77" s="19" t="n">
        <f aca="false">F77*0.6</f>
        <v>50.52</v>
      </c>
      <c r="H77" s="20" t="n">
        <v>68.95</v>
      </c>
      <c r="I77" s="19" t="n">
        <f aca="false">H77*0.4</f>
        <v>27.58</v>
      </c>
      <c r="J77" s="19" t="n">
        <f aca="false">G77+I77</f>
        <v>78.1</v>
      </c>
      <c r="K77" s="21" t="n">
        <v>6</v>
      </c>
      <c r="L77" s="24"/>
    </row>
    <row r="78" customFormat="false" ht="33" hidden="false" customHeight="true" outlineLevel="0" collapsed="false">
      <c r="A78" s="14" t="n">
        <v>75</v>
      </c>
      <c r="B78" s="25"/>
      <c r="C78" s="16" t="s">
        <v>235</v>
      </c>
      <c r="D78" s="17" t="s">
        <v>251</v>
      </c>
      <c r="E78" s="14" t="s">
        <v>252</v>
      </c>
      <c r="F78" s="18" t="s">
        <v>253</v>
      </c>
      <c r="G78" s="19" t="n">
        <f aca="false">F78*0.6</f>
        <v>50.652</v>
      </c>
      <c r="H78" s="23" t="s">
        <v>40</v>
      </c>
      <c r="I78" s="19" t="n">
        <v>0</v>
      </c>
      <c r="J78" s="19" t="n">
        <f aca="false">G78+I78</f>
        <v>50.652</v>
      </c>
      <c r="K78" s="21" t="n">
        <v>5</v>
      </c>
      <c r="L78" s="22"/>
    </row>
    <row r="79" customFormat="false" ht="33" hidden="false" customHeight="true" outlineLevel="0" collapsed="false">
      <c r="A79" s="14" t="n">
        <v>76</v>
      </c>
      <c r="B79" s="25" t="s">
        <v>254</v>
      </c>
      <c r="C79" s="16" t="s">
        <v>255</v>
      </c>
      <c r="D79" s="17" t="s">
        <v>256</v>
      </c>
      <c r="E79" s="14" t="s">
        <v>257</v>
      </c>
      <c r="F79" s="18" t="s">
        <v>258</v>
      </c>
      <c r="G79" s="19" t="n">
        <f aca="false">F79*0.6</f>
        <v>52.974</v>
      </c>
      <c r="H79" s="20" t="n">
        <v>74.15</v>
      </c>
      <c r="I79" s="19" t="n">
        <f aca="false">H79*0.4</f>
        <v>29.66</v>
      </c>
      <c r="J79" s="19" t="n">
        <f aca="false">G79+I79</f>
        <v>82.634</v>
      </c>
      <c r="K79" s="21" t="n">
        <v>1</v>
      </c>
      <c r="L79" s="22" t="s">
        <v>19</v>
      </c>
    </row>
    <row r="80" customFormat="false" ht="33.5" hidden="false" customHeight="true" outlineLevel="0" collapsed="false">
      <c r="A80" s="14" t="n">
        <v>77</v>
      </c>
      <c r="B80" s="25"/>
      <c r="C80" s="16" t="s">
        <v>255</v>
      </c>
      <c r="D80" s="17" t="s">
        <v>259</v>
      </c>
      <c r="E80" s="14" t="s">
        <v>260</v>
      </c>
      <c r="F80" s="18" t="s">
        <v>261</v>
      </c>
      <c r="G80" s="19" t="n">
        <f aca="false">F80*0.6</f>
        <v>51.306</v>
      </c>
      <c r="H80" s="20" t="n">
        <v>71.35</v>
      </c>
      <c r="I80" s="19" t="n">
        <f aca="false">H80*0.4</f>
        <v>28.54</v>
      </c>
      <c r="J80" s="19" t="n">
        <f aca="false">G80+I80</f>
        <v>79.846</v>
      </c>
      <c r="K80" s="21" t="n">
        <v>2</v>
      </c>
      <c r="L80" s="22" t="s">
        <v>19</v>
      </c>
    </row>
    <row r="81" customFormat="false" ht="33.5" hidden="false" customHeight="true" outlineLevel="0" collapsed="false">
      <c r="A81" s="14" t="n">
        <v>78</v>
      </c>
      <c r="B81" s="25"/>
      <c r="C81" s="16" t="s">
        <v>255</v>
      </c>
      <c r="D81" s="17" t="s">
        <v>262</v>
      </c>
      <c r="E81" s="14" t="s">
        <v>263</v>
      </c>
      <c r="F81" s="18" t="s">
        <v>165</v>
      </c>
      <c r="G81" s="19" t="n">
        <f aca="false">F81*0.6</f>
        <v>51.774</v>
      </c>
      <c r="H81" s="20" t="n">
        <v>56.15</v>
      </c>
      <c r="I81" s="19" t="n">
        <f aca="false">H81*0.4</f>
        <v>22.46</v>
      </c>
      <c r="J81" s="19" t="n">
        <f aca="false">G81+I81</f>
        <v>74.234</v>
      </c>
      <c r="K81" s="21" t="n">
        <v>3</v>
      </c>
      <c r="L81" s="22" t="s">
        <v>19</v>
      </c>
    </row>
    <row r="82" customFormat="false" ht="33.5" hidden="false" customHeight="true" outlineLevel="0" collapsed="false">
      <c r="A82" s="14" t="n">
        <v>79</v>
      </c>
      <c r="B82" s="25"/>
      <c r="C82" s="16" t="s">
        <v>255</v>
      </c>
      <c r="D82" s="17" t="s">
        <v>264</v>
      </c>
      <c r="E82" s="14" t="s">
        <v>265</v>
      </c>
      <c r="F82" s="18" t="s">
        <v>266</v>
      </c>
      <c r="G82" s="19" t="n">
        <f aca="false">F82*0.6</f>
        <v>48.57</v>
      </c>
      <c r="H82" s="20" t="n">
        <v>59.95</v>
      </c>
      <c r="I82" s="19" t="n">
        <f aca="false">H82*0.4</f>
        <v>23.98</v>
      </c>
      <c r="J82" s="19" t="n">
        <f aca="false">G82+I82</f>
        <v>72.55</v>
      </c>
      <c r="K82" s="21" t="n">
        <v>4</v>
      </c>
      <c r="L82" s="22"/>
    </row>
    <row r="83" customFormat="false" ht="33.5" hidden="false" customHeight="true" outlineLevel="0" collapsed="false">
      <c r="A83" s="14" t="n">
        <v>80</v>
      </c>
      <c r="B83" s="25"/>
      <c r="C83" s="16" t="s">
        <v>255</v>
      </c>
      <c r="D83" s="17" t="s">
        <v>267</v>
      </c>
      <c r="E83" s="14" t="s">
        <v>268</v>
      </c>
      <c r="F83" s="18" t="s">
        <v>269</v>
      </c>
      <c r="G83" s="19" t="n">
        <f aca="false">F83*0.6</f>
        <v>52.956</v>
      </c>
      <c r="H83" s="23" t="s">
        <v>40</v>
      </c>
      <c r="I83" s="19" t="n">
        <f aca="false">0*0.4</f>
        <v>0</v>
      </c>
      <c r="J83" s="19" t="n">
        <f aca="false">G83+I83</f>
        <v>52.956</v>
      </c>
      <c r="K83" s="21" t="n">
        <v>5</v>
      </c>
      <c r="L83" s="24"/>
    </row>
    <row r="84" customFormat="false" ht="33.5" hidden="false" customHeight="true" outlineLevel="0" collapsed="false">
      <c r="A84" s="14" t="n">
        <v>81</v>
      </c>
      <c r="B84" s="25"/>
      <c r="C84" s="16" t="s">
        <v>255</v>
      </c>
      <c r="D84" s="17" t="s">
        <v>270</v>
      </c>
      <c r="E84" s="14" t="s">
        <v>271</v>
      </c>
      <c r="F84" s="18" t="s">
        <v>272</v>
      </c>
      <c r="G84" s="19" t="n">
        <f aca="false">F84*0.6</f>
        <v>51.36</v>
      </c>
      <c r="H84" s="23" t="s">
        <v>40</v>
      </c>
      <c r="I84" s="19" t="n">
        <f aca="false">0*0.4</f>
        <v>0</v>
      </c>
      <c r="J84" s="19" t="n">
        <f aca="false">G84+I84</f>
        <v>51.36</v>
      </c>
      <c r="K84" s="21" t="n">
        <v>6</v>
      </c>
      <c r="L84" s="21"/>
    </row>
    <row r="85" customFormat="false" ht="33.5" hidden="false" customHeight="true" outlineLevel="0" collapsed="false">
      <c r="A85" s="14" t="n">
        <v>82</v>
      </c>
      <c r="B85" s="25"/>
      <c r="C85" s="16" t="s">
        <v>255</v>
      </c>
      <c r="D85" s="17" t="s">
        <v>273</v>
      </c>
      <c r="E85" s="14" t="s">
        <v>274</v>
      </c>
      <c r="F85" s="18" t="s">
        <v>275</v>
      </c>
      <c r="G85" s="19" t="n">
        <f aca="false">F85*0.6</f>
        <v>51.264</v>
      </c>
      <c r="H85" s="23" t="s">
        <v>40</v>
      </c>
      <c r="I85" s="19" t="n">
        <f aca="false">0*0.4</f>
        <v>0</v>
      </c>
      <c r="J85" s="19" t="n">
        <f aca="false">G85+I85</f>
        <v>51.264</v>
      </c>
      <c r="K85" s="21" t="n">
        <v>7</v>
      </c>
      <c r="L85" s="21"/>
    </row>
    <row r="86" customFormat="false" ht="33.5" hidden="false" customHeight="true" outlineLevel="0" collapsed="false">
      <c r="A86" s="14" t="n">
        <v>83</v>
      </c>
      <c r="B86" s="25"/>
      <c r="C86" s="16" t="s">
        <v>255</v>
      </c>
      <c r="D86" s="17" t="s">
        <v>276</v>
      </c>
      <c r="E86" s="14" t="s">
        <v>277</v>
      </c>
      <c r="F86" s="18" t="s">
        <v>278</v>
      </c>
      <c r="G86" s="19" t="n">
        <f aca="false">F86*0.6</f>
        <v>48.924</v>
      </c>
      <c r="H86" s="23" t="s">
        <v>40</v>
      </c>
      <c r="I86" s="19" t="n">
        <f aca="false">0*0.4</f>
        <v>0</v>
      </c>
      <c r="J86" s="19" t="n">
        <f aca="false">G86+I86</f>
        <v>48.924</v>
      </c>
      <c r="K86" s="21" t="n">
        <v>8</v>
      </c>
      <c r="L86" s="21"/>
    </row>
    <row r="87" customFormat="false" ht="33.5" hidden="false" customHeight="true" outlineLevel="0" collapsed="false">
      <c r="A87" s="14" t="n">
        <v>84</v>
      </c>
      <c r="B87" s="25"/>
      <c r="C87" s="16" t="s">
        <v>255</v>
      </c>
      <c r="D87" s="17" t="s">
        <v>279</v>
      </c>
      <c r="E87" s="14" t="s">
        <v>280</v>
      </c>
      <c r="F87" s="18" t="s">
        <v>281</v>
      </c>
      <c r="G87" s="19" t="n">
        <f aca="false">F87*0.6</f>
        <v>48.786</v>
      </c>
      <c r="H87" s="23" t="s">
        <v>40</v>
      </c>
      <c r="I87" s="19" t="n">
        <f aca="false">0*0.4</f>
        <v>0</v>
      </c>
      <c r="J87" s="19" t="n">
        <f aca="false">G87+I87</f>
        <v>48.786</v>
      </c>
      <c r="K87" s="21" t="n">
        <v>9</v>
      </c>
      <c r="L87" s="24"/>
    </row>
    <row r="88" customFormat="false" ht="34" hidden="false" customHeight="true" outlineLevel="0" collapsed="false">
      <c r="A88" s="14" t="n">
        <v>85</v>
      </c>
      <c r="B88" s="25" t="s">
        <v>282</v>
      </c>
      <c r="C88" s="16" t="s">
        <v>283</v>
      </c>
      <c r="D88" s="17" t="s">
        <v>284</v>
      </c>
      <c r="E88" s="14" t="s">
        <v>285</v>
      </c>
      <c r="F88" s="18" t="s">
        <v>286</v>
      </c>
      <c r="G88" s="19" t="n">
        <f aca="false">F88*0.6</f>
        <v>45.162</v>
      </c>
      <c r="H88" s="23" t="s">
        <v>40</v>
      </c>
      <c r="I88" s="19" t="n">
        <f aca="false">0*0.4</f>
        <v>0</v>
      </c>
      <c r="J88" s="19" t="n">
        <f aca="false">G88+I88</f>
        <v>45.162</v>
      </c>
      <c r="K88" s="21" t="n">
        <v>1</v>
      </c>
      <c r="L88" s="22"/>
    </row>
    <row r="89" customFormat="false" ht="34" hidden="false" customHeight="true" outlineLevel="0" collapsed="false">
      <c r="A89" s="14" t="n">
        <v>86</v>
      </c>
      <c r="B89" s="25" t="s">
        <v>287</v>
      </c>
      <c r="C89" s="16" t="s">
        <v>288</v>
      </c>
      <c r="D89" s="17" t="s">
        <v>289</v>
      </c>
      <c r="E89" s="14" t="s">
        <v>290</v>
      </c>
      <c r="F89" s="18" t="s">
        <v>291</v>
      </c>
      <c r="G89" s="19" t="n">
        <f aca="false">F89*0.6</f>
        <v>49.254</v>
      </c>
      <c r="H89" s="20" t="n">
        <v>71.2</v>
      </c>
      <c r="I89" s="19" t="n">
        <f aca="false">H89*0.4</f>
        <v>28.48</v>
      </c>
      <c r="J89" s="19" t="n">
        <f aca="false">G89+I89</f>
        <v>77.734</v>
      </c>
      <c r="K89" s="21" t="n">
        <v>1</v>
      </c>
      <c r="L89" s="22" t="s">
        <v>19</v>
      </c>
    </row>
    <row r="90" customFormat="false" ht="34" hidden="false" customHeight="true" outlineLevel="0" collapsed="false">
      <c r="A90" s="14" t="n">
        <v>87</v>
      </c>
      <c r="B90" s="25"/>
      <c r="C90" s="16" t="s">
        <v>288</v>
      </c>
      <c r="D90" s="17" t="s">
        <v>292</v>
      </c>
      <c r="E90" s="14" t="s">
        <v>293</v>
      </c>
      <c r="F90" s="18" t="s">
        <v>91</v>
      </c>
      <c r="G90" s="19" t="n">
        <f aca="false">F90*0.6</f>
        <v>54.51</v>
      </c>
      <c r="H90" s="23" t="s">
        <v>40</v>
      </c>
      <c r="I90" s="19" t="n">
        <f aca="false">0*0.4</f>
        <v>0</v>
      </c>
      <c r="J90" s="19" t="n">
        <f aca="false">G90+I90</f>
        <v>54.51</v>
      </c>
      <c r="K90" s="21" t="n">
        <v>2</v>
      </c>
      <c r="L90" s="22"/>
    </row>
    <row r="91" customFormat="false" ht="26" hidden="false" customHeight="true" outlineLevel="0" collapsed="false">
      <c r="A91" s="14" t="n">
        <v>88</v>
      </c>
      <c r="B91" s="25" t="s">
        <v>294</v>
      </c>
      <c r="C91" s="16" t="s">
        <v>295</v>
      </c>
      <c r="D91" s="17" t="s">
        <v>296</v>
      </c>
      <c r="E91" s="14" t="s">
        <v>297</v>
      </c>
      <c r="F91" s="18" t="s">
        <v>43</v>
      </c>
      <c r="G91" s="19" t="n">
        <f aca="false">F91*0.6</f>
        <v>51.66</v>
      </c>
      <c r="H91" s="20" t="n">
        <v>76.65</v>
      </c>
      <c r="I91" s="19" t="n">
        <f aca="false">H91*0.4</f>
        <v>30.66</v>
      </c>
      <c r="J91" s="19" t="n">
        <f aca="false">G91+I91</f>
        <v>82.32</v>
      </c>
      <c r="K91" s="21" t="n">
        <v>1</v>
      </c>
      <c r="L91" s="22" t="s">
        <v>19</v>
      </c>
    </row>
    <row r="92" customFormat="false" ht="25" hidden="false" customHeight="true" outlineLevel="0" collapsed="false">
      <c r="A92" s="14" t="n">
        <v>89</v>
      </c>
      <c r="B92" s="25"/>
      <c r="C92" s="16" t="s">
        <v>295</v>
      </c>
      <c r="D92" s="17" t="s">
        <v>298</v>
      </c>
      <c r="E92" s="14" t="s">
        <v>299</v>
      </c>
      <c r="F92" s="18" t="s">
        <v>300</v>
      </c>
      <c r="G92" s="19" t="n">
        <f aca="false">F92*0.6</f>
        <v>52.644</v>
      </c>
      <c r="H92" s="20" t="n">
        <v>73.1</v>
      </c>
      <c r="I92" s="19" t="n">
        <f aca="false">H92*0.4</f>
        <v>29.24</v>
      </c>
      <c r="J92" s="19" t="n">
        <f aca="false">G92+I92</f>
        <v>81.884</v>
      </c>
      <c r="K92" s="21" t="n">
        <v>2</v>
      </c>
      <c r="L92" s="22" t="s">
        <v>19</v>
      </c>
    </row>
    <row r="93" customFormat="false" ht="25" hidden="false" customHeight="true" outlineLevel="0" collapsed="false">
      <c r="A93" s="14" t="n">
        <v>90</v>
      </c>
      <c r="B93" s="25"/>
      <c r="C93" s="16" t="s">
        <v>295</v>
      </c>
      <c r="D93" s="17" t="s">
        <v>301</v>
      </c>
      <c r="E93" s="14" t="s">
        <v>302</v>
      </c>
      <c r="F93" s="18" t="s">
        <v>303</v>
      </c>
      <c r="G93" s="19" t="n">
        <f aca="false">F93*0.6</f>
        <v>52.29</v>
      </c>
      <c r="H93" s="20" t="n">
        <v>71.55</v>
      </c>
      <c r="I93" s="19" t="n">
        <f aca="false">H93*0.4</f>
        <v>28.62</v>
      </c>
      <c r="J93" s="19" t="n">
        <f aca="false">G93+I93</f>
        <v>80.91</v>
      </c>
      <c r="K93" s="21" t="n">
        <v>3</v>
      </c>
      <c r="L93" s="26"/>
    </row>
    <row r="94" customFormat="false" ht="25" hidden="false" customHeight="true" outlineLevel="0" collapsed="false">
      <c r="A94" s="14" t="n">
        <v>91</v>
      </c>
      <c r="B94" s="25"/>
      <c r="C94" s="16" t="s">
        <v>295</v>
      </c>
      <c r="D94" s="17" t="s">
        <v>304</v>
      </c>
      <c r="E94" s="14" t="s">
        <v>305</v>
      </c>
      <c r="F94" s="18" t="s">
        <v>247</v>
      </c>
      <c r="G94" s="19" t="n">
        <f aca="false">F94*0.6</f>
        <v>52.128</v>
      </c>
      <c r="H94" s="20" t="n">
        <v>65.4</v>
      </c>
      <c r="I94" s="19" t="n">
        <f aca="false">H94*0.4</f>
        <v>26.16</v>
      </c>
      <c r="J94" s="19" t="n">
        <f aca="false">G94+I94</f>
        <v>78.288</v>
      </c>
      <c r="K94" s="21" t="n">
        <v>4</v>
      </c>
      <c r="L94" s="22"/>
    </row>
    <row r="95" customFormat="false" ht="25" hidden="false" customHeight="true" outlineLevel="0" collapsed="false">
      <c r="A95" s="14" t="n">
        <v>92</v>
      </c>
      <c r="B95" s="25"/>
      <c r="C95" s="16" t="s">
        <v>295</v>
      </c>
      <c r="D95" s="17" t="s">
        <v>306</v>
      </c>
      <c r="E95" s="14" t="s">
        <v>307</v>
      </c>
      <c r="F95" s="18" t="s">
        <v>308</v>
      </c>
      <c r="G95" s="19" t="n">
        <f aca="false">F95*0.6</f>
        <v>50.892</v>
      </c>
      <c r="H95" s="23" t="s">
        <v>40</v>
      </c>
      <c r="I95" s="19" t="n">
        <f aca="false">0*0.4</f>
        <v>0</v>
      </c>
      <c r="J95" s="19" t="n">
        <f aca="false">G95+I95</f>
        <v>50.892</v>
      </c>
      <c r="K95" s="21" t="n">
        <v>5</v>
      </c>
      <c r="L95" s="21"/>
    </row>
    <row r="96" customFormat="false" ht="25" hidden="false" customHeight="true" outlineLevel="0" collapsed="false">
      <c r="A96" s="14" t="n">
        <v>93</v>
      </c>
      <c r="B96" s="25"/>
      <c r="C96" s="16" t="s">
        <v>295</v>
      </c>
      <c r="D96" s="17" t="s">
        <v>309</v>
      </c>
      <c r="E96" s="14" t="s">
        <v>310</v>
      </c>
      <c r="F96" s="18" t="s">
        <v>150</v>
      </c>
      <c r="G96" s="19" t="n">
        <f aca="false">F96*0.6</f>
        <v>50.832</v>
      </c>
      <c r="H96" s="23" t="s">
        <v>40</v>
      </c>
      <c r="I96" s="19" t="n">
        <f aca="false">0*0.4</f>
        <v>0</v>
      </c>
      <c r="J96" s="19" t="n">
        <f aca="false">G96+I96</f>
        <v>50.832</v>
      </c>
      <c r="K96" s="21" t="n">
        <v>6</v>
      </c>
      <c r="L96" s="22"/>
    </row>
    <row r="97" customFormat="false" ht="25" hidden="false" customHeight="true" outlineLevel="0" collapsed="false">
      <c r="A97" s="14" t="n">
        <v>94</v>
      </c>
      <c r="B97" s="25" t="s">
        <v>311</v>
      </c>
      <c r="C97" s="16" t="s">
        <v>312</v>
      </c>
      <c r="D97" s="17" t="s">
        <v>313</v>
      </c>
      <c r="E97" s="14" t="s">
        <v>314</v>
      </c>
      <c r="F97" s="18" t="s">
        <v>315</v>
      </c>
      <c r="G97" s="19" t="n">
        <f aca="false">F97*0.6</f>
        <v>53.526</v>
      </c>
      <c r="H97" s="20" t="n">
        <v>75.75</v>
      </c>
      <c r="I97" s="19" t="n">
        <f aca="false">H97*0.4</f>
        <v>30.3</v>
      </c>
      <c r="J97" s="19" t="n">
        <f aca="false">G97+I97</f>
        <v>83.826</v>
      </c>
      <c r="K97" s="21" t="n">
        <v>1</v>
      </c>
      <c r="L97" s="22" t="s">
        <v>19</v>
      </c>
    </row>
    <row r="98" customFormat="false" ht="25" hidden="false" customHeight="true" outlineLevel="0" collapsed="false">
      <c r="A98" s="14" t="n">
        <v>95</v>
      </c>
      <c r="B98" s="25"/>
      <c r="C98" s="16" t="s">
        <v>312</v>
      </c>
      <c r="D98" s="17" t="s">
        <v>316</v>
      </c>
      <c r="E98" s="14" t="s">
        <v>317</v>
      </c>
      <c r="F98" s="18" t="s">
        <v>91</v>
      </c>
      <c r="G98" s="19" t="n">
        <f aca="false">F98*0.6</f>
        <v>54.51</v>
      </c>
      <c r="H98" s="20" t="n">
        <v>68.15</v>
      </c>
      <c r="I98" s="19" t="n">
        <f aca="false">H98*0.4</f>
        <v>27.26</v>
      </c>
      <c r="J98" s="19" t="n">
        <f aca="false">G98+I98</f>
        <v>81.77</v>
      </c>
      <c r="K98" s="21" t="n">
        <v>2</v>
      </c>
      <c r="L98" s="22" t="s">
        <v>19</v>
      </c>
    </row>
    <row r="99" customFormat="false" ht="25" hidden="false" customHeight="true" outlineLevel="0" collapsed="false">
      <c r="A99" s="14" t="n">
        <v>96</v>
      </c>
      <c r="B99" s="25"/>
      <c r="C99" s="16" t="s">
        <v>312</v>
      </c>
      <c r="D99" s="17" t="s">
        <v>318</v>
      </c>
      <c r="E99" s="14" t="s">
        <v>319</v>
      </c>
      <c r="F99" s="18" t="s">
        <v>320</v>
      </c>
      <c r="G99" s="19" t="n">
        <f aca="false">F99*0.6</f>
        <v>53.43</v>
      </c>
      <c r="H99" s="20" t="n">
        <v>70.7</v>
      </c>
      <c r="I99" s="19" t="n">
        <f aca="false">H99*0.4</f>
        <v>28.28</v>
      </c>
      <c r="J99" s="19" t="n">
        <f aca="false">G99+I99</f>
        <v>81.71</v>
      </c>
      <c r="K99" s="21" t="n">
        <v>3</v>
      </c>
      <c r="L99" s="22" t="s">
        <v>19</v>
      </c>
    </row>
    <row r="100" customFormat="false" ht="25" hidden="false" customHeight="true" outlineLevel="0" collapsed="false">
      <c r="A100" s="14" t="n">
        <v>97</v>
      </c>
      <c r="B100" s="25"/>
      <c r="C100" s="16" t="s">
        <v>312</v>
      </c>
      <c r="D100" s="17" t="s">
        <v>321</v>
      </c>
      <c r="E100" s="14" t="s">
        <v>322</v>
      </c>
      <c r="F100" s="18" t="s">
        <v>323</v>
      </c>
      <c r="G100" s="19" t="n">
        <f aca="false">F100*0.6</f>
        <v>50.22</v>
      </c>
      <c r="H100" s="20" t="n">
        <v>74</v>
      </c>
      <c r="I100" s="19" t="n">
        <f aca="false">H100*0.4</f>
        <v>29.6</v>
      </c>
      <c r="J100" s="19" t="n">
        <f aca="false">G100+I100</f>
        <v>79.82</v>
      </c>
      <c r="K100" s="21" t="n">
        <v>4</v>
      </c>
      <c r="L100" s="22" t="s">
        <v>19</v>
      </c>
    </row>
    <row r="101" customFormat="false" ht="25" hidden="false" customHeight="true" outlineLevel="0" collapsed="false">
      <c r="A101" s="14" t="n">
        <v>98</v>
      </c>
      <c r="B101" s="25"/>
      <c r="C101" s="16" t="s">
        <v>312</v>
      </c>
      <c r="D101" s="17" t="s">
        <v>324</v>
      </c>
      <c r="E101" s="14" t="s">
        <v>325</v>
      </c>
      <c r="F101" s="18" t="s">
        <v>326</v>
      </c>
      <c r="G101" s="19" t="n">
        <f aca="false">F101*0.6</f>
        <v>50.946</v>
      </c>
      <c r="H101" s="20" t="n">
        <v>71.75</v>
      </c>
      <c r="I101" s="19" t="n">
        <f aca="false">H101*0.4</f>
        <v>28.7</v>
      </c>
      <c r="J101" s="19" t="n">
        <f aca="false">G101+I101</f>
        <v>79.646</v>
      </c>
      <c r="K101" s="21" t="n">
        <v>5</v>
      </c>
      <c r="L101" s="21"/>
    </row>
    <row r="102" customFormat="false" ht="25" hidden="false" customHeight="true" outlineLevel="0" collapsed="false">
      <c r="A102" s="14" t="n">
        <v>99</v>
      </c>
      <c r="B102" s="25"/>
      <c r="C102" s="16" t="s">
        <v>312</v>
      </c>
      <c r="D102" s="17" t="s">
        <v>327</v>
      </c>
      <c r="E102" s="14" t="s">
        <v>328</v>
      </c>
      <c r="F102" s="18" t="s">
        <v>329</v>
      </c>
      <c r="G102" s="19" t="n">
        <f aca="false">F102*0.6</f>
        <v>50.478</v>
      </c>
      <c r="H102" s="20" t="n">
        <v>72.75</v>
      </c>
      <c r="I102" s="19" t="n">
        <f aca="false">H102*0.4</f>
        <v>29.1</v>
      </c>
      <c r="J102" s="19" t="n">
        <f aca="false">G102+I102</f>
        <v>79.578</v>
      </c>
      <c r="K102" s="21" t="n">
        <v>6</v>
      </c>
      <c r="L102" s="24"/>
    </row>
    <row r="103" customFormat="false" ht="25" hidden="false" customHeight="true" outlineLevel="0" collapsed="false">
      <c r="A103" s="14" t="n">
        <v>100</v>
      </c>
      <c r="B103" s="25"/>
      <c r="C103" s="16" t="s">
        <v>312</v>
      </c>
      <c r="D103" s="17" t="s">
        <v>330</v>
      </c>
      <c r="E103" s="14" t="s">
        <v>331</v>
      </c>
      <c r="F103" s="18" t="s">
        <v>253</v>
      </c>
      <c r="G103" s="19" t="n">
        <f aca="false">F103*0.6</f>
        <v>50.652</v>
      </c>
      <c r="H103" s="20" t="n">
        <v>72.05</v>
      </c>
      <c r="I103" s="19" t="n">
        <f aca="false">H103*0.4</f>
        <v>28.82</v>
      </c>
      <c r="J103" s="19" t="n">
        <f aca="false">G103+I103</f>
        <v>79.472</v>
      </c>
      <c r="K103" s="21" t="n">
        <v>7</v>
      </c>
      <c r="L103" s="21"/>
    </row>
    <row r="104" customFormat="false" ht="25" hidden="false" customHeight="true" outlineLevel="0" collapsed="false">
      <c r="A104" s="14" t="n">
        <v>101</v>
      </c>
      <c r="B104" s="25"/>
      <c r="C104" s="16" t="s">
        <v>312</v>
      </c>
      <c r="D104" s="17" t="s">
        <v>332</v>
      </c>
      <c r="E104" s="14" t="s">
        <v>333</v>
      </c>
      <c r="F104" s="18" t="s">
        <v>334</v>
      </c>
      <c r="G104" s="19" t="n">
        <f aca="false">F104*0.6</f>
        <v>54.924</v>
      </c>
      <c r="H104" s="23" t="s">
        <v>40</v>
      </c>
      <c r="I104" s="19" t="n">
        <f aca="false">0*0.4</f>
        <v>0</v>
      </c>
      <c r="J104" s="19" t="n">
        <f aca="false">G104+I104</f>
        <v>54.924</v>
      </c>
      <c r="K104" s="21" t="n">
        <v>8</v>
      </c>
      <c r="L104" s="21"/>
    </row>
    <row r="105" customFormat="false" ht="25" hidden="false" customHeight="true" outlineLevel="0" collapsed="false">
      <c r="A105" s="14" t="n">
        <v>102</v>
      </c>
      <c r="B105" s="25"/>
      <c r="C105" s="16" t="s">
        <v>312</v>
      </c>
      <c r="D105" s="17" t="s">
        <v>335</v>
      </c>
      <c r="E105" s="14" t="s">
        <v>336</v>
      </c>
      <c r="F105" s="18" t="s">
        <v>81</v>
      </c>
      <c r="G105" s="19" t="n">
        <f aca="false">F105*0.6</f>
        <v>53.94</v>
      </c>
      <c r="H105" s="23" t="s">
        <v>40</v>
      </c>
      <c r="I105" s="19" t="n">
        <f aca="false">0*0.4</f>
        <v>0</v>
      </c>
      <c r="J105" s="19" t="n">
        <f aca="false">G105+I105</f>
        <v>53.94</v>
      </c>
      <c r="K105" s="21" t="n">
        <v>9</v>
      </c>
      <c r="L105" s="21"/>
    </row>
    <row r="106" customFormat="false" ht="25" hidden="false" customHeight="true" outlineLevel="0" collapsed="false">
      <c r="A106" s="14" t="n">
        <v>103</v>
      </c>
      <c r="B106" s="25"/>
      <c r="C106" s="16" t="s">
        <v>312</v>
      </c>
      <c r="D106" s="17" t="s">
        <v>337</v>
      </c>
      <c r="E106" s="14" t="s">
        <v>338</v>
      </c>
      <c r="F106" s="18" t="s">
        <v>339</v>
      </c>
      <c r="G106" s="19" t="n">
        <f aca="false">F106*0.6</f>
        <v>50.934</v>
      </c>
      <c r="H106" s="23" t="s">
        <v>40</v>
      </c>
      <c r="I106" s="19" t="n">
        <f aca="false">0*0.4</f>
        <v>0</v>
      </c>
      <c r="J106" s="19" t="n">
        <f aca="false">G106+I106</f>
        <v>50.934</v>
      </c>
      <c r="K106" s="21" t="n">
        <v>10</v>
      </c>
      <c r="L106" s="24"/>
    </row>
    <row r="107" customFormat="false" ht="25" hidden="false" customHeight="true" outlineLevel="0" collapsed="false">
      <c r="A107" s="14" t="n">
        <v>104</v>
      </c>
      <c r="B107" s="25"/>
      <c r="C107" s="16" t="s">
        <v>312</v>
      </c>
      <c r="D107" s="17" t="s">
        <v>340</v>
      </c>
      <c r="E107" s="14" t="s">
        <v>341</v>
      </c>
      <c r="F107" s="18" t="s">
        <v>329</v>
      </c>
      <c r="G107" s="19" t="n">
        <f aca="false">F107*0.6</f>
        <v>50.478</v>
      </c>
      <c r="H107" s="23" t="s">
        <v>40</v>
      </c>
      <c r="I107" s="19" t="n">
        <f aca="false">0*0.4</f>
        <v>0</v>
      </c>
      <c r="J107" s="19" t="n">
        <f aca="false">G107+I107</f>
        <v>50.478</v>
      </c>
      <c r="K107" s="21" t="n">
        <v>11</v>
      </c>
      <c r="L107" s="22"/>
    </row>
    <row r="108" customFormat="false" ht="28" hidden="false" customHeight="true" outlineLevel="0" collapsed="false">
      <c r="A108" s="14" t="n">
        <v>105</v>
      </c>
      <c r="B108" s="25" t="s">
        <v>342</v>
      </c>
      <c r="C108" s="16" t="s">
        <v>343</v>
      </c>
      <c r="D108" s="17" t="s">
        <v>344</v>
      </c>
      <c r="E108" s="14" t="s">
        <v>345</v>
      </c>
      <c r="F108" s="18" t="s">
        <v>346</v>
      </c>
      <c r="G108" s="19" t="n">
        <f aca="false">F108*0.6</f>
        <v>53.328</v>
      </c>
      <c r="H108" s="20" t="n">
        <v>73.7</v>
      </c>
      <c r="I108" s="19" t="n">
        <f aca="false">H108*0.4</f>
        <v>29.48</v>
      </c>
      <c r="J108" s="19" t="n">
        <f aca="false">G108+I108</f>
        <v>82.808</v>
      </c>
      <c r="K108" s="21" t="n">
        <v>1</v>
      </c>
      <c r="L108" s="22" t="s">
        <v>19</v>
      </c>
    </row>
    <row r="109" customFormat="false" ht="28" hidden="false" customHeight="true" outlineLevel="0" collapsed="false">
      <c r="A109" s="14" t="n">
        <v>106</v>
      </c>
      <c r="B109" s="25"/>
      <c r="C109" s="16" t="s">
        <v>343</v>
      </c>
      <c r="D109" s="17" t="s">
        <v>347</v>
      </c>
      <c r="E109" s="14" t="s">
        <v>348</v>
      </c>
      <c r="F109" s="18" t="s">
        <v>349</v>
      </c>
      <c r="G109" s="19" t="n">
        <f aca="false">F109*0.6</f>
        <v>52.542</v>
      </c>
      <c r="H109" s="20" t="n">
        <v>74.2</v>
      </c>
      <c r="I109" s="19" t="n">
        <f aca="false">H109*0.4</f>
        <v>29.68</v>
      </c>
      <c r="J109" s="19" t="n">
        <f aca="false">G109+I109</f>
        <v>82.222</v>
      </c>
      <c r="K109" s="21" t="n">
        <v>2</v>
      </c>
      <c r="L109" s="22" t="s">
        <v>19</v>
      </c>
    </row>
    <row r="110" customFormat="false" ht="28" hidden="false" customHeight="true" outlineLevel="0" collapsed="false">
      <c r="A110" s="14" t="n">
        <v>107</v>
      </c>
      <c r="B110" s="25"/>
      <c r="C110" s="16" t="s">
        <v>343</v>
      </c>
      <c r="D110" s="17" t="s">
        <v>350</v>
      </c>
      <c r="E110" s="14" t="s">
        <v>351</v>
      </c>
      <c r="F110" s="18" t="s">
        <v>352</v>
      </c>
      <c r="G110" s="19" t="n">
        <f aca="false">F110*0.6</f>
        <v>51.48</v>
      </c>
      <c r="H110" s="20" t="n">
        <v>73.5</v>
      </c>
      <c r="I110" s="19" t="n">
        <f aca="false">H110*0.4</f>
        <v>29.4</v>
      </c>
      <c r="J110" s="19" t="n">
        <f aca="false">G110+I110</f>
        <v>80.88</v>
      </c>
      <c r="K110" s="21" t="n">
        <v>3</v>
      </c>
      <c r="L110" s="22" t="s">
        <v>19</v>
      </c>
    </row>
    <row r="111" customFormat="false" ht="28" hidden="false" customHeight="true" outlineLevel="0" collapsed="false">
      <c r="A111" s="14" t="n">
        <v>108</v>
      </c>
      <c r="B111" s="25"/>
      <c r="C111" s="16" t="s">
        <v>343</v>
      </c>
      <c r="D111" s="17" t="s">
        <v>353</v>
      </c>
      <c r="E111" s="14" t="s">
        <v>354</v>
      </c>
      <c r="F111" s="18" t="s">
        <v>355</v>
      </c>
      <c r="G111" s="19" t="n">
        <f aca="false">F111*0.6</f>
        <v>50.634</v>
      </c>
      <c r="H111" s="20" t="n">
        <v>74.55</v>
      </c>
      <c r="I111" s="19" t="n">
        <f aca="false">H111*0.4</f>
        <v>29.82</v>
      </c>
      <c r="J111" s="19" t="n">
        <f aca="false">G111+I111</f>
        <v>80.454</v>
      </c>
      <c r="K111" s="21" t="n">
        <v>4</v>
      </c>
      <c r="L111" s="22"/>
    </row>
    <row r="112" customFormat="false" ht="28" hidden="false" customHeight="true" outlineLevel="0" collapsed="false">
      <c r="A112" s="14" t="n">
        <v>109</v>
      </c>
      <c r="B112" s="25"/>
      <c r="C112" s="16" t="s">
        <v>343</v>
      </c>
      <c r="D112" s="17" t="s">
        <v>356</v>
      </c>
      <c r="E112" s="14" t="s">
        <v>357</v>
      </c>
      <c r="F112" s="18" t="s">
        <v>358</v>
      </c>
      <c r="G112" s="19" t="n">
        <f aca="false">F112*0.6</f>
        <v>50.772</v>
      </c>
      <c r="H112" s="20" t="n">
        <v>74.1</v>
      </c>
      <c r="I112" s="19" t="n">
        <f aca="false">H112*0.4</f>
        <v>29.64</v>
      </c>
      <c r="J112" s="19" t="n">
        <f aca="false">G112+I112</f>
        <v>80.412</v>
      </c>
      <c r="K112" s="21" t="n">
        <v>5</v>
      </c>
      <c r="L112" s="22"/>
    </row>
    <row r="113" customFormat="false" ht="28" hidden="false" customHeight="true" outlineLevel="0" collapsed="false">
      <c r="A113" s="14" t="n">
        <v>110</v>
      </c>
      <c r="B113" s="25"/>
      <c r="C113" s="16" t="s">
        <v>343</v>
      </c>
      <c r="D113" s="17" t="s">
        <v>359</v>
      </c>
      <c r="E113" s="14" t="s">
        <v>360</v>
      </c>
      <c r="F113" s="18" t="s">
        <v>361</v>
      </c>
      <c r="G113" s="19" t="n">
        <f aca="false">F113*0.6</f>
        <v>53.232</v>
      </c>
      <c r="H113" s="23" t="s">
        <v>40</v>
      </c>
      <c r="I113" s="19" t="n">
        <f aca="false">0*0.4</f>
        <v>0</v>
      </c>
      <c r="J113" s="19" t="n">
        <f aca="false">G113+I113</f>
        <v>53.232</v>
      </c>
      <c r="K113" s="21" t="n">
        <v>6</v>
      </c>
      <c r="L113" s="21"/>
    </row>
    <row r="114" customFormat="false" ht="28" hidden="false" customHeight="true" outlineLevel="0" collapsed="false">
      <c r="A114" s="14" t="n">
        <v>111</v>
      </c>
      <c r="B114" s="25"/>
      <c r="C114" s="16" t="s">
        <v>343</v>
      </c>
      <c r="D114" s="17" t="s">
        <v>362</v>
      </c>
      <c r="E114" s="14" t="s">
        <v>363</v>
      </c>
      <c r="F114" s="18" t="s">
        <v>364</v>
      </c>
      <c r="G114" s="19" t="n">
        <f aca="false">F114*0.6</f>
        <v>52.446</v>
      </c>
      <c r="H114" s="23" t="s">
        <v>40</v>
      </c>
      <c r="I114" s="19" t="n">
        <f aca="false">0*0.4</f>
        <v>0</v>
      </c>
      <c r="J114" s="19" t="n">
        <f aca="false">G114+I114</f>
        <v>52.446</v>
      </c>
      <c r="K114" s="21" t="n">
        <v>7</v>
      </c>
      <c r="L114" s="24"/>
    </row>
    <row r="115" customFormat="false" ht="28" hidden="false" customHeight="true" outlineLevel="0" collapsed="false">
      <c r="A115" s="14" t="n">
        <v>112</v>
      </c>
      <c r="B115" s="25"/>
      <c r="C115" s="16" t="s">
        <v>343</v>
      </c>
      <c r="D115" s="17" t="s">
        <v>365</v>
      </c>
      <c r="E115" s="14" t="s">
        <v>366</v>
      </c>
      <c r="F115" s="18" t="s">
        <v>367</v>
      </c>
      <c r="G115" s="19" t="n">
        <f aca="false">F115*0.6</f>
        <v>52.23</v>
      </c>
      <c r="H115" s="23" t="s">
        <v>40</v>
      </c>
      <c r="I115" s="19" t="n">
        <f aca="false">0*0.4</f>
        <v>0</v>
      </c>
      <c r="J115" s="19" t="n">
        <f aca="false">G115+I115</f>
        <v>52.23</v>
      </c>
      <c r="K115" s="21" t="n">
        <v>8</v>
      </c>
      <c r="L115" s="21"/>
    </row>
    <row r="116" customFormat="false" ht="28" hidden="false" customHeight="true" outlineLevel="0" collapsed="false">
      <c r="A116" s="14" t="n">
        <v>113</v>
      </c>
      <c r="B116" s="25"/>
      <c r="C116" s="16" t="s">
        <v>343</v>
      </c>
      <c r="D116" s="17" t="s">
        <v>368</v>
      </c>
      <c r="E116" s="14" t="s">
        <v>369</v>
      </c>
      <c r="F116" s="18" t="s">
        <v>323</v>
      </c>
      <c r="G116" s="19" t="n">
        <f aca="false">F116*0.6</f>
        <v>50.22</v>
      </c>
      <c r="H116" s="23" t="s">
        <v>40</v>
      </c>
      <c r="I116" s="19" t="n">
        <v>0</v>
      </c>
      <c r="J116" s="19" t="n">
        <f aca="false">G116+I116</f>
        <v>50.22</v>
      </c>
      <c r="K116" s="21" t="n">
        <v>9</v>
      </c>
      <c r="L116" s="24"/>
    </row>
    <row r="117" customFormat="false" ht="28" hidden="false" customHeight="true" outlineLevel="0" collapsed="false">
      <c r="A117" s="14" t="n">
        <v>114</v>
      </c>
      <c r="B117" s="25" t="s">
        <v>370</v>
      </c>
      <c r="C117" s="16" t="s">
        <v>371</v>
      </c>
      <c r="D117" s="17" t="s">
        <v>372</v>
      </c>
      <c r="E117" s="14" t="s">
        <v>373</v>
      </c>
      <c r="F117" s="18" t="s">
        <v>128</v>
      </c>
      <c r="G117" s="19" t="n">
        <f aca="false">F117*0.6</f>
        <v>52.386</v>
      </c>
      <c r="H117" s="20" t="n">
        <v>77.1</v>
      </c>
      <c r="I117" s="19" t="n">
        <f aca="false">H117*0.4</f>
        <v>30.84</v>
      </c>
      <c r="J117" s="19" t="n">
        <f aca="false">G117+I117</f>
        <v>83.226</v>
      </c>
      <c r="K117" s="21" t="n">
        <v>1</v>
      </c>
      <c r="L117" s="22" t="s">
        <v>19</v>
      </c>
    </row>
    <row r="118" customFormat="false" ht="28" hidden="false" customHeight="true" outlineLevel="0" collapsed="false">
      <c r="A118" s="14" t="n">
        <v>115</v>
      </c>
      <c r="B118" s="25"/>
      <c r="C118" s="16" t="s">
        <v>371</v>
      </c>
      <c r="D118" s="17" t="s">
        <v>374</v>
      </c>
      <c r="E118" s="14" t="s">
        <v>375</v>
      </c>
      <c r="F118" s="18" t="s">
        <v>376</v>
      </c>
      <c r="G118" s="19" t="n">
        <f aca="false">F118*0.6</f>
        <v>53.784</v>
      </c>
      <c r="H118" s="20" t="n">
        <v>72.4</v>
      </c>
      <c r="I118" s="19" t="n">
        <f aca="false">H118*0.4</f>
        <v>28.96</v>
      </c>
      <c r="J118" s="19" t="n">
        <f aca="false">G118+I118</f>
        <v>82.744</v>
      </c>
      <c r="K118" s="21" t="n">
        <v>2</v>
      </c>
      <c r="L118" s="22" t="s">
        <v>19</v>
      </c>
    </row>
    <row r="119" customFormat="false" ht="28" hidden="false" customHeight="true" outlineLevel="0" collapsed="false">
      <c r="A119" s="14" t="n">
        <v>116</v>
      </c>
      <c r="B119" s="25"/>
      <c r="C119" s="16" t="s">
        <v>371</v>
      </c>
      <c r="D119" s="17" t="s">
        <v>377</v>
      </c>
      <c r="E119" s="14" t="s">
        <v>378</v>
      </c>
      <c r="F119" s="18" t="s">
        <v>379</v>
      </c>
      <c r="G119" s="19" t="n">
        <f aca="false">F119*0.6</f>
        <v>51.816</v>
      </c>
      <c r="H119" s="20" t="n">
        <v>77</v>
      </c>
      <c r="I119" s="19" t="n">
        <f aca="false">H119*0.4</f>
        <v>30.8</v>
      </c>
      <c r="J119" s="19" t="n">
        <f aca="false">G119+I119</f>
        <v>82.616</v>
      </c>
      <c r="K119" s="21" t="n">
        <v>3</v>
      </c>
      <c r="L119" s="22"/>
    </row>
    <row r="120" customFormat="false" ht="28" hidden="false" customHeight="true" outlineLevel="0" collapsed="false">
      <c r="A120" s="14" t="n">
        <v>117</v>
      </c>
      <c r="B120" s="25"/>
      <c r="C120" s="16" t="s">
        <v>371</v>
      </c>
      <c r="D120" s="17" t="s">
        <v>380</v>
      </c>
      <c r="E120" s="14" t="s">
        <v>381</v>
      </c>
      <c r="F120" s="18" t="s">
        <v>382</v>
      </c>
      <c r="G120" s="19" t="n">
        <f aca="false">F120*0.6</f>
        <v>51.72</v>
      </c>
      <c r="H120" s="20" t="n">
        <v>72.35</v>
      </c>
      <c r="I120" s="19" t="n">
        <f aca="false">H120*0.4</f>
        <v>28.94</v>
      </c>
      <c r="J120" s="19" t="n">
        <f aca="false">G120+I120</f>
        <v>80.66</v>
      </c>
      <c r="K120" s="21" t="n">
        <v>4</v>
      </c>
      <c r="L120" s="24"/>
    </row>
    <row r="121" customFormat="false" ht="28" hidden="false" customHeight="true" outlineLevel="0" collapsed="false">
      <c r="A121" s="14" t="n">
        <v>118</v>
      </c>
      <c r="B121" s="25"/>
      <c r="C121" s="16" t="s">
        <v>371</v>
      </c>
      <c r="D121" s="17" t="s">
        <v>383</v>
      </c>
      <c r="E121" s="14" t="s">
        <v>384</v>
      </c>
      <c r="F121" s="18" t="s">
        <v>385</v>
      </c>
      <c r="G121" s="19" t="n">
        <f aca="false">F121*0.6</f>
        <v>51.93</v>
      </c>
      <c r="H121" s="20" t="n">
        <v>67.6</v>
      </c>
      <c r="I121" s="19" t="n">
        <f aca="false">H121*0.4</f>
        <v>27.04</v>
      </c>
      <c r="J121" s="19" t="n">
        <f aca="false">G121+I121</f>
        <v>78.97</v>
      </c>
      <c r="K121" s="21" t="n">
        <v>5</v>
      </c>
      <c r="L121" s="22"/>
    </row>
    <row r="122" customFormat="false" ht="28" hidden="false" customHeight="true" outlineLevel="0" collapsed="false">
      <c r="A122" s="14" t="n">
        <v>119</v>
      </c>
      <c r="B122" s="25"/>
      <c r="C122" s="16" t="s">
        <v>371</v>
      </c>
      <c r="D122" s="17" t="s">
        <v>386</v>
      </c>
      <c r="E122" s="14" t="s">
        <v>387</v>
      </c>
      <c r="F122" s="18" t="s">
        <v>128</v>
      </c>
      <c r="G122" s="19" t="n">
        <f aca="false">F122*0.6</f>
        <v>52.386</v>
      </c>
      <c r="H122" s="20" t="n">
        <v>66.1</v>
      </c>
      <c r="I122" s="19" t="n">
        <f aca="false">H122*0.4</f>
        <v>26.44</v>
      </c>
      <c r="J122" s="19" t="n">
        <f aca="false">G122+I122</f>
        <v>78.826</v>
      </c>
      <c r="K122" s="21" t="n">
        <v>6</v>
      </c>
      <c r="L122" s="22"/>
    </row>
    <row r="123" customFormat="false" ht="31" hidden="false" customHeight="true" outlineLevel="0" collapsed="false">
      <c r="A123" s="14" t="n">
        <v>120</v>
      </c>
      <c r="B123" s="25" t="s">
        <v>388</v>
      </c>
      <c r="C123" s="16" t="s">
        <v>389</v>
      </c>
      <c r="D123" s="17" t="s">
        <v>390</v>
      </c>
      <c r="E123" s="14" t="s">
        <v>391</v>
      </c>
      <c r="F123" s="18" t="s">
        <v>392</v>
      </c>
      <c r="G123" s="19" t="n">
        <f aca="false">F123*0.6</f>
        <v>48.942</v>
      </c>
      <c r="H123" s="20" t="n">
        <v>73.05</v>
      </c>
      <c r="I123" s="19" t="n">
        <f aca="false">H123*0.4</f>
        <v>29.22</v>
      </c>
      <c r="J123" s="19" t="n">
        <f aca="false">G123+I123</f>
        <v>78.162</v>
      </c>
      <c r="K123" s="21" t="n">
        <v>1</v>
      </c>
      <c r="L123" s="22" t="s">
        <v>19</v>
      </c>
    </row>
    <row r="124" customFormat="false" ht="31" hidden="false" customHeight="true" outlineLevel="0" collapsed="false">
      <c r="A124" s="14" t="n">
        <v>121</v>
      </c>
      <c r="B124" s="25"/>
      <c r="C124" s="16" t="s">
        <v>389</v>
      </c>
      <c r="D124" s="17" t="s">
        <v>393</v>
      </c>
      <c r="E124" s="14" t="s">
        <v>394</v>
      </c>
      <c r="F124" s="18" t="s">
        <v>395</v>
      </c>
      <c r="G124" s="19" t="n">
        <f aca="false">F124*0.6</f>
        <v>47.586</v>
      </c>
      <c r="H124" s="20" t="n">
        <v>72</v>
      </c>
      <c r="I124" s="19" t="n">
        <f aca="false">H124*0.4</f>
        <v>28.8</v>
      </c>
      <c r="J124" s="19" t="n">
        <f aca="false">G124+I124</f>
        <v>76.386</v>
      </c>
      <c r="K124" s="21" t="n">
        <v>2</v>
      </c>
      <c r="L124" s="21"/>
    </row>
    <row r="125" customFormat="false" ht="31" hidden="false" customHeight="true" outlineLevel="0" collapsed="false">
      <c r="A125" s="14" t="n">
        <v>122</v>
      </c>
      <c r="B125" s="25"/>
      <c r="C125" s="16" t="s">
        <v>389</v>
      </c>
      <c r="D125" s="17" t="s">
        <v>396</v>
      </c>
      <c r="E125" s="14" t="s">
        <v>397</v>
      </c>
      <c r="F125" s="18" t="s">
        <v>18</v>
      </c>
      <c r="G125" s="19" t="n">
        <f aca="false">F125*0.6</f>
        <v>53.172</v>
      </c>
      <c r="H125" s="23" t="s">
        <v>40</v>
      </c>
      <c r="I125" s="19" t="n">
        <f aca="false">0*0.4</f>
        <v>0</v>
      </c>
      <c r="J125" s="19" t="n">
        <f aca="false">G125+I125</f>
        <v>53.172</v>
      </c>
      <c r="K125" s="21" t="n">
        <v>3</v>
      </c>
      <c r="L125" s="24"/>
    </row>
    <row r="126" customFormat="false" ht="31" hidden="false" customHeight="true" outlineLevel="0" collapsed="false">
      <c r="A126" s="14" t="n">
        <v>123</v>
      </c>
      <c r="B126" s="25" t="s">
        <v>398</v>
      </c>
      <c r="C126" s="16" t="s">
        <v>399</v>
      </c>
      <c r="D126" s="17" t="s">
        <v>400</v>
      </c>
      <c r="E126" s="14" t="s">
        <v>401</v>
      </c>
      <c r="F126" s="18" t="s">
        <v>247</v>
      </c>
      <c r="G126" s="19" t="n">
        <f aca="false">F126*0.6</f>
        <v>52.128</v>
      </c>
      <c r="H126" s="20" t="n">
        <v>73.55</v>
      </c>
      <c r="I126" s="19" t="n">
        <f aca="false">H126*0.4</f>
        <v>29.42</v>
      </c>
      <c r="J126" s="19" t="n">
        <f aca="false">G126+I126</f>
        <v>81.548</v>
      </c>
      <c r="K126" s="21" t="n">
        <v>1</v>
      </c>
      <c r="L126" s="22" t="s">
        <v>19</v>
      </c>
    </row>
    <row r="127" customFormat="false" ht="31" hidden="false" customHeight="true" outlineLevel="0" collapsed="false">
      <c r="A127" s="14" t="n">
        <v>124</v>
      </c>
      <c r="B127" s="25"/>
      <c r="C127" s="16" t="s">
        <v>399</v>
      </c>
      <c r="D127" s="17" t="s">
        <v>402</v>
      </c>
      <c r="E127" s="14" t="s">
        <v>403</v>
      </c>
      <c r="F127" s="18" t="s">
        <v>153</v>
      </c>
      <c r="G127" s="19" t="n">
        <f aca="false">F127*0.6</f>
        <v>51.462</v>
      </c>
      <c r="H127" s="20" t="n">
        <v>69.1</v>
      </c>
      <c r="I127" s="19" t="n">
        <f aca="false">H127*0.4</f>
        <v>27.64</v>
      </c>
      <c r="J127" s="19" t="n">
        <f aca="false">G127+I127</f>
        <v>79.102</v>
      </c>
      <c r="K127" s="21" t="n">
        <v>2</v>
      </c>
      <c r="L127" s="22" t="s">
        <v>19</v>
      </c>
    </row>
    <row r="128" customFormat="false" ht="31" hidden="false" customHeight="true" outlineLevel="0" collapsed="false">
      <c r="A128" s="14" t="n">
        <v>125</v>
      </c>
      <c r="B128" s="25"/>
      <c r="C128" s="16" t="s">
        <v>399</v>
      </c>
      <c r="D128" s="17" t="s">
        <v>404</v>
      </c>
      <c r="E128" s="14" t="s">
        <v>405</v>
      </c>
      <c r="F128" s="18" t="s">
        <v>406</v>
      </c>
      <c r="G128" s="19" t="n">
        <f aca="false">F128*0.6</f>
        <v>50.124</v>
      </c>
      <c r="H128" s="20" t="n">
        <v>67.2</v>
      </c>
      <c r="I128" s="19" t="n">
        <f aca="false">H128*0.4</f>
        <v>26.88</v>
      </c>
      <c r="J128" s="19" t="n">
        <f aca="false">G128+I128</f>
        <v>77.004</v>
      </c>
      <c r="K128" s="21" t="n">
        <v>3</v>
      </c>
      <c r="L128" s="22"/>
    </row>
    <row r="129" customFormat="false" ht="31" hidden="false" customHeight="true" outlineLevel="0" collapsed="false">
      <c r="A129" s="14" t="n">
        <v>126</v>
      </c>
      <c r="B129" s="25"/>
      <c r="C129" s="16" t="s">
        <v>399</v>
      </c>
      <c r="D129" s="17" t="s">
        <v>407</v>
      </c>
      <c r="E129" s="14" t="s">
        <v>408</v>
      </c>
      <c r="F129" s="18" t="s">
        <v>409</v>
      </c>
      <c r="G129" s="19" t="n">
        <f aca="false">F129*0.6</f>
        <v>48.726</v>
      </c>
      <c r="H129" s="20" t="n">
        <v>69.9</v>
      </c>
      <c r="I129" s="19" t="n">
        <f aca="false">H129*0.4</f>
        <v>27.96</v>
      </c>
      <c r="J129" s="19" t="n">
        <f aca="false">G129+I129</f>
        <v>76.686</v>
      </c>
      <c r="K129" s="21" t="n">
        <v>4</v>
      </c>
      <c r="L129" s="24"/>
    </row>
    <row r="130" customFormat="false" ht="31" hidden="false" customHeight="true" outlineLevel="0" collapsed="false">
      <c r="A130" s="14" t="n">
        <v>127</v>
      </c>
      <c r="B130" s="25"/>
      <c r="C130" s="16" t="s">
        <v>399</v>
      </c>
      <c r="D130" s="17" t="s">
        <v>410</v>
      </c>
      <c r="E130" s="14" t="s">
        <v>411</v>
      </c>
      <c r="F130" s="18" t="s">
        <v>269</v>
      </c>
      <c r="G130" s="19" t="n">
        <f aca="false">F130*0.6</f>
        <v>52.956</v>
      </c>
      <c r="H130" s="23" t="s">
        <v>40</v>
      </c>
      <c r="I130" s="19" t="n">
        <f aca="false">0*0.4</f>
        <v>0</v>
      </c>
      <c r="J130" s="19" t="n">
        <f aca="false">G130+I130</f>
        <v>52.956</v>
      </c>
      <c r="K130" s="21" t="n">
        <v>5</v>
      </c>
      <c r="L130" s="22"/>
    </row>
    <row r="131" customFormat="false" ht="31" hidden="false" customHeight="true" outlineLevel="0" collapsed="false">
      <c r="A131" s="14" t="n">
        <v>128</v>
      </c>
      <c r="B131" s="25"/>
      <c r="C131" s="16" t="s">
        <v>399</v>
      </c>
      <c r="D131" s="17" t="s">
        <v>412</v>
      </c>
      <c r="E131" s="14" t="s">
        <v>413</v>
      </c>
      <c r="F131" s="18" t="s">
        <v>414</v>
      </c>
      <c r="G131" s="19" t="n">
        <f aca="false">F131*0.6</f>
        <v>50.808</v>
      </c>
      <c r="H131" s="23" t="s">
        <v>40</v>
      </c>
      <c r="I131" s="19" t="n">
        <f aca="false">0*0.4</f>
        <v>0</v>
      </c>
      <c r="J131" s="19" t="n">
        <f aca="false">G131+I131</f>
        <v>50.808</v>
      </c>
      <c r="K131" s="21" t="n">
        <v>6</v>
      </c>
      <c r="L131" s="21"/>
    </row>
    <row r="132" customFormat="false" ht="31" hidden="false" customHeight="true" outlineLevel="0" collapsed="false">
      <c r="A132" s="14" t="n">
        <v>129</v>
      </c>
      <c r="B132" s="25" t="s">
        <v>415</v>
      </c>
      <c r="C132" s="16" t="s">
        <v>416</v>
      </c>
      <c r="D132" s="17" t="s">
        <v>417</v>
      </c>
      <c r="E132" s="14" t="s">
        <v>418</v>
      </c>
      <c r="F132" s="18" t="s">
        <v>300</v>
      </c>
      <c r="G132" s="19" t="n">
        <f aca="false">F132*0.6</f>
        <v>52.644</v>
      </c>
      <c r="H132" s="20" t="n">
        <v>64.65</v>
      </c>
      <c r="I132" s="19" t="n">
        <f aca="false">H132*0.4</f>
        <v>25.86</v>
      </c>
      <c r="J132" s="19" t="n">
        <f aca="false">G132+I132</f>
        <v>78.504</v>
      </c>
      <c r="K132" s="21" t="n">
        <v>1</v>
      </c>
      <c r="L132" s="22" t="s">
        <v>19</v>
      </c>
    </row>
    <row r="133" customFormat="false" ht="31" hidden="false" customHeight="true" outlineLevel="0" collapsed="false">
      <c r="A133" s="14" t="n">
        <v>130</v>
      </c>
      <c r="B133" s="25"/>
      <c r="C133" s="16" t="s">
        <v>416</v>
      </c>
      <c r="D133" s="17" t="s">
        <v>419</v>
      </c>
      <c r="E133" s="14" t="s">
        <v>420</v>
      </c>
      <c r="F133" s="18" t="s">
        <v>421</v>
      </c>
      <c r="G133" s="19" t="n">
        <f aca="false">F133*0.6</f>
        <v>43.284</v>
      </c>
      <c r="H133" s="20" t="n">
        <v>63.6</v>
      </c>
      <c r="I133" s="19" t="n">
        <f aca="false">H133*0.4</f>
        <v>25.44</v>
      </c>
      <c r="J133" s="19" t="n">
        <f aca="false">G133+I133</f>
        <v>68.724</v>
      </c>
      <c r="K133" s="21" t="n">
        <v>2</v>
      </c>
      <c r="L133" s="22" t="s">
        <v>19</v>
      </c>
    </row>
    <row r="134" customFormat="false" ht="31" hidden="false" customHeight="true" outlineLevel="0" collapsed="false">
      <c r="A134" s="14" t="n">
        <v>131</v>
      </c>
      <c r="B134" s="25"/>
      <c r="C134" s="16" t="s">
        <v>416</v>
      </c>
      <c r="D134" s="17" t="s">
        <v>422</v>
      </c>
      <c r="E134" s="14" t="s">
        <v>423</v>
      </c>
      <c r="F134" s="18" t="s">
        <v>156</v>
      </c>
      <c r="G134" s="19" t="n">
        <f aca="false">F134*0.6</f>
        <v>50.694</v>
      </c>
      <c r="H134" s="23" t="s">
        <v>40</v>
      </c>
      <c r="I134" s="19" t="n">
        <f aca="false">0*0.4</f>
        <v>0</v>
      </c>
      <c r="J134" s="19" t="n">
        <f aca="false">G134+I134</f>
        <v>50.694</v>
      </c>
      <c r="K134" s="21" t="n">
        <v>3</v>
      </c>
      <c r="L134" s="22"/>
    </row>
    <row r="135" customFormat="false" ht="31" hidden="false" customHeight="true" outlineLevel="0" collapsed="false">
      <c r="A135" s="14" t="n">
        <v>132</v>
      </c>
      <c r="B135" s="25"/>
      <c r="C135" s="16" t="s">
        <v>416</v>
      </c>
      <c r="D135" s="17" t="s">
        <v>424</v>
      </c>
      <c r="E135" s="14" t="s">
        <v>425</v>
      </c>
      <c r="F135" s="18" t="s">
        <v>355</v>
      </c>
      <c r="G135" s="19" t="n">
        <f aca="false">F135*0.6</f>
        <v>50.634</v>
      </c>
      <c r="H135" s="23" t="s">
        <v>40</v>
      </c>
      <c r="I135" s="19" t="n">
        <f aca="false">0*0.4</f>
        <v>0</v>
      </c>
      <c r="J135" s="19" t="n">
        <f aca="false">G135+I135</f>
        <v>50.634</v>
      </c>
      <c r="K135" s="21" t="n">
        <v>4</v>
      </c>
      <c r="L135" s="22"/>
    </row>
    <row r="136" customFormat="false" ht="30" hidden="false" customHeight="true" outlineLevel="0" collapsed="false">
      <c r="A136" s="14" t="n">
        <v>133</v>
      </c>
      <c r="B136" s="25" t="s">
        <v>426</v>
      </c>
      <c r="C136" s="16" t="s">
        <v>427</v>
      </c>
      <c r="D136" s="17" t="s">
        <v>428</v>
      </c>
      <c r="E136" s="14" t="s">
        <v>429</v>
      </c>
      <c r="F136" s="18" t="s">
        <v>430</v>
      </c>
      <c r="G136" s="19" t="n">
        <f aca="false">F136*0.6</f>
        <v>55.14</v>
      </c>
      <c r="H136" s="20" t="n">
        <v>79.55</v>
      </c>
      <c r="I136" s="19" t="n">
        <f aca="false">H136*0.4</f>
        <v>31.82</v>
      </c>
      <c r="J136" s="19" t="n">
        <f aca="false">G136+I136</f>
        <v>86.96</v>
      </c>
      <c r="K136" s="26" t="n">
        <v>1</v>
      </c>
      <c r="L136" s="22" t="s">
        <v>19</v>
      </c>
    </row>
    <row r="137" customFormat="false" ht="28" hidden="false" customHeight="true" outlineLevel="0" collapsed="false">
      <c r="A137" s="14" t="n">
        <v>134</v>
      </c>
      <c r="B137" s="25"/>
      <c r="C137" s="16" t="s">
        <v>427</v>
      </c>
      <c r="D137" s="17" t="s">
        <v>431</v>
      </c>
      <c r="E137" s="14" t="s">
        <v>432</v>
      </c>
      <c r="F137" s="18" t="s">
        <v>176</v>
      </c>
      <c r="G137" s="19" t="n">
        <f aca="false">F137*0.6</f>
        <v>53.628</v>
      </c>
      <c r="H137" s="20" t="n">
        <v>78.65</v>
      </c>
      <c r="I137" s="19" t="n">
        <f aca="false">H137*0.4</f>
        <v>31.46</v>
      </c>
      <c r="J137" s="19" t="n">
        <f aca="false">G137+I137</f>
        <v>85.088</v>
      </c>
      <c r="K137" s="26" t="n">
        <v>2</v>
      </c>
      <c r="L137" s="22" t="s">
        <v>19</v>
      </c>
    </row>
    <row r="138" customFormat="false" ht="28" hidden="false" customHeight="true" outlineLevel="0" collapsed="false">
      <c r="A138" s="14" t="n">
        <v>135</v>
      </c>
      <c r="B138" s="25"/>
      <c r="C138" s="16" t="s">
        <v>427</v>
      </c>
      <c r="D138" s="17" t="s">
        <v>433</v>
      </c>
      <c r="E138" s="14" t="s">
        <v>434</v>
      </c>
      <c r="F138" s="18" t="s">
        <v>104</v>
      </c>
      <c r="G138" s="19" t="n">
        <f aca="false">F138*0.6</f>
        <v>54.768</v>
      </c>
      <c r="H138" s="20" t="n">
        <v>73.35</v>
      </c>
      <c r="I138" s="19" t="n">
        <f aca="false">H138*0.4</f>
        <v>29.34</v>
      </c>
      <c r="J138" s="19" t="n">
        <f aca="false">G138+I138</f>
        <v>84.108</v>
      </c>
      <c r="K138" s="26" t="n">
        <v>3</v>
      </c>
      <c r="L138" s="22"/>
    </row>
    <row r="139" customFormat="false" ht="28" hidden="false" customHeight="true" outlineLevel="0" collapsed="false">
      <c r="A139" s="14" t="n">
        <v>136</v>
      </c>
      <c r="B139" s="25"/>
      <c r="C139" s="16" t="s">
        <v>427</v>
      </c>
      <c r="D139" s="17" t="s">
        <v>435</v>
      </c>
      <c r="E139" s="14" t="s">
        <v>436</v>
      </c>
      <c r="F139" s="18" t="s">
        <v>437</v>
      </c>
      <c r="G139" s="19" t="n">
        <f aca="false">F139*0.6</f>
        <v>53.742</v>
      </c>
      <c r="H139" s="20" t="n">
        <v>75.1</v>
      </c>
      <c r="I139" s="19" t="n">
        <f aca="false">H139*0.4</f>
        <v>30.04</v>
      </c>
      <c r="J139" s="19" t="n">
        <f aca="false">G139+I139</f>
        <v>83.782</v>
      </c>
      <c r="K139" s="26" t="n">
        <v>4</v>
      </c>
      <c r="L139" s="22"/>
    </row>
    <row r="140" customFormat="false" ht="28" hidden="false" customHeight="true" outlineLevel="0" collapsed="false">
      <c r="A140" s="14" t="n">
        <v>137</v>
      </c>
      <c r="B140" s="25"/>
      <c r="C140" s="16" t="s">
        <v>427</v>
      </c>
      <c r="D140" s="17" t="s">
        <v>438</v>
      </c>
      <c r="E140" s="14" t="s">
        <v>439</v>
      </c>
      <c r="F140" s="18" t="s">
        <v>440</v>
      </c>
      <c r="G140" s="19" t="n">
        <f aca="false">F140*0.6</f>
        <v>54.198</v>
      </c>
      <c r="H140" s="20" t="n">
        <v>70.9</v>
      </c>
      <c r="I140" s="19" t="n">
        <f aca="false">H140*0.4</f>
        <v>28.36</v>
      </c>
      <c r="J140" s="19" t="n">
        <f aca="false">G140+I140</f>
        <v>82.558</v>
      </c>
      <c r="K140" s="26" t="n">
        <v>5</v>
      </c>
      <c r="L140" s="22"/>
    </row>
    <row r="141" customFormat="false" ht="28" hidden="false" customHeight="true" outlineLevel="0" collapsed="false">
      <c r="A141" s="14" t="n">
        <v>138</v>
      </c>
      <c r="B141" s="25"/>
      <c r="C141" s="16" t="s">
        <v>427</v>
      </c>
      <c r="D141" s="17" t="s">
        <v>441</v>
      </c>
      <c r="E141" s="14" t="s">
        <v>442</v>
      </c>
      <c r="F141" s="18" t="s">
        <v>443</v>
      </c>
      <c r="G141" s="19" t="n">
        <f aca="false">F141*0.6</f>
        <v>54.57</v>
      </c>
      <c r="H141" s="23" t="s">
        <v>40</v>
      </c>
      <c r="I141" s="19" t="n">
        <f aca="false">0*0.4</f>
        <v>0</v>
      </c>
      <c r="J141" s="19" t="n">
        <f aca="false">G141+I141</f>
        <v>54.57</v>
      </c>
      <c r="K141" s="26" t="n">
        <v>6</v>
      </c>
      <c r="L141" s="26"/>
    </row>
    <row r="142" customFormat="false" ht="28" hidden="false" customHeight="true" outlineLevel="0" collapsed="false">
      <c r="A142" s="14" t="n">
        <v>139</v>
      </c>
      <c r="B142" s="25" t="s">
        <v>444</v>
      </c>
      <c r="C142" s="16" t="s">
        <v>445</v>
      </c>
      <c r="D142" s="17" t="s">
        <v>446</v>
      </c>
      <c r="E142" s="14" t="s">
        <v>447</v>
      </c>
      <c r="F142" s="18" t="s">
        <v>334</v>
      </c>
      <c r="G142" s="19" t="n">
        <f aca="false">F142*0.6</f>
        <v>54.924</v>
      </c>
      <c r="H142" s="20" t="n">
        <v>77.45</v>
      </c>
      <c r="I142" s="19" t="n">
        <f aca="false">H142*0.4</f>
        <v>30.98</v>
      </c>
      <c r="J142" s="19" t="n">
        <f aca="false">G142+I142</f>
        <v>85.904</v>
      </c>
      <c r="K142" s="26" t="n">
        <v>1</v>
      </c>
      <c r="L142" s="22" t="s">
        <v>19</v>
      </c>
    </row>
    <row r="143" customFormat="false" ht="28" hidden="false" customHeight="true" outlineLevel="0" collapsed="false">
      <c r="A143" s="14" t="n">
        <v>140</v>
      </c>
      <c r="B143" s="25"/>
      <c r="C143" s="16" t="s">
        <v>445</v>
      </c>
      <c r="D143" s="17" t="s">
        <v>448</v>
      </c>
      <c r="E143" s="14" t="s">
        <v>449</v>
      </c>
      <c r="F143" s="18" t="s">
        <v>450</v>
      </c>
      <c r="G143" s="19" t="n">
        <f aca="false">F143*0.6</f>
        <v>52.86</v>
      </c>
      <c r="H143" s="20" t="n">
        <v>77</v>
      </c>
      <c r="I143" s="19" t="n">
        <f aca="false">H143*0.4</f>
        <v>30.8</v>
      </c>
      <c r="J143" s="19" t="n">
        <f aca="false">G143+I143</f>
        <v>83.66</v>
      </c>
      <c r="K143" s="26" t="n">
        <v>2</v>
      </c>
      <c r="L143" s="22" t="s">
        <v>19</v>
      </c>
    </row>
    <row r="144" customFormat="false" ht="28" hidden="false" customHeight="true" outlineLevel="0" collapsed="false">
      <c r="A144" s="14" t="n">
        <v>141</v>
      </c>
      <c r="B144" s="25"/>
      <c r="C144" s="16" t="s">
        <v>445</v>
      </c>
      <c r="D144" s="17" t="s">
        <v>451</v>
      </c>
      <c r="E144" s="14" t="s">
        <v>452</v>
      </c>
      <c r="F144" s="18" t="s">
        <v>453</v>
      </c>
      <c r="G144" s="19" t="n">
        <f aca="false">F144*0.6</f>
        <v>46.488</v>
      </c>
      <c r="H144" s="20" t="n">
        <v>70.95</v>
      </c>
      <c r="I144" s="19" t="n">
        <f aca="false">H144*0.4</f>
        <v>28.38</v>
      </c>
      <c r="J144" s="19" t="n">
        <f aca="false">G144+I144</f>
        <v>74.868</v>
      </c>
      <c r="K144" s="26" t="n">
        <v>3</v>
      </c>
      <c r="L144" s="26"/>
    </row>
    <row r="145" customFormat="false" ht="28" hidden="false" customHeight="true" outlineLevel="0" collapsed="false">
      <c r="A145" s="14" t="n">
        <v>142</v>
      </c>
      <c r="B145" s="25"/>
      <c r="C145" s="16" t="s">
        <v>445</v>
      </c>
      <c r="D145" s="17" t="s">
        <v>454</v>
      </c>
      <c r="E145" s="14" t="s">
        <v>455</v>
      </c>
      <c r="F145" s="18" t="s">
        <v>456</v>
      </c>
      <c r="G145" s="19" t="n">
        <f aca="false">F145*0.6</f>
        <v>44.52</v>
      </c>
      <c r="H145" s="20" t="n">
        <v>69.55</v>
      </c>
      <c r="I145" s="19" t="n">
        <f aca="false">H145*0.4</f>
        <v>27.82</v>
      </c>
      <c r="J145" s="19" t="n">
        <f aca="false">G145+I145</f>
        <v>72.34</v>
      </c>
      <c r="K145" s="26" t="n">
        <v>4</v>
      </c>
      <c r="L145" s="26"/>
    </row>
    <row r="146" customFormat="false" ht="28" hidden="false" customHeight="true" outlineLevel="0" collapsed="false">
      <c r="A146" s="14" t="n">
        <v>143</v>
      </c>
      <c r="B146" s="25"/>
      <c r="C146" s="16" t="s">
        <v>445</v>
      </c>
      <c r="D146" s="17" t="s">
        <v>457</v>
      </c>
      <c r="E146" s="14" t="s">
        <v>458</v>
      </c>
      <c r="F146" s="18" t="s">
        <v>459</v>
      </c>
      <c r="G146" s="19" t="n">
        <f aca="false">F146*0.6</f>
        <v>43.668</v>
      </c>
      <c r="H146" s="20" t="n">
        <v>69.2</v>
      </c>
      <c r="I146" s="19" t="n">
        <f aca="false">H146*0.4</f>
        <v>27.68</v>
      </c>
      <c r="J146" s="19" t="n">
        <f aca="false">G146+I146</f>
        <v>71.348</v>
      </c>
      <c r="K146" s="26" t="n">
        <v>5</v>
      </c>
      <c r="L146" s="26"/>
    </row>
    <row r="147" customFormat="false" ht="28" hidden="false" customHeight="true" outlineLevel="0" collapsed="false">
      <c r="A147" s="14" t="n">
        <v>144</v>
      </c>
      <c r="B147" s="25"/>
      <c r="C147" s="16" t="s">
        <v>445</v>
      </c>
      <c r="D147" s="17" t="s">
        <v>460</v>
      </c>
      <c r="E147" s="14" t="s">
        <v>461</v>
      </c>
      <c r="F147" s="18" t="s">
        <v>462</v>
      </c>
      <c r="G147" s="19" t="n">
        <f aca="false">F147*0.6</f>
        <v>44.676</v>
      </c>
      <c r="H147" s="20" t="n">
        <v>62.95</v>
      </c>
      <c r="I147" s="19" t="n">
        <f aca="false">H147*0.4</f>
        <v>25.18</v>
      </c>
      <c r="J147" s="19" t="n">
        <f aca="false">G147+I147</f>
        <v>69.856</v>
      </c>
      <c r="K147" s="26" t="n">
        <v>6</v>
      </c>
      <c r="L147" s="26"/>
    </row>
    <row r="148" customFormat="false" ht="28" hidden="false" customHeight="true" outlineLevel="0" collapsed="false">
      <c r="A148" s="14" t="n">
        <v>145</v>
      </c>
      <c r="B148" s="25" t="s">
        <v>463</v>
      </c>
      <c r="C148" s="16" t="s">
        <v>464</v>
      </c>
      <c r="D148" s="17" t="s">
        <v>465</v>
      </c>
      <c r="E148" s="14" t="s">
        <v>466</v>
      </c>
      <c r="F148" s="18" t="s">
        <v>323</v>
      </c>
      <c r="G148" s="19" t="n">
        <f aca="false">F148*0.6</f>
        <v>50.22</v>
      </c>
      <c r="H148" s="20" t="n">
        <v>78</v>
      </c>
      <c r="I148" s="19" t="n">
        <f aca="false">H148*0.4</f>
        <v>31.2</v>
      </c>
      <c r="J148" s="19" t="n">
        <f aca="false">G148+I148</f>
        <v>81.42</v>
      </c>
      <c r="K148" s="26" t="n">
        <v>1</v>
      </c>
      <c r="L148" s="22" t="s">
        <v>19</v>
      </c>
    </row>
    <row r="149" customFormat="false" ht="28" hidden="false" customHeight="true" outlineLevel="0" collapsed="false">
      <c r="A149" s="14" t="n">
        <v>146</v>
      </c>
      <c r="B149" s="25"/>
      <c r="C149" s="16" t="s">
        <v>464</v>
      </c>
      <c r="D149" s="17" t="s">
        <v>467</v>
      </c>
      <c r="E149" s="14" t="s">
        <v>468</v>
      </c>
      <c r="F149" s="18" t="s">
        <v>469</v>
      </c>
      <c r="G149" s="19" t="n">
        <f aca="false">F149*0.6</f>
        <v>48.354</v>
      </c>
      <c r="H149" s="20" t="n">
        <v>70.55</v>
      </c>
      <c r="I149" s="19" t="n">
        <f aca="false">H149*0.4</f>
        <v>28.22</v>
      </c>
      <c r="J149" s="19" t="n">
        <f aca="false">G149+I149</f>
        <v>76.574</v>
      </c>
      <c r="K149" s="26" t="n">
        <v>2</v>
      </c>
      <c r="L149" s="22"/>
    </row>
    <row r="150" customFormat="false" ht="28" hidden="false" customHeight="true" outlineLevel="0" collapsed="false">
      <c r="A150" s="14" t="n">
        <v>147</v>
      </c>
      <c r="B150" s="25"/>
      <c r="C150" s="16" t="s">
        <v>464</v>
      </c>
      <c r="D150" s="17" t="s">
        <v>470</v>
      </c>
      <c r="E150" s="14" t="s">
        <v>471</v>
      </c>
      <c r="F150" s="18" t="s">
        <v>472</v>
      </c>
      <c r="G150" s="19" t="n">
        <f aca="false">F150*0.6</f>
        <v>42.57</v>
      </c>
      <c r="H150" s="23" t="s">
        <v>40</v>
      </c>
      <c r="I150" s="19" t="n">
        <f aca="false">0*0.4</f>
        <v>0</v>
      </c>
      <c r="J150" s="19" t="n">
        <f aca="false">G150+I150</f>
        <v>42.57</v>
      </c>
      <c r="K150" s="26" t="n">
        <v>3</v>
      </c>
      <c r="L150" s="26"/>
    </row>
    <row r="151" customFormat="false" ht="30" hidden="false" customHeight="true" outlineLevel="0" collapsed="false">
      <c r="A151" s="14" t="n">
        <v>148</v>
      </c>
      <c r="B151" s="25" t="s">
        <v>473</v>
      </c>
      <c r="C151" s="16" t="s">
        <v>474</v>
      </c>
      <c r="D151" s="17" t="s">
        <v>475</v>
      </c>
      <c r="E151" s="14" t="s">
        <v>476</v>
      </c>
      <c r="F151" s="18" t="s">
        <v>176</v>
      </c>
      <c r="G151" s="19" t="n">
        <f aca="false">F151*0.6</f>
        <v>53.628</v>
      </c>
      <c r="H151" s="20" t="n">
        <v>73.6</v>
      </c>
      <c r="I151" s="19" t="n">
        <f aca="false">H151*0.4</f>
        <v>29.44</v>
      </c>
      <c r="J151" s="19" t="n">
        <f aca="false">G151+I151</f>
        <v>83.068</v>
      </c>
      <c r="K151" s="26" t="n">
        <v>1</v>
      </c>
      <c r="L151" s="22" t="s">
        <v>19</v>
      </c>
    </row>
    <row r="152" customFormat="false" ht="28" hidden="false" customHeight="true" outlineLevel="0" collapsed="false">
      <c r="A152" s="14" t="n">
        <v>149</v>
      </c>
      <c r="B152" s="25"/>
      <c r="C152" s="16" t="s">
        <v>474</v>
      </c>
      <c r="D152" s="17" t="s">
        <v>477</v>
      </c>
      <c r="E152" s="14" t="s">
        <v>478</v>
      </c>
      <c r="F152" s="18" t="s">
        <v>128</v>
      </c>
      <c r="G152" s="19" t="n">
        <f aca="false">F152*0.6</f>
        <v>52.386</v>
      </c>
      <c r="H152" s="20" t="n">
        <v>75.9</v>
      </c>
      <c r="I152" s="19" t="n">
        <f aca="false">H152*0.4</f>
        <v>30.36</v>
      </c>
      <c r="J152" s="19" t="n">
        <f aca="false">G152+I152</f>
        <v>82.746</v>
      </c>
      <c r="K152" s="26" t="n">
        <v>2</v>
      </c>
      <c r="L152" s="22"/>
    </row>
    <row r="153" customFormat="false" ht="28" hidden="false" customHeight="true" outlineLevel="0" collapsed="false">
      <c r="A153" s="14" t="n">
        <v>150</v>
      </c>
      <c r="B153" s="25"/>
      <c r="C153" s="16" t="s">
        <v>474</v>
      </c>
      <c r="D153" s="17" t="s">
        <v>479</v>
      </c>
      <c r="E153" s="14" t="s">
        <v>480</v>
      </c>
      <c r="F153" s="18" t="s">
        <v>323</v>
      </c>
      <c r="G153" s="19" t="n">
        <f aca="false">F153*0.6</f>
        <v>50.22</v>
      </c>
      <c r="H153" s="20" t="n">
        <v>77.25</v>
      </c>
      <c r="I153" s="19" t="n">
        <f aca="false">H153*0.4</f>
        <v>30.9</v>
      </c>
      <c r="J153" s="19" t="n">
        <f aca="false">G153+I153</f>
        <v>81.12</v>
      </c>
      <c r="K153" s="26" t="n">
        <v>3</v>
      </c>
      <c r="L153" s="26"/>
    </row>
    <row r="154" customFormat="false" ht="28" hidden="false" customHeight="true" outlineLevel="0" collapsed="false">
      <c r="A154" s="14" t="n">
        <v>151</v>
      </c>
      <c r="B154" s="25" t="s">
        <v>481</v>
      </c>
      <c r="C154" s="16" t="s">
        <v>482</v>
      </c>
      <c r="D154" s="17" t="s">
        <v>483</v>
      </c>
      <c r="E154" s="14" t="s">
        <v>484</v>
      </c>
      <c r="F154" s="18" t="s">
        <v>485</v>
      </c>
      <c r="G154" s="19" t="n">
        <f aca="false">F154*0.6</f>
        <v>49.14</v>
      </c>
      <c r="H154" s="20" t="n">
        <v>67.75</v>
      </c>
      <c r="I154" s="19" t="n">
        <f aca="false">H154*0.4</f>
        <v>27.1</v>
      </c>
      <c r="J154" s="19" t="n">
        <f aca="false">G154+I154</f>
        <v>76.24</v>
      </c>
      <c r="K154" s="26" t="n">
        <v>1</v>
      </c>
      <c r="L154" s="22" t="s">
        <v>19</v>
      </c>
    </row>
    <row r="155" customFormat="false" ht="28" hidden="false" customHeight="true" outlineLevel="0" collapsed="false">
      <c r="A155" s="14" t="n">
        <v>152</v>
      </c>
      <c r="B155" s="25" t="s">
        <v>486</v>
      </c>
      <c r="C155" s="16" t="s">
        <v>487</v>
      </c>
      <c r="D155" s="17" t="s">
        <v>488</v>
      </c>
      <c r="E155" s="14" t="s">
        <v>489</v>
      </c>
      <c r="F155" s="18" t="s">
        <v>278</v>
      </c>
      <c r="G155" s="19" t="n">
        <f aca="false">F155*0.6</f>
        <v>48.924</v>
      </c>
      <c r="H155" s="23" t="s">
        <v>40</v>
      </c>
      <c r="I155" s="19" t="n">
        <f aca="false">0*0.4</f>
        <v>0</v>
      </c>
      <c r="J155" s="19" t="n">
        <f aca="false">G155+I155</f>
        <v>48.924</v>
      </c>
      <c r="K155" s="26" t="n">
        <v>1</v>
      </c>
      <c r="L155" s="22"/>
    </row>
    <row r="156" customFormat="false" ht="28" hidden="false" customHeight="true" outlineLevel="0" collapsed="false">
      <c r="A156" s="14" t="n">
        <v>153</v>
      </c>
      <c r="B156" s="25"/>
      <c r="C156" s="16" t="s">
        <v>487</v>
      </c>
      <c r="D156" s="17" t="s">
        <v>490</v>
      </c>
      <c r="E156" s="14" t="s">
        <v>491</v>
      </c>
      <c r="F156" s="18" t="s">
        <v>492</v>
      </c>
      <c r="G156" s="19" t="n">
        <f aca="false">F156*0.6</f>
        <v>43.866</v>
      </c>
      <c r="H156" s="23" t="s">
        <v>40</v>
      </c>
      <c r="I156" s="19" t="n">
        <f aca="false">0*0.4</f>
        <v>0</v>
      </c>
      <c r="J156" s="19" t="n">
        <f aca="false">G156+I156</f>
        <v>43.866</v>
      </c>
      <c r="K156" s="26" t="n">
        <v>2</v>
      </c>
      <c r="L156" s="22"/>
    </row>
    <row r="157" customFormat="false" ht="28" hidden="false" customHeight="true" outlineLevel="0" collapsed="false">
      <c r="A157" s="14" t="n">
        <v>154</v>
      </c>
      <c r="B157" s="25" t="s">
        <v>493</v>
      </c>
      <c r="C157" s="16" t="s">
        <v>494</v>
      </c>
      <c r="D157" s="17" t="s">
        <v>495</v>
      </c>
      <c r="E157" s="14" t="s">
        <v>496</v>
      </c>
      <c r="F157" s="18" t="s">
        <v>315</v>
      </c>
      <c r="G157" s="19" t="n">
        <f aca="false">F157*0.6</f>
        <v>53.526</v>
      </c>
      <c r="H157" s="20" t="n">
        <v>77.5</v>
      </c>
      <c r="I157" s="19" t="n">
        <f aca="false">H157*0.4</f>
        <v>31</v>
      </c>
      <c r="J157" s="19" t="n">
        <f aca="false">G157+I157</f>
        <v>84.526</v>
      </c>
      <c r="K157" s="26" t="n">
        <v>1</v>
      </c>
      <c r="L157" s="22" t="s">
        <v>19</v>
      </c>
    </row>
    <row r="158" customFormat="false" ht="28" hidden="false" customHeight="true" outlineLevel="0" collapsed="false">
      <c r="A158" s="14" t="n">
        <v>155</v>
      </c>
      <c r="B158" s="25"/>
      <c r="C158" s="16" t="s">
        <v>494</v>
      </c>
      <c r="D158" s="17" t="s">
        <v>497</v>
      </c>
      <c r="E158" s="14" t="s">
        <v>498</v>
      </c>
      <c r="F158" s="18" t="s">
        <v>28</v>
      </c>
      <c r="G158" s="19" t="n">
        <f aca="false">F158*0.6</f>
        <v>52.602</v>
      </c>
      <c r="H158" s="20" t="n">
        <v>75.35</v>
      </c>
      <c r="I158" s="19" t="n">
        <f aca="false">H158*0.4</f>
        <v>30.14</v>
      </c>
      <c r="J158" s="19" t="n">
        <f aca="false">G158+I158</f>
        <v>82.742</v>
      </c>
      <c r="K158" s="26" t="n">
        <v>2</v>
      </c>
      <c r="L158" s="22" t="s">
        <v>19</v>
      </c>
    </row>
    <row r="159" customFormat="false" ht="28" hidden="false" customHeight="true" outlineLevel="0" collapsed="false">
      <c r="A159" s="14" t="n">
        <v>156</v>
      </c>
      <c r="B159" s="25"/>
      <c r="C159" s="16" t="s">
        <v>494</v>
      </c>
      <c r="D159" s="17" t="s">
        <v>499</v>
      </c>
      <c r="E159" s="14" t="s">
        <v>500</v>
      </c>
      <c r="F159" s="18" t="s">
        <v>300</v>
      </c>
      <c r="G159" s="19" t="n">
        <f aca="false">F159*0.6</f>
        <v>52.644</v>
      </c>
      <c r="H159" s="20" t="n">
        <v>73.25</v>
      </c>
      <c r="I159" s="19" t="n">
        <f aca="false">H159*0.4</f>
        <v>29.3</v>
      </c>
      <c r="J159" s="19" t="n">
        <f aca="false">G159+I159</f>
        <v>81.944</v>
      </c>
      <c r="K159" s="26" t="n">
        <v>3</v>
      </c>
      <c r="L159" s="22"/>
    </row>
    <row r="160" customFormat="false" ht="28" hidden="false" customHeight="true" outlineLevel="0" collapsed="false">
      <c r="A160" s="14" t="n">
        <v>157</v>
      </c>
      <c r="B160" s="25"/>
      <c r="C160" s="16" t="s">
        <v>494</v>
      </c>
      <c r="D160" s="17" t="s">
        <v>501</v>
      </c>
      <c r="E160" s="14" t="s">
        <v>502</v>
      </c>
      <c r="F160" s="18" t="s">
        <v>503</v>
      </c>
      <c r="G160" s="19" t="n">
        <f aca="false">F160*0.6</f>
        <v>52.56</v>
      </c>
      <c r="H160" s="20" t="n">
        <v>71.9</v>
      </c>
      <c r="I160" s="19" t="n">
        <f aca="false">H160*0.4</f>
        <v>28.76</v>
      </c>
      <c r="J160" s="19" t="n">
        <f aca="false">G160+I160</f>
        <v>81.32</v>
      </c>
      <c r="K160" s="26" t="n">
        <v>4</v>
      </c>
      <c r="L160" s="22"/>
    </row>
    <row r="161" customFormat="false" ht="28" hidden="false" customHeight="true" outlineLevel="0" collapsed="false">
      <c r="A161" s="14" t="n">
        <v>158</v>
      </c>
      <c r="B161" s="25"/>
      <c r="C161" s="16" t="s">
        <v>494</v>
      </c>
      <c r="D161" s="17" t="s">
        <v>504</v>
      </c>
      <c r="E161" s="14" t="s">
        <v>505</v>
      </c>
      <c r="F161" s="18" t="s">
        <v>506</v>
      </c>
      <c r="G161" s="19" t="n">
        <f aca="false">F161*0.6</f>
        <v>51.576</v>
      </c>
      <c r="H161" s="20" t="n">
        <v>73.65</v>
      </c>
      <c r="I161" s="19" t="n">
        <f aca="false">H161*0.4</f>
        <v>29.46</v>
      </c>
      <c r="J161" s="19" t="n">
        <f aca="false">G161+I161</f>
        <v>81.036</v>
      </c>
      <c r="K161" s="26" t="n">
        <v>5</v>
      </c>
      <c r="L161" s="22"/>
    </row>
    <row r="162" customFormat="false" ht="28" hidden="false" customHeight="true" outlineLevel="0" collapsed="false">
      <c r="A162" s="14" t="n">
        <v>159</v>
      </c>
      <c r="B162" s="25"/>
      <c r="C162" s="16" t="s">
        <v>494</v>
      </c>
      <c r="D162" s="17" t="s">
        <v>507</v>
      </c>
      <c r="E162" s="14" t="s">
        <v>508</v>
      </c>
      <c r="F162" s="18" t="s">
        <v>509</v>
      </c>
      <c r="G162" s="19" t="n">
        <f aca="false">F162*0.6</f>
        <v>53.058</v>
      </c>
      <c r="H162" s="23" t="s">
        <v>40</v>
      </c>
      <c r="I162" s="19" t="n">
        <f aca="false">0*0.4</f>
        <v>0</v>
      </c>
      <c r="J162" s="19" t="n">
        <f aca="false">G162+I162</f>
        <v>53.058</v>
      </c>
      <c r="K162" s="26" t="n">
        <v>6</v>
      </c>
      <c r="L162" s="22"/>
    </row>
    <row r="163" customFormat="false" ht="28" hidden="false" customHeight="true" outlineLevel="0" collapsed="false">
      <c r="A163" s="14" t="n">
        <v>160</v>
      </c>
      <c r="B163" s="25" t="s">
        <v>510</v>
      </c>
      <c r="C163" s="16" t="s">
        <v>511</v>
      </c>
      <c r="D163" s="17" t="s">
        <v>512</v>
      </c>
      <c r="E163" s="14" t="s">
        <v>513</v>
      </c>
      <c r="F163" s="18" t="s">
        <v>202</v>
      </c>
      <c r="G163" s="19" t="n">
        <f aca="false">F163*0.6</f>
        <v>55.08</v>
      </c>
      <c r="H163" s="20" t="n">
        <v>75.8</v>
      </c>
      <c r="I163" s="19" t="n">
        <f aca="false">H163*0.4</f>
        <v>30.32</v>
      </c>
      <c r="J163" s="19" t="n">
        <f aca="false">G163+I163</f>
        <v>85.4</v>
      </c>
      <c r="K163" s="26" t="n">
        <v>1</v>
      </c>
      <c r="L163" s="22" t="s">
        <v>19</v>
      </c>
    </row>
    <row r="164" customFormat="false" ht="28" hidden="false" customHeight="true" outlineLevel="0" collapsed="false">
      <c r="A164" s="14" t="n">
        <v>161</v>
      </c>
      <c r="B164" s="25"/>
      <c r="C164" s="16" t="s">
        <v>511</v>
      </c>
      <c r="D164" s="17" t="s">
        <v>514</v>
      </c>
      <c r="E164" s="14" t="s">
        <v>515</v>
      </c>
      <c r="F164" s="18" t="s">
        <v>516</v>
      </c>
      <c r="G164" s="19" t="n">
        <f aca="false">F164*0.6</f>
        <v>51.246</v>
      </c>
      <c r="H164" s="20" t="n">
        <v>76.3</v>
      </c>
      <c r="I164" s="19" t="n">
        <f aca="false">H164*0.4</f>
        <v>30.52</v>
      </c>
      <c r="J164" s="19" t="n">
        <f aca="false">G164+I164</f>
        <v>81.766</v>
      </c>
      <c r="K164" s="26" t="n">
        <v>2</v>
      </c>
      <c r="L164" s="22"/>
    </row>
    <row r="165" customFormat="false" ht="30" hidden="false" customHeight="true" outlineLevel="0" collapsed="false">
      <c r="A165" s="14" t="n">
        <v>162</v>
      </c>
      <c r="B165" s="25"/>
      <c r="C165" s="16" t="s">
        <v>511</v>
      </c>
      <c r="D165" s="17" t="s">
        <v>517</v>
      </c>
      <c r="E165" s="14" t="s">
        <v>518</v>
      </c>
      <c r="F165" s="18" t="s">
        <v>519</v>
      </c>
      <c r="G165" s="19" t="n">
        <f aca="false">F165*0.6</f>
        <v>51.834</v>
      </c>
      <c r="H165" s="20" t="n">
        <v>73.7</v>
      </c>
      <c r="I165" s="19" t="n">
        <f aca="false">H165*0.4</f>
        <v>29.48</v>
      </c>
      <c r="J165" s="19" t="n">
        <f aca="false">G165+I165</f>
        <v>81.314</v>
      </c>
      <c r="K165" s="26" t="n">
        <v>3</v>
      </c>
      <c r="L165" s="22"/>
    </row>
    <row r="166" customFormat="false" ht="42" hidden="false" customHeight="true" outlineLevel="0" collapsed="false">
      <c r="A166" s="14" t="n">
        <v>163</v>
      </c>
      <c r="B166" s="25" t="s">
        <v>520</v>
      </c>
      <c r="C166" s="16" t="s">
        <v>521</v>
      </c>
      <c r="D166" s="17" t="s">
        <v>522</v>
      </c>
      <c r="E166" s="14" t="s">
        <v>523</v>
      </c>
      <c r="F166" s="18" t="s">
        <v>524</v>
      </c>
      <c r="G166" s="19" t="n">
        <f aca="false">F166*0.6</f>
        <v>46.386</v>
      </c>
      <c r="H166" s="20" t="n">
        <v>72.2</v>
      </c>
      <c r="I166" s="19" t="n">
        <f aca="false">H166*0.4</f>
        <v>28.88</v>
      </c>
      <c r="J166" s="19" t="n">
        <f aca="false">G166+I166</f>
        <v>75.266</v>
      </c>
      <c r="K166" s="26" t="n">
        <v>1</v>
      </c>
      <c r="L166" s="22" t="s">
        <v>19</v>
      </c>
    </row>
    <row r="167" customFormat="false" ht="30" hidden="false" customHeight="true" outlineLevel="0" collapsed="false">
      <c r="A167" s="14" t="n">
        <v>164</v>
      </c>
      <c r="B167" s="25" t="s">
        <v>525</v>
      </c>
      <c r="C167" s="16" t="s">
        <v>526</v>
      </c>
      <c r="D167" s="17" t="s">
        <v>527</v>
      </c>
      <c r="E167" s="14" t="s">
        <v>528</v>
      </c>
      <c r="F167" s="18" t="s">
        <v>67</v>
      </c>
      <c r="G167" s="19" t="n">
        <f aca="false">F167*0.6</f>
        <v>51.048</v>
      </c>
      <c r="H167" s="20" t="n">
        <v>77.95</v>
      </c>
      <c r="I167" s="19" t="n">
        <f aca="false">H167*0.4</f>
        <v>31.18</v>
      </c>
      <c r="J167" s="19" t="n">
        <f aca="false">G167+I167</f>
        <v>82.228</v>
      </c>
      <c r="K167" s="26" t="n">
        <v>1</v>
      </c>
      <c r="L167" s="22" t="s">
        <v>19</v>
      </c>
    </row>
    <row r="168" customFormat="false" ht="30" hidden="false" customHeight="true" outlineLevel="0" collapsed="false">
      <c r="A168" s="14" t="n">
        <v>165</v>
      </c>
      <c r="B168" s="25"/>
      <c r="C168" s="16" t="s">
        <v>526</v>
      </c>
      <c r="D168" s="17" t="s">
        <v>529</v>
      </c>
      <c r="E168" s="14" t="s">
        <v>530</v>
      </c>
      <c r="F168" s="18" t="s">
        <v>392</v>
      </c>
      <c r="G168" s="19" t="n">
        <f aca="false">F168*0.6</f>
        <v>48.942</v>
      </c>
      <c r="H168" s="20" t="n">
        <v>77.35</v>
      </c>
      <c r="I168" s="19" t="n">
        <f aca="false">H168*0.4</f>
        <v>30.94</v>
      </c>
      <c r="J168" s="19" t="n">
        <f aca="false">G168+I168</f>
        <v>79.882</v>
      </c>
      <c r="K168" s="26" t="n">
        <v>2</v>
      </c>
      <c r="L168" s="22" t="s">
        <v>19</v>
      </c>
    </row>
    <row r="169" customFormat="false" ht="30" hidden="false" customHeight="true" outlineLevel="0" collapsed="false">
      <c r="A169" s="14" t="n">
        <v>166</v>
      </c>
      <c r="B169" s="25" t="s">
        <v>531</v>
      </c>
      <c r="C169" s="16" t="s">
        <v>532</v>
      </c>
      <c r="D169" s="17" t="s">
        <v>533</v>
      </c>
      <c r="E169" s="14" t="s">
        <v>534</v>
      </c>
      <c r="F169" s="18" t="s">
        <v>162</v>
      </c>
      <c r="G169" s="19" t="n">
        <f aca="false">F169*0.6</f>
        <v>52.074</v>
      </c>
      <c r="H169" s="20" t="n">
        <v>79.55</v>
      </c>
      <c r="I169" s="19" t="n">
        <f aca="false">H169*0.4</f>
        <v>31.82</v>
      </c>
      <c r="J169" s="19" t="n">
        <f aca="false">G169+I169</f>
        <v>83.894</v>
      </c>
      <c r="K169" s="26" t="n">
        <v>1</v>
      </c>
      <c r="L169" s="22" t="s">
        <v>19</v>
      </c>
    </row>
    <row r="170" customFormat="false" ht="30" hidden="false" customHeight="true" outlineLevel="0" collapsed="false">
      <c r="A170" s="14" t="n">
        <v>167</v>
      </c>
      <c r="B170" s="25"/>
      <c r="C170" s="16" t="s">
        <v>532</v>
      </c>
      <c r="D170" s="17" t="s">
        <v>535</v>
      </c>
      <c r="E170" s="14" t="s">
        <v>536</v>
      </c>
      <c r="F170" s="18" t="s">
        <v>110</v>
      </c>
      <c r="G170" s="19" t="n">
        <f aca="false">F170*0.6</f>
        <v>52.188</v>
      </c>
      <c r="H170" s="20" t="n">
        <v>76.9</v>
      </c>
      <c r="I170" s="19" t="n">
        <f aca="false">H170*0.4</f>
        <v>30.76</v>
      </c>
      <c r="J170" s="19" t="n">
        <f aca="false">G170+I170</f>
        <v>82.948</v>
      </c>
      <c r="K170" s="26" t="n">
        <v>2</v>
      </c>
      <c r="L170" s="22"/>
    </row>
    <row r="171" customFormat="false" ht="30" hidden="false" customHeight="true" outlineLevel="0" collapsed="false">
      <c r="A171" s="14" t="n">
        <v>168</v>
      </c>
      <c r="B171" s="25"/>
      <c r="C171" s="16" t="s">
        <v>532</v>
      </c>
      <c r="D171" s="17" t="s">
        <v>537</v>
      </c>
      <c r="E171" s="14" t="s">
        <v>538</v>
      </c>
      <c r="F171" s="18" t="s">
        <v>539</v>
      </c>
      <c r="G171" s="19" t="n">
        <f aca="false">F171*0.6</f>
        <v>50.436</v>
      </c>
      <c r="H171" s="23" t="s">
        <v>40</v>
      </c>
      <c r="I171" s="19" t="n">
        <f aca="false">0*0.4</f>
        <v>0</v>
      </c>
      <c r="J171" s="19" t="n">
        <f aca="false">G171+I171</f>
        <v>50.436</v>
      </c>
      <c r="K171" s="26" t="n">
        <v>3</v>
      </c>
      <c r="L171" s="22"/>
    </row>
    <row r="172" customFormat="false" ht="40" hidden="false" customHeight="true" outlineLevel="0" collapsed="false">
      <c r="A172" s="14" t="n">
        <v>169</v>
      </c>
      <c r="B172" s="25" t="s">
        <v>540</v>
      </c>
      <c r="C172" s="16" t="s">
        <v>541</v>
      </c>
      <c r="D172" s="17" t="s">
        <v>542</v>
      </c>
      <c r="E172" s="14" t="s">
        <v>543</v>
      </c>
      <c r="F172" s="18" t="s">
        <v>544</v>
      </c>
      <c r="G172" s="19" t="n">
        <f aca="false">F172*0.6</f>
        <v>43.692</v>
      </c>
      <c r="H172" s="20" t="n">
        <v>72.4</v>
      </c>
      <c r="I172" s="19" t="n">
        <f aca="false">H172*0.4</f>
        <v>28.96</v>
      </c>
      <c r="J172" s="19" t="n">
        <f aca="false">G172+I172</f>
        <v>72.652</v>
      </c>
      <c r="K172" s="26" t="n">
        <v>1</v>
      </c>
      <c r="L172" s="22" t="s">
        <v>19</v>
      </c>
    </row>
    <row r="173" customFormat="false" ht="30" hidden="false" customHeight="true" outlineLevel="0" collapsed="false">
      <c r="A173" s="14" t="n">
        <v>170</v>
      </c>
      <c r="B173" s="25" t="s">
        <v>545</v>
      </c>
      <c r="C173" s="16" t="s">
        <v>546</v>
      </c>
      <c r="D173" s="17" t="s">
        <v>547</v>
      </c>
      <c r="E173" s="14" t="s">
        <v>548</v>
      </c>
      <c r="F173" s="18" t="s">
        <v>156</v>
      </c>
      <c r="G173" s="19" t="n">
        <f aca="false">F173*0.6</f>
        <v>50.694</v>
      </c>
      <c r="H173" s="20" t="n">
        <v>61.4</v>
      </c>
      <c r="I173" s="19" t="n">
        <f aca="false">H173*0.4</f>
        <v>24.56</v>
      </c>
      <c r="J173" s="19" t="n">
        <f aca="false">G173+I173</f>
        <v>75.254</v>
      </c>
      <c r="K173" s="26" t="n">
        <v>1</v>
      </c>
      <c r="L173" s="22" t="s">
        <v>19</v>
      </c>
    </row>
    <row r="174" customFormat="false" ht="30" hidden="false" customHeight="true" outlineLevel="0" collapsed="false">
      <c r="A174" s="14" t="n">
        <v>171</v>
      </c>
      <c r="B174" s="25"/>
      <c r="C174" s="16" t="s">
        <v>546</v>
      </c>
      <c r="D174" s="17" t="s">
        <v>549</v>
      </c>
      <c r="E174" s="14" t="s">
        <v>550</v>
      </c>
      <c r="F174" s="18" t="s">
        <v>551</v>
      </c>
      <c r="G174" s="19" t="n">
        <f aca="false">F174*0.6</f>
        <v>43.65</v>
      </c>
      <c r="H174" s="20" t="n">
        <v>76.3</v>
      </c>
      <c r="I174" s="19" t="n">
        <f aca="false">H174*0.4</f>
        <v>30.52</v>
      </c>
      <c r="J174" s="19" t="n">
        <f aca="false">G174+I174</f>
        <v>74.17</v>
      </c>
      <c r="K174" s="26" t="n">
        <v>2</v>
      </c>
      <c r="L174" s="22" t="s">
        <v>19</v>
      </c>
    </row>
    <row r="175" customFormat="false" ht="30" hidden="false" customHeight="true" outlineLevel="0" collapsed="false">
      <c r="A175" s="14" t="n">
        <v>172</v>
      </c>
      <c r="B175" s="25"/>
      <c r="C175" s="16" t="s">
        <v>546</v>
      </c>
      <c r="D175" s="17" t="s">
        <v>552</v>
      </c>
      <c r="E175" s="14" t="s">
        <v>553</v>
      </c>
      <c r="F175" s="18" t="s">
        <v>554</v>
      </c>
      <c r="G175" s="19" t="n">
        <f aca="false">F175*0.6</f>
        <v>49.242</v>
      </c>
      <c r="H175" s="20" t="n">
        <v>61.4</v>
      </c>
      <c r="I175" s="19" t="n">
        <f aca="false">H175*0.4</f>
        <v>24.56</v>
      </c>
      <c r="J175" s="19" t="n">
        <f aca="false">G175+I175</f>
        <v>73.802</v>
      </c>
      <c r="K175" s="26" t="n">
        <v>3</v>
      </c>
      <c r="L175" s="22" t="s">
        <v>19</v>
      </c>
    </row>
    <row r="176" customFormat="false" ht="30" hidden="false" customHeight="true" outlineLevel="0" collapsed="false">
      <c r="A176" s="14" t="n">
        <v>173</v>
      </c>
      <c r="B176" s="25"/>
      <c r="C176" s="16" t="s">
        <v>546</v>
      </c>
      <c r="D176" s="17" t="s">
        <v>555</v>
      </c>
      <c r="E176" s="14" t="s">
        <v>556</v>
      </c>
      <c r="F176" s="18" t="s">
        <v>557</v>
      </c>
      <c r="G176" s="19" t="n">
        <f aca="false">F176*0.6</f>
        <v>50.106</v>
      </c>
      <c r="H176" s="23" t="s">
        <v>40</v>
      </c>
      <c r="I176" s="19" t="n">
        <f aca="false">0*0.4</f>
        <v>0</v>
      </c>
      <c r="J176" s="19" t="n">
        <f aca="false">G176+I176</f>
        <v>50.106</v>
      </c>
      <c r="K176" s="26" t="n">
        <v>4</v>
      </c>
      <c r="L176" s="22"/>
    </row>
    <row r="177" customFormat="false" ht="30" hidden="false" customHeight="true" outlineLevel="0" collapsed="false">
      <c r="A177" s="14" t="n">
        <v>174</v>
      </c>
      <c r="B177" s="25" t="s">
        <v>558</v>
      </c>
      <c r="C177" s="16" t="s">
        <v>559</v>
      </c>
      <c r="D177" s="17" t="s">
        <v>560</v>
      </c>
      <c r="E177" s="14" t="s">
        <v>561</v>
      </c>
      <c r="F177" s="18" t="s">
        <v>562</v>
      </c>
      <c r="G177" s="19" t="n">
        <f aca="false">F177*0.6</f>
        <v>41.172</v>
      </c>
      <c r="H177" s="20" t="n">
        <v>72.1</v>
      </c>
      <c r="I177" s="19" t="n">
        <f aca="false">H177*0.4</f>
        <v>28.84</v>
      </c>
      <c r="J177" s="19" t="n">
        <f aca="false">G177+I177</f>
        <v>70.012</v>
      </c>
      <c r="K177" s="26" t="n">
        <v>1</v>
      </c>
      <c r="L177" s="22" t="s">
        <v>19</v>
      </c>
    </row>
    <row r="178" customFormat="false" ht="30" hidden="false" customHeight="true" outlineLevel="0" collapsed="false">
      <c r="A178" s="14" t="n">
        <v>175</v>
      </c>
      <c r="B178" s="25"/>
      <c r="C178" s="16" t="s">
        <v>559</v>
      </c>
      <c r="D178" s="17" t="s">
        <v>563</v>
      </c>
      <c r="E178" s="14" t="s">
        <v>564</v>
      </c>
      <c r="F178" s="18" t="s">
        <v>565</v>
      </c>
      <c r="G178" s="19" t="n">
        <f aca="false">F178*0.6</f>
        <v>41.076</v>
      </c>
      <c r="H178" s="20" t="n">
        <v>68</v>
      </c>
      <c r="I178" s="19" t="n">
        <f aca="false">H178*0.4</f>
        <v>27.2</v>
      </c>
      <c r="J178" s="19" t="n">
        <f aca="false">G178+I178</f>
        <v>68.276</v>
      </c>
      <c r="K178" s="26" t="n">
        <v>2</v>
      </c>
      <c r="L178" s="22" t="s">
        <v>19</v>
      </c>
    </row>
    <row r="179" customFormat="false" ht="30" hidden="false" customHeight="true" outlineLevel="0" collapsed="false">
      <c r="A179" s="14" t="n">
        <v>176</v>
      </c>
      <c r="B179" s="25" t="s">
        <v>566</v>
      </c>
      <c r="C179" s="16" t="s">
        <v>567</v>
      </c>
      <c r="D179" s="17" t="s">
        <v>568</v>
      </c>
      <c r="E179" s="14" t="s">
        <v>569</v>
      </c>
      <c r="F179" s="18" t="s">
        <v>570</v>
      </c>
      <c r="G179" s="19" t="n">
        <f aca="false">F179*0.6</f>
        <v>46.134</v>
      </c>
      <c r="H179" s="20" t="n">
        <v>72.45</v>
      </c>
      <c r="I179" s="19" t="n">
        <f aca="false">H179*0.4</f>
        <v>28.98</v>
      </c>
      <c r="J179" s="19" t="n">
        <f aca="false">G179+I179</f>
        <v>75.114</v>
      </c>
      <c r="K179" s="26" t="n">
        <v>1</v>
      </c>
      <c r="L179" s="22" t="s">
        <v>19</v>
      </c>
    </row>
    <row r="180" customFormat="false" ht="30" hidden="false" customHeight="true" outlineLevel="0" collapsed="false">
      <c r="A180" s="14" t="n">
        <v>177</v>
      </c>
      <c r="B180" s="25"/>
      <c r="C180" s="16" t="s">
        <v>567</v>
      </c>
      <c r="D180" s="17" t="s">
        <v>571</v>
      </c>
      <c r="E180" s="14" t="s">
        <v>572</v>
      </c>
      <c r="F180" s="18" t="s">
        <v>573</v>
      </c>
      <c r="G180" s="19" t="n">
        <f aca="false">F180*0.6</f>
        <v>40.074</v>
      </c>
      <c r="H180" s="20" t="n">
        <v>64.2</v>
      </c>
      <c r="I180" s="19" t="n">
        <f aca="false">H180*0.4</f>
        <v>25.68</v>
      </c>
      <c r="J180" s="19" t="n">
        <f aca="false">G180+I180</f>
        <v>65.754</v>
      </c>
      <c r="K180" s="26" t="n">
        <v>2</v>
      </c>
      <c r="L180" s="22"/>
    </row>
    <row r="181" customFormat="false" ht="30" hidden="false" customHeight="true" outlineLevel="0" collapsed="false">
      <c r="A181" s="14" t="n">
        <v>178</v>
      </c>
      <c r="B181" s="25" t="s">
        <v>574</v>
      </c>
      <c r="C181" s="16" t="s">
        <v>575</v>
      </c>
      <c r="D181" s="17" t="s">
        <v>576</v>
      </c>
      <c r="E181" s="14" t="s">
        <v>577</v>
      </c>
      <c r="F181" s="18" t="s">
        <v>214</v>
      </c>
      <c r="G181" s="19" t="n">
        <f aca="false">F181*0.6</f>
        <v>54.354</v>
      </c>
      <c r="H181" s="20" t="n">
        <v>81.65</v>
      </c>
      <c r="I181" s="19" t="n">
        <f aca="false">H181*0.4</f>
        <v>32.66</v>
      </c>
      <c r="J181" s="19" t="n">
        <f aca="false">G181+I181</f>
        <v>87.014</v>
      </c>
      <c r="K181" s="26" t="n">
        <v>1</v>
      </c>
      <c r="L181" s="22" t="s">
        <v>19</v>
      </c>
    </row>
    <row r="182" customFormat="false" ht="30" hidden="false" customHeight="true" outlineLevel="0" collapsed="false">
      <c r="A182" s="14" t="n">
        <v>179</v>
      </c>
      <c r="B182" s="25"/>
      <c r="C182" s="16" t="s">
        <v>575</v>
      </c>
      <c r="D182" s="17" t="s">
        <v>578</v>
      </c>
      <c r="E182" s="14" t="s">
        <v>579</v>
      </c>
      <c r="F182" s="18" t="s">
        <v>104</v>
      </c>
      <c r="G182" s="19" t="n">
        <f aca="false">F182*0.6</f>
        <v>54.768</v>
      </c>
      <c r="H182" s="20" t="n">
        <v>76.35</v>
      </c>
      <c r="I182" s="19" t="n">
        <f aca="false">H182*0.4</f>
        <v>30.54</v>
      </c>
      <c r="J182" s="19" t="n">
        <f aca="false">G182+I182</f>
        <v>85.308</v>
      </c>
      <c r="K182" s="26" t="n">
        <v>2</v>
      </c>
      <c r="L182" s="22" t="s">
        <v>19</v>
      </c>
    </row>
    <row r="183" customFormat="false" ht="30" hidden="false" customHeight="true" outlineLevel="0" collapsed="false">
      <c r="A183" s="14" t="n">
        <v>180</v>
      </c>
      <c r="B183" s="25"/>
      <c r="C183" s="16" t="s">
        <v>575</v>
      </c>
      <c r="D183" s="17" t="s">
        <v>580</v>
      </c>
      <c r="E183" s="14" t="s">
        <v>581</v>
      </c>
      <c r="F183" s="18" t="s">
        <v>582</v>
      </c>
      <c r="G183" s="19" t="n">
        <f aca="false">F183*0.6</f>
        <v>54.27</v>
      </c>
      <c r="H183" s="20" t="n">
        <v>77.4</v>
      </c>
      <c r="I183" s="19" t="n">
        <f aca="false">H183*0.4</f>
        <v>30.96</v>
      </c>
      <c r="J183" s="19" t="n">
        <f aca="false">G183+I183</f>
        <v>85.23</v>
      </c>
      <c r="K183" s="26" t="n">
        <v>3</v>
      </c>
      <c r="L183" s="22" t="s">
        <v>19</v>
      </c>
    </row>
    <row r="184" customFormat="false" ht="30" hidden="false" customHeight="true" outlineLevel="0" collapsed="false">
      <c r="A184" s="14" t="n">
        <v>181</v>
      </c>
      <c r="B184" s="25"/>
      <c r="C184" s="16" t="s">
        <v>575</v>
      </c>
      <c r="D184" s="17" t="s">
        <v>583</v>
      </c>
      <c r="E184" s="14" t="s">
        <v>584</v>
      </c>
      <c r="F184" s="18" t="s">
        <v>315</v>
      </c>
      <c r="G184" s="19" t="n">
        <f aca="false">F184*0.6</f>
        <v>53.526</v>
      </c>
      <c r="H184" s="20" t="n">
        <v>76.6</v>
      </c>
      <c r="I184" s="19" t="n">
        <f aca="false">H184*0.4</f>
        <v>30.64</v>
      </c>
      <c r="J184" s="19" t="n">
        <f aca="false">G184+I184</f>
        <v>84.166</v>
      </c>
      <c r="K184" s="26" t="n">
        <v>4</v>
      </c>
      <c r="L184" s="22" t="s">
        <v>19</v>
      </c>
    </row>
    <row r="185" customFormat="false" ht="30" hidden="false" customHeight="true" outlineLevel="0" collapsed="false">
      <c r="A185" s="14" t="n">
        <v>182</v>
      </c>
      <c r="B185" s="25"/>
      <c r="C185" s="16" t="s">
        <v>575</v>
      </c>
      <c r="D185" s="17" t="s">
        <v>585</v>
      </c>
      <c r="E185" s="14" t="s">
        <v>586</v>
      </c>
      <c r="F185" s="18" t="s">
        <v>440</v>
      </c>
      <c r="G185" s="19" t="n">
        <f aca="false">F185*0.6</f>
        <v>54.198</v>
      </c>
      <c r="H185" s="20" t="n">
        <v>73.45</v>
      </c>
      <c r="I185" s="19" t="n">
        <f aca="false">H185*0.4</f>
        <v>29.38</v>
      </c>
      <c r="J185" s="19" t="n">
        <f aca="false">G185+I185</f>
        <v>83.578</v>
      </c>
      <c r="K185" s="26" t="n">
        <v>5</v>
      </c>
      <c r="L185" s="22"/>
    </row>
    <row r="186" customFormat="false" ht="30" hidden="false" customHeight="true" outlineLevel="0" collapsed="false">
      <c r="A186" s="14" t="n">
        <v>183</v>
      </c>
      <c r="B186" s="25"/>
      <c r="C186" s="16" t="s">
        <v>575</v>
      </c>
      <c r="D186" s="17" t="s">
        <v>587</v>
      </c>
      <c r="E186" s="14" t="s">
        <v>588</v>
      </c>
      <c r="F186" s="18" t="s">
        <v>589</v>
      </c>
      <c r="G186" s="19" t="n">
        <f aca="false">F186*0.6</f>
        <v>55.554</v>
      </c>
      <c r="H186" s="20" t="n">
        <v>69.45</v>
      </c>
      <c r="I186" s="19" t="n">
        <f aca="false">H186*0.4</f>
        <v>27.78</v>
      </c>
      <c r="J186" s="19" t="n">
        <f aca="false">G186+I186</f>
        <v>83.334</v>
      </c>
      <c r="K186" s="26" t="n">
        <v>6</v>
      </c>
      <c r="L186" s="22"/>
    </row>
    <row r="187" customFormat="false" ht="30" hidden="false" customHeight="true" outlineLevel="0" collapsed="false">
      <c r="A187" s="14" t="n">
        <v>184</v>
      </c>
      <c r="B187" s="25"/>
      <c r="C187" s="16" t="s">
        <v>575</v>
      </c>
      <c r="D187" s="17" t="s">
        <v>590</v>
      </c>
      <c r="E187" s="14" t="s">
        <v>591</v>
      </c>
      <c r="F187" s="18" t="s">
        <v>315</v>
      </c>
      <c r="G187" s="19" t="n">
        <f aca="false">F187*0.6</f>
        <v>53.526</v>
      </c>
      <c r="H187" s="20" t="n">
        <v>73.3</v>
      </c>
      <c r="I187" s="19" t="n">
        <f aca="false">H187*0.4</f>
        <v>29.32</v>
      </c>
      <c r="J187" s="19" t="n">
        <f aca="false">G187+I187</f>
        <v>82.846</v>
      </c>
      <c r="K187" s="26" t="n">
        <v>7</v>
      </c>
      <c r="L187" s="22"/>
    </row>
    <row r="188" customFormat="false" ht="30" hidden="false" customHeight="true" outlineLevel="0" collapsed="false">
      <c r="A188" s="14" t="n">
        <v>185</v>
      </c>
      <c r="B188" s="25"/>
      <c r="C188" s="16" t="s">
        <v>575</v>
      </c>
      <c r="D188" s="17" t="s">
        <v>592</v>
      </c>
      <c r="E188" s="14" t="s">
        <v>593</v>
      </c>
      <c r="F188" s="18" t="s">
        <v>594</v>
      </c>
      <c r="G188" s="19" t="n">
        <f aca="false">F188*0.6</f>
        <v>53.484</v>
      </c>
      <c r="H188" s="20" t="n">
        <v>72.45</v>
      </c>
      <c r="I188" s="19" t="n">
        <f aca="false">H188*0.4</f>
        <v>28.98</v>
      </c>
      <c r="J188" s="19" t="n">
        <f aca="false">G188+I188</f>
        <v>82.464</v>
      </c>
      <c r="K188" s="26" t="n">
        <v>8</v>
      </c>
      <c r="L188" s="22"/>
    </row>
    <row r="189" customFormat="false" ht="30" hidden="false" customHeight="true" outlineLevel="0" collapsed="false">
      <c r="A189" s="14" t="n">
        <v>186</v>
      </c>
      <c r="B189" s="25"/>
      <c r="C189" s="16" t="s">
        <v>575</v>
      </c>
      <c r="D189" s="17" t="s">
        <v>595</v>
      </c>
      <c r="E189" s="14" t="s">
        <v>596</v>
      </c>
      <c r="F189" s="18" t="s">
        <v>597</v>
      </c>
      <c r="G189" s="19" t="n">
        <f aca="false">F189*0.6</f>
        <v>53.544</v>
      </c>
      <c r="H189" s="20" t="n">
        <v>71.4</v>
      </c>
      <c r="I189" s="19" t="n">
        <f aca="false">H189*0.4</f>
        <v>28.56</v>
      </c>
      <c r="J189" s="19" t="n">
        <f aca="false">G189+I189</f>
        <v>82.104</v>
      </c>
      <c r="K189" s="26" t="n">
        <v>9</v>
      </c>
      <c r="L189" s="22"/>
    </row>
    <row r="190" customFormat="false" ht="30" hidden="false" customHeight="true" outlineLevel="0" collapsed="false">
      <c r="A190" s="14" t="n">
        <v>187</v>
      </c>
      <c r="B190" s="25"/>
      <c r="C190" s="16" t="s">
        <v>575</v>
      </c>
      <c r="D190" s="17" t="s">
        <v>598</v>
      </c>
      <c r="E190" s="14" t="s">
        <v>599</v>
      </c>
      <c r="F190" s="18" t="s">
        <v>600</v>
      </c>
      <c r="G190" s="19" t="n">
        <f aca="false">F190*0.6</f>
        <v>55.908</v>
      </c>
      <c r="H190" s="20" t="n">
        <v>64.5</v>
      </c>
      <c r="I190" s="19" t="n">
        <f aca="false">H190*0.4</f>
        <v>25.8</v>
      </c>
      <c r="J190" s="19" t="n">
        <f aca="false">G190+I190</f>
        <v>81.708</v>
      </c>
      <c r="K190" s="26" t="n">
        <v>10</v>
      </c>
      <c r="L190" s="22"/>
    </row>
    <row r="191" customFormat="false" ht="30" hidden="false" customHeight="true" outlineLevel="0" collapsed="false">
      <c r="A191" s="14" t="n">
        <v>188</v>
      </c>
      <c r="B191" s="25"/>
      <c r="C191" s="16" t="s">
        <v>575</v>
      </c>
      <c r="D191" s="17" t="s">
        <v>601</v>
      </c>
      <c r="E191" s="14" t="s">
        <v>602</v>
      </c>
      <c r="F191" s="18" t="s">
        <v>603</v>
      </c>
      <c r="G191" s="19" t="n">
        <f aca="false">F191*0.6</f>
        <v>54.042</v>
      </c>
      <c r="H191" s="23" t="s">
        <v>40</v>
      </c>
      <c r="I191" s="19" t="n">
        <f aca="false">0*0.4</f>
        <v>0</v>
      </c>
      <c r="J191" s="19" t="n">
        <f aca="false">G191+I191</f>
        <v>54.042</v>
      </c>
      <c r="K191" s="26" t="n">
        <v>11</v>
      </c>
      <c r="L191" s="22"/>
    </row>
    <row r="192" customFormat="false" ht="30" hidden="false" customHeight="true" outlineLevel="0" collapsed="false">
      <c r="A192" s="14" t="n">
        <v>189</v>
      </c>
      <c r="B192" s="25"/>
      <c r="C192" s="16" t="s">
        <v>575</v>
      </c>
      <c r="D192" s="17" t="s">
        <v>604</v>
      </c>
      <c r="E192" s="14" t="s">
        <v>605</v>
      </c>
      <c r="F192" s="18" t="s">
        <v>376</v>
      </c>
      <c r="G192" s="19" t="n">
        <f aca="false">F192*0.6</f>
        <v>53.784</v>
      </c>
      <c r="H192" s="23" t="s">
        <v>40</v>
      </c>
      <c r="I192" s="19" t="n">
        <f aca="false">0*0.4</f>
        <v>0</v>
      </c>
      <c r="J192" s="19" t="n">
        <f aca="false">G192+I192</f>
        <v>53.784</v>
      </c>
      <c r="K192" s="26" t="n">
        <v>12</v>
      </c>
      <c r="L192" s="22"/>
    </row>
    <row r="193" customFormat="false" ht="30" hidden="false" customHeight="true" outlineLevel="0" collapsed="false">
      <c r="A193" s="14" t="n">
        <v>190</v>
      </c>
      <c r="B193" s="25" t="s">
        <v>574</v>
      </c>
      <c r="C193" s="16" t="s">
        <v>606</v>
      </c>
      <c r="D193" s="17" t="s">
        <v>607</v>
      </c>
      <c r="E193" s="14" t="s">
        <v>608</v>
      </c>
      <c r="F193" s="18" t="s">
        <v>91</v>
      </c>
      <c r="G193" s="19" t="n">
        <f aca="false">F193*0.6</f>
        <v>54.51</v>
      </c>
      <c r="H193" s="20" t="n">
        <v>73.85</v>
      </c>
      <c r="I193" s="19" t="n">
        <f aca="false">H193*0.4</f>
        <v>29.54</v>
      </c>
      <c r="J193" s="19" t="n">
        <f aca="false">G193+I193</f>
        <v>84.05</v>
      </c>
      <c r="K193" s="26" t="n">
        <v>1</v>
      </c>
      <c r="L193" s="22" t="s">
        <v>19</v>
      </c>
    </row>
    <row r="194" customFormat="false" ht="28" hidden="false" customHeight="true" outlineLevel="0" collapsed="false">
      <c r="A194" s="14" t="n">
        <v>191</v>
      </c>
      <c r="B194" s="25"/>
      <c r="C194" s="16" t="s">
        <v>606</v>
      </c>
      <c r="D194" s="17" t="s">
        <v>609</v>
      </c>
      <c r="E194" s="14" t="s">
        <v>610</v>
      </c>
      <c r="F194" s="18" t="s">
        <v>115</v>
      </c>
      <c r="G194" s="19" t="n">
        <f aca="false">F194*0.6</f>
        <v>52.032</v>
      </c>
      <c r="H194" s="20" t="n">
        <v>68.45</v>
      </c>
      <c r="I194" s="19" t="n">
        <f aca="false">H194*0.4</f>
        <v>27.38</v>
      </c>
      <c r="J194" s="19" t="n">
        <f aca="false">G194+I194</f>
        <v>79.412</v>
      </c>
      <c r="K194" s="26" t="n">
        <v>2</v>
      </c>
      <c r="L194" s="22"/>
    </row>
    <row r="195" customFormat="false" ht="28" hidden="false" customHeight="true" outlineLevel="0" collapsed="false">
      <c r="A195" s="14" t="n">
        <v>192</v>
      </c>
      <c r="B195" s="25"/>
      <c r="C195" s="16" t="s">
        <v>606</v>
      </c>
      <c r="D195" s="17" t="s">
        <v>611</v>
      </c>
      <c r="E195" s="14" t="s">
        <v>612</v>
      </c>
      <c r="F195" s="18" t="s">
        <v>329</v>
      </c>
      <c r="G195" s="19" t="n">
        <f aca="false">F195*0.6</f>
        <v>50.478</v>
      </c>
      <c r="H195" s="20" t="n">
        <v>69.9</v>
      </c>
      <c r="I195" s="19" t="n">
        <f aca="false">H195*0.4</f>
        <v>27.96</v>
      </c>
      <c r="J195" s="19" t="n">
        <f aca="false">G195+I195</f>
        <v>78.438</v>
      </c>
      <c r="K195" s="26" t="n">
        <v>3</v>
      </c>
      <c r="L195" s="22"/>
    </row>
    <row r="196" customFormat="false" ht="33" hidden="false" customHeight="true" outlineLevel="0" collapsed="false">
      <c r="A196" s="14" t="n">
        <v>193</v>
      </c>
      <c r="B196" s="25" t="s">
        <v>613</v>
      </c>
      <c r="C196" s="16" t="s">
        <v>614</v>
      </c>
      <c r="D196" s="17" t="s">
        <v>615</v>
      </c>
      <c r="E196" s="14" t="s">
        <v>616</v>
      </c>
      <c r="F196" s="18" t="s">
        <v>617</v>
      </c>
      <c r="G196" s="19" t="n">
        <f aca="false">F196*0.6</f>
        <v>43.14</v>
      </c>
      <c r="H196" s="20" t="n">
        <v>74.55</v>
      </c>
      <c r="I196" s="19" t="n">
        <f aca="false">H196*0.4</f>
        <v>29.82</v>
      </c>
      <c r="J196" s="19" t="n">
        <f aca="false">G196+I196</f>
        <v>72.96</v>
      </c>
      <c r="K196" s="26" t="n">
        <v>1</v>
      </c>
      <c r="L196" s="22" t="s">
        <v>19</v>
      </c>
    </row>
    <row r="197" customFormat="false" ht="36" hidden="false" customHeight="true" outlineLevel="0" collapsed="false">
      <c r="A197" s="14" t="n">
        <v>194</v>
      </c>
      <c r="B197" s="25" t="s">
        <v>618</v>
      </c>
      <c r="C197" s="16" t="s">
        <v>619</v>
      </c>
      <c r="D197" s="17" t="s">
        <v>620</v>
      </c>
      <c r="E197" s="14" t="s">
        <v>621</v>
      </c>
      <c r="F197" s="18" t="s">
        <v>91</v>
      </c>
      <c r="G197" s="19" t="n">
        <f aca="false">F197*0.6</f>
        <v>54.51</v>
      </c>
      <c r="H197" s="20" t="n">
        <v>75.85</v>
      </c>
      <c r="I197" s="19" t="n">
        <f aca="false">H197*0.4</f>
        <v>30.34</v>
      </c>
      <c r="J197" s="19" t="n">
        <f aca="false">G197+I197</f>
        <v>84.85</v>
      </c>
      <c r="K197" s="26" t="n">
        <v>1</v>
      </c>
      <c r="L197" s="22" t="s">
        <v>19</v>
      </c>
    </row>
    <row r="198" customFormat="false" ht="27" hidden="false" customHeight="true" outlineLevel="0" collapsed="false">
      <c r="A198" s="14" t="n">
        <v>195</v>
      </c>
      <c r="B198" s="25" t="s">
        <v>622</v>
      </c>
      <c r="C198" s="16" t="s">
        <v>623</v>
      </c>
      <c r="D198" s="17" t="s">
        <v>624</v>
      </c>
      <c r="E198" s="14" t="s">
        <v>625</v>
      </c>
      <c r="F198" s="18" t="s">
        <v>626</v>
      </c>
      <c r="G198" s="19" t="n">
        <f aca="false">F198*0.6</f>
        <v>43.182</v>
      </c>
      <c r="H198" s="20" t="n">
        <v>78.8</v>
      </c>
      <c r="I198" s="19" t="n">
        <f aca="false">H198*0.4</f>
        <v>31.52</v>
      </c>
      <c r="J198" s="19" t="n">
        <f aca="false">G198+I198</f>
        <v>74.702</v>
      </c>
      <c r="K198" s="26" t="n">
        <v>1</v>
      </c>
      <c r="L198" s="22" t="s">
        <v>19</v>
      </c>
    </row>
    <row r="199" customFormat="false" ht="27" hidden="false" customHeight="true" outlineLevel="0" collapsed="false">
      <c r="A199" s="14" t="n">
        <v>196</v>
      </c>
      <c r="B199" s="25"/>
      <c r="C199" s="16" t="s">
        <v>623</v>
      </c>
      <c r="D199" s="17" t="s">
        <v>627</v>
      </c>
      <c r="E199" s="14" t="s">
        <v>628</v>
      </c>
      <c r="F199" s="18" t="s">
        <v>629</v>
      </c>
      <c r="G199" s="19" t="n">
        <f aca="false">F199*0.6</f>
        <v>46.56</v>
      </c>
      <c r="H199" s="20" t="n">
        <v>69.8</v>
      </c>
      <c r="I199" s="19" t="n">
        <f aca="false">H199*0.4</f>
        <v>27.92</v>
      </c>
      <c r="J199" s="19" t="n">
        <f aca="false">G199+I199</f>
        <v>74.48</v>
      </c>
      <c r="K199" s="26" t="n">
        <v>2</v>
      </c>
      <c r="L199" s="22"/>
    </row>
    <row r="200" customFormat="false" ht="27" hidden="false" customHeight="true" outlineLevel="0" collapsed="false">
      <c r="A200" s="14" t="n">
        <v>197</v>
      </c>
      <c r="B200" s="25"/>
      <c r="C200" s="16" t="s">
        <v>623</v>
      </c>
      <c r="D200" s="17" t="s">
        <v>630</v>
      </c>
      <c r="E200" s="14" t="s">
        <v>631</v>
      </c>
      <c r="F200" s="18" t="s">
        <v>632</v>
      </c>
      <c r="G200" s="19" t="n">
        <f aca="false">F200*0.6</f>
        <v>45.72</v>
      </c>
      <c r="H200" s="20" t="n">
        <v>70.1</v>
      </c>
      <c r="I200" s="19" t="n">
        <f aca="false">H200*0.4</f>
        <v>28.04</v>
      </c>
      <c r="J200" s="19" t="n">
        <f aca="false">G200+I200</f>
        <v>73.76</v>
      </c>
      <c r="K200" s="26" t="n">
        <v>3</v>
      </c>
      <c r="L200" s="22"/>
    </row>
    <row r="201" customFormat="false" ht="27" hidden="false" customHeight="true" outlineLevel="0" collapsed="false">
      <c r="A201" s="14" t="n">
        <v>198</v>
      </c>
      <c r="B201" s="25" t="s">
        <v>633</v>
      </c>
      <c r="C201" s="16" t="s">
        <v>634</v>
      </c>
      <c r="D201" s="17" t="s">
        <v>635</v>
      </c>
      <c r="E201" s="14" t="s">
        <v>636</v>
      </c>
      <c r="F201" s="18" t="s">
        <v>637</v>
      </c>
      <c r="G201" s="19" t="n">
        <f aca="false">F201*0.6</f>
        <v>49.08</v>
      </c>
      <c r="H201" s="20" t="n">
        <v>76.75</v>
      </c>
      <c r="I201" s="19" t="n">
        <f aca="false">H201*0.4</f>
        <v>30.7</v>
      </c>
      <c r="J201" s="19" t="n">
        <f aca="false">G201+I201</f>
        <v>79.78</v>
      </c>
      <c r="K201" s="26" t="n">
        <v>1</v>
      </c>
      <c r="L201" s="22" t="s">
        <v>19</v>
      </c>
    </row>
    <row r="202" customFormat="false" ht="27" hidden="false" customHeight="true" outlineLevel="0" collapsed="false">
      <c r="A202" s="14" t="n">
        <v>199</v>
      </c>
      <c r="B202" s="25"/>
      <c r="C202" s="16" t="s">
        <v>634</v>
      </c>
      <c r="D202" s="17" t="s">
        <v>638</v>
      </c>
      <c r="E202" s="14" t="s">
        <v>639</v>
      </c>
      <c r="F202" s="18" t="s">
        <v>120</v>
      </c>
      <c r="G202" s="19" t="n">
        <f aca="false">F202*0.6</f>
        <v>51.09</v>
      </c>
      <c r="H202" s="20" t="n">
        <v>69</v>
      </c>
      <c r="I202" s="19" t="n">
        <f aca="false">H202*0.4</f>
        <v>27.6</v>
      </c>
      <c r="J202" s="19" t="n">
        <f aca="false">G202+I202</f>
        <v>78.69</v>
      </c>
      <c r="K202" s="26" t="n">
        <v>2</v>
      </c>
      <c r="L202" s="22" t="s">
        <v>19</v>
      </c>
    </row>
    <row r="203" customFormat="false" ht="27" hidden="false" customHeight="true" outlineLevel="0" collapsed="false">
      <c r="A203" s="14" t="n">
        <v>200</v>
      </c>
      <c r="B203" s="25"/>
      <c r="C203" s="16" t="s">
        <v>634</v>
      </c>
      <c r="D203" s="17" t="s">
        <v>640</v>
      </c>
      <c r="E203" s="14" t="s">
        <v>641</v>
      </c>
      <c r="F203" s="18" t="s">
        <v>642</v>
      </c>
      <c r="G203" s="19" t="n">
        <f aca="false">F203*0.6</f>
        <v>48.828</v>
      </c>
      <c r="H203" s="20" t="n">
        <v>74.05</v>
      </c>
      <c r="I203" s="19" t="n">
        <f aca="false">H203*0.4</f>
        <v>29.62</v>
      </c>
      <c r="J203" s="19" t="n">
        <f aca="false">G203+I203</f>
        <v>78.448</v>
      </c>
      <c r="K203" s="26" t="n">
        <v>3</v>
      </c>
      <c r="L203" s="22" t="s">
        <v>19</v>
      </c>
    </row>
    <row r="204" customFormat="false" ht="27" hidden="false" customHeight="true" outlineLevel="0" collapsed="false">
      <c r="A204" s="14" t="n">
        <v>201</v>
      </c>
      <c r="B204" s="25"/>
      <c r="C204" s="16" t="s">
        <v>634</v>
      </c>
      <c r="D204" s="17" t="s">
        <v>643</v>
      </c>
      <c r="E204" s="14" t="s">
        <v>644</v>
      </c>
      <c r="F204" s="18" t="s">
        <v>645</v>
      </c>
      <c r="G204" s="19" t="n">
        <f aca="false">F204*0.6</f>
        <v>51.402</v>
      </c>
      <c r="H204" s="23" t="s">
        <v>40</v>
      </c>
      <c r="I204" s="19" t="n">
        <f aca="false">0*0.4</f>
        <v>0</v>
      </c>
      <c r="J204" s="19" t="n">
        <f aca="false">G204+I204</f>
        <v>51.402</v>
      </c>
      <c r="K204" s="26" t="n">
        <v>4</v>
      </c>
      <c r="L204" s="22"/>
    </row>
    <row r="205" customFormat="false" ht="27" hidden="false" customHeight="true" outlineLevel="0" collapsed="false">
      <c r="A205" s="14" t="n">
        <v>202</v>
      </c>
      <c r="B205" s="25"/>
      <c r="C205" s="16" t="s">
        <v>634</v>
      </c>
      <c r="D205" s="17" t="s">
        <v>646</v>
      </c>
      <c r="E205" s="14" t="s">
        <v>647</v>
      </c>
      <c r="F205" s="18" t="s">
        <v>648</v>
      </c>
      <c r="G205" s="19" t="n">
        <f aca="false">F205*0.6</f>
        <v>49.494</v>
      </c>
      <c r="H205" s="23" t="s">
        <v>40</v>
      </c>
      <c r="I205" s="19" t="n">
        <f aca="false">0*0.4</f>
        <v>0</v>
      </c>
      <c r="J205" s="19" t="n">
        <f aca="false">G205+I205</f>
        <v>49.494</v>
      </c>
      <c r="K205" s="26" t="n">
        <v>5</v>
      </c>
      <c r="L205" s="22"/>
    </row>
    <row r="206" customFormat="false" ht="27" hidden="false" customHeight="true" outlineLevel="0" collapsed="false">
      <c r="A206" s="14" t="n">
        <v>203</v>
      </c>
      <c r="B206" s="25"/>
      <c r="C206" s="16" t="s">
        <v>634</v>
      </c>
      <c r="D206" s="17" t="s">
        <v>649</v>
      </c>
      <c r="E206" s="14" t="s">
        <v>650</v>
      </c>
      <c r="F206" s="18" t="s">
        <v>651</v>
      </c>
      <c r="G206" s="19" t="n">
        <f aca="false">F206*0.6</f>
        <v>45.006</v>
      </c>
      <c r="H206" s="23" t="s">
        <v>40</v>
      </c>
      <c r="I206" s="19" t="n">
        <f aca="false">0*0.4</f>
        <v>0</v>
      </c>
      <c r="J206" s="19" t="n">
        <f aca="false">G206+I206</f>
        <v>45.006</v>
      </c>
      <c r="K206" s="26" t="n">
        <v>6</v>
      </c>
      <c r="L206" s="22"/>
    </row>
    <row r="207" customFormat="false" ht="27" hidden="false" customHeight="true" outlineLevel="0" collapsed="false">
      <c r="A207" s="14" t="n">
        <v>204</v>
      </c>
      <c r="B207" s="25"/>
      <c r="C207" s="16" t="s">
        <v>634</v>
      </c>
      <c r="D207" s="17" t="s">
        <v>652</v>
      </c>
      <c r="E207" s="14" t="s">
        <v>653</v>
      </c>
      <c r="F207" s="18" t="s">
        <v>654</v>
      </c>
      <c r="G207" s="19" t="n">
        <f aca="false">F207*0.6</f>
        <v>42.312</v>
      </c>
      <c r="H207" s="23" t="s">
        <v>40</v>
      </c>
      <c r="I207" s="19" t="n">
        <f aca="false">0*0.4</f>
        <v>0</v>
      </c>
      <c r="J207" s="19" t="n">
        <f aca="false">G207+I207</f>
        <v>42.312</v>
      </c>
      <c r="K207" s="26" t="n">
        <v>7</v>
      </c>
      <c r="L207" s="22"/>
    </row>
    <row r="208" customFormat="false" ht="23.5" hidden="false" customHeight="true" outlineLevel="0" collapsed="false">
      <c r="A208" s="14" t="n">
        <v>205</v>
      </c>
      <c r="B208" s="25" t="s">
        <v>655</v>
      </c>
      <c r="C208" s="16" t="s">
        <v>656</v>
      </c>
      <c r="D208" s="17" t="s">
        <v>657</v>
      </c>
      <c r="E208" s="14" t="s">
        <v>658</v>
      </c>
      <c r="F208" s="18" t="s">
        <v>659</v>
      </c>
      <c r="G208" s="19" t="n">
        <f aca="false">F208*0.6</f>
        <v>52.248</v>
      </c>
      <c r="H208" s="20" t="n">
        <v>73.55</v>
      </c>
      <c r="I208" s="19" t="n">
        <f aca="false">H208*0.4</f>
        <v>29.42</v>
      </c>
      <c r="J208" s="19" t="n">
        <f aca="false">G208+I208</f>
        <v>81.668</v>
      </c>
      <c r="K208" s="26" t="n">
        <v>1</v>
      </c>
      <c r="L208" s="22" t="s">
        <v>19</v>
      </c>
    </row>
    <row r="209" customFormat="false" ht="23.5" hidden="false" customHeight="true" outlineLevel="0" collapsed="false">
      <c r="A209" s="14" t="n">
        <v>206</v>
      </c>
      <c r="B209" s="25"/>
      <c r="C209" s="16" t="s">
        <v>656</v>
      </c>
      <c r="D209" s="17" t="s">
        <v>660</v>
      </c>
      <c r="E209" s="14" t="s">
        <v>661</v>
      </c>
      <c r="F209" s="18" t="s">
        <v>323</v>
      </c>
      <c r="G209" s="19" t="n">
        <f aca="false">F209*0.6</f>
        <v>50.22</v>
      </c>
      <c r="H209" s="20" t="n">
        <v>76.7</v>
      </c>
      <c r="I209" s="19" t="n">
        <f aca="false">H209*0.4</f>
        <v>30.68</v>
      </c>
      <c r="J209" s="19" t="n">
        <f aca="false">G209+I209</f>
        <v>80.9</v>
      </c>
      <c r="K209" s="26" t="n">
        <v>2</v>
      </c>
      <c r="L209" s="22" t="s">
        <v>19</v>
      </c>
    </row>
    <row r="210" customFormat="false" ht="23.5" hidden="false" customHeight="true" outlineLevel="0" collapsed="false">
      <c r="A210" s="14" t="n">
        <v>207</v>
      </c>
      <c r="B210" s="25"/>
      <c r="C210" s="16" t="s">
        <v>656</v>
      </c>
      <c r="D210" s="17" t="s">
        <v>662</v>
      </c>
      <c r="E210" s="14" t="s">
        <v>663</v>
      </c>
      <c r="F210" s="18" t="s">
        <v>664</v>
      </c>
      <c r="G210" s="19" t="n">
        <f aca="false">F210*0.6</f>
        <v>49.098</v>
      </c>
      <c r="H210" s="20" t="n">
        <v>77.3</v>
      </c>
      <c r="I210" s="19" t="n">
        <f aca="false">H210*0.4</f>
        <v>30.92</v>
      </c>
      <c r="J210" s="19" t="n">
        <f aca="false">G210+I210</f>
        <v>80.018</v>
      </c>
      <c r="K210" s="26" t="n">
        <v>3</v>
      </c>
      <c r="L210" s="22" t="s">
        <v>19</v>
      </c>
    </row>
    <row r="211" customFormat="false" ht="23.5" hidden="false" customHeight="true" outlineLevel="0" collapsed="false">
      <c r="A211" s="14" t="n">
        <v>208</v>
      </c>
      <c r="B211" s="25"/>
      <c r="C211" s="16" t="s">
        <v>656</v>
      </c>
      <c r="D211" s="17" t="s">
        <v>665</v>
      </c>
      <c r="E211" s="14" t="s">
        <v>666</v>
      </c>
      <c r="F211" s="18" t="s">
        <v>539</v>
      </c>
      <c r="G211" s="19" t="n">
        <f aca="false">F211*0.6</f>
        <v>50.436</v>
      </c>
      <c r="H211" s="20" t="n">
        <v>73.4</v>
      </c>
      <c r="I211" s="19" t="n">
        <f aca="false">H211*0.4</f>
        <v>29.36</v>
      </c>
      <c r="J211" s="19" t="n">
        <f aca="false">G211+I211</f>
        <v>79.796</v>
      </c>
      <c r="K211" s="26" t="n">
        <v>4</v>
      </c>
      <c r="L211" s="22"/>
    </row>
    <row r="212" customFormat="false" ht="23.5" hidden="false" customHeight="true" outlineLevel="0" collapsed="false">
      <c r="A212" s="14" t="n">
        <v>209</v>
      </c>
      <c r="B212" s="25"/>
      <c r="C212" s="16" t="s">
        <v>656</v>
      </c>
      <c r="D212" s="17" t="s">
        <v>667</v>
      </c>
      <c r="E212" s="14" t="s">
        <v>668</v>
      </c>
      <c r="F212" s="18" t="s">
        <v>291</v>
      </c>
      <c r="G212" s="19" t="n">
        <f aca="false">F212*0.6</f>
        <v>49.254</v>
      </c>
      <c r="H212" s="20" t="n">
        <v>75.85</v>
      </c>
      <c r="I212" s="19" t="n">
        <f aca="false">H212*0.4</f>
        <v>30.34</v>
      </c>
      <c r="J212" s="19" t="n">
        <f aca="false">G212+I212</f>
        <v>79.594</v>
      </c>
      <c r="K212" s="26" t="n">
        <v>5</v>
      </c>
      <c r="L212" s="22"/>
    </row>
    <row r="213" customFormat="false" ht="23.5" hidden="false" customHeight="true" outlineLevel="0" collapsed="false">
      <c r="A213" s="14" t="n">
        <v>210</v>
      </c>
      <c r="B213" s="25"/>
      <c r="C213" s="16" t="s">
        <v>656</v>
      </c>
      <c r="D213" s="17" t="s">
        <v>669</v>
      </c>
      <c r="E213" s="14" t="s">
        <v>670</v>
      </c>
      <c r="F213" s="18" t="s">
        <v>671</v>
      </c>
      <c r="G213" s="19" t="n">
        <f aca="false">F213*0.6</f>
        <v>50.496</v>
      </c>
      <c r="H213" s="20" t="n">
        <v>70.8</v>
      </c>
      <c r="I213" s="19" t="n">
        <f aca="false">H213*0.4</f>
        <v>28.32</v>
      </c>
      <c r="J213" s="19" t="n">
        <f aca="false">G213+I213</f>
        <v>78.816</v>
      </c>
      <c r="K213" s="26" t="n">
        <v>6</v>
      </c>
      <c r="L213" s="22"/>
    </row>
    <row r="214" customFormat="false" ht="23.5" hidden="false" customHeight="true" outlineLevel="0" collapsed="false">
      <c r="A214" s="14" t="n">
        <v>211</v>
      </c>
      <c r="B214" s="25"/>
      <c r="C214" s="16" t="s">
        <v>656</v>
      </c>
      <c r="D214" s="17" t="s">
        <v>672</v>
      </c>
      <c r="E214" s="14" t="s">
        <v>673</v>
      </c>
      <c r="F214" s="18" t="s">
        <v>179</v>
      </c>
      <c r="G214" s="19" t="n">
        <f aca="false">F214*0.6</f>
        <v>49.866</v>
      </c>
      <c r="H214" s="20" t="n">
        <v>69.8</v>
      </c>
      <c r="I214" s="19" t="n">
        <f aca="false">H214*0.4</f>
        <v>27.92</v>
      </c>
      <c r="J214" s="19" t="n">
        <f aca="false">G214+I214</f>
        <v>77.786</v>
      </c>
      <c r="K214" s="26" t="n">
        <v>7</v>
      </c>
      <c r="L214" s="22"/>
    </row>
    <row r="215" customFormat="false" ht="23.5" hidden="false" customHeight="true" outlineLevel="0" collapsed="false">
      <c r="A215" s="14" t="n">
        <v>212</v>
      </c>
      <c r="B215" s="25"/>
      <c r="C215" s="16" t="s">
        <v>656</v>
      </c>
      <c r="D215" s="17" t="s">
        <v>674</v>
      </c>
      <c r="E215" s="14" t="s">
        <v>675</v>
      </c>
      <c r="F215" s="18" t="s">
        <v>676</v>
      </c>
      <c r="G215" s="19" t="n">
        <f aca="false">F215*0.6</f>
        <v>49.2</v>
      </c>
      <c r="H215" s="20" t="n">
        <v>70.1</v>
      </c>
      <c r="I215" s="19" t="n">
        <f aca="false">H215*0.4</f>
        <v>28.04</v>
      </c>
      <c r="J215" s="19" t="n">
        <f aca="false">G215+I215</f>
        <v>77.24</v>
      </c>
      <c r="K215" s="26" t="n">
        <v>8</v>
      </c>
      <c r="L215" s="22"/>
    </row>
    <row r="216" customFormat="false" ht="23.5" hidden="false" customHeight="true" outlineLevel="0" collapsed="false">
      <c r="A216" s="14" t="n">
        <v>213</v>
      </c>
      <c r="B216" s="25"/>
      <c r="C216" s="16" t="s">
        <v>656</v>
      </c>
      <c r="D216" s="17" t="s">
        <v>677</v>
      </c>
      <c r="E216" s="14" t="s">
        <v>678</v>
      </c>
      <c r="F216" s="18" t="s">
        <v>679</v>
      </c>
      <c r="G216" s="19" t="n">
        <f aca="false">F216*0.6</f>
        <v>49.41</v>
      </c>
      <c r="H216" s="20" t="n">
        <v>68.55</v>
      </c>
      <c r="I216" s="19" t="n">
        <f aca="false">H216*0.4</f>
        <v>27.42</v>
      </c>
      <c r="J216" s="19" t="n">
        <f aca="false">G216+I216</f>
        <v>76.83</v>
      </c>
      <c r="K216" s="26" t="n">
        <v>9</v>
      </c>
      <c r="L216" s="22"/>
    </row>
    <row r="217" customFormat="false" ht="23.5" hidden="false" customHeight="true" outlineLevel="0" collapsed="false">
      <c r="A217" s="14" t="n">
        <v>214</v>
      </c>
      <c r="B217" s="25" t="s">
        <v>655</v>
      </c>
      <c r="C217" s="16" t="s">
        <v>680</v>
      </c>
      <c r="D217" s="17" t="s">
        <v>681</v>
      </c>
      <c r="E217" s="14" t="s">
        <v>682</v>
      </c>
      <c r="F217" s="18" t="s">
        <v>683</v>
      </c>
      <c r="G217" s="19" t="n">
        <f aca="false">F217*0.6</f>
        <v>47.742</v>
      </c>
      <c r="H217" s="20" t="n">
        <v>75.6</v>
      </c>
      <c r="I217" s="19" t="n">
        <f aca="false">H217*0.4</f>
        <v>30.24</v>
      </c>
      <c r="J217" s="19" t="n">
        <f aca="false">G217+I217</f>
        <v>77.982</v>
      </c>
      <c r="K217" s="26" t="n">
        <v>1</v>
      </c>
      <c r="L217" s="22" t="s">
        <v>19</v>
      </c>
    </row>
    <row r="218" customFormat="false" ht="23.5" hidden="false" customHeight="true" outlineLevel="0" collapsed="false">
      <c r="A218" s="14" t="n">
        <v>215</v>
      </c>
      <c r="B218" s="25"/>
      <c r="C218" s="16" t="s">
        <v>680</v>
      </c>
      <c r="D218" s="17" t="s">
        <v>684</v>
      </c>
      <c r="E218" s="14" t="s">
        <v>685</v>
      </c>
      <c r="F218" s="18" t="s">
        <v>686</v>
      </c>
      <c r="G218" s="19" t="n">
        <f aca="false">F218*0.6</f>
        <v>48</v>
      </c>
      <c r="H218" s="20" t="n">
        <v>73.85</v>
      </c>
      <c r="I218" s="19" t="n">
        <f aca="false">H218*0.4</f>
        <v>29.54</v>
      </c>
      <c r="J218" s="19" t="n">
        <f aca="false">G218+I218</f>
        <v>77.54</v>
      </c>
      <c r="K218" s="26" t="n">
        <v>2</v>
      </c>
      <c r="L218" s="22" t="s">
        <v>19</v>
      </c>
    </row>
    <row r="219" customFormat="false" ht="23.5" hidden="false" customHeight="true" outlineLevel="0" collapsed="false">
      <c r="A219" s="14" t="n">
        <v>216</v>
      </c>
      <c r="B219" s="25"/>
      <c r="C219" s="16" t="s">
        <v>680</v>
      </c>
      <c r="D219" s="17" t="s">
        <v>687</v>
      </c>
      <c r="E219" s="14" t="s">
        <v>688</v>
      </c>
      <c r="F219" s="18" t="s">
        <v>689</v>
      </c>
      <c r="G219" s="19" t="n">
        <f aca="false">F219*0.6</f>
        <v>49.044</v>
      </c>
      <c r="H219" s="20" t="n">
        <v>71.15</v>
      </c>
      <c r="I219" s="19" t="n">
        <f aca="false">H219*0.4</f>
        <v>28.46</v>
      </c>
      <c r="J219" s="19" t="n">
        <f aca="false">G219+I219</f>
        <v>77.504</v>
      </c>
      <c r="K219" s="26" t="n">
        <v>3</v>
      </c>
      <c r="L219" s="22" t="s">
        <v>19</v>
      </c>
    </row>
    <row r="220" customFormat="false" ht="23.5" hidden="false" customHeight="true" outlineLevel="0" collapsed="false">
      <c r="A220" s="14" t="n">
        <v>217</v>
      </c>
      <c r="B220" s="25"/>
      <c r="C220" s="16" t="s">
        <v>680</v>
      </c>
      <c r="D220" s="17" t="s">
        <v>690</v>
      </c>
      <c r="E220" s="14" t="s">
        <v>691</v>
      </c>
      <c r="F220" s="18" t="s">
        <v>692</v>
      </c>
      <c r="G220" s="19" t="n">
        <f aca="false">F220*0.6</f>
        <v>48.612</v>
      </c>
      <c r="H220" s="20" t="n">
        <v>69.5</v>
      </c>
      <c r="I220" s="19" t="n">
        <f aca="false">H220*0.4</f>
        <v>27.8</v>
      </c>
      <c r="J220" s="19" t="n">
        <f aca="false">G220+I220</f>
        <v>76.412</v>
      </c>
      <c r="K220" s="26" t="n">
        <v>4</v>
      </c>
      <c r="L220" s="22"/>
    </row>
    <row r="221" customFormat="false" ht="23.5" hidden="false" customHeight="true" outlineLevel="0" collapsed="false">
      <c r="A221" s="14" t="n">
        <v>218</v>
      </c>
      <c r="B221" s="25"/>
      <c r="C221" s="16" t="s">
        <v>680</v>
      </c>
      <c r="D221" s="17" t="s">
        <v>693</v>
      </c>
      <c r="E221" s="14" t="s">
        <v>694</v>
      </c>
      <c r="F221" s="18" t="s">
        <v>695</v>
      </c>
      <c r="G221" s="19" t="n">
        <f aca="false">F221*0.6</f>
        <v>48.018</v>
      </c>
      <c r="H221" s="20" t="n">
        <v>67.6</v>
      </c>
      <c r="I221" s="19" t="n">
        <f aca="false">H221*0.4</f>
        <v>27.04</v>
      </c>
      <c r="J221" s="19" t="n">
        <f aca="false">G221+I221</f>
        <v>75.058</v>
      </c>
      <c r="K221" s="26" t="n">
        <v>5</v>
      </c>
      <c r="L221" s="22"/>
    </row>
    <row r="222" customFormat="false" ht="23.5" hidden="false" customHeight="true" outlineLevel="0" collapsed="false">
      <c r="A222" s="14" t="n">
        <v>219</v>
      </c>
      <c r="B222" s="25"/>
      <c r="C222" s="16" t="s">
        <v>680</v>
      </c>
      <c r="D222" s="17" t="s">
        <v>696</v>
      </c>
      <c r="E222" s="14" t="s">
        <v>697</v>
      </c>
      <c r="F222" s="18" t="s">
        <v>698</v>
      </c>
      <c r="G222" s="19" t="n">
        <f aca="false">F222*0.6</f>
        <v>47.856</v>
      </c>
      <c r="H222" s="20" t="n">
        <v>61.85</v>
      </c>
      <c r="I222" s="19" t="n">
        <f aca="false">H222*0.4</f>
        <v>24.74</v>
      </c>
      <c r="J222" s="19" t="n">
        <f aca="false">G222+I222</f>
        <v>72.596</v>
      </c>
      <c r="K222" s="26" t="n">
        <v>6</v>
      </c>
      <c r="L222" s="22"/>
    </row>
    <row r="223" customFormat="false" ht="23.5" hidden="false" customHeight="true" outlineLevel="0" collapsed="false">
      <c r="A223" s="14" t="n">
        <v>220</v>
      </c>
      <c r="B223" s="25"/>
      <c r="C223" s="16" t="s">
        <v>680</v>
      </c>
      <c r="D223" s="17" t="s">
        <v>699</v>
      </c>
      <c r="E223" s="14" t="s">
        <v>700</v>
      </c>
      <c r="F223" s="18" t="s">
        <v>701</v>
      </c>
      <c r="G223" s="19" t="n">
        <f aca="false">F223*0.6</f>
        <v>47.76</v>
      </c>
      <c r="H223" s="20" t="n">
        <v>51.4</v>
      </c>
      <c r="I223" s="19" t="n">
        <f aca="false">H223*0.4</f>
        <v>20.56</v>
      </c>
      <c r="J223" s="19" t="n">
        <f aca="false">G223+I223</f>
        <v>68.32</v>
      </c>
      <c r="K223" s="26" t="n">
        <v>7</v>
      </c>
      <c r="L223" s="22"/>
    </row>
    <row r="224" customFormat="false" ht="23.5" hidden="false" customHeight="true" outlineLevel="0" collapsed="false">
      <c r="A224" s="14" t="n">
        <v>221</v>
      </c>
      <c r="B224" s="25"/>
      <c r="C224" s="16" t="s">
        <v>680</v>
      </c>
      <c r="D224" s="17" t="s">
        <v>702</v>
      </c>
      <c r="E224" s="14" t="s">
        <v>703</v>
      </c>
      <c r="F224" s="18" t="s">
        <v>704</v>
      </c>
      <c r="G224" s="19" t="n">
        <f aca="false">F224*0.6</f>
        <v>50.28</v>
      </c>
      <c r="H224" s="23" t="s">
        <v>40</v>
      </c>
      <c r="I224" s="19" t="n">
        <f aca="false">0*0.4</f>
        <v>0</v>
      </c>
      <c r="J224" s="19" t="n">
        <f aca="false">G224+I224</f>
        <v>50.28</v>
      </c>
      <c r="K224" s="26" t="n">
        <v>8</v>
      </c>
      <c r="L224" s="22"/>
    </row>
    <row r="225" customFormat="false" ht="23.5" hidden="false" customHeight="true" outlineLevel="0" collapsed="false">
      <c r="A225" s="14" t="n">
        <v>222</v>
      </c>
      <c r="B225" s="25"/>
      <c r="C225" s="16" t="s">
        <v>680</v>
      </c>
      <c r="D225" s="17" t="s">
        <v>705</v>
      </c>
      <c r="E225" s="14" t="s">
        <v>706</v>
      </c>
      <c r="F225" s="18" t="s">
        <v>406</v>
      </c>
      <c r="G225" s="19" t="n">
        <f aca="false">F225*0.6</f>
        <v>50.124</v>
      </c>
      <c r="H225" s="23" t="s">
        <v>40</v>
      </c>
      <c r="I225" s="19" t="n">
        <f aca="false">0*0.4</f>
        <v>0</v>
      </c>
      <c r="J225" s="19" t="n">
        <f aca="false">G225+I225</f>
        <v>50.124</v>
      </c>
      <c r="K225" s="26" t="n">
        <v>9</v>
      </c>
      <c r="L225" s="22"/>
    </row>
    <row r="226" customFormat="false" ht="23.5" hidden="false" customHeight="true" outlineLevel="0" collapsed="false">
      <c r="A226" s="14" t="n">
        <v>223</v>
      </c>
      <c r="B226" s="25" t="s">
        <v>707</v>
      </c>
      <c r="C226" s="16" t="s">
        <v>708</v>
      </c>
      <c r="D226" s="17" t="s">
        <v>709</v>
      </c>
      <c r="E226" s="14" t="s">
        <v>710</v>
      </c>
      <c r="F226" s="18" t="s">
        <v>711</v>
      </c>
      <c r="G226" s="19" t="n">
        <f aca="false">F226*0.6</f>
        <v>52.206</v>
      </c>
      <c r="H226" s="20" t="n">
        <v>76.55</v>
      </c>
      <c r="I226" s="19" t="n">
        <f aca="false">H226*0.4</f>
        <v>30.62</v>
      </c>
      <c r="J226" s="19" t="n">
        <f aca="false">G226+I226</f>
        <v>82.826</v>
      </c>
      <c r="K226" s="26" t="n">
        <v>1</v>
      </c>
      <c r="L226" s="22" t="s">
        <v>19</v>
      </c>
    </row>
    <row r="227" customFormat="false" ht="23.5" hidden="false" customHeight="true" outlineLevel="0" collapsed="false">
      <c r="A227" s="14" t="n">
        <v>224</v>
      </c>
      <c r="B227" s="25"/>
      <c r="C227" s="16" t="s">
        <v>708</v>
      </c>
      <c r="D227" s="17" t="s">
        <v>712</v>
      </c>
      <c r="E227" s="14" t="s">
        <v>713</v>
      </c>
      <c r="F227" s="18" t="s">
        <v>714</v>
      </c>
      <c r="G227" s="19" t="n">
        <f aca="false">F227*0.6</f>
        <v>50.178</v>
      </c>
      <c r="H227" s="20" t="n">
        <v>79.45</v>
      </c>
      <c r="I227" s="19" t="n">
        <f aca="false">H227*0.4</f>
        <v>31.78</v>
      </c>
      <c r="J227" s="19" t="n">
        <f aca="false">G227+I227</f>
        <v>81.958</v>
      </c>
      <c r="K227" s="26" t="n">
        <v>2</v>
      </c>
      <c r="L227" s="22" t="s">
        <v>19</v>
      </c>
    </row>
    <row r="228" customFormat="false" ht="23.5" hidden="false" customHeight="true" outlineLevel="0" collapsed="false">
      <c r="A228" s="14" t="n">
        <v>225</v>
      </c>
      <c r="B228" s="25"/>
      <c r="C228" s="16" t="s">
        <v>708</v>
      </c>
      <c r="D228" s="17" t="s">
        <v>715</v>
      </c>
      <c r="E228" s="14" t="s">
        <v>716</v>
      </c>
      <c r="F228" s="18" t="s">
        <v>717</v>
      </c>
      <c r="G228" s="19" t="n">
        <f aca="false">F228*0.6</f>
        <v>49.98</v>
      </c>
      <c r="H228" s="20" t="n">
        <v>77.1</v>
      </c>
      <c r="I228" s="19" t="n">
        <f aca="false">H228*0.4</f>
        <v>30.84</v>
      </c>
      <c r="J228" s="19" t="n">
        <f aca="false">G228+I228</f>
        <v>80.82</v>
      </c>
      <c r="K228" s="26" t="n">
        <v>3</v>
      </c>
      <c r="L228" s="22" t="s">
        <v>19</v>
      </c>
    </row>
    <row r="229" customFormat="false" ht="23.5" hidden="false" customHeight="true" outlineLevel="0" collapsed="false">
      <c r="A229" s="14" t="n">
        <v>226</v>
      </c>
      <c r="B229" s="25"/>
      <c r="C229" s="16" t="s">
        <v>708</v>
      </c>
      <c r="D229" s="17" t="s">
        <v>718</v>
      </c>
      <c r="E229" s="14" t="s">
        <v>719</v>
      </c>
      <c r="F229" s="18" t="s">
        <v>720</v>
      </c>
      <c r="G229" s="19" t="n">
        <f aca="false">F229*0.6</f>
        <v>50.964</v>
      </c>
      <c r="H229" s="20" t="n">
        <v>73.8</v>
      </c>
      <c r="I229" s="19" t="n">
        <f aca="false">H229*0.4</f>
        <v>29.52</v>
      </c>
      <c r="J229" s="19" t="n">
        <f aca="false">G229+I229</f>
        <v>80.484</v>
      </c>
      <c r="K229" s="26" t="n">
        <v>4</v>
      </c>
      <c r="L229" s="22"/>
    </row>
    <row r="230" customFormat="false" ht="23.5" hidden="false" customHeight="true" outlineLevel="0" collapsed="false">
      <c r="A230" s="14" t="n">
        <v>227</v>
      </c>
      <c r="B230" s="25"/>
      <c r="C230" s="16" t="s">
        <v>708</v>
      </c>
      <c r="D230" s="17" t="s">
        <v>721</v>
      </c>
      <c r="E230" s="14" t="s">
        <v>722</v>
      </c>
      <c r="F230" s="18" t="s">
        <v>664</v>
      </c>
      <c r="G230" s="19" t="n">
        <f aca="false">F230*0.6</f>
        <v>49.098</v>
      </c>
      <c r="H230" s="20" t="n">
        <v>77.35</v>
      </c>
      <c r="I230" s="19" t="n">
        <f aca="false">H230*0.4</f>
        <v>30.94</v>
      </c>
      <c r="J230" s="19" t="n">
        <f aca="false">G230+I230</f>
        <v>80.038</v>
      </c>
      <c r="K230" s="26" t="n">
        <v>5</v>
      </c>
      <c r="L230" s="22"/>
    </row>
    <row r="231" customFormat="false" ht="23.5" hidden="false" customHeight="true" outlineLevel="0" collapsed="false">
      <c r="A231" s="14" t="n">
        <v>228</v>
      </c>
      <c r="B231" s="25"/>
      <c r="C231" s="16" t="s">
        <v>708</v>
      </c>
      <c r="D231" s="17" t="s">
        <v>723</v>
      </c>
      <c r="E231" s="14" t="s">
        <v>724</v>
      </c>
      <c r="F231" s="18" t="s">
        <v>725</v>
      </c>
      <c r="G231" s="19" t="n">
        <f aca="false">F231*0.6</f>
        <v>48.528</v>
      </c>
      <c r="H231" s="20" t="n">
        <v>70.95</v>
      </c>
      <c r="I231" s="19" t="n">
        <f aca="false">H231*0.4</f>
        <v>28.38</v>
      </c>
      <c r="J231" s="19" t="n">
        <f aca="false">G231+I231</f>
        <v>76.908</v>
      </c>
      <c r="K231" s="26" t="n">
        <v>6</v>
      </c>
      <c r="L231" s="22"/>
    </row>
    <row r="232" customFormat="false" ht="23.5" hidden="false" customHeight="true" outlineLevel="0" collapsed="false">
      <c r="A232" s="14" t="n">
        <v>229</v>
      </c>
      <c r="B232" s="25"/>
      <c r="C232" s="16" t="s">
        <v>708</v>
      </c>
      <c r="D232" s="17" t="s">
        <v>726</v>
      </c>
      <c r="E232" s="14" t="s">
        <v>727</v>
      </c>
      <c r="F232" s="18" t="s">
        <v>728</v>
      </c>
      <c r="G232" s="19" t="n">
        <f aca="false">F232*0.6</f>
        <v>48.984</v>
      </c>
      <c r="H232" s="20" t="n">
        <v>69.6</v>
      </c>
      <c r="I232" s="19" t="n">
        <f aca="false">H232*0.4</f>
        <v>27.84</v>
      </c>
      <c r="J232" s="19" t="n">
        <f aca="false">G232+I232</f>
        <v>76.824</v>
      </c>
      <c r="K232" s="26" t="n">
        <v>7</v>
      </c>
      <c r="L232" s="22"/>
    </row>
    <row r="233" customFormat="false" ht="23.5" hidden="false" customHeight="true" outlineLevel="0" collapsed="false">
      <c r="A233" s="14" t="n">
        <v>230</v>
      </c>
      <c r="B233" s="25"/>
      <c r="C233" s="16" t="s">
        <v>708</v>
      </c>
      <c r="D233" s="17" t="s">
        <v>729</v>
      </c>
      <c r="E233" s="14" t="s">
        <v>730</v>
      </c>
      <c r="F233" s="18" t="s">
        <v>731</v>
      </c>
      <c r="G233" s="19" t="n">
        <f aca="false">F233*0.6</f>
        <v>49.314</v>
      </c>
      <c r="H233" s="20" t="n">
        <v>67.1</v>
      </c>
      <c r="I233" s="19" t="n">
        <f aca="false">H233*0.4</f>
        <v>26.84</v>
      </c>
      <c r="J233" s="19" t="n">
        <f aca="false">G233+I233</f>
        <v>76.154</v>
      </c>
      <c r="K233" s="26" t="n">
        <v>8</v>
      </c>
      <c r="L233" s="22"/>
    </row>
    <row r="234" customFormat="false" ht="23.5" hidden="false" customHeight="true" outlineLevel="0" collapsed="false">
      <c r="A234" s="14" t="n">
        <v>231</v>
      </c>
      <c r="B234" s="25"/>
      <c r="C234" s="16" t="s">
        <v>708</v>
      </c>
      <c r="D234" s="17" t="s">
        <v>732</v>
      </c>
      <c r="E234" s="14" t="s">
        <v>733</v>
      </c>
      <c r="F234" s="18" t="s">
        <v>734</v>
      </c>
      <c r="G234" s="19" t="n">
        <f aca="false">F234*0.6</f>
        <v>48.426</v>
      </c>
      <c r="H234" s="23" t="s">
        <v>40</v>
      </c>
      <c r="I234" s="19" t="n">
        <f aca="false">0*0.4</f>
        <v>0</v>
      </c>
      <c r="J234" s="19" t="n">
        <f aca="false">G234+I234</f>
        <v>48.426</v>
      </c>
      <c r="K234" s="26" t="n">
        <v>9</v>
      </c>
      <c r="L234" s="22"/>
    </row>
    <row r="235" customFormat="false" ht="23.5" hidden="false" customHeight="true" outlineLevel="0" collapsed="false">
      <c r="A235" s="14" t="n">
        <v>232</v>
      </c>
      <c r="B235" s="25" t="s">
        <v>735</v>
      </c>
      <c r="C235" s="16" t="s">
        <v>736</v>
      </c>
      <c r="D235" s="17" t="s">
        <v>737</v>
      </c>
      <c r="E235" s="14" t="s">
        <v>738</v>
      </c>
      <c r="F235" s="18" t="s">
        <v>33</v>
      </c>
      <c r="G235" s="19" t="n">
        <f aca="false">F235*0.6</f>
        <v>51.99</v>
      </c>
      <c r="H235" s="20" t="n">
        <v>73.2</v>
      </c>
      <c r="I235" s="19" t="n">
        <f aca="false">H235*0.4</f>
        <v>29.28</v>
      </c>
      <c r="J235" s="19" t="n">
        <f aca="false">G235+I235</f>
        <v>81.27</v>
      </c>
      <c r="K235" s="26" t="n">
        <v>1</v>
      </c>
      <c r="L235" s="22" t="s">
        <v>19</v>
      </c>
    </row>
    <row r="236" customFormat="false" ht="23.5" hidden="false" customHeight="true" outlineLevel="0" collapsed="false">
      <c r="A236" s="14" t="n">
        <v>233</v>
      </c>
      <c r="B236" s="25"/>
      <c r="C236" s="16" t="s">
        <v>736</v>
      </c>
      <c r="D236" s="17" t="s">
        <v>739</v>
      </c>
      <c r="E236" s="14" t="s">
        <v>740</v>
      </c>
      <c r="F236" s="18" t="s">
        <v>741</v>
      </c>
      <c r="G236" s="19" t="n">
        <f aca="false">F236*0.6</f>
        <v>47.4</v>
      </c>
      <c r="H236" s="20" t="n">
        <v>82.1</v>
      </c>
      <c r="I236" s="19" t="n">
        <f aca="false">H236*0.4</f>
        <v>32.84</v>
      </c>
      <c r="J236" s="19" t="n">
        <f aca="false">G236+I236</f>
        <v>80.24</v>
      </c>
      <c r="K236" s="26" t="n">
        <v>2</v>
      </c>
      <c r="L236" s="22" t="s">
        <v>19</v>
      </c>
    </row>
    <row r="237" customFormat="false" ht="23.5" hidden="false" customHeight="true" outlineLevel="0" collapsed="false">
      <c r="A237" s="14" t="n">
        <v>234</v>
      </c>
      <c r="B237" s="25"/>
      <c r="C237" s="16" t="s">
        <v>736</v>
      </c>
      <c r="D237" s="17" t="s">
        <v>742</v>
      </c>
      <c r="E237" s="14" t="s">
        <v>743</v>
      </c>
      <c r="F237" s="18" t="s">
        <v>744</v>
      </c>
      <c r="G237" s="19" t="n">
        <f aca="false">F237*0.6</f>
        <v>48.156</v>
      </c>
      <c r="H237" s="20" t="n">
        <v>74.25</v>
      </c>
      <c r="I237" s="19" t="n">
        <f aca="false">H237*0.4</f>
        <v>29.7</v>
      </c>
      <c r="J237" s="19" t="n">
        <f aca="false">G237+I237</f>
        <v>77.856</v>
      </c>
      <c r="K237" s="26" t="n">
        <v>3</v>
      </c>
      <c r="L237" s="22" t="s">
        <v>19</v>
      </c>
    </row>
    <row r="238" customFormat="false" ht="23.5" hidden="false" customHeight="true" outlineLevel="0" collapsed="false">
      <c r="A238" s="14" t="n">
        <v>235</v>
      </c>
      <c r="B238" s="25"/>
      <c r="C238" s="16" t="s">
        <v>736</v>
      </c>
      <c r="D238" s="17" t="s">
        <v>745</v>
      </c>
      <c r="E238" s="14" t="s">
        <v>746</v>
      </c>
      <c r="F238" s="18" t="s">
        <v>744</v>
      </c>
      <c r="G238" s="19" t="n">
        <f aca="false">F238*0.6</f>
        <v>48.156</v>
      </c>
      <c r="H238" s="20" t="n">
        <v>70.95</v>
      </c>
      <c r="I238" s="19" t="n">
        <f aca="false">H238*0.4</f>
        <v>28.38</v>
      </c>
      <c r="J238" s="19" t="n">
        <f aca="false">G238+I238</f>
        <v>76.536</v>
      </c>
      <c r="K238" s="26" t="n">
        <v>4</v>
      </c>
      <c r="L238" s="22"/>
    </row>
    <row r="239" customFormat="false" ht="23.5" hidden="false" customHeight="true" outlineLevel="0" collapsed="false">
      <c r="A239" s="14" t="n">
        <v>236</v>
      </c>
      <c r="B239" s="25"/>
      <c r="C239" s="16" t="s">
        <v>736</v>
      </c>
      <c r="D239" s="17" t="s">
        <v>747</v>
      </c>
      <c r="E239" s="14" t="s">
        <v>748</v>
      </c>
      <c r="F239" s="18" t="s">
        <v>749</v>
      </c>
      <c r="G239" s="19" t="n">
        <f aca="false">F239*0.6</f>
        <v>47.388</v>
      </c>
      <c r="H239" s="20" t="n">
        <v>72.2</v>
      </c>
      <c r="I239" s="19" t="n">
        <f aca="false">H239*0.4</f>
        <v>28.88</v>
      </c>
      <c r="J239" s="19" t="n">
        <f aca="false">G239+I239</f>
        <v>76.268</v>
      </c>
      <c r="K239" s="26" t="n">
        <v>5</v>
      </c>
      <c r="L239" s="22"/>
    </row>
    <row r="240" customFormat="false" ht="23.5" hidden="false" customHeight="true" outlineLevel="0" collapsed="false">
      <c r="A240" s="14" t="n">
        <v>237</v>
      </c>
      <c r="B240" s="25"/>
      <c r="C240" s="16" t="s">
        <v>736</v>
      </c>
      <c r="D240" s="17" t="s">
        <v>750</v>
      </c>
      <c r="E240" s="14" t="s">
        <v>751</v>
      </c>
      <c r="F240" s="18" t="s">
        <v>752</v>
      </c>
      <c r="G240" s="19" t="n">
        <f aca="false">F240*0.6</f>
        <v>47.328</v>
      </c>
      <c r="H240" s="20" t="n">
        <v>67.2</v>
      </c>
      <c r="I240" s="19" t="n">
        <f aca="false">H240*0.4</f>
        <v>26.88</v>
      </c>
      <c r="J240" s="19" t="n">
        <f aca="false">G240+I240</f>
        <v>74.208</v>
      </c>
      <c r="K240" s="26" t="n">
        <v>6</v>
      </c>
      <c r="L240" s="22"/>
    </row>
    <row r="241" customFormat="false" ht="23.5" hidden="false" customHeight="true" outlineLevel="0" collapsed="false">
      <c r="A241" s="14" t="n">
        <v>238</v>
      </c>
      <c r="B241" s="25"/>
      <c r="C241" s="16" t="s">
        <v>736</v>
      </c>
      <c r="D241" s="17" t="s">
        <v>753</v>
      </c>
      <c r="E241" s="14" t="s">
        <v>754</v>
      </c>
      <c r="F241" s="18" t="s">
        <v>755</v>
      </c>
      <c r="G241" s="19" t="n">
        <f aca="false">F241*0.6</f>
        <v>46.446</v>
      </c>
      <c r="H241" s="20" t="n">
        <v>69.05</v>
      </c>
      <c r="I241" s="19" t="n">
        <f aca="false">H241*0.4</f>
        <v>27.62</v>
      </c>
      <c r="J241" s="19" t="n">
        <f aca="false">G241+I241</f>
        <v>74.066</v>
      </c>
      <c r="K241" s="26" t="n">
        <v>7</v>
      </c>
      <c r="L241" s="22"/>
    </row>
    <row r="242" customFormat="false" ht="23.5" hidden="false" customHeight="true" outlineLevel="0" collapsed="false">
      <c r="A242" s="14" t="n">
        <v>239</v>
      </c>
      <c r="B242" s="25"/>
      <c r="C242" s="16" t="s">
        <v>736</v>
      </c>
      <c r="D242" s="17" t="s">
        <v>756</v>
      </c>
      <c r="E242" s="14" t="s">
        <v>757</v>
      </c>
      <c r="F242" s="18" t="s">
        <v>758</v>
      </c>
      <c r="G242" s="19" t="n">
        <f aca="false">F242*0.6</f>
        <v>46.188</v>
      </c>
      <c r="H242" s="20" t="n">
        <v>61.5</v>
      </c>
      <c r="I242" s="19" t="n">
        <f aca="false">H242*0.4</f>
        <v>24.6</v>
      </c>
      <c r="J242" s="19" t="n">
        <f aca="false">G242+I242</f>
        <v>70.788</v>
      </c>
      <c r="K242" s="26" t="n">
        <v>8</v>
      </c>
      <c r="L242" s="22"/>
    </row>
    <row r="243" customFormat="false" ht="23.5" hidden="false" customHeight="true" outlineLevel="0" collapsed="false">
      <c r="A243" s="14" t="n">
        <v>240</v>
      </c>
      <c r="B243" s="25"/>
      <c r="C243" s="16" t="s">
        <v>736</v>
      </c>
      <c r="D243" s="17" t="s">
        <v>759</v>
      </c>
      <c r="E243" s="14" t="s">
        <v>760</v>
      </c>
      <c r="F243" s="18" t="s">
        <v>179</v>
      </c>
      <c r="G243" s="19" t="n">
        <f aca="false">F243*0.6</f>
        <v>49.866</v>
      </c>
      <c r="H243" s="23" t="s">
        <v>40</v>
      </c>
      <c r="I243" s="19" t="n">
        <f aca="false">0*0.4</f>
        <v>0</v>
      </c>
      <c r="J243" s="19" t="n">
        <f aca="false">G243+I243</f>
        <v>49.866</v>
      </c>
      <c r="K243" s="26" t="n">
        <v>9</v>
      </c>
      <c r="L243" s="22"/>
    </row>
    <row r="244" customFormat="false" ht="23.5" hidden="false" customHeight="true" outlineLevel="0" collapsed="false">
      <c r="A244" s="14" t="n">
        <v>241</v>
      </c>
      <c r="B244" s="25" t="s">
        <v>761</v>
      </c>
      <c r="C244" s="16" t="s">
        <v>762</v>
      </c>
      <c r="D244" s="17" t="s">
        <v>763</v>
      </c>
      <c r="E244" s="14" t="s">
        <v>764</v>
      </c>
      <c r="F244" s="18" t="s">
        <v>765</v>
      </c>
      <c r="G244" s="19" t="n">
        <f aca="false">F244*0.6</f>
        <v>52.914</v>
      </c>
      <c r="H244" s="20" t="n">
        <v>73.4</v>
      </c>
      <c r="I244" s="19" t="n">
        <f aca="false">H244*0.4</f>
        <v>29.36</v>
      </c>
      <c r="J244" s="19" t="n">
        <f aca="false">G244+I244</f>
        <v>82.274</v>
      </c>
      <c r="K244" s="26" t="n">
        <v>1</v>
      </c>
      <c r="L244" s="22" t="s">
        <v>19</v>
      </c>
    </row>
    <row r="245" customFormat="false" ht="23.5" hidden="false" customHeight="true" outlineLevel="0" collapsed="false">
      <c r="A245" s="14" t="n">
        <v>242</v>
      </c>
      <c r="B245" s="25"/>
      <c r="C245" s="16" t="s">
        <v>762</v>
      </c>
      <c r="D245" s="17" t="s">
        <v>766</v>
      </c>
      <c r="E245" s="14" t="s">
        <v>767</v>
      </c>
      <c r="F245" s="18" t="s">
        <v>485</v>
      </c>
      <c r="G245" s="19" t="n">
        <f aca="false">F245*0.6</f>
        <v>49.14</v>
      </c>
      <c r="H245" s="20" t="n">
        <v>76.7</v>
      </c>
      <c r="I245" s="19" t="n">
        <f aca="false">H245*0.4</f>
        <v>30.68</v>
      </c>
      <c r="J245" s="19" t="n">
        <f aca="false">G245+I245</f>
        <v>79.82</v>
      </c>
      <c r="K245" s="26" t="n">
        <v>2</v>
      </c>
      <c r="L245" s="22" t="s">
        <v>19</v>
      </c>
    </row>
    <row r="246" customFormat="false" ht="23.5" hidden="false" customHeight="true" outlineLevel="0" collapsed="false">
      <c r="A246" s="14" t="n">
        <v>243</v>
      </c>
      <c r="B246" s="25"/>
      <c r="C246" s="16" t="s">
        <v>762</v>
      </c>
      <c r="D246" s="17" t="s">
        <v>768</v>
      </c>
      <c r="E246" s="14" t="s">
        <v>769</v>
      </c>
      <c r="F246" s="18" t="s">
        <v>195</v>
      </c>
      <c r="G246" s="19" t="n">
        <f aca="false">F246*0.6</f>
        <v>48.486</v>
      </c>
      <c r="H246" s="20" t="n">
        <v>74.7</v>
      </c>
      <c r="I246" s="19" t="n">
        <f aca="false">H246*0.4</f>
        <v>29.88</v>
      </c>
      <c r="J246" s="19" t="n">
        <f aca="false">G246+I246</f>
        <v>78.366</v>
      </c>
      <c r="K246" s="26" t="n">
        <v>3</v>
      </c>
      <c r="L246" s="22" t="s">
        <v>19</v>
      </c>
    </row>
    <row r="247" customFormat="false" ht="23.5" hidden="false" customHeight="true" outlineLevel="0" collapsed="false">
      <c r="A247" s="14" t="n">
        <v>244</v>
      </c>
      <c r="B247" s="25"/>
      <c r="C247" s="16" t="s">
        <v>762</v>
      </c>
      <c r="D247" s="17" t="s">
        <v>770</v>
      </c>
      <c r="E247" s="14" t="s">
        <v>771</v>
      </c>
      <c r="F247" s="18" t="s">
        <v>772</v>
      </c>
      <c r="G247" s="19" t="n">
        <f aca="false">F247*0.6</f>
        <v>47.076</v>
      </c>
      <c r="H247" s="20" t="n">
        <v>73.9</v>
      </c>
      <c r="I247" s="19" t="n">
        <f aca="false">H247*0.4</f>
        <v>29.56</v>
      </c>
      <c r="J247" s="19" t="n">
        <f aca="false">G247+I247</f>
        <v>76.636</v>
      </c>
      <c r="K247" s="26" t="n">
        <v>4</v>
      </c>
      <c r="L247" s="22"/>
    </row>
    <row r="248" customFormat="false" ht="23.5" hidden="false" customHeight="true" outlineLevel="0" collapsed="false">
      <c r="A248" s="14" t="n">
        <v>245</v>
      </c>
      <c r="B248" s="25"/>
      <c r="C248" s="16" t="s">
        <v>762</v>
      </c>
      <c r="D248" s="17" t="s">
        <v>773</v>
      </c>
      <c r="E248" s="14" t="s">
        <v>774</v>
      </c>
      <c r="F248" s="18" t="s">
        <v>775</v>
      </c>
      <c r="G248" s="19" t="n">
        <f aca="false">F248*0.6</f>
        <v>47.034</v>
      </c>
      <c r="H248" s="20" t="n">
        <v>72.75</v>
      </c>
      <c r="I248" s="19" t="n">
        <f aca="false">H248*0.4</f>
        <v>29.1</v>
      </c>
      <c r="J248" s="19" t="n">
        <f aca="false">G248+I248</f>
        <v>76.134</v>
      </c>
      <c r="K248" s="26" t="n">
        <v>5</v>
      </c>
      <c r="L248" s="22"/>
    </row>
    <row r="249" customFormat="false" ht="23.5" hidden="false" customHeight="true" outlineLevel="0" collapsed="false">
      <c r="A249" s="14" t="n">
        <v>246</v>
      </c>
      <c r="B249" s="25"/>
      <c r="C249" s="16" t="s">
        <v>762</v>
      </c>
      <c r="D249" s="17" t="s">
        <v>776</v>
      </c>
      <c r="E249" s="14" t="s">
        <v>777</v>
      </c>
      <c r="F249" s="18" t="s">
        <v>778</v>
      </c>
      <c r="G249" s="19" t="n">
        <f aca="false">F249*0.6</f>
        <v>46.5</v>
      </c>
      <c r="H249" s="20" t="n">
        <v>71.75</v>
      </c>
      <c r="I249" s="19" t="n">
        <f aca="false">H249*0.4</f>
        <v>28.7</v>
      </c>
      <c r="J249" s="19" t="n">
        <f aca="false">G249+I249</f>
        <v>75.2</v>
      </c>
      <c r="K249" s="26" t="n">
        <v>6</v>
      </c>
      <c r="L249" s="22"/>
    </row>
    <row r="250" customFormat="false" ht="23.5" hidden="false" customHeight="true" outlineLevel="0" collapsed="false">
      <c r="A250" s="14" t="n">
        <v>247</v>
      </c>
      <c r="B250" s="25"/>
      <c r="C250" s="16" t="s">
        <v>762</v>
      </c>
      <c r="D250" s="17" t="s">
        <v>779</v>
      </c>
      <c r="E250" s="14" t="s">
        <v>780</v>
      </c>
      <c r="F250" s="18" t="s">
        <v>781</v>
      </c>
      <c r="G250" s="19" t="n">
        <f aca="false">F250*0.6</f>
        <v>46.104</v>
      </c>
      <c r="H250" s="20" t="n">
        <v>70.3</v>
      </c>
      <c r="I250" s="19" t="n">
        <f aca="false">H250*0.4</f>
        <v>28.12</v>
      </c>
      <c r="J250" s="19" t="n">
        <f aca="false">G250+I250</f>
        <v>74.224</v>
      </c>
      <c r="K250" s="26" t="n">
        <v>7</v>
      </c>
      <c r="L250" s="22"/>
    </row>
    <row r="251" customFormat="false" ht="23.5" hidden="false" customHeight="true" outlineLevel="0" collapsed="false">
      <c r="A251" s="14" t="n">
        <v>248</v>
      </c>
      <c r="B251" s="25"/>
      <c r="C251" s="16" t="s">
        <v>762</v>
      </c>
      <c r="D251" s="17" t="s">
        <v>782</v>
      </c>
      <c r="E251" s="14" t="s">
        <v>783</v>
      </c>
      <c r="F251" s="18" t="s">
        <v>784</v>
      </c>
      <c r="G251" s="19" t="n">
        <f aca="false">F251*0.6</f>
        <v>45.834</v>
      </c>
      <c r="H251" s="20" t="n">
        <v>68.45</v>
      </c>
      <c r="I251" s="19" t="n">
        <f aca="false">H251*0.4</f>
        <v>27.38</v>
      </c>
      <c r="J251" s="19" t="n">
        <f aca="false">G251+I251</f>
        <v>73.214</v>
      </c>
      <c r="K251" s="26" t="n">
        <v>8</v>
      </c>
      <c r="L251" s="22"/>
    </row>
    <row r="252" customFormat="false" ht="23.5" hidden="false" customHeight="true" outlineLevel="0" collapsed="false">
      <c r="A252" s="14" t="n">
        <v>249</v>
      </c>
      <c r="B252" s="25"/>
      <c r="C252" s="16" t="s">
        <v>762</v>
      </c>
      <c r="D252" s="17" t="s">
        <v>785</v>
      </c>
      <c r="E252" s="14" t="s">
        <v>786</v>
      </c>
      <c r="F252" s="18" t="s">
        <v>749</v>
      </c>
      <c r="G252" s="19" t="n">
        <f aca="false">F252*0.6</f>
        <v>47.388</v>
      </c>
      <c r="H252" s="23" t="s">
        <v>40</v>
      </c>
      <c r="I252" s="19" t="n">
        <f aca="false">0*0.4</f>
        <v>0</v>
      </c>
      <c r="J252" s="19" t="n">
        <f aca="false">G252+I252</f>
        <v>47.388</v>
      </c>
      <c r="K252" s="26" t="n">
        <v>9</v>
      </c>
      <c r="L252" s="22"/>
    </row>
    <row r="253" customFormat="false" ht="23.5" hidden="false" customHeight="true" outlineLevel="0" collapsed="false">
      <c r="A253" s="14" t="n">
        <v>250</v>
      </c>
      <c r="B253" s="25" t="s">
        <v>787</v>
      </c>
      <c r="C253" s="16" t="s">
        <v>788</v>
      </c>
      <c r="D253" s="25" t="s">
        <v>789</v>
      </c>
      <c r="E253" s="27" t="s">
        <v>790</v>
      </c>
      <c r="F253" s="18" t="s">
        <v>791</v>
      </c>
      <c r="G253" s="19" t="n">
        <f aca="false">F253*0.6</f>
        <v>49.452</v>
      </c>
      <c r="H253" s="20" t="n">
        <v>78.35</v>
      </c>
      <c r="I253" s="19" t="n">
        <f aca="false">H253*0.4</f>
        <v>31.34</v>
      </c>
      <c r="J253" s="19" t="n">
        <f aca="false">G253+I253</f>
        <v>80.792</v>
      </c>
      <c r="K253" s="26" t="n">
        <v>1</v>
      </c>
      <c r="L253" s="22" t="s">
        <v>19</v>
      </c>
    </row>
    <row r="254" customFormat="false" ht="23.5" hidden="false" customHeight="true" outlineLevel="0" collapsed="false">
      <c r="A254" s="14" t="n">
        <v>251</v>
      </c>
      <c r="B254" s="25"/>
      <c r="C254" s="16" t="s">
        <v>788</v>
      </c>
      <c r="D254" s="25" t="s">
        <v>792</v>
      </c>
      <c r="E254" s="27" t="s">
        <v>793</v>
      </c>
      <c r="F254" s="18" t="s">
        <v>794</v>
      </c>
      <c r="G254" s="19" t="n">
        <f aca="false">F254*0.6</f>
        <v>50.262</v>
      </c>
      <c r="H254" s="20" t="n">
        <v>68.95</v>
      </c>
      <c r="I254" s="19" t="n">
        <f aca="false">H254*0.4</f>
        <v>27.58</v>
      </c>
      <c r="J254" s="19" t="n">
        <f aca="false">G254+I254</f>
        <v>77.842</v>
      </c>
      <c r="K254" s="26" t="n">
        <v>2</v>
      </c>
      <c r="L254" s="22" t="s">
        <v>19</v>
      </c>
    </row>
    <row r="255" customFormat="false" ht="23.5" hidden="false" customHeight="true" outlineLevel="0" collapsed="false">
      <c r="A255" s="14" t="n">
        <v>252</v>
      </c>
      <c r="B255" s="25"/>
      <c r="C255" s="16" t="s">
        <v>788</v>
      </c>
      <c r="D255" s="25" t="s">
        <v>795</v>
      </c>
      <c r="E255" s="27" t="s">
        <v>796</v>
      </c>
      <c r="F255" s="18" t="s">
        <v>797</v>
      </c>
      <c r="G255" s="19" t="n">
        <f aca="false">F255*0.6</f>
        <v>47.442</v>
      </c>
      <c r="H255" s="20" t="n">
        <v>74.8</v>
      </c>
      <c r="I255" s="19" t="n">
        <f aca="false">H255*0.4</f>
        <v>29.92</v>
      </c>
      <c r="J255" s="19" t="n">
        <f aca="false">G255+I255</f>
        <v>77.362</v>
      </c>
      <c r="K255" s="26" t="n">
        <v>3</v>
      </c>
      <c r="L255" s="22" t="s">
        <v>19</v>
      </c>
    </row>
    <row r="256" customFormat="false" ht="23.5" hidden="false" customHeight="true" outlineLevel="0" collapsed="false">
      <c r="A256" s="14" t="n">
        <v>253</v>
      </c>
      <c r="B256" s="25"/>
      <c r="C256" s="16" t="s">
        <v>788</v>
      </c>
      <c r="D256" s="25" t="s">
        <v>798</v>
      </c>
      <c r="E256" s="27" t="s">
        <v>799</v>
      </c>
      <c r="F256" s="18" t="s">
        <v>233</v>
      </c>
      <c r="G256" s="19" t="n">
        <f aca="false">F256*0.6</f>
        <v>46.032</v>
      </c>
      <c r="H256" s="20" t="n">
        <v>76.75</v>
      </c>
      <c r="I256" s="19" t="n">
        <f aca="false">H256*0.4</f>
        <v>30.7</v>
      </c>
      <c r="J256" s="19" t="n">
        <f aca="false">G256+I256</f>
        <v>76.732</v>
      </c>
      <c r="K256" s="26" t="n">
        <v>4</v>
      </c>
      <c r="L256" s="22"/>
    </row>
    <row r="257" customFormat="false" ht="23.5" hidden="false" customHeight="true" outlineLevel="0" collapsed="false">
      <c r="A257" s="14" t="n">
        <v>254</v>
      </c>
      <c r="B257" s="25"/>
      <c r="C257" s="16" t="s">
        <v>788</v>
      </c>
      <c r="D257" s="25" t="s">
        <v>800</v>
      </c>
      <c r="E257" s="27" t="s">
        <v>801</v>
      </c>
      <c r="F257" s="18" t="s">
        <v>802</v>
      </c>
      <c r="G257" s="19" t="n">
        <f aca="false">F257*0.6</f>
        <v>45.522</v>
      </c>
      <c r="H257" s="20" t="n">
        <v>75.8</v>
      </c>
      <c r="I257" s="19" t="n">
        <f aca="false">H257*0.4</f>
        <v>30.32</v>
      </c>
      <c r="J257" s="19" t="n">
        <f aca="false">G257+I257</f>
        <v>75.842</v>
      </c>
      <c r="K257" s="26" t="n">
        <v>5</v>
      </c>
      <c r="L257" s="22"/>
    </row>
    <row r="258" customFormat="false" ht="23.5" hidden="false" customHeight="true" outlineLevel="0" collapsed="false">
      <c r="A258" s="14" t="n">
        <v>255</v>
      </c>
      <c r="B258" s="25"/>
      <c r="C258" s="16" t="s">
        <v>788</v>
      </c>
      <c r="D258" s="25" t="s">
        <v>803</v>
      </c>
      <c r="E258" s="27" t="s">
        <v>804</v>
      </c>
      <c r="F258" s="18" t="s">
        <v>805</v>
      </c>
      <c r="G258" s="19" t="n">
        <f aca="false">F258*0.6</f>
        <v>46.266</v>
      </c>
      <c r="H258" s="20" t="n">
        <v>72.35</v>
      </c>
      <c r="I258" s="19" t="n">
        <f aca="false">H258*0.4</f>
        <v>28.94</v>
      </c>
      <c r="J258" s="19" t="n">
        <f aca="false">G258+I258</f>
        <v>75.206</v>
      </c>
      <c r="K258" s="26" t="n">
        <v>6</v>
      </c>
      <c r="L258" s="22"/>
    </row>
    <row r="259" customFormat="false" ht="23.5" hidden="false" customHeight="true" outlineLevel="0" collapsed="false">
      <c r="A259" s="14" t="n">
        <v>256</v>
      </c>
      <c r="B259" s="25"/>
      <c r="C259" s="16" t="s">
        <v>788</v>
      </c>
      <c r="D259" s="25" t="s">
        <v>806</v>
      </c>
      <c r="E259" s="27" t="s">
        <v>807</v>
      </c>
      <c r="F259" s="18" t="s">
        <v>224</v>
      </c>
      <c r="G259" s="19" t="n">
        <f aca="false">F259*0.6</f>
        <v>45.852</v>
      </c>
      <c r="H259" s="20" t="n">
        <v>73</v>
      </c>
      <c r="I259" s="19" t="n">
        <f aca="false">H259*0.4</f>
        <v>29.2</v>
      </c>
      <c r="J259" s="19" t="n">
        <f aca="false">G259+I259</f>
        <v>75.052</v>
      </c>
      <c r="K259" s="26" t="n">
        <v>7</v>
      </c>
      <c r="L259" s="22"/>
    </row>
    <row r="260" customFormat="false" ht="23.5" hidden="false" customHeight="true" outlineLevel="0" collapsed="false">
      <c r="A260" s="14" t="n">
        <v>257</v>
      </c>
      <c r="B260" s="25"/>
      <c r="C260" s="16" t="s">
        <v>788</v>
      </c>
      <c r="D260" s="25" t="s">
        <v>808</v>
      </c>
      <c r="E260" s="27" t="s">
        <v>809</v>
      </c>
      <c r="F260" s="18" t="s">
        <v>810</v>
      </c>
      <c r="G260" s="19" t="n">
        <f aca="false">F260*0.6</f>
        <v>44.55</v>
      </c>
      <c r="H260" s="20" t="n">
        <v>76.05</v>
      </c>
      <c r="I260" s="19" t="n">
        <f aca="false">H260*0.4</f>
        <v>30.42</v>
      </c>
      <c r="J260" s="19" t="n">
        <f aca="false">G260+I260</f>
        <v>74.97</v>
      </c>
      <c r="K260" s="26" t="n">
        <v>8</v>
      </c>
      <c r="L260" s="22"/>
    </row>
    <row r="261" customFormat="false" ht="23.5" hidden="false" customHeight="true" outlineLevel="0" collapsed="false">
      <c r="A261" s="14" t="n">
        <v>258</v>
      </c>
      <c r="B261" s="25"/>
      <c r="C261" s="16" t="s">
        <v>788</v>
      </c>
      <c r="D261" s="25" t="s">
        <v>811</v>
      </c>
      <c r="E261" s="27" t="s">
        <v>812</v>
      </c>
      <c r="F261" s="18" t="s">
        <v>813</v>
      </c>
      <c r="G261" s="19" t="n">
        <f aca="false">F261*0.6</f>
        <v>44.964</v>
      </c>
      <c r="H261" s="20" t="n">
        <v>74.5</v>
      </c>
      <c r="I261" s="19" t="n">
        <f aca="false">H261*0.4</f>
        <v>29.8</v>
      </c>
      <c r="J261" s="19" t="n">
        <f aca="false">G261+I261</f>
        <v>74.764</v>
      </c>
      <c r="K261" s="26" t="n">
        <v>9</v>
      </c>
      <c r="L261" s="22"/>
    </row>
    <row r="262" customFormat="false" ht="22.5" hidden="false" customHeight="true" outlineLevel="0" collapsed="false">
      <c r="A262" s="14" t="n">
        <v>259</v>
      </c>
      <c r="B262" s="25" t="s">
        <v>814</v>
      </c>
      <c r="C262" s="16" t="s">
        <v>815</v>
      </c>
      <c r="D262" s="17" t="s">
        <v>816</v>
      </c>
      <c r="E262" s="14" t="s">
        <v>817</v>
      </c>
      <c r="F262" s="18" t="s">
        <v>698</v>
      </c>
      <c r="G262" s="19" t="n">
        <f aca="false">F262*0.6</f>
        <v>47.856</v>
      </c>
      <c r="H262" s="20" t="n">
        <v>76.3</v>
      </c>
      <c r="I262" s="19" t="n">
        <f aca="false">H262*0.4</f>
        <v>30.52</v>
      </c>
      <c r="J262" s="19" t="n">
        <f aca="false">G262+I262</f>
        <v>78.376</v>
      </c>
      <c r="K262" s="26" t="n">
        <v>1</v>
      </c>
      <c r="L262" s="22" t="s">
        <v>19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true" outlineLevel="0" collapsed="false">
      <c r="A263" s="14" t="n">
        <v>260</v>
      </c>
      <c r="B263" s="25"/>
      <c r="C263" s="16" t="s">
        <v>815</v>
      </c>
      <c r="D263" s="17" t="s">
        <v>818</v>
      </c>
      <c r="E263" s="14" t="s">
        <v>819</v>
      </c>
      <c r="F263" s="18" t="s">
        <v>797</v>
      </c>
      <c r="G263" s="19" t="n">
        <f aca="false">F263*0.6</f>
        <v>47.442</v>
      </c>
      <c r="H263" s="20" t="n">
        <v>73.05</v>
      </c>
      <c r="I263" s="19" t="n">
        <f aca="false">H263*0.4</f>
        <v>29.22</v>
      </c>
      <c r="J263" s="19" t="n">
        <f aca="false">G263+I263</f>
        <v>76.662</v>
      </c>
      <c r="K263" s="26" t="n">
        <v>2</v>
      </c>
      <c r="L263" s="22" t="s">
        <v>19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2.5" hidden="false" customHeight="true" outlineLevel="0" collapsed="false">
      <c r="A264" s="14" t="n">
        <v>261</v>
      </c>
      <c r="B264" s="25"/>
      <c r="C264" s="16" t="s">
        <v>815</v>
      </c>
      <c r="D264" s="17" t="s">
        <v>820</v>
      </c>
      <c r="E264" s="14" t="s">
        <v>821</v>
      </c>
      <c r="F264" s="18" t="s">
        <v>725</v>
      </c>
      <c r="G264" s="19" t="n">
        <f aca="false">F264*0.6</f>
        <v>48.528</v>
      </c>
      <c r="H264" s="20" t="n">
        <v>69.4</v>
      </c>
      <c r="I264" s="19" t="n">
        <f aca="false">H264*0.4</f>
        <v>27.76</v>
      </c>
      <c r="J264" s="19" t="n">
        <f aca="false">G264+I264</f>
        <v>76.288</v>
      </c>
      <c r="K264" s="26" t="n">
        <v>3</v>
      </c>
      <c r="L264" s="22" t="s">
        <v>19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true" outlineLevel="0" collapsed="false">
      <c r="A265" s="14" t="n">
        <v>262</v>
      </c>
      <c r="B265" s="25"/>
      <c r="C265" s="16" t="s">
        <v>815</v>
      </c>
      <c r="D265" s="17" t="s">
        <v>822</v>
      </c>
      <c r="E265" s="14" t="s">
        <v>823</v>
      </c>
      <c r="F265" s="18" t="s">
        <v>824</v>
      </c>
      <c r="G265" s="19" t="n">
        <f aca="false">F265*0.6</f>
        <v>47.844</v>
      </c>
      <c r="H265" s="20" t="n">
        <v>71.1</v>
      </c>
      <c r="I265" s="19" t="n">
        <f aca="false">H265*0.4</f>
        <v>28.44</v>
      </c>
      <c r="J265" s="19" t="n">
        <f aca="false">G265+I265</f>
        <v>76.284</v>
      </c>
      <c r="K265" s="26" t="n">
        <v>4</v>
      </c>
      <c r="L265" s="22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true" outlineLevel="0" collapsed="false">
      <c r="A266" s="14" t="n">
        <v>263</v>
      </c>
      <c r="B266" s="25"/>
      <c r="C266" s="16" t="s">
        <v>815</v>
      </c>
      <c r="D266" s="17" t="s">
        <v>825</v>
      </c>
      <c r="E266" s="14" t="s">
        <v>826</v>
      </c>
      <c r="F266" s="18" t="s">
        <v>827</v>
      </c>
      <c r="G266" s="19" t="n">
        <f aca="false">F266*0.6</f>
        <v>46.932</v>
      </c>
      <c r="H266" s="20" t="n">
        <v>73.1</v>
      </c>
      <c r="I266" s="19" t="n">
        <f aca="false">H266*0.4</f>
        <v>29.24</v>
      </c>
      <c r="J266" s="19" t="n">
        <f aca="false">G266+I266</f>
        <v>76.172</v>
      </c>
      <c r="K266" s="26" t="n">
        <v>5</v>
      </c>
      <c r="L266" s="22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.5" hidden="false" customHeight="true" outlineLevel="0" collapsed="false">
      <c r="A267" s="14" t="n">
        <v>264</v>
      </c>
      <c r="B267" s="25"/>
      <c r="C267" s="16" t="s">
        <v>815</v>
      </c>
      <c r="D267" s="17" t="s">
        <v>828</v>
      </c>
      <c r="E267" s="14" t="s">
        <v>829</v>
      </c>
      <c r="F267" s="18" t="s">
        <v>830</v>
      </c>
      <c r="G267" s="19" t="n">
        <f aca="false">F267*0.6</f>
        <v>47.916</v>
      </c>
      <c r="H267" s="20" t="n">
        <v>68.7</v>
      </c>
      <c r="I267" s="19" t="n">
        <f aca="false">H267*0.4</f>
        <v>27.48</v>
      </c>
      <c r="J267" s="19" t="n">
        <f aca="false">G267+I267</f>
        <v>75.396</v>
      </c>
      <c r="K267" s="26" t="n">
        <v>6</v>
      </c>
      <c r="L267" s="22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2.5" hidden="false" customHeight="true" outlineLevel="0" collapsed="false">
      <c r="A268" s="14" t="n">
        <v>265</v>
      </c>
      <c r="B268" s="25"/>
      <c r="C268" s="16" t="s">
        <v>815</v>
      </c>
      <c r="D268" s="17" t="s">
        <v>831</v>
      </c>
      <c r="E268" s="14" t="s">
        <v>832</v>
      </c>
      <c r="F268" s="18" t="s">
        <v>833</v>
      </c>
      <c r="G268" s="19" t="n">
        <f aca="false">F268*0.6</f>
        <v>47.016</v>
      </c>
      <c r="H268" s="20" t="n">
        <v>68.9</v>
      </c>
      <c r="I268" s="19" t="n">
        <f aca="false">H268*0.4</f>
        <v>27.56</v>
      </c>
      <c r="J268" s="19" t="n">
        <f aca="false">G268+I268</f>
        <v>74.576</v>
      </c>
      <c r="K268" s="26" t="n">
        <v>7</v>
      </c>
      <c r="L268" s="22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2.5" hidden="false" customHeight="true" outlineLevel="0" collapsed="false">
      <c r="A269" s="14" t="n">
        <v>266</v>
      </c>
      <c r="B269" s="25"/>
      <c r="C269" s="16" t="s">
        <v>815</v>
      </c>
      <c r="D269" s="17" t="s">
        <v>834</v>
      </c>
      <c r="E269" s="14" t="s">
        <v>835</v>
      </c>
      <c r="F269" s="18" t="s">
        <v>836</v>
      </c>
      <c r="G269" s="19" t="n">
        <f aca="false">F269*0.6</f>
        <v>47.802</v>
      </c>
      <c r="H269" s="20" t="n">
        <v>62.2</v>
      </c>
      <c r="I269" s="19" t="n">
        <f aca="false">H269*0.4</f>
        <v>24.88</v>
      </c>
      <c r="J269" s="19" t="n">
        <f aca="false">G269+I269</f>
        <v>72.682</v>
      </c>
      <c r="K269" s="26" t="n">
        <v>8</v>
      </c>
      <c r="L269" s="22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2.5" hidden="false" customHeight="true" outlineLevel="0" collapsed="false">
      <c r="A270" s="14" t="n">
        <v>267</v>
      </c>
      <c r="B270" s="25"/>
      <c r="C270" s="16" t="s">
        <v>815</v>
      </c>
      <c r="D270" s="17" t="s">
        <v>837</v>
      </c>
      <c r="E270" s="14" t="s">
        <v>838</v>
      </c>
      <c r="F270" s="18" t="s">
        <v>392</v>
      </c>
      <c r="G270" s="19" t="n">
        <f aca="false">F270*0.6</f>
        <v>48.942</v>
      </c>
      <c r="H270" s="23" t="s">
        <v>40</v>
      </c>
      <c r="I270" s="19" t="n">
        <f aca="false">0*0.4</f>
        <v>0</v>
      </c>
      <c r="J270" s="19" t="n">
        <f aca="false">G270+I270</f>
        <v>48.942</v>
      </c>
      <c r="K270" s="26" t="n">
        <v>9</v>
      </c>
      <c r="L270" s="22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.5" hidden="false" customHeight="true" outlineLevel="0" collapsed="false">
      <c r="A271" s="14" t="n">
        <v>268</v>
      </c>
      <c r="B271" s="25" t="s">
        <v>839</v>
      </c>
      <c r="C271" s="16" t="s">
        <v>840</v>
      </c>
      <c r="D271" s="17" t="s">
        <v>841</v>
      </c>
      <c r="E271" s="14" t="s">
        <v>842</v>
      </c>
      <c r="F271" s="18" t="s">
        <v>843</v>
      </c>
      <c r="G271" s="19" t="n">
        <f aca="false">F271*0.6</f>
        <v>49.356</v>
      </c>
      <c r="H271" s="20" t="n">
        <v>78.7</v>
      </c>
      <c r="I271" s="19" t="n">
        <f aca="false">H271*0.4</f>
        <v>31.48</v>
      </c>
      <c r="J271" s="19" t="n">
        <f aca="false">G271+I271</f>
        <v>80.836</v>
      </c>
      <c r="K271" s="26" t="n">
        <v>1</v>
      </c>
      <c r="L271" s="22" t="s">
        <v>19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true" outlineLevel="0" collapsed="false">
      <c r="A272" s="14" t="n">
        <v>269</v>
      </c>
      <c r="B272" s="25"/>
      <c r="C272" s="16" t="s">
        <v>840</v>
      </c>
      <c r="D272" s="17" t="s">
        <v>844</v>
      </c>
      <c r="E272" s="14" t="s">
        <v>845</v>
      </c>
      <c r="F272" s="18" t="s">
        <v>846</v>
      </c>
      <c r="G272" s="19" t="n">
        <f aca="false">F272*0.6</f>
        <v>50.61</v>
      </c>
      <c r="H272" s="20" t="n">
        <v>74.2</v>
      </c>
      <c r="I272" s="19" t="n">
        <f aca="false">H272*0.4</f>
        <v>29.68</v>
      </c>
      <c r="J272" s="19" t="n">
        <f aca="false">G272+I272</f>
        <v>80.29</v>
      </c>
      <c r="K272" s="26" t="n">
        <v>2</v>
      </c>
      <c r="L272" s="22" t="s">
        <v>19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2.5" hidden="false" customHeight="true" outlineLevel="0" collapsed="false">
      <c r="A273" s="14" t="n">
        <v>270</v>
      </c>
      <c r="B273" s="25"/>
      <c r="C273" s="16" t="s">
        <v>840</v>
      </c>
      <c r="D273" s="17" t="s">
        <v>847</v>
      </c>
      <c r="E273" s="14" t="s">
        <v>848</v>
      </c>
      <c r="F273" s="18" t="s">
        <v>849</v>
      </c>
      <c r="G273" s="19" t="n">
        <f aca="false">F273*0.6</f>
        <v>48.66</v>
      </c>
      <c r="H273" s="20" t="n">
        <v>70.6</v>
      </c>
      <c r="I273" s="19" t="n">
        <f aca="false">H273*0.4</f>
        <v>28.24</v>
      </c>
      <c r="J273" s="19" t="n">
        <f aca="false">G273+I273</f>
        <v>76.9</v>
      </c>
      <c r="K273" s="26" t="n">
        <v>3</v>
      </c>
      <c r="L273" s="22" t="s">
        <v>19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2.5" hidden="false" customHeight="true" outlineLevel="0" collapsed="false">
      <c r="A274" s="14" t="n">
        <v>271</v>
      </c>
      <c r="B274" s="25"/>
      <c r="C274" s="16" t="s">
        <v>840</v>
      </c>
      <c r="D274" s="17" t="s">
        <v>850</v>
      </c>
      <c r="E274" s="14" t="s">
        <v>851</v>
      </c>
      <c r="F274" s="18" t="s">
        <v>852</v>
      </c>
      <c r="G274" s="19" t="n">
        <f aca="false">F274*0.6</f>
        <v>48.684</v>
      </c>
      <c r="H274" s="20" t="n">
        <v>70.05</v>
      </c>
      <c r="I274" s="19" t="n">
        <f aca="false">H274*0.4</f>
        <v>28.02</v>
      </c>
      <c r="J274" s="19" t="n">
        <f aca="false">G274+I274</f>
        <v>76.704</v>
      </c>
      <c r="K274" s="26" t="n">
        <v>4</v>
      </c>
      <c r="L274" s="22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2.5" hidden="false" customHeight="true" outlineLevel="0" collapsed="false">
      <c r="A275" s="14" t="n">
        <v>272</v>
      </c>
      <c r="B275" s="25"/>
      <c r="C275" s="16" t="s">
        <v>840</v>
      </c>
      <c r="D275" s="17" t="s">
        <v>853</v>
      </c>
      <c r="E275" s="14" t="s">
        <v>854</v>
      </c>
      <c r="F275" s="18" t="s">
        <v>395</v>
      </c>
      <c r="G275" s="19" t="n">
        <f aca="false">F275*0.6</f>
        <v>47.586</v>
      </c>
      <c r="H275" s="20" t="n">
        <v>70.75</v>
      </c>
      <c r="I275" s="19" t="n">
        <f aca="false">H275*0.4</f>
        <v>28.3</v>
      </c>
      <c r="J275" s="19" t="n">
        <f aca="false">G275+I275</f>
        <v>75.886</v>
      </c>
      <c r="K275" s="26" t="n">
        <v>5</v>
      </c>
      <c r="L275" s="22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2.5" hidden="false" customHeight="true" outlineLevel="0" collapsed="false">
      <c r="A276" s="14" t="n">
        <v>273</v>
      </c>
      <c r="B276" s="25"/>
      <c r="C276" s="16" t="s">
        <v>840</v>
      </c>
      <c r="D276" s="17" t="s">
        <v>855</v>
      </c>
      <c r="E276" s="14" t="s">
        <v>856</v>
      </c>
      <c r="F276" s="18" t="s">
        <v>395</v>
      </c>
      <c r="G276" s="19" t="n">
        <f aca="false">F276*0.6</f>
        <v>47.586</v>
      </c>
      <c r="H276" s="20" t="n">
        <v>70.35</v>
      </c>
      <c r="I276" s="19" t="n">
        <f aca="false">H276*0.4</f>
        <v>28.14</v>
      </c>
      <c r="J276" s="19" t="n">
        <f aca="false">G276+I276</f>
        <v>75.726</v>
      </c>
      <c r="K276" s="26" t="n">
        <v>6</v>
      </c>
      <c r="L276" s="22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.5" hidden="false" customHeight="true" outlineLevel="0" collapsed="false">
      <c r="A277" s="14" t="n">
        <v>274</v>
      </c>
      <c r="B277" s="25"/>
      <c r="C277" s="16" t="s">
        <v>840</v>
      </c>
      <c r="D277" s="17" t="s">
        <v>857</v>
      </c>
      <c r="E277" s="14" t="s">
        <v>858</v>
      </c>
      <c r="F277" s="18" t="s">
        <v>253</v>
      </c>
      <c r="G277" s="19" t="n">
        <f aca="false">F277*0.6</f>
        <v>50.652</v>
      </c>
      <c r="H277" s="23" t="s">
        <v>40</v>
      </c>
      <c r="I277" s="19" t="n">
        <f aca="false">0*0.4</f>
        <v>0</v>
      </c>
      <c r="J277" s="19" t="n">
        <f aca="false">G277+I277</f>
        <v>50.652</v>
      </c>
      <c r="K277" s="26" t="n">
        <v>7</v>
      </c>
      <c r="L277" s="22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.5" hidden="false" customHeight="true" outlineLevel="0" collapsed="false">
      <c r="A278" s="14" t="n">
        <v>275</v>
      </c>
      <c r="B278" s="25"/>
      <c r="C278" s="16" t="s">
        <v>840</v>
      </c>
      <c r="D278" s="17" t="s">
        <v>859</v>
      </c>
      <c r="E278" s="14" t="s">
        <v>860</v>
      </c>
      <c r="F278" s="18" t="s">
        <v>861</v>
      </c>
      <c r="G278" s="19" t="n">
        <f aca="false">F278*0.6</f>
        <v>48.174</v>
      </c>
      <c r="H278" s="23" t="s">
        <v>40</v>
      </c>
      <c r="I278" s="19" t="n">
        <f aca="false">0*0.4</f>
        <v>0</v>
      </c>
      <c r="J278" s="19" t="n">
        <f aca="false">G278+I278</f>
        <v>48.174</v>
      </c>
      <c r="K278" s="26" t="n">
        <v>8</v>
      </c>
      <c r="L278" s="22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2.5" hidden="false" customHeight="true" outlineLevel="0" collapsed="false">
      <c r="A279" s="14" t="n">
        <v>276</v>
      </c>
      <c r="B279" s="25"/>
      <c r="C279" s="16" t="s">
        <v>840</v>
      </c>
      <c r="D279" s="17" t="s">
        <v>862</v>
      </c>
      <c r="E279" s="14" t="s">
        <v>863</v>
      </c>
      <c r="F279" s="18" t="s">
        <v>686</v>
      </c>
      <c r="G279" s="19" t="n">
        <f aca="false">F279*0.6</f>
        <v>48</v>
      </c>
      <c r="H279" s="23" t="s">
        <v>40</v>
      </c>
      <c r="I279" s="19" t="n">
        <f aca="false">0*0.4</f>
        <v>0</v>
      </c>
      <c r="J279" s="19" t="n">
        <f aca="false">G279+I279</f>
        <v>48</v>
      </c>
      <c r="K279" s="26" t="n">
        <v>9</v>
      </c>
      <c r="L279" s="22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2.5" hidden="false" customHeight="true" outlineLevel="0" collapsed="false">
      <c r="A280" s="14" t="n">
        <v>277</v>
      </c>
      <c r="B280" s="25"/>
      <c r="C280" s="16" t="s">
        <v>840</v>
      </c>
      <c r="D280" s="17" t="s">
        <v>864</v>
      </c>
      <c r="E280" s="14" t="s">
        <v>865</v>
      </c>
      <c r="F280" s="18" t="s">
        <v>866</v>
      </c>
      <c r="G280" s="19" t="n">
        <f aca="false">F280*0.6</f>
        <v>47.94</v>
      </c>
      <c r="H280" s="23" t="s">
        <v>40</v>
      </c>
      <c r="I280" s="19" t="n">
        <f aca="false">0*0.4</f>
        <v>0</v>
      </c>
      <c r="J280" s="19" t="n">
        <f aca="false">G280+I280</f>
        <v>47.94</v>
      </c>
      <c r="K280" s="26" t="n">
        <v>10</v>
      </c>
      <c r="L280" s="22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2" hidden="false" customHeight="true" outlineLevel="0" collapsed="false">
      <c r="A281" s="14" t="n">
        <v>278</v>
      </c>
      <c r="B281" s="25" t="s">
        <v>867</v>
      </c>
      <c r="C281" s="16" t="s">
        <v>868</v>
      </c>
      <c r="D281" s="17" t="s">
        <v>869</v>
      </c>
      <c r="E281" s="14" t="s">
        <v>870</v>
      </c>
      <c r="F281" s="18" t="s">
        <v>871</v>
      </c>
      <c r="G281" s="19" t="n">
        <f aca="false">F281*0.6</f>
        <v>49.71</v>
      </c>
      <c r="H281" s="20" t="n">
        <v>78.1</v>
      </c>
      <c r="I281" s="19" t="n">
        <f aca="false">H281*0.4</f>
        <v>31.24</v>
      </c>
      <c r="J281" s="19" t="n">
        <f aca="false">G281+I281</f>
        <v>80.95</v>
      </c>
      <c r="K281" s="26" t="n">
        <v>1</v>
      </c>
      <c r="L281" s="22" t="s">
        <v>19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2" hidden="false" customHeight="true" outlineLevel="0" collapsed="false">
      <c r="A282" s="14" t="n">
        <v>279</v>
      </c>
      <c r="B282" s="25"/>
      <c r="C282" s="16" t="s">
        <v>868</v>
      </c>
      <c r="D282" s="17" t="s">
        <v>872</v>
      </c>
      <c r="E282" s="14" t="s">
        <v>873</v>
      </c>
      <c r="F282" s="18" t="s">
        <v>874</v>
      </c>
      <c r="G282" s="19" t="n">
        <f aca="false">F282*0.6</f>
        <v>48.744</v>
      </c>
      <c r="H282" s="20" t="n">
        <v>78.9</v>
      </c>
      <c r="I282" s="19" t="n">
        <f aca="false">H282*0.4</f>
        <v>31.56</v>
      </c>
      <c r="J282" s="19" t="n">
        <f aca="false">G282+I282</f>
        <v>80.304</v>
      </c>
      <c r="K282" s="26" t="n">
        <v>2</v>
      </c>
      <c r="L282" s="22" t="s">
        <v>19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2" hidden="false" customHeight="true" outlineLevel="0" collapsed="false">
      <c r="A283" s="14" t="n">
        <v>280</v>
      </c>
      <c r="B283" s="25"/>
      <c r="C283" s="16" t="s">
        <v>868</v>
      </c>
      <c r="D283" s="17" t="s">
        <v>875</v>
      </c>
      <c r="E283" s="14" t="s">
        <v>876</v>
      </c>
      <c r="F283" s="18" t="s">
        <v>877</v>
      </c>
      <c r="G283" s="19" t="n">
        <f aca="false">F283*0.6</f>
        <v>51.534</v>
      </c>
      <c r="H283" s="20" t="n">
        <v>71.9</v>
      </c>
      <c r="I283" s="19" t="n">
        <f aca="false">H283*0.4</f>
        <v>28.76</v>
      </c>
      <c r="J283" s="19" t="n">
        <f aca="false">G283+I283</f>
        <v>80.294</v>
      </c>
      <c r="K283" s="26" t="n">
        <v>3</v>
      </c>
      <c r="L283" s="22" t="s">
        <v>19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" hidden="false" customHeight="true" outlineLevel="0" collapsed="false">
      <c r="A284" s="14" t="n">
        <v>281</v>
      </c>
      <c r="B284" s="25"/>
      <c r="C284" s="16" t="s">
        <v>868</v>
      </c>
      <c r="D284" s="17" t="s">
        <v>878</v>
      </c>
      <c r="E284" s="14" t="s">
        <v>879</v>
      </c>
      <c r="F284" s="18" t="s">
        <v>406</v>
      </c>
      <c r="G284" s="19" t="n">
        <f aca="false">F284*0.6</f>
        <v>50.124</v>
      </c>
      <c r="H284" s="20" t="n">
        <v>73.55</v>
      </c>
      <c r="I284" s="19" t="n">
        <f aca="false">H284*0.4</f>
        <v>29.42</v>
      </c>
      <c r="J284" s="19" t="n">
        <f aca="false">G284+I284</f>
        <v>79.544</v>
      </c>
      <c r="K284" s="26" t="n">
        <v>4</v>
      </c>
      <c r="L284" s="22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2" hidden="false" customHeight="true" outlineLevel="0" collapsed="false">
      <c r="A285" s="14" t="n">
        <v>282</v>
      </c>
      <c r="B285" s="25"/>
      <c r="C285" s="16" t="s">
        <v>868</v>
      </c>
      <c r="D285" s="17" t="s">
        <v>880</v>
      </c>
      <c r="E285" s="14" t="s">
        <v>881</v>
      </c>
      <c r="F285" s="18" t="s">
        <v>882</v>
      </c>
      <c r="G285" s="19" t="n">
        <f aca="false">F285*0.6</f>
        <v>48.588</v>
      </c>
      <c r="H285" s="20" t="n">
        <v>73.65</v>
      </c>
      <c r="I285" s="19" t="n">
        <f aca="false">H285*0.4</f>
        <v>29.46</v>
      </c>
      <c r="J285" s="19" t="n">
        <f aca="false">G285+I285</f>
        <v>78.048</v>
      </c>
      <c r="K285" s="26" t="n">
        <v>5</v>
      </c>
      <c r="L285" s="22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" hidden="false" customHeight="true" outlineLevel="0" collapsed="false">
      <c r="A286" s="14" t="n">
        <v>283</v>
      </c>
      <c r="B286" s="25"/>
      <c r="C286" s="16" t="s">
        <v>868</v>
      </c>
      <c r="D286" s="17" t="s">
        <v>883</v>
      </c>
      <c r="E286" s="14" t="s">
        <v>884</v>
      </c>
      <c r="F286" s="18" t="s">
        <v>885</v>
      </c>
      <c r="G286" s="19" t="n">
        <f aca="false">F286*0.6</f>
        <v>49.194</v>
      </c>
      <c r="H286" s="20" t="n">
        <v>70.35</v>
      </c>
      <c r="I286" s="19" t="n">
        <f aca="false">H286*0.4</f>
        <v>28.14</v>
      </c>
      <c r="J286" s="19" t="n">
        <f aca="false">G286+I286</f>
        <v>77.334</v>
      </c>
      <c r="K286" s="26" t="n">
        <v>6</v>
      </c>
      <c r="L286" s="22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" hidden="false" customHeight="true" outlineLevel="0" collapsed="false">
      <c r="A287" s="14" t="n">
        <v>284</v>
      </c>
      <c r="B287" s="25"/>
      <c r="C287" s="16" t="s">
        <v>868</v>
      </c>
      <c r="D287" s="17" t="s">
        <v>886</v>
      </c>
      <c r="E287" s="14" t="s">
        <v>887</v>
      </c>
      <c r="F287" s="18" t="s">
        <v>888</v>
      </c>
      <c r="G287" s="19" t="n">
        <f aca="false">F287*0.6</f>
        <v>47.286</v>
      </c>
      <c r="H287" s="20" t="n">
        <v>69.45</v>
      </c>
      <c r="I287" s="19" t="n">
        <f aca="false">H287*0.4</f>
        <v>27.78</v>
      </c>
      <c r="J287" s="19" t="n">
        <f aca="false">G287+I287</f>
        <v>75.066</v>
      </c>
      <c r="K287" s="26" t="n">
        <v>7</v>
      </c>
      <c r="L287" s="22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2" hidden="false" customHeight="true" outlineLevel="0" collapsed="false">
      <c r="A288" s="14" t="n">
        <v>285</v>
      </c>
      <c r="B288" s="25"/>
      <c r="C288" s="16" t="s">
        <v>868</v>
      </c>
      <c r="D288" s="17" t="s">
        <v>889</v>
      </c>
      <c r="E288" s="14" t="s">
        <v>890</v>
      </c>
      <c r="F288" s="18" t="s">
        <v>891</v>
      </c>
      <c r="G288" s="19" t="n">
        <f aca="false">F288*0.6</f>
        <v>52.458</v>
      </c>
      <c r="H288" s="23" t="s">
        <v>40</v>
      </c>
      <c r="I288" s="19" t="n">
        <f aca="false">0*0.4</f>
        <v>0</v>
      </c>
      <c r="J288" s="19" t="n">
        <f aca="false">G288+I288</f>
        <v>52.458</v>
      </c>
      <c r="K288" s="26" t="n">
        <v>8</v>
      </c>
      <c r="L288" s="22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" hidden="false" customHeight="true" outlineLevel="0" collapsed="false">
      <c r="A289" s="14" t="n">
        <v>286</v>
      </c>
      <c r="B289" s="25"/>
      <c r="C289" s="16" t="s">
        <v>868</v>
      </c>
      <c r="D289" s="17" t="s">
        <v>892</v>
      </c>
      <c r="E289" s="14" t="s">
        <v>893</v>
      </c>
      <c r="F289" s="18" t="s">
        <v>894</v>
      </c>
      <c r="G289" s="19" t="n">
        <f aca="false">F289*0.6</f>
        <v>49.926</v>
      </c>
      <c r="H289" s="23" t="s">
        <v>40</v>
      </c>
      <c r="I289" s="19" t="n">
        <f aca="false">0*0.4</f>
        <v>0</v>
      </c>
      <c r="J289" s="19" t="n">
        <f aca="false">G289+I289</f>
        <v>49.926</v>
      </c>
      <c r="K289" s="26" t="n">
        <v>9</v>
      </c>
      <c r="L289" s="22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" hidden="false" customHeight="true" outlineLevel="0" collapsed="false">
      <c r="A290" s="14" t="n">
        <v>287</v>
      </c>
      <c r="B290" s="25" t="s">
        <v>895</v>
      </c>
      <c r="C290" s="16" t="s">
        <v>896</v>
      </c>
      <c r="D290" s="17" t="s">
        <v>897</v>
      </c>
      <c r="E290" s="14" t="s">
        <v>898</v>
      </c>
      <c r="F290" s="18" t="s">
        <v>406</v>
      </c>
      <c r="G290" s="19" t="n">
        <f aca="false">F290*0.6</f>
        <v>50.124</v>
      </c>
      <c r="H290" s="20" t="n">
        <v>76.65</v>
      </c>
      <c r="I290" s="19" t="n">
        <f aca="false">H290*0.4</f>
        <v>30.66</v>
      </c>
      <c r="J290" s="19" t="n">
        <f aca="false">G290+I290</f>
        <v>80.784</v>
      </c>
      <c r="K290" s="26" t="n">
        <v>1</v>
      </c>
      <c r="L290" s="22" t="s">
        <v>19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" hidden="false" customHeight="true" outlineLevel="0" collapsed="false">
      <c r="A291" s="14" t="n">
        <v>288</v>
      </c>
      <c r="B291" s="25"/>
      <c r="C291" s="16" t="s">
        <v>896</v>
      </c>
      <c r="D291" s="17" t="s">
        <v>899</v>
      </c>
      <c r="E291" s="14" t="s">
        <v>900</v>
      </c>
      <c r="F291" s="18" t="s">
        <v>901</v>
      </c>
      <c r="G291" s="19" t="n">
        <f aca="false">F291*0.6</f>
        <v>49.512</v>
      </c>
      <c r="H291" s="20" t="n">
        <v>74.9</v>
      </c>
      <c r="I291" s="19" t="n">
        <f aca="false">H291*0.4</f>
        <v>29.96</v>
      </c>
      <c r="J291" s="19" t="n">
        <f aca="false">G291+I291</f>
        <v>79.472</v>
      </c>
      <c r="K291" s="26" t="n">
        <v>2</v>
      </c>
      <c r="L291" s="22" t="s">
        <v>19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2" hidden="false" customHeight="true" outlineLevel="0" collapsed="false">
      <c r="A292" s="14" t="n">
        <v>289</v>
      </c>
      <c r="B292" s="25"/>
      <c r="C292" s="16" t="s">
        <v>896</v>
      </c>
      <c r="D292" s="17" t="s">
        <v>902</v>
      </c>
      <c r="E292" s="14" t="s">
        <v>903</v>
      </c>
      <c r="F292" s="18" t="s">
        <v>904</v>
      </c>
      <c r="G292" s="19" t="n">
        <f aca="false">F292*0.6</f>
        <v>48.012</v>
      </c>
      <c r="H292" s="20" t="n">
        <v>70.95</v>
      </c>
      <c r="I292" s="19" t="n">
        <f aca="false">H292*0.4</f>
        <v>28.38</v>
      </c>
      <c r="J292" s="19" t="n">
        <f aca="false">G292+I292</f>
        <v>76.392</v>
      </c>
      <c r="K292" s="26" t="n">
        <v>3</v>
      </c>
      <c r="L292" s="22" t="s">
        <v>19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" hidden="false" customHeight="true" outlineLevel="0" collapsed="false">
      <c r="A293" s="14" t="n">
        <v>290</v>
      </c>
      <c r="B293" s="25"/>
      <c r="C293" s="16" t="s">
        <v>896</v>
      </c>
      <c r="D293" s="17" t="s">
        <v>905</v>
      </c>
      <c r="E293" s="14" t="s">
        <v>906</v>
      </c>
      <c r="F293" s="18" t="s">
        <v>227</v>
      </c>
      <c r="G293" s="19" t="n">
        <f aca="false">F293*0.6</f>
        <v>47.544</v>
      </c>
      <c r="H293" s="20" t="n">
        <v>71.5</v>
      </c>
      <c r="I293" s="19" t="n">
        <f aca="false">H293*0.4</f>
        <v>28.6</v>
      </c>
      <c r="J293" s="19" t="n">
        <f aca="false">G293+I293</f>
        <v>76.144</v>
      </c>
      <c r="K293" s="26" t="n">
        <v>4</v>
      </c>
      <c r="L293" s="22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" hidden="false" customHeight="true" outlineLevel="0" collapsed="false">
      <c r="A294" s="14" t="n">
        <v>291</v>
      </c>
      <c r="B294" s="25"/>
      <c r="C294" s="16" t="s">
        <v>896</v>
      </c>
      <c r="D294" s="17" t="s">
        <v>907</v>
      </c>
      <c r="E294" s="14" t="s">
        <v>908</v>
      </c>
      <c r="F294" s="18" t="s">
        <v>676</v>
      </c>
      <c r="G294" s="19" t="n">
        <f aca="false">F294*0.6</f>
        <v>49.2</v>
      </c>
      <c r="H294" s="20" t="n">
        <v>67.3</v>
      </c>
      <c r="I294" s="19" t="n">
        <f aca="false">H294*0.4</f>
        <v>26.92</v>
      </c>
      <c r="J294" s="19" t="n">
        <f aca="false">G294+I294</f>
        <v>76.12</v>
      </c>
      <c r="K294" s="26" t="n">
        <v>5</v>
      </c>
      <c r="L294" s="22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2" hidden="false" customHeight="true" outlineLevel="0" collapsed="false">
      <c r="A295" s="14" t="n">
        <v>292</v>
      </c>
      <c r="B295" s="25"/>
      <c r="C295" s="16" t="s">
        <v>896</v>
      </c>
      <c r="D295" s="17" t="s">
        <v>909</v>
      </c>
      <c r="E295" s="14" t="s">
        <v>910</v>
      </c>
      <c r="F295" s="18" t="s">
        <v>911</v>
      </c>
      <c r="G295" s="19" t="n">
        <f aca="false">F295*0.6</f>
        <v>45.99</v>
      </c>
      <c r="H295" s="20" t="n">
        <v>73</v>
      </c>
      <c r="I295" s="19" t="n">
        <f aca="false">H295*0.4</f>
        <v>29.2</v>
      </c>
      <c r="J295" s="19" t="n">
        <f aca="false">G295+I295</f>
        <v>75.19</v>
      </c>
      <c r="K295" s="26" t="n">
        <v>6</v>
      </c>
      <c r="L295" s="22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2" hidden="false" customHeight="true" outlineLevel="0" collapsed="false">
      <c r="A296" s="14" t="n">
        <v>293</v>
      </c>
      <c r="B296" s="25"/>
      <c r="C296" s="16" t="s">
        <v>896</v>
      </c>
      <c r="D296" s="17" t="s">
        <v>912</v>
      </c>
      <c r="E296" s="14" t="s">
        <v>913</v>
      </c>
      <c r="F296" s="18" t="s">
        <v>874</v>
      </c>
      <c r="G296" s="19" t="n">
        <f aca="false">F296*0.6</f>
        <v>48.744</v>
      </c>
      <c r="H296" s="23" t="s">
        <v>40</v>
      </c>
      <c r="I296" s="19" t="n">
        <f aca="false">0*0.4</f>
        <v>0</v>
      </c>
      <c r="J296" s="19" t="n">
        <f aca="false">G296+I296</f>
        <v>48.744</v>
      </c>
      <c r="K296" s="26" t="n">
        <v>7</v>
      </c>
      <c r="L296" s="22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2" hidden="false" customHeight="true" outlineLevel="0" collapsed="false">
      <c r="A297" s="14" t="n">
        <v>294</v>
      </c>
      <c r="B297" s="25"/>
      <c r="C297" s="16" t="s">
        <v>896</v>
      </c>
      <c r="D297" s="17" t="s">
        <v>914</v>
      </c>
      <c r="E297" s="14" t="s">
        <v>915</v>
      </c>
      <c r="F297" s="18" t="s">
        <v>916</v>
      </c>
      <c r="G297" s="19" t="n">
        <f aca="false">F297*0.6</f>
        <v>46.818</v>
      </c>
      <c r="H297" s="23" t="s">
        <v>40</v>
      </c>
      <c r="I297" s="19" t="n">
        <f aca="false">0*0.4</f>
        <v>0</v>
      </c>
      <c r="J297" s="19" t="n">
        <f aca="false">G297+I297</f>
        <v>46.818</v>
      </c>
      <c r="K297" s="26" t="n">
        <v>8</v>
      </c>
      <c r="L297" s="22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2" hidden="false" customHeight="true" outlineLevel="0" collapsed="false">
      <c r="A298" s="14" t="n">
        <v>295</v>
      </c>
      <c r="B298" s="25"/>
      <c r="C298" s="16" t="s">
        <v>896</v>
      </c>
      <c r="D298" s="17" t="s">
        <v>917</v>
      </c>
      <c r="E298" s="14" t="s">
        <v>918</v>
      </c>
      <c r="F298" s="18" t="s">
        <v>919</v>
      </c>
      <c r="G298" s="19" t="n">
        <f aca="false">F298*0.6</f>
        <v>46.008</v>
      </c>
      <c r="H298" s="23" t="s">
        <v>920</v>
      </c>
      <c r="I298" s="19" t="n">
        <f aca="false">0*0.4</f>
        <v>0</v>
      </c>
      <c r="J298" s="19" t="n">
        <f aca="false">G298+I298</f>
        <v>46.008</v>
      </c>
      <c r="K298" s="26" t="n">
        <v>9</v>
      </c>
      <c r="L298" s="22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1" customFormat="true" ht="22" hidden="false" customHeight="true" outlineLevel="0" collapsed="false">
      <c r="A299" s="28" t="s">
        <v>921</v>
      </c>
      <c r="B299" s="28"/>
      <c r="C299" s="28"/>
      <c r="D299" s="28"/>
      <c r="E299" s="29"/>
      <c r="F299" s="30"/>
      <c r="G299" s="31"/>
      <c r="H299" s="32"/>
      <c r="I299" s="4"/>
      <c r="J299" s="4"/>
    </row>
  </sheetData>
  <mergeCells count="50">
    <mergeCell ref="A1:B1"/>
    <mergeCell ref="A2:L2"/>
    <mergeCell ref="B4:B12"/>
    <mergeCell ref="B13:B15"/>
    <mergeCell ref="B16:B21"/>
    <mergeCell ref="B22:B24"/>
    <mergeCell ref="B25:B27"/>
    <mergeCell ref="B28:B36"/>
    <mergeCell ref="B37:B38"/>
    <mergeCell ref="B39:B41"/>
    <mergeCell ref="B43:B51"/>
    <mergeCell ref="B52:B60"/>
    <mergeCell ref="B61:B66"/>
    <mergeCell ref="B67:B72"/>
    <mergeCell ref="B73:B78"/>
    <mergeCell ref="B79:B87"/>
    <mergeCell ref="B89:B90"/>
    <mergeCell ref="B91:B96"/>
    <mergeCell ref="B97:B107"/>
    <mergeCell ref="B108:B116"/>
    <mergeCell ref="B117:B122"/>
    <mergeCell ref="B123:B125"/>
    <mergeCell ref="B126:B131"/>
    <mergeCell ref="B132:B135"/>
    <mergeCell ref="B136:B141"/>
    <mergeCell ref="B142:B147"/>
    <mergeCell ref="B148:B150"/>
    <mergeCell ref="B151:B153"/>
    <mergeCell ref="B155:B156"/>
    <mergeCell ref="B157:B162"/>
    <mergeCell ref="B163:B165"/>
    <mergeCell ref="B167:B168"/>
    <mergeCell ref="B169:B171"/>
    <mergeCell ref="B173:B176"/>
    <mergeCell ref="B177:B178"/>
    <mergeCell ref="B179:B180"/>
    <mergeCell ref="B181:B192"/>
    <mergeCell ref="B193:B195"/>
    <mergeCell ref="B198:B200"/>
    <mergeCell ref="B201:B207"/>
    <mergeCell ref="B208:B216"/>
    <mergeCell ref="B217:B225"/>
    <mergeCell ref="B226:B234"/>
    <mergeCell ref="B235:B243"/>
    <mergeCell ref="B244:B252"/>
    <mergeCell ref="B253:B261"/>
    <mergeCell ref="B262:B270"/>
    <mergeCell ref="B271:B280"/>
    <mergeCell ref="B281:B289"/>
    <mergeCell ref="B290:B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25:23Z</dcterms:created>
  <dc:creator>SYjuan</dc:creator>
  <dc:description/>
  <dc:language>en-US</dc:language>
  <cp:lastModifiedBy>东成村熊猫意</cp:lastModifiedBy>
  <cp:lastPrinted>2018-08-17T05:53:07Z</cp:lastPrinted>
  <dcterms:modified xsi:type="dcterms:W3CDTF">2020-09-08T09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