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体美信息" sheetId="1" state="visible" r:id="rId2"/>
    <sheet name="高中初中语文史地政" sheetId="2" state="visible" r:id="rId3"/>
    <sheet name="幼儿" sheetId="3" state="visible" r:id="rId4"/>
    <sheet name="高中初中数学物化生" sheetId="4" state="visible" r:id="rId5"/>
    <sheet name="高初中英语" sheetId="5" state="visible" r:id="rId6"/>
    <sheet name="小语" sheetId="6" state="visible" r:id="rId7"/>
    <sheet name="小数" sheetId="7" state="visible" r:id="rId8"/>
    <sheet name="小英" sheetId="8" state="visible" r:id="rId9"/>
  </sheets>
  <definedNames>
    <definedName function="false" hidden="false" localSheetId="0" name="Excel_BuiltIn__FilterDatabase" vbProcedure="false">音体美信息!$A$2:$H$47</definedName>
    <definedName function="false" hidden="false" localSheetId="1" name="Excel_BuiltIn__FilterDatabase" vbProcedure="false">高中初中语文史地政!$A$2:$G$62</definedName>
    <definedName function="false" hidden="false" localSheetId="2" name="Excel_BuiltIn__FilterDatabase" vbProcedure="false">幼儿!$A$2:$H$42</definedName>
    <definedName function="false" hidden="false" localSheetId="3" name="Excel_BuiltIn__FilterDatabase" vbProcedure="false">高中初中数学物化生!$A$2:$G$46</definedName>
    <definedName function="false" hidden="false" localSheetId="4" name="Excel_BuiltIn__FilterDatabase" vbProcedure="false">高初中英语!$A$2:$G$37</definedName>
    <definedName function="false" hidden="false" localSheetId="5" name="Excel_BuiltIn__FilterDatabase" vbProcedure="false">小语!$A$2:$G$90</definedName>
    <definedName function="false" hidden="false" localSheetId="6" name="Excel_BuiltIn__FilterDatabase" vbProcedure="false">小数!$A$2:$G$68</definedName>
    <definedName function="false" hidden="false" localSheetId="7" name="Excel_BuiltIn__FilterDatabase" vbProcedure="false">小英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107"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泊头市公开招聘合同制教师
参加面试人员总成绩</t>
    </r>
  </si>
  <si>
    <t xml:space="preserve">准考证号</t>
  </si>
  <si>
    <t xml:space="preserve">姓名</t>
  </si>
  <si>
    <t xml:space="preserve">职位代码</t>
  </si>
  <si>
    <t xml:space="preserve">报考职位</t>
  </si>
  <si>
    <t xml:space="preserve">笔试成绩</t>
  </si>
  <si>
    <t xml:space="preserve">讲课成绩</t>
  </si>
  <si>
    <t xml:space="preserve">技能成绩</t>
  </si>
  <si>
    <t xml:space="preserve">总成绩</t>
  </si>
  <si>
    <t xml:space="preserve">207295724</t>
  </si>
  <si>
    <t xml:space="preserve">魏志新</t>
  </si>
  <si>
    <t xml:space="preserve">072009</t>
  </si>
  <si>
    <t xml:space="preserve">第二中学→美术学科</t>
  </si>
  <si>
    <t xml:space="preserve">207295723</t>
  </si>
  <si>
    <t xml:space="preserve">高义华</t>
  </si>
  <si>
    <t xml:space="preserve">207286108</t>
  </si>
  <si>
    <t xml:space="preserve">史洪颖</t>
  </si>
  <si>
    <t xml:space="preserve">072008</t>
  </si>
  <si>
    <t xml:space="preserve">第二中学→体育学科</t>
  </si>
  <si>
    <t xml:space="preserve">207285828</t>
  </si>
  <si>
    <t xml:space="preserve">陈夏彬</t>
  </si>
  <si>
    <t xml:space="preserve">202035802</t>
  </si>
  <si>
    <t xml:space="preserve">刘雨森</t>
  </si>
  <si>
    <t xml:space="preserve">020003</t>
  </si>
  <si>
    <t xml:space="preserve">富镇富镇小学→体育学科</t>
  </si>
  <si>
    <t xml:space="preserve">202035801</t>
  </si>
  <si>
    <t xml:space="preserve">王霞</t>
  </si>
  <si>
    <t xml:space="preserve">202545706</t>
  </si>
  <si>
    <t xml:space="preserve">张靖</t>
  </si>
  <si>
    <t xml:space="preserve">025004</t>
  </si>
  <si>
    <t xml:space="preserve">富镇孟屯小学→美术学科</t>
  </si>
  <si>
    <t xml:space="preserve">202545704</t>
  </si>
  <si>
    <t xml:space="preserve">王萌</t>
  </si>
  <si>
    <t xml:space="preserve">202545614</t>
  </si>
  <si>
    <t xml:space="preserve">侯洪青</t>
  </si>
  <si>
    <t xml:space="preserve">202535805</t>
  </si>
  <si>
    <t xml:space="preserve">刘文硕</t>
  </si>
  <si>
    <t xml:space="preserve">025003</t>
  </si>
  <si>
    <t xml:space="preserve">富镇孟屯小学→体育学科</t>
  </si>
  <si>
    <t xml:space="preserve">202535806</t>
  </si>
  <si>
    <t xml:space="preserve">李佳宝</t>
  </si>
  <si>
    <t xml:space="preserve">202135613</t>
  </si>
  <si>
    <t xml:space="preserve">于璐</t>
  </si>
  <si>
    <t xml:space="preserve">021003</t>
  </si>
  <si>
    <t xml:space="preserve">富镇司屯小学→音乐学科</t>
  </si>
  <si>
    <t xml:space="preserve">202135612</t>
  </si>
  <si>
    <t xml:space="preserve">江凯</t>
  </si>
  <si>
    <t xml:space="preserve">202635914</t>
  </si>
  <si>
    <t xml:space="preserve">李姝臻</t>
  </si>
  <si>
    <t xml:space="preserve">026003</t>
  </si>
  <si>
    <t xml:space="preserve">富镇张屯小学→信息技术学科</t>
  </si>
  <si>
    <t xml:space="preserve">202635918</t>
  </si>
  <si>
    <t xml:space="preserve">彭文呈</t>
  </si>
  <si>
    <t xml:space="preserve">201925909</t>
  </si>
  <si>
    <t xml:space="preserve">缴月莹</t>
  </si>
  <si>
    <t xml:space="preserve">019002</t>
  </si>
  <si>
    <t xml:space="preserve">郝村镇千里屯小学→信息技术学科</t>
  </si>
  <si>
    <t xml:space="preserve">201925910</t>
  </si>
  <si>
    <t xml:space="preserve">马晓录</t>
  </si>
  <si>
    <t xml:space="preserve">207136104</t>
  </si>
  <si>
    <t xml:space="preserve">王双丽</t>
  </si>
  <si>
    <t xml:space="preserve">071003</t>
  </si>
  <si>
    <t xml:space="preserve">河东小学（中学部）→信息技术学科</t>
  </si>
  <si>
    <t xml:space="preserve">204425608</t>
  </si>
  <si>
    <t xml:space="preserve">王悦</t>
  </si>
  <si>
    <t xml:space="preserve">044002</t>
  </si>
  <si>
    <t xml:space="preserve">交河镇时庄小学→音乐学科</t>
  </si>
  <si>
    <t xml:space="preserve">204425607</t>
  </si>
  <si>
    <t xml:space="preserve">颜培月</t>
  </si>
  <si>
    <t xml:space="preserve">206165709</t>
  </si>
  <si>
    <t xml:space="preserve">陈兴丽</t>
  </si>
  <si>
    <t xml:space="preserve">061006</t>
  </si>
  <si>
    <t xml:space="preserve">交河中学→美术学科</t>
  </si>
  <si>
    <t xml:space="preserve">202825920</t>
  </si>
  <si>
    <t xml:space="preserve">及天蕤</t>
  </si>
  <si>
    <t xml:space="preserve">028002</t>
  </si>
  <si>
    <t xml:space="preserve">齐桥镇菜园小学→信息技术学科</t>
  </si>
  <si>
    <t xml:space="preserve">202825922</t>
  </si>
  <si>
    <t xml:space="preserve">李蕊</t>
  </si>
  <si>
    <t xml:space="preserve">206265825</t>
  </si>
  <si>
    <t xml:space="preserve">秦一</t>
  </si>
  <si>
    <t xml:space="preserve">062006</t>
  </si>
  <si>
    <t xml:space="preserve">齐桥中学→体育学科</t>
  </si>
  <si>
    <t xml:space="preserve">206265826</t>
  </si>
  <si>
    <t xml:space="preserve">张腾</t>
  </si>
  <si>
    <t xml:space="preserve">206276102</t>
  </si>
  <si>
    <t xml:space="preserve">王丹阳</t>
  </si>
  <si>
    <t xml:space="preserve">062007</t>
  </si>
  <si>
    <t xml:space="preserve">齐桥中学→信息技术学科</t>
  </si>
  <si>
    <t xml:space="preserve">203935810</t>
  </si>
  <si>
    <t xml:space="preserve">李一钊</t>
  </si>
  <si>
    <t xml:space="preserve">039003</t>
  </si>
  <si>
    <t xml:space="preserve">四营乡冯三番小学→体育学科</t>
  </si>
  <si>
    <t xml:space="preserve">203935808</t>
  </si>
  <si>
    <t xml:space="preserve">付宁宁</t>
  </si>
  <si>
    <t xml:space="preserve">203836011</t>
  </si>
  <si>
    <t xml:space="preserve">李新彤</t>
  </si>
  <si>
    <t xml:space="preserve">038003</t>
  </si>
  <si>
    <t xml:space="preserve">四营乡四营小学→信息技术学科</t>
  </si>
  <si>
    <t xml:space="preserve">207316116</t>
  </si>
  <si>
    <t xml:space="preserve">王迎鑫</t>
  </si>
  <si>
    <t xml:space="preserve">073001</t>
  </si>
  <si>
    <t xml:space="preserve">特教学校→体育学科</t>
  </si>
  <si>
    <t xml:space="preserve">207316113</t>
  </si>
  <si>
    <t xml:space="preserve">左文达</t>
  </si>
  <si>
    <t xml:space="preserve">204226029</t>
  </si>
  <si>
    <t xml:space="preserve">徐子豪</t>
  </si>
  <si>
    <t xml:space="preserve">042002</t>
  </si>
  <si>
    <t xml:space="preserve">洼里王镇孟太监小学→信息技术学科</t>
  </si>
  <si>
    <t xml:space="preserve">204226025</t>
  </si>
  <si>
    <t xml:space="preserve">宋然然</t>
  </si>
  <si>
    <t xml:space="preserve">206645601</t>
  </si>
  <si>
    <t xml:space="preserve">孙迪</t>
  </si>
  <si>
    <t xml:space="preserve">066004</t>
  </si>
  <si>
    <t xml:space="preserve">洼里王中学→音乐学科</t>
  </si>
  <si>
    <t xml:space="preserve">206645602</t>
  </si>
  <si>
    <t xml:space="preserve">余慧文</t>
  </si>
  <si>
    <t xml:space="preserve">206386103</t>
  </si>
  <si>
    <t xml:space="preserve">曹琳</t>
  </si>
  <si>
    <t xml:space="preserve">063008</t>
  </si>
  <si>
    <t xml:space="preserve">文庙中学→信息技术学科</t>
  </si>
  <si>
    <t xml:space="preserve">201525609</t>
  </si>
  <si>
    <t xml:space="preserve">宋梦颖</t>
  </si>
  <si>
    <t xml:space="preserve">015002</t>
  </si>
  <si>
    <t xml:space="preserve">营子镇机关小学→音乐学科</t>
  </si>
  <si>
    <t xml:space="preserve">201525611</t>
  </si>
  <si>
    <t xml:space="preserve">庞金铭</t>
  </si>
  <si>
    <t xml:space="preserve">201625905</t>
  </si>
  <si>
    <t xml:space="preserve">王照青</t>
  </si>
  <si>
    <t xml:space="preserve">016002</t>
  </si>
  <si>
    <t xml:space="preserve">营子镇玉皇庙小学→信息技术学科</t>
  </si>
  <si>
    <t xml:space="preserve">201625904</t>
  </si>
  <si>
    <t xml:space="preserve">李美旗</t>
  </si>
  <si>
    <t xml:space="preserve">204116021</t>
  </si>
  <si>
    <t xml:space="preserve">冯蕾</t>
  </si>
  <si>
    <t xml:space="preserve">041001</t>
  </si>
  <si>
    <t xml:space="preserve">营子中学小学部→信息技术学科</t>
  </si>
  <si>
    <t xml:space="preserve">204116020</t>
  </si>
  <si>
    <t xml:space="preserve">孟宪鹏</t>
  </si>
  <si>
    <t xml:space="preserve">204125603</t>
  </si>
  <si>
    <t xml:space="preserve">蒋丽君</t>
  </si>
  <si>
    <t xml:space="preserve">041002</t>
  </si>
  <si>
    <t xml:space="preserve">营子中学小学部→音乐学科</t>
  </si>
  <si>
    <t xml:space="preserve">204125605</t>
  </si>
  <si>
    <t xml:space="preserve">刘晴晴</t>
  </si>
  <si>
    <t xml:space="preserve">205915818</t>
  </si>
  <si>
    <t xml:space="preserve">王中粟</t>
  </si>
  <si>
    <t xml:space="preserve">059001</t>
  </si>
  <si>
    <t xml:space="preserve">长安路小学→体育学科</t>
  </si>
  <si>
    <t xml:space="preserve">面试成绩</t>
  </si>
  <si>
    <t xml:space="preserve">107262323</t>
  </si>
  <si>
    <t xml:space="preserve">张鹏</t>
  </si>
  <si>
    <t xml:space="preserve">072006</t>
  </si>
  <si>
    <t xml:space="preserve">第二中学→地理学科</t>
  </si>
  <si>
    <t xml:space="preserve">107262318</t>
  </si>
  <si>
    <t xml:space="preserve">郭园园</t>
  </si>
  <si>
    <t xml:space="preserve">107262324</t>
  </si>
  <si>
    <t xml:space="preserve">王亚新</t>
  </si>
  <si>
    <t xml:space="preserve">107262322</t>
  </si>
  <si>
    <t xml:space="preserve">殷如雪</t>
  </si>
  <si>
    <t xml:space="preserve">107252314</t>
  </si>
  <si>
    <t xml:space="preserve">冯文静</t>
  </si>
  <si>
    <t xml:space="preserve">072005</t>
  </si>
  <si>
    <t xml:space="preserve">第二中学→历史学科</t>
  </si>
  <si>
    <t xml:space="preserve">107252310</t>
  </si>
  <si>
    <t xml:space="preserve">马旭红</t>
  </si>
  <si>
    <t xml:space="preserve">107252316</t>
  </si>
  <si>
    <t xml:space="preserve">刘佳</t>
  </si>
  <si>
    <t xml:space="preserve">107212214</t>
  </si>
  <si>
    <t xml:space="preserve">李晨</t>
  </si>
  <si>
    <t xml:space="preserve">072001</t>
  </si>
  <si>
    <t xml:space="preserve">第二中学→语文学科</t>
  </si>
  <si>
    <t xml:space="preserve">107212215</t>
  </si>
  <si>
    <t xml:space="preserve">王宇</t>
  </si>
  <si>
    <t xml:space="preserve">107212204</t>
  </si>
  <si>
    <t xml:space="preserve">张瑶</t>
  </si>
  <si>
    <t xml:space="preserve">107212207</t>
  </si>
  <si>
    <t xml:space="preserve">闫楷悦</t>
  </si>
  <si>
    <t xml:space="preserve">107272418</t>
  </si>
  <si>
    <t xml:space="preserve">张新月</t>
  </si>
  <si>
    <t xml:space="preserve">072007</t>
  </si>
  <si>
    <t xml:space="preserve">第二中学→政治学科</t>
  </si>
  <si>
    <t xml:space="preserve">107272428</t>
  </si>
  <si>
    <t xml:space="preserve">邢延芳</t>
  </si>
  <si>
    <t xml:space="preserve">107272409</t>
  </si>
  <si>
    <t xml:space="preserve">张凌宇</t>
  </si>
  <si>
    <t xml:space="preserve">107272422</t>
  </si>
  <si>
    <t xml:space="preserve">竺琳琳</t>
  </si>
  <si>
    <t xml:space="preserve">107272420</t>
  </si>
  <si>
    <t xml:space="preserve">张振刚</t>
  </si>
  <si>
    <t xml:space="preserve">107272411</t>
  </si>
  <si>
    <t xml:space="preserve">王香玉</t>
  </si>
  <si>
    <t xml:space="preserve">106852305</t>
  </si>
  <si>
    <t xml:space="preserve">常晓晴</t>
  </si>
  <si>
    <t xml:space="preserve">068005</t>
  </si>
  <si>
    <t xml:space="preserve">第四中学→历史学科</t>
  </si>
  <si>
    <t xml:space="preserve">106852306</t>
  </si>
  <si>
    <t xml:space="preserve">周彤彤</t>
  </si>
  <si>
    <t xml:space="preserve">106852302</t>
  </si>
  <si>
    <t xml:space="preserve">张福玲</t>
  </si>
  <si>
    <t xml:space="preserve">106852304</t>
  </si>
  <si>
    <t xml:space="preserve">呼秋燕</t>
  </si>
  <si>
    <t xml:space="preserve">106842408</t>
  </si>
  <si>
    <t xml:space="preserve">刘灵菲</t>
  </si>
  <si>
    <t xml:space="preserve">068004</t>
  </si>
  <si>
    <t xml:space="preserve">第四中学→政治学科</t>
  </si>
  <si>
    <t xml:space="preserve">106842406</t>
  </si>
  <si>
    <t xml:space="preserve">凌月娥</t>
  </si>
  <si>
    <t xml:space="preserve">106842402</t>
  </si>
  <si>
    <t xml:space="preserve">何瑞影</t>
  </si>
  <si>
    <t xml:space="preserve">106842405</t>
  </si>
  <si>
    <t xml:space="preserve">王金旭</t>
  </si>
  <si>
    <t xml:space="preserve">106011903</t>
  </si>
  <si>
    <t xml:space="preserve">刘梦园</t>
  </si>
  <si>
    <t xml:space="preserve">060001</t>
  </si>
  <si>
    <t xml:space="preserve">第五中学（原富镇中学）→语文学科</t>
  </si>
  <si>
    <t xml:space="preserve">106011902</t>
  </si>
  <si>
    <t xml:space="preserve">方宇</t>
  </si>
  <si>
    <t xml:space="preserve">106111921</t>
  </si>
  <si>
    <t xml:space="preserve">王雪威</t>
  </si>
  <si>
    <t xml:space="preserve">061001</t>
  </si>
  <si>
    <t xml:space="preserve">交河中学→语文学科</t>
  </si>
  <si>
    <t xml:space="preserve">106111909</t>
  </si>
  <si>
    <t xml:space="preserve">刘玉</t>
  </si>
  <si>
    <t xml:space="preserve">106111905</t>
  </si>
  <si>
    <t xml:space="preserve">郝明月</t>
  </si>
  <si>
    <t xml:space="preserve">106111916</t>
  </si>
  <si>
    <t xml:space="preserve">董肖玉</t>
  </si>
  <si>
    <t xml:space="preserve">106111913</t>
  </si>
  <si>
    <t xml:space="preserve">苏鸿樱</t>
  </si>
  <si>
    <t xml:space="preserve">106111906</t>
  </si>
  <si>
    <t xml:space="preserve">薛东芳</t>
  </si>
  <si>
    <t xml:space="preserve">106111908</t>
  </si>
  <si>
    <t xml:space="preserve">许晴晴</t>
  </si>
  <si>
    <t xml:space="preserve">106111911</t>
  </si>
  <si>
    <t xml:space="preserve">陈治慧</t>
  </si>
  <si>
    <t xml:space="preserve">106111907</t>
  </si>
  <si>
    <t xml:space="preserve">浑润白</t>
  </si>
  <si>
    <t xml:space="preserve">106111912</t>
  </si>
  <si>
    <t xml:space="preserve">范巧玉</t>
  </si>
  <si>
    <t xml:space="preserve">106211929</t>
  </si>
  <si>
    <t xml:space="preserve">李莉</t>
  </si>
  <si>
    <t xml:space="preserve">062001</t>
  </si>
  <si>
    <t xml:space="preserve">齐桥中学→语文学科</t>
  </si>
  <si>
    <t xml:space="preserve">106212002</t>
  </si>
  <si>
    <t xml:space="preserve">106211926</t>
  </si>
  <si>
    <t xml:space="preserve">亢天宇</t>
  </si>
  <si>
    <t xml:space="preserve">106212022</t>
  </si>
  <si>
    <t xml:space="preserve">王静怡</t>
  </si>
  <si>
    <t xml:space="preserve">106212007</t>
  </si>
  <si>
    <t xml:space="preserve">单廷美</t>
  </si>
  <si>
    <t xml:space="preserve">106212003</t>
  </si>
  <si>
    <t xml:space="preserve">张良</t>
  </si>
  <si>
    <t xml:space="preserve">106212005</t>
  </si>
  <si>
    <t xml:space="preserve">齐明霞</t>
  </si>
  <si>
    <t xml:space="preserve">106212006</t>
  </si>
  <si>
    <t xml:space="preserve">宋晨晨</t>
  </si>
  <si>
    <t xml:space="preserve">106212021</t>
  </si>
  <si>
    <t xml:space="preserve">张文慧</t>
  </si>
  <si>
    <t xml:space="preserve">106212001</t>
  </si>
  <si>
    <t xml:space="preserve">李姗姗</t>
  </si>
  <si>
    <t xml:space="preserve">106232328</t>
  </si>
  <si>
    <t xml:space="preserve">陈晓雪</t>
  </si>
  <si>
    <t xml:space="preserve">062003</t>
  </si>
  <si>
    <t xml:space="preserve">齐桥中学→政治学科</t>
  </si>
  <si>
    <t xml:space="preserve">106232326</t>
  </si>
  <si>
    <t xml:space="preserve">吴宪举</t>
  </si>
  <si>
    <t xml:space="preserve">106232327</t>
  </si>
  <si>
    <t xml:space="preserve">周文侦</t>
  </si>
  <si>
    <t xml:space="preserve">107012203</t>
  </si>
  <si>
    <t xml:space="preserve">尚紫薇</t>
  </si>
  <si>
    <t xml:space="preserve">070001</t>
  </si>
  <si>
    <t xml:space="preserve">实验中学→语文学科</t>
  </si>
  <si>
    <t xml:space="preserve">107012127</t>
  </si>
  <si>
    <t xml:space="preserve">孙亚琪</t>
  </si>
  <si>
    <t xml:space="preserve">106412113</t>
  </si>
  <si>
    <t xml:space="preserve">王玥</t>
  </si>
  <si>
    <t xml:space="preserve">064001</t>
  </si>
  <si>
    <t xml:space="preserve">寺门村中学→语文学科</t>
  </si>
  <si>
    <t xml:space="preserve">106412111</t>
  </si>
  <si>
    <t xml:space="preserve">张雅楠</t>
  </si>
  <si>
    <t xml:space="preserve">106312104</t>
  </si>
  <si>
    <t xml:space="preserve">马静雯</t>
  </si>
  <si>
    <t xml:space="preserve">063001</t>
  </si>
  <si>
    <t xml:space="preserve">文庙中学→语文学科</t>
  </si>
  <si>
    <t xml:space="preserve">106312105</t>
  </si>
  <si>
    <t xml:space="preserve">宋圣馨</t>
  </si>
  <si>
    <t xml:space="preserve">106312027</t>
  </si>
  <si>
    <t xml:space="preserve">杨雅晴</t>
  </si>
  <si>
    <t xml:space="preserve">106312101</t>
  </si>
  <si>
    <t xml:space="preserve">刘皓然</t>
  </si>
  <si>
    <t xml:space="preserve">106512118</t>
  </si>
  <si>
    <t xml:space="preserve">李真</t>
  </si>
  <si>
    <t xml:space="preserve">065001</t>
  </si>
  <si>
    <t xml:space="preserve">张庄子中学→语文学科</t>
  </si>
  <si>
    <t xml:space="preserve">106512123</t>
  </si>
  <si>
    <t xml:space="preserve">贺楠</t>
  </si>
  <si>
    <t xml:space="preserve">技能测试成绩</t>
  </si>
  <si>
    <t xml:space="preserve">200114809</t>
  </si>
  <si>
    <t xml:space="preserve">吴绪莹</t>
  </si>
  <si>
    <t xml:space="preserve">001001</t>
  </si>
  <si>
    <t xml:space="preserve">泊镇中心校→幼儿学科</t>
  </si>
  <si>
    <t xml:space="preserve">200114801</t>
  </si>
  <si>
    <t xml:space="preserve">刘迪</t>
  </si>
  <si>
    <t xml:space="preserve">201415429</t>
  </si>
  <si>
    <t xml:space="preserve">韩玥</t>
  </si>
  <si>
    <t xml:space="preserve">014001</t>
  </si>
  <si>
    <t xml:space="preserve">第二幼儿园→幼儿学科</t>
  </si>
  <si>
    <t xml:space="preserve">201415506</t>
  </si>
  <si>
    <t xml:space="preserve">高一锋</t>
  </si>
  <si>
    <t xml:space="preserve">201415528</t>
  </si>
  <si>
    <t xml:space="preserve">金海慧</t>
  </si>
  <si>
    <t xml:space="preserve">201415430</t>
  </si>
  <si>
    <t xml:space="preserve">王瑞</t>
  </si>
  <si>
    <t xml:space="preserve">201315314</t>
  </si>
  <si>
    <t xml:space="preserve">倪文欢</t>
  </si>
  <si>
    <t xml:space="preserve">013001</t>
  </si>
  <si>
    <t xml:space="preserve">第一幼儿园→幼儿学科</t>
  </si>
  <si>
    <t xml:space="preserve">201315329</t>
  </si>
  <si>
    <t xml:space="preserve">杨碧莲</t>
  </si>
  <si>
    <t xml:space="preserve">201315224</t>
  </si>
  <si>
    <t xml:space="preserve">王军</t>
  </si>
  <si>
    <t xml:space="preserve">201315229</t>
  </si>
  <si>
    <t xml:space="preserve">曹颖</t>
  </si>
  <si>
    <t xml:space="preserve">200614930</t>
  </si>
  <si>
    <t xml:space="preserve">于丽</t>
  </si>
  <si>
    <t xml:space="preserve">006001</t>
  </si>
  <si>
    <t xml:space="preserve">富镇中心校→幼儿学科</t>
  </si>
  <si>
    <t xml:space="preserve">200614929</t>
  </si>
  <si>
    <t xml:space="preserve">张晓惠</t>
  </si>
  <si>
    <t xml:space="preserve">200514911</t>
  </si>
  <si>
    <t xml:space="preserve">闫妍</t>
  </si>
  <si>
    <t xml:space="preserve">005001</t>
  </si>
  <si>
    <t xml:space="preserve">郝村镇中心校→幼儿学科</t>
  </si>
  <si>
    <t xml:space="preserve">200514921</t>
  </si>
  <si>
    <t xml:space="preserve">曹玉倩</t>
  </si>
  <si>
    <t xml:space="preserve">200514914</t>
  </si>
  <si>
    <t xml:space="preserve">刘妍</t>
  </si>
  <si>
    <t xml:space="preserve">200514916</t>
  </si>
  <si>
    <t xml:space="preserve">王菲</t>
  </si>
  <si>
    <t xml:space="preserve">200715006</t>
  </si>
  <si>
    <t xml:space="preserve">韩九妹</t>
  </si>
  <si>
    <t xml:space="preserve">007001</t>
  </si>
  <si>
    <t xml:space="preserve">交河镇中心校→幼儿学科</t>
  </si>
  <si>
    <t xml:space="preserve">200715009</t>
  </si>
  <si>
    <t xml:space="preserve">及文静</t>
  </si>
  <si>
    <t xml:space="preserve">200715008</t>
  </si>
  <si>
    <t xml:space="preserve">刘晓娜</t>
  </si>
  <si>
    <t xml:space="preserve">200715010</t>
  </si>
  <si>
    <t xml:space="preserve">刘文欣</t>
  </si>
  <si>
    <t xml:space="preserve">200815030</t>
  </si>
  <si>
    <t xml:space="preserve">陈梦</t>
  </si>
  <si>
    <t xml:space="preserve">008001</t>
  </si>
  <si>
    <t xml:space="preserve">齐桥镇中心校→幼儿学科</t>
  </si>
  <si>
    <t xml:space="preserve">200815029</t>
  </si>
  <si>
    <t xml:space="preserve">付欠欠</t>
  </si>
  <si>
    <t xml:space="preserve">200815017</t>
  </si>
  <si>
    <t xml:space="preserve">杨静</t>
  </si>
  <si>
    <t xml:space="preserve">200815028</t>
  </si>
  <si>
    <t xml:space="preserve">201215213</t>
  </si>
  <si>
    <t xml:space="preserve">付晓娜</t>
  </si>
  <si>
    <t xml:space="preserve">012001</t>
  </si>
  <si>
    <t xml:space="preserve">四营乡中心校→幼儿学科</t>
  </si>
  <si>
    <t xml:space="preserve">201215214</t>
  </si>
  <si>
    <t xml:space="preserve">常照培</t>
  </si>
  <si>
    <t xml:space="preserve">200915107</t>
  </si>
  <si>
    <t xml:space="preserve">张佳慧</t>
  </si>
  <si>
    <t xml:space="preserve">009001</t>
  </si>
  <si>
    <t xml:space="preserve">寺门村镇中心校→幼儿学科</t>
  </si>
  <si>
    <t xml:space="preserve">200915104</t>
  </si>
  <si>
    <t xml:space="preserve">苗雪</t>
  </si>
  <si>
    <t xml:space="preserve">200314820</t>
  </si>
  <si>
    <t xml:space="preserve">李文慧</t>
  </si>
  <si>
    <t xml:space="preserve">003001</t>
  </si>
  <si>
    <t xml:space="preserve">洼里王镇中心校→幼儿学科</t>
  </si>
  <si>
    <t xml:space="preserve">200314823</t>
  </si>
  <si>
    <t xml:space="preserve">周悦</t>
  </si>
  <si>
    <t xml:space="preserve">200214812</t>
  </si>
  <si>
    <t xml:space="preserve">李团团</t>
  </si>
  <si>
    <t xml:space="preserve">002001</t>
  </si>
  <si>
    <t xml:space="preserve">王武镇中心校→幼儿学科</t>
  </si>
  <si>
    <t xml:space="preserve">200214818</t>
  </si>
  <si>
    <t xml:space="preserve">刘灿平</t>
  </si>
  <si>
    <t xml:space="preserve">201015115</t>
  </si>
  <si>
    <t xml:space="preserve">于其美</t>
  </si>
  <si>
    <t xml:space="preserve">010001</t>
  </si>
  <si>
    <t xml:space="preserve">文庙镇中心校→幼儿学科</t>
  </si>
  <si>
    <t xml:space="preserve">201015112</t>
  </si>
  <si>
    <t xml:space="preserve">李邈</t>
  </si>
  <si>
    <t xml:space="preserve">201015119</t>
  </si>
  <si>
    <t xml:space="preserve">刘立华</t>
  </si>
  <si>
    <t xml:space="preserve">201015201</t>
  </si>
  <si>
    <t xml:space="preserve">代焕欣</t>
  </si>
  <si>
    <t xml:space="preserve">201115204</t>
  </si>
  <si>
    <t xml:space="preserve">王伟杰</t>
  </si>
  <si>
    <t xml:space="preserve">011001</t>
  </si>
  <si>
    <t xml:space="preserve">西辛店乡中心校→幼儿学科</t>
  </si>
  <si>
    <t xml:space="preserve">201115208</t>
  </si>
  <si>
    <t xml:space="preserve">杨秀悦</t>
  </si>
  <si>
    <t xml:space="preserve">200414902</t>
  </si>
  <si>
    <t xml:space="preserve">马金薇</t>
  </si>
  <si>
    <t xml:space="preserve">004001</t>
  </si>
  <si>
    <t xml:space="preserve">营子镇中心校→幼儿学科</t>
  </si>
  <si>
    <t xml:space="preserve">200414830</t>
  </si>
  <si>
    <t xml:space="preserve">任米雪</t>
  </si>
  <si>
    <t xml:space="preserve">107243805</t>
  </si>
  <si>
    <t xml:space="preserve">周冬雪</t>
  </si>
  <si>
    <t xml:space="preserve">072004</t>
  </si>
  <si>
    <t xml:space="preserve">第二中学→生物学科</t>
  </si>
  <si>
    <t xml:space="preserve">107243818</t>
  </si>
  <si>
    <t xml:space="preserve">何阔</t>
  </si>
  <si>
    <t xml:space="preserve">107243803</t>
  </si>
  <si>
    <t xml:space="preserve">马雅慧</t>
  </si>
  <si>
    <t xml:space="preserve">107243806</t>
  </si>
  <si>
    <t xml:space="preserve">吕蕾</t>
  </si>
  <si>
    <t xml:space="preserve">107243815</t>
  </si>
  <si>
    <t xml:space="preserve">王畅</t>
  </si>
  <si>
    <t xml:space="preserve">107243812</t>
  </si>
  <si>
    <t xml:space="preserve">董佳琪</t>
  </si>
  <si>
    <t xml:space="preserve">107223711</t>
  </si>
  <si>
    <t xml:space="preserve">李赫</t>
  </si>
  <si>
    <t xml:space="preserve">072002</t>
  </si>
  <si>
    <t xml:space="preserve">第二中学→数学学科</t>
  </si>
  <si>
    <t xml:space="preserve">107223627</t>
  </si>
  <si>
    <t xml:space="preserve">赵盟盟</t>
  </si>
  <si>
    <t xml:space="preserve">107223703</t>
  </si>
  <si>
    <t xml:space="preserve">刘维</t>
  </si>
  <si>
    <t xml:space="preserve">107223712</t>
  </si>
  <si>
    <t xml:space="preserve">张雪梅</t>
  </si>
  <si>
    <t xml:space="preserve">106913527</t>
  </si>
  <si>
    <t xml:space="preserve">刘兰玉</t>
  </si>
  <si>
    <t xml:space="preserve">069001</t>
  </si>
  <si>
    <t xml:space="preserve">第三中学→数学学科</t>
  </si>
  <si>
    <t xml:space="preserve">106913516</t>
  </si>
  <si>
    <t xml:space="preserve">王志远</t>
  </si>
  <si>
    <t xml:space="preserve">106913520</t>
  </si>
  <si>
    <t xml:space="preserve">张秋怡</t>
  </si>
  <si>
    <t xml:space="preserve">106913513</t>
  </si>
  <si>
    <t xml:space="preserve">张雅梦</t>
  </si>
  <si>
    <t xml:space="preserve">106833908</t>
  </si>
  <si>
    <t xml:space="preserve">朱跃俊</t>
  </si>
  <si>
    <t xml:space="preserve">068003</t>
  </si>
  <si>
    <t xml:space="preserve">第四中学→化学学科</t>
  </si>
  <si>
    <t xml:space="preserve">106833902</t>
  </si>
  <si>
    <t xml:space="preserve">王鑫梦</t>
  </si>
  <si>
    <t xml:space="preserve">106833903</t>
  </si>
  <si>
    <t xml:space="preserve">李朝霞</t>
  </si>
  <si>
    <t xml:space="preserve">106833907</t>
  </si>
  <si>
    <t xml:space="preserve">庞维月</t>
  </si>
  <si>
    <t xml:space="preserve">106833906</t>
  </si>
  <si>
    <t xml:space="preserve">王焕东</t>
  </si>
  <si>
    <t xml:space="preserve">106833901</t>
  </si>
  <si>
    <t xml:space="preserve">李春梅</t>
  </si>
  <si>
    <t xml:space="preserve">106823919</t>
  </si>
  <si>
    <t xml:space="preserve">王晴</t>
  </si>
  <si>
    <t xml:space="preserve">068002</t>
  </si>
  <si>
    <t xml:space="preserve">第四中学→物理学科</t>
  </si>
  <si>
    <t xml:space="preserve">106823921</t>
  </si>
  <si>
    <t xml:space="preserve">林洪杨</t>
  </si>
  <si>
    <t xml:space="preserve">106823922</t>
  </si>
  <si>
    <t xml:space="preserve">李颖</t>
  </si>
  <si>
    <t xml:space="preserve">106823923</t>
  </si>
  <si>
    <t xml:space="preserve">赵玲玉</t>
  </si>
  <si>
    <t xml:space="preserve">106033822</t>
  </si>
  <si>
    <t xml:space="preserve">马亦薇</t>
  </si>
  <si>
    <t xml:space="preserve">060003</t>
  </si>
  <si>
    <t xml:space="preserve">第五中学（原富镇中学）→化学学科</t>
  </si>
  <si>
    <t xml:space="preserve">106033824</t>
  </si>
  <si>
    <t xml:space="preserve">李茜</t>
  </si>
  <si>
    <t xml:space="preserve">107113614</t>
  </si>
  <si>
    <t xml:space="preserve">王子纯</t>
  </si>
  <si>
    <t xml:space="preserve">071001</t>
  </si>
  <si>
    <t xml:space="preserve">河东小学（中学部）→数学学科</t>
  </si>
  <si>
    <t xml:space="preserve">107113617</t>
  </si>
  <si>
    <t xml:space="preserve">冯菁菁</t>
  </si>
  <si>
    <t xml:space="preserve">106133913</t>
  </si>
  <si>
    <t xml:space="preserve">何月朦</t>
  </si>
  <si>
    <t xml:space="preserve">061003</t>
  </si>
  <si>
    <t xml:space="preserve">交河中学→物理学科</t>
  </si>
  <si>
    <t xml:space="preserve">106223826</t>
  </si>
  <si>
    <t xml:space="preserve">刘晓书</t>
  </si>
  <si>
    <t xml:space="preserve">062002</t>
  </si>
  <si>
    <t xml:space="preserve">齐桥中学→化学学科</t>
  </si>
  <si>
    <t xml:space="preserve">106223825</t>
  </si>
  <si>
    <t xml:space="preserve">张彦恒</t>
  </si>
  <si>
    <t xml:space="preserve">107023607</t>
  </si>
  <si>
    <t xml:space="preserve">沈娜</t>
  </si>
  <si>
    <t xml:space="preserve">070002</t>
  </si>
  <si>
    <t xml:space="preserve">实验中学→数学学科</t>
  </si>
  <si>
    <t xml:space="preserve">107023610</t>
  </si>
  <si>
    <t xml:space="preserve">陈海娇</t>
  </si>
  <si>
    <t xml:space="preserve">106633828</t>
  </si>
  <si>
    <t xml:space="preserve">石丹冉</t>
  </si>
  <si>
    <t xml:space="preserve">066003</t>
  </si>
  <si>
    <t xml:space="preserve">洼里王中学→化学学科</t>
  </si>
  <si>
    <t xml:space="preserve">106633827</t>
  </si>
  <si>
    <t xml:space="preserve">张晓正</t>
  </si>
  <si>
    <t xml:space="preserve">106613506</t>
  </si>
  <si>
    <t xml:space="preserve">宋蕊</t>
  </si>
  <si>
    <t xml:space="preserve">066001</t>
  </si>
  <si>
    <t xml:space="preserve">洼里王中学→数学学科</t>
  </si>
  <si>
    <t xml:space="preserve">106613510</t>
  </si>
  <si>
    <t xml:space="preserve">王晨晨</t>
  </si>
  <si>
    <t xml:space="preserve">106323421</t>
  </si>
  <si>
    <t xml:space="preserve">陈苗苗</t>
  </si>
  <si>
    <t xml:space="preserve">063002</t>
  </si>
  <si>
    <t xml:space="preserve">文庙中学→数学学科</t>
  </si>
  <si>
    <t xml:space="preserve">106323427</t>
  </si>
  <si>
    <t xml:space="preserve">周朋林</t>
  </si>
  <si>
    <t xml:space="preserve">106323424</t>
  </si>
  <si>
    <t xml:space="preserve">张文文</t>
  </si>
  <si>
    <t xml:space="preserve">106323423</t>
  </si>
  <si>
    <t xml:space="preserve">严莹莹</t>
  </si>
  <si>
    <t xml:space="preserve">106323503</t>
  </si>
  <si>
    <t xml:space="preserve">李杰</t>
  </si>
  <si>
    <t xml:space="preserve">106323430</t>
  </si>
  <si>
    <t xml:space="preserve">苏蕊</t>
  </si>
  <si>
    <t xml:space="preserve">106343916</t>
  </si>
  <si>
    <t xml:space="preserve">王瑞聪</t>
  </si>
  <si>
    <t xml:space="preserve">063004</t>
  </si>
  <si>
    <t xml:space="preserve">文庙中学→物理学科</t>
  </si>
  <si>
    <t xml:space="preserve">207234702</t>
  </si>
  <si>
    <t xml:space="preserve">刘阳阳</t>
  </si>
  <si>
    <t xml:space="preserve">072003</t>
  </si>
  <si>
    <t xml:space="preserve">第二中学→英语学科</t>
  </si>
  <si>
    <t xml:space="preserve">207234719</t>
  </si>
  <si>
    <t xml:space="preserve">吴江</t>
  </si>
  <si>
    <t xml:space="preserve">207234718</t>
  </si>
  <si>
    <t xml:space="preserve">边嗣鸿</t>
  </si>
  <si>
    <t xml:space="preserve">207234630</t>
  </si>
  <si>
    <t xml:space="preserve">彭馨宇</t>
  </si>
  <si>
    <t xml:space="preserve">206924605</t>
  </si>
  <si>
    <t xml:space="preserve">李艳艳</t>
  </si>
  <si>
    <t xml:space="preserve">069002</t>
  </si>
  <si>
    <t xml:space="preserve">第三中学→英语学科</t>
  </si>
  <si>
    <t xml:space="preserve">206924604</t>
  </si>
  <si>
    <t xml:space="preserve">安玲玲</t>
  </si>
  <si>
    <t xml:space="preserve">206814517</t>
  </si>
  <si>
    <t xml:space="preserve">陈重伊</t>
  </si>
  <si>
    <t xml:space="preserve">068001</t>
  </si>
  <si>
    <t xml:space="preserve">第四中学→英语学科</t>
  </si>
  <si>
    <t xml:space="preserve">206814515</t>
  </si>
  <si>
    <t xml:space="preserve">孙润梦</t>
  </si>
  <si>
    <t xml:space="preserve">206024414</t>
  </si>
  <si>
    <t xml:space="preserve">韩旭</t>
  </si>
  <si>
    <t xml:space="preserve">060002</t>
  </si>
  <si>
    <t xml:space="preserve">第五中学（原富镇中学）→英语学科</t>
  </si>
  <si>
    <t xml:space="preserve">206024416</t>
  </si>
  <si>
    <t xml:space="preserve">张蒙蒙</t>
  </si>
  <si>
    <t xml:space="preserve">206024413</t>
  </si>
  <si>
    <t xml:space="preserve">李文雅</t>
  </si>
  <si>
    <t xml:space="preserve">206024411</t>
  </si>
  <si>
    <t xml:space="preserve">马云芳</t>
  </si>
  <si>
    <t xml:space="preserve">206024417</t>
  </si>
  <si>
    <t xml:space="preserve">206024412</t>
  </si>
  <si>
    <t xml:space="preserve">刘富贵</t>
  </si>
  <si>
    <t xml:space="preserve">207124618</t>
  </si>
  <si>
    <t xml:space="preserve">李伟倩</t>
  </si>
  <si>
    <t xml:space="preserve">071002</t>
  </si>
  <si>
    <t xml:space="preserve">河东小学（中学部）→英语学科</t>
  </si>
  <si>
    <t xml:space="preserve">207124612</t>
  </si>
  <si>
    <t xml:space="preserve">赵悦</t>
  </si>
  <si>
    <t xml:space="preserve">207124613</t>
  </si>
  <si>
    <t xml:space="preserve">徐婕</t>
  </si>
  <si>
    <t xml:space="preserve">207124617</t>
  </si>
  <si>
    <t xml:space="preserve">206124427</t>
  </si>
  <si>
    <t xml:space="preserve">林文月</t>
  </si>
  <si>
    <t xml:space="preserve">061002</t>
  </si>
  <si>
    <t xml:space="preserve">交河中学→英语学科</t>
  </si>
  <si>
    <t xml:space="preserve">206124423</t>
  </si>
  <si>
    <t xml:space="preserve">周晓宇</t>
  </si>
  <si>
    <t xml:space="preserve">206124426</t>
  </si>
  <si>
    <t xml:space="preserve">张雪</t>
  </si>
  <si>
    <t xml:space="preserve">206124430</t>
  </si>
  <si>
    <t xml:space="preserve">张藤</t>
  </si>
  <si>
    <t xml:space="preserve">206124421</t>
  </si>
  <si>
    <t xml:space="preserve">李晓琼</t>
  </si>
  <si>
    <t xml:space="preserve">206124419</t>
  </si>
  <si>
    <t xml:space="preserve">刘晴</t>
  </si>
  <si>
    <t xml:space="preserve">206124429</t>
  </si>
  <si>
    <t xml:space="preserve">江莹</t>
  </si>
  <si>
    <t xml:space="preserve">206124428</t>
  </si>
  <si>
    <t xml:space="preserve">董晓瑞</t>
  </si>
  <si>
    <t xml:space="preserve">207034608</t>
  </si>
  <si>
    <t xml:space="preserve">苗萃</t>
  </si>
  <si>
    <t xml:space="preserve">070003</t>
  </si>
  <si>
    <t xml:space="preserve">实验中学→英语学科</t>
  </si>
  <si>
    <t xml:space="preserve">207034607</t>
  </si>
  <si>
    <t xml:space="preserve">王菁菁</t>
  </si>
  <si>
    <t xml:space="preserve">206334504</t>
  </si>
  <si>
    <t xml:space="preserve">张晓宇</t>
  </si>
  <si>
    <t xml:space="preserve">063003</t>
  </si>
  <si>
    <t xml:space="preserve">文庙中学→英语学科</t>
  </si>
  <si>
    <t xml:space="preserve">206334506</t>
  </si>
  <si>
    <t xml:space="preserve">王伊田</t>
  </si>
  <si>
    <t xml:space="preserve">206334509</t>
  </si>
  <si>
    <t xml:space="preserve">邵红艳</t>
  </si>
  <si>
    <t xml:space="preserve">206334507</t>
  </si>
  <si>
    <t xml:space="preserve">昝鹤</t>
  </si>
  <si>
    <t xml:space="preserve">206334502</t>
  </si>
  <si>
    <t xml:space="preserve">种婧宇</t>
  </si>
  <si>
    <t xml:space="preserve">206334503</t>
  </si>
  <si>
    <t xml:space="preserve">李晴晴</t>
  </si>
  <si>
    <t xml:space="preserve">206714512</t>
  </si>
  <si>
    <t xml:space="preserve">王帅</t>
  </si>
  <si>
    <t xml:space="preserve">067001</t>
  </si>
  <si>
    <t xml:space="preserve">营子中学→英语学科</t>
  </si>
  <si>
    <t xml:space="preserve">105611602</t>
  </si>
  <si>
    <t xml:space="preserve">张薇</t>
  </si>
  <si>
    <t xml:space="preserve">056001</t>
  </si>
  <si>
    <t xml:space="preserve">东方小学→语文学科</t>
  </si>
  <si>
    <t xml:space="preserve">105611701</t>
  </si>
  <si>
    <t xml:space="preserve">张依琳</t>
  </si>
  <si>
    <t xml:space="preserve">102010323</t>
  </si>
  <si>
    <t xml:space="preserve">李婷婷</t>
  </si>
  <si>
    <t xml:space="preserve">020001</t>
  </si>
  <si>
    <t xml:space="preserve">富镇富镇小学→语文学科</t>
  </si>
  <si>
    <t xml:space="preserve">102010307</t>
  </si>
  <si>
    <t xml:space="preserve">张庆庆</t>
  </si>
  <si>
    <t xml:space="preserve">102010309</t>
  </si>
  <si>
    <t xml:space="preserve">冯梅梅</t>
  </si>
  <si>
    <t xml:space="preserve">102010329</t>
  </si>
  <si>
    <t xml:space="preserve">卢彤彤</t>
  </si>
  <si>
    <t xml:space="preserve">102010327</t>
  </si>
  <si>
    <t xml:space="preserve">张亚琦</t>
  </si>
  <si>
    <t xml:space="preserve">102010325</t>
  </si>
  <si>
    <t xml:space="preserve">刘佳斐</t>
  </si>
  <si>
    <t xml:space="preserve">102410425</t>
  </si>
  <si>
    <t xml:space="preserve">魏雪蕊</t>
  </si>
  <si>
    <t xml:space="preserve">024001</t>
  </si>
  <si>
    <t xml:space="preserve">富镇韩屯小学→语文学科</t>
  </si>
  <si>
    <t xml:space="preserve">102410427</t>
  </si>
  <si>
    <t xml:space="preserve">曹苗苗</t>
  </si>
  <si>
    <t xml:space="preserve">102410420</t>
  </si>
  <si>
    <t xml:space="preserve">刘桂潇</t>
  </si>
  <si>
    <t xml:space="preserve">102410416</t>
  </si>
  <si>
    <t xml:space="preserve">张秀贤</t>
  </si>
  <si>
    <t xml:space="preserve">102310407</t>
  </si>
  <si>
    <t xml:space="preserve">孙颖芳</t>
  </si>
  <si>
    <t xml:space="preserve">023001</t>
  </si>
  <si>
    <t xml:space="preserve">富镇姜屯小学→语文学科</t>
  </si>
  <si>
    <t xml:space="preserve">102310413</t>
  </si>
  <si>
    <t xml:space="preserve">韩晓冉</t>
  </si>
  <si>
    <t xml:space="preserve">102310410</t>
  </si>
  <si>
    <t xml:space="preserve">满飞飞</t>
  </si>
  <si>
    <t xml:space="preserve">102310405</t>
  </si>
  <si>
    <t xml:space="preserve">郝西萍</t>
  </si>
  <si>
    <t xml:space="preserve">102510505</t>
  </si>
  <si>
    <t xml:space="preserve">赵亚南</t>
  </si>
  <si>
    <t xml:space="preserve">025001</t>
  </si>
  <si>
    <t xml:space="preserve">富镇孟屯小学→语文学科</t>
  </si>
  <si>
    <t xml:space="preserve">102510507</t>
  </si>
  <si>
    <t xml:space="preserve">李亚南</t>
  </si>
  <si>
    <t xml:space="preserve">101910220</t>
  </si>
  <si>
    <t xml:space="preserve">颜培莹</t>
  </si>
  <si>
    <t xml:space="preserve">019001</t>
  </si>
  <si>
    <t xml:space="preserve">郝村镇千里屯小学→语文学科</t>
  </si>
  <si>
    <t xml:space="preserve">101910221</t>
  </si>
  <si>
    <t xml:space="preserve">陈丽影</t>
  </si>
  <si>
    <t xml:space="preserve">101810206</t>
  </si>
  <si>
    <t xml:space="preserve">杨雅君</t>
  </si>
  <si>
    <t xml:space="preserve">018001</t>
  </si>
  <si>
    <t xml:space="preserve">郝村镇西流堡小学→语文学科</t>
  </si>
  <si>
    <t xml:space="preserve">101810203</t>
  </si>
  <si>
    <t xml:space="preserve">彭珍</t>
  </si>
  <si>
    <t xml:space="preserve">101810204</t>
  </si>
  <si>
    <t xml:space="preserve">肖萌</t>
  </si>
  <si>
    <t xml:space="preserve">101810209</t>
  </si>
  <si>
    <t xml:space="preserve">张雨清</t>
  </si>
  <si>
    <t xml:space="preserve">104311324</t>
  </si>
  <si>
    <t xml:space="preserve">郭文娟</t>
  </si>
  <si>
    <t xml:space="preserve">043001</t>
  </si>
  <si>
    <t xml:space="preserve">交河镇成功小学→语文学科</t>
  </si>
  <si>
    <t xml:space="preserve">104311313</t>
  </si>
  <si>
    <t xml:space="preserve">郭雅晴</t>
  </si>
  <si>
    <t xml:space="preserve">104311311</t>
  </si>
  <si>
    <t xml:space="preserve">魏静</t>
  </si>
  <si>
    <t xml:space="preserve">104311321</t>
  </si>
  <si>
    <t xml:space="preserve">韩苗苗</t>
  </si>
  <si>
    <t xml:space="preserve">104611416</t>
  </si>
  <si>
    <t xml:space="preserve">王秀秀</t>
  </si>
  <si>
    <t xml:space="preserve">046001</t>
  </si>
  <si>
    <t xml:space="preserve">交河镇城里小学→语文学科</t>
  </si>
  <si>
    <t xml:space="preserve">104611501</t>
  </si>
  <si>
    <t xml:space="preserve">徐晶晶</t>
  </si>
  <si>
    <t xml:space="preserve">104411413</t>
  </si>
  <si>
    <t xml:space="preserve">段静雯</t>
  </si>
  <si>
    <t xml:space="preserve">044001</t>
  </si>
  <si>
    <t xml:space="preserve">交河镇时庄小学→语文学科</t>
  </si>
  <si>
    <t xml:space="preserve">104411402</t>
  </si>
  <si>
    <t xml:space="preserve">胡晓瑞</t>
  </si>
  <si>
    <t xml:space="preserve">104411330</t>
  </si>
  <si>
    <t xml:space="preserve">董艳红</t>
  </si>
  <si>
    <t xml:space="preserve">104411410</t>
  </si>
  <si>
    <t xml:space="preserve">孟月</t>
  </si>
  <si>
    <t xml:space="preserve">102810520</t>
  </si>
  <si>
    <t xml:space="preserve">刘贺</t>
  </si>
  <si>
    <t xml:space="preserve">028001</t>
  </si>
  <si>
    <t xml:space="preserve">齐桥镇菜园小学→语文学科</t>
  </si>
  <si>
    <t xml:space="preserve">102810524</t>
  </si>
  <si>
    <t xml:space="preserve">韩冬梅</t>
  </si>
  <si>
    <t xml:space="preserve">103911208</t>
  </si>
  <si>
    <t xml:space="preserve">刘琪琪</t>
  </si>
  <si>
    <t xml:space="preserve">039001</t>
  </si>
  <si>
    <t xml:space="preserve">四营乡冯三番小学→语文学科</t>
  </si>
  <si>
    <t xml:space="preserve">103911212</t>
  </si>
  <si>
    <t xml:space="preserve">王岭利</t>
  </si>
  <si>
    <t xml:space="preserve">103911203</t>
  </si>
  <si>
    <t xml:space="preserve">张鑫</t>
  </si>
  <si>
    <t xml:space="preserve">103911123</t>
  </si>
  <si>
    <t xml:space="preserve">赵林林</t>
  </si>
  <si>
    <t xml:space="preserve">103911116</t>
  </si>
  <si>
    <t xml:space="preserve">鄢羚羊</t>
  </si>
  <si>
    <t xml:space="preserve">103911204</t>
  </si>
  <si>
    <t xml:space="preserve">王晓明</t>
  </si>
  <si>
    <t xml:space="preserve">103811027</t>
  </si>
  <si>
    <t xml:space="preserve">李晓霞</t>
  </si>
  <si>
    <t xml:space="preserve">038001</t>
  </si>
  <si>
    <t xml:space="preserve">四营乡四营小学→语文学科</t>
  </si>
  <si>
    <t xml:space="preserve">103811108</t>
  </si>
  <si>
    <t xml:space="preserve">孟鑫鑫</t>
  </si>
  <si>
    <t xml:space="preserve">103811029</t>
  </si>
  <si>
    <t xml:space="preserve">王雅琳</t>
  </si>
  <si>
    <t xml:space="preserve">103811113</t>
  </si>
  <si>
    <t xml:space="preserve">冯慧玲</t>
  </si>
  <si>
    <t xml:space="preserve">104011213</t>
  </si>
  <si>
    <t xml:space="preserve">张精精</t>
  </si>
  <si>
    <t xml:space="preserve">040001</t>
  </si>
  <si>
    <t xml:space="preserve">四营乡宋村小学→语文学科</t>
  </si>
  <si>
    <t xml:space="preserve">104011214</t>
  </si>
  <si>
    <t xml:space="preserve">李鼎顺</t>
  </si>
  <si>
    <t xml:space="preserve">105111527</t>
  </si>
  <si>
    <t xml:space="preserve">刘淑敏</t>
  </si>
  <si>
    <t xml:space="preserve">051001</t>
  </si>
  <si>
    <t xml:space="preserve">寺门村镇南八村小学→语文学科</t>
  </si>
  <si>
    <t xml:space="preserve">105111601</t>
  </si>
  <si>
    <t xml:space="preserve">黄靖琪</t>
  </si>
  <si>
    <t xml:space="preserve">104911507</t>
  </si>
  <si>
    <t xml:space="preserve">杨霜</t>
  </si>
  <si>
    <t xml:space="preserve">049001</t>
  </si>
  <si>
    <t xml:space="preserve">寺门村镇烧盆张教学点→语文学科</t>
  </si>
  <si>
    <t xml:space="preserve">104911515</t>
  </si>
  <si>
    <t xml:space="preserve">邰建新</t>
  </si>
  <si>
    <t xml:space="preserve">104211227</t>
  </si>
  <si>
    <t xml:space="preserve">闫蕊</t>
  </si>
  <si>
    <t xml:space="preserve">042001</t>
  </si>
  <si>
    <t xml:space="preserve">洼里王镇孟太监小学→语文学科</t>
  </si>
  <si>
    <t xml:space="preserve">104211219</t>
  </si>
  <si>
    <t xml:space="preserve">曹玉</t>
  </si>
  <si>
    <t xml:space="preserve">105811822</t>
  </si>
  <si>
    <t xml:space="preserve">石梦钰</t>
  </si>
  <si>
    <t xml:space="preserve">058001</t>
  </si>
  <si>
    <t xml:space="preserve">西关回民小学→语文学科</t>
  </si>
  <si>
    <t xml:space="preserve">105811829</t>
  </si>
  <si>
    <t xml:space="preserve">刘桂菊</t>
  </si>
  <si>
    <t xml:space="preserve">103110812</t>
  </si>
  <si>
    <t xml:space="preserve">房美美</t>
  </si>
  <si>
    <t xml:space="preserve">031001</t>
  </si>
  <si>
    <t xml:space="preserve">西辛店乡房于小学→语文学科</t>
  </si>
  <si>
    <t xml:space="preserve">103110802</t>
  </si>
  <si>
    <t xml:space="preserve">王莹莹</t>
  </si>
  <si>
    <t xml:space="preserve">103110814</t>
  </si>
  <si>
    <t xml:space="preserve">解智斐</t>
  </si>
  <si>
    <t xml:space="preserve">103110809</t>
  </si>
  <si>
    <t xml:space="preserve">于孟月</t>
  </si>
  <si>
    <t xml:space="preserve">103410924</t>
  </si>
  <si>
    <t xml:space="preserve">王玉杰</t>
  </si>
  <si>
    <t xml:space="preserve">034001</t>
  </si>
  <si>
    <t xml:space="preserve">西辛店乡冯庄小学→语文学科</t>
  </si>
  <si>
    <t xml:space="preserve">103410920</t>
  </si>
  <si>
    <t xml:space="preserve">昝亚楠</t>
  </si>
  <si>
    <t xml:space="preserve">103210821</t>
  </si>
  <si>
    <t xml:space="preserve">生美玲</t>
  </si>
  <si>
    <t xml:space="preserve">032001</t>
  </si>
  <si>
    <t xml:space="preserve">西辛店乡梁屯小学→语文学科</t>
  </si>
  <si>
    <t xml:space="preserve">103210826</t>
  </si>
  <si>
    <t xml:space="preserve">杨翠莲</t>
  </si>
  <si>
    <t xml:space="preserve">103210820</t>
  </si>
  <si>
    <t xml:space="preserve">王梦锐</t>
  </si>
  <si>
    <t xml:space="preserve">103210827</t>
  </si>
  <si>
    <t xml:space="preserve">王月</t>
  </si>
  <si>
    <t xml:space="preserve">102910618</t>
  </si>
  <si>
    <t xml:space="preserve">黄芷</t>
  </si>
  <si>
    <t xml:space="preserve">029001</t>
  </si>
  <si>
    <t xml:space="preserve">西辛店乡鲁屯小学→语文学科</t>
  </si>
  <si>
    <t xml:space="preserve">102910704</t>
  </si>
  <si>
    <t xml:space="preserve">毕姣姣</t>
  </si>
  <si>
    <t xml:space="preserve">102910624</t>
  </si>
  <si>
    <t xml:space="preserve">田祎頔</t>
  </si>
  <si>
    <t xml:space="preserve">102910708</t>
  </si>
  <si>
    <t xml:space="preserve">曲坤</t>
  </si>
  <si>
    <t xml:space="preserve">103010724</t>
  </si>
  <si>
    <t xml:space="preserve">闫焕欣</t>
  </si>
  <si>
    <t xml:space="preserve">030001</t>
  </si>
  <si>
    <t xml:space="preserve">西辛店乡马村小学→语文学科</t>
  </si>
  <si>
    <t xml:space="preserve">103010719</t>
  </si>
  <si>
    <t xml:space="preserve">张超越</t>
  </si>
  <si>
    <t xml:space="preserve">103010720</t>
  </si>
  <si>
    <t xml:space="preserve">史轩铭</t>
  </si>
  <si>
    <t xml:space="preserve">103010801</t>
  </si>
  <si>
    <t xml:space="preserve">于佳帅</t>
  </si>
  <si>
    <t xml:space="preserve">103310919</t>
  </si>
  <si>
    <t xml:space="preserve">王萌萌</t>
  </si>
  <si>
    <t xml:space="preserve">033001</t>
  </si>
  <si>
    <t xml:space="preserve">西辛店乡秦村小学→语文学科</t>
  </si>
  <si>
    <t xml:space="preserve">103310907</t>
  </si>
  <si>
    <t xml:space="preserve">李雪</t>
  </si>
  <si>
    <t xml:space="preserve">103510929</t>
  </si>
  <si>
    <t xml:space="preserve">赵珊</t>
  </si>
  <si>
    <t xml:space="preserve">035001</t>
  </si>
  <si>
    <t xml:space="preserve">西辛店乡王庄小学→语文学科</t>
  </si>
  <si>
    <t xml:space="preserve">103611010</t>
  </si>
  <si>
    <t xml:space="preserve">张硕</t>
  </si>
  <si>
    <t xml:space="preserve">036001</t>
  </si>
  <si>
    <t xml:space="preserve">西辛店乡西辛店小学→语文学科</t>
  </si>
  <si>
    <t xml:space="preserve">103611009</t>
  </si>
  <si>
    <t xml:space="preserve">刘伟</t>
  </si>
  <si>
    <t xml:space="preserve">103611024</t>
  </si>
  <si>
    <t xml:space="preserve">李家宇</t>
  </si>
  <si>
    <t xml:space="preserve">103611017</t>
  </si>
  <si>
    <t xml:space="preserve">黄美娜</t>
  </si>
  <si>
    <t xml:space="preserve">101710115</t>
  </si>
  <si>
    <t xml:space="preserve">艾秋霞</t>
  </si>
  <si>
    <t xml:space="preserve">017001</t>
  </si>
  <si>
    <t xml:space="preserve">营子镇大鲁道小学→语文学科</t>
  </si>
  <si>
    <t xml:space="preserve">101710116</t>
  </si>
  <si>
    <t xml:space="preserve">陈红旗</t>
  </si>
  <si>
    <t xml:space="preserve">101710124</t>
  </si>
  <si>
    <t xml:space="preserve">何婷</t>
  </si>
  <si>
    <t xml:space="preserve">101610112</t>
  </si>
  <si>
    <t xml:space="preserve">赵红</t>
  </si>
  <si>
    <t xml:space="preserve">016001</t>
  </si>
  <si>
    <t xml:space="preserve">营子镇玉皇庙小学→语文学科</t>
  </si>
  <si>
    <t xml:space="preserve">101610105</t>
  </si>
  <si>
    <t xml:space="preserve">李蒙蒙</t>
  </si>
  <si>
    <t xml:space="preserve">105711804</t>
  </si>
  <si>
    <t xml:space="preserve">赵世玉</t>
  </si>
  <si>
    <t xml:space="preserve">057001</t>
  </si>
  <si>
    <t xml:space="preserve">育才小学→语文学科</t>
  </si>
  <si>
    <t xml:space="preserve">105711805</t>
  </si>
  <si>
    <t xml:space="preserve">王心悦</t>
  </si>
  <si>
    <t xml:space="preserve">102022522</t>
  </si>
  <si>
    <t xml:space="preserve">穆姗姗</t>
  </si>
  <si>
    <t xml:space="preserve">020002</t>
  </si>
  <si>
    <t xml:space="preserve">富镇富镇小学→数学学科</t>
  </si>
  <si>
    <t xml:space="preserve">102022515</t>
  </si>
  <si>
    <t xml:space="preserve">赵佳佳</t>
  </si>
  <si>
    <t xml:space="preserve">102022513</t>
  </si>
  <si>
    <t xml:space="preserve">杜晓燕</t>
  </si>
  <si>
    <t xml:space="preserve">102022516</t>
  </si>
  <si>
    <t xml:space="preserve">戈龙梅</t>
  </si>
  <si>
    <t xml:space="preserve">102522707</t>
  </si>
  <si>
    <t xml:space="preserve">穆语晴</t>
  </si>
  <si>
    <t xml:space="preserve">025002</t>
  </si>
  <si>
    <t xml:space="preserve">富镇孟屯小学→数学学科</t>
  </si>
  <si>
    <t xml:space="preserve">102522717</t>
  </si>
  <si>
    <t xml:space="preserve">吴依诺</t>
  </si>
  <si>
    <t xml:space="preserve">102522624</t>
  </si>
  <si>
    <t xml:space="preserve">柴书芬</t>
  </si>
  <si>
    <t xml:space="preserve">102522623</t>
  </si>
  <si>
    <t xml:space="preserve">崔平平</t>
  </si>
  <si>
    <t xml:space="preserve">102522630</t>
  </si>
  <si>
    <t xml:space="preserve">穆美娟</t>
  </si>
  <si>
    <t xml:space="preserve">102522715</t>
  </si>
  <si>
    <t xml:space="preserve">倪佳琪</t>
  </si>
  <si>
    <t xml:space="preserve">102522621</t>
  </si>
  <si>
    <t xml:space="preserve">赵新颖</t>
  </si>
  <si>
    <t xml:space="preserve">102522705</t>
  </si>
  <si>
    <t xml:space="preserve">秦金玉</t>
  </si>
  <si>
    <t xml:space="preserve">102112601</t>
  </si>
  <si>
    <t xml:space="preserve">史乐乐</t>
  </si>
  <si>
    <t xml:space="preserve">021001</t>
  </si>
  <si>
    <t xml:space="preserve">富镇司屯小学→数学学科</t>
  </si>
  <si>
    <t xml:space="preserve">102112527</t>
  </si>
  <si>
    <t xml:space="preserve">胡俊芳</t>
  </si>
  <si>
    <t xml:space="preserve">102212604</t>
  </si>
  <si>
    <t xml:space="preserve">宋宝运</t>
  </si>
  <si>
    <t xml:space="preserve">022001</t>
  </si>
  <si>
    <t xml:space="preserve">富镇司屯小学毛营教学点→数学学科</t>
  </si>
  <si>
    <t xml:space="preserve">102212602</t>
  </si>
  <si>
    <t xml:space="preserve">孟明明</t>
  </si>
  <si>
    <t xml:space="preserve">102612727</t>
  </si>
  <si>
    <t xml:space="preserve">杨振</t>
  </si>
  <si>
    <t xml:space="preserve">026001</t>
  </si>
  <si>
    <t xml:space="preserve">富镇张屯小学→数学学科</t>
  </si>
  <si>
    <t xml:space="preserve">102612802</t>
  </si>
  <si>
    <t xml:space="preserve">王晓雯</t>
  </si>
  <si>
    <t xml:space="preserve">102612725</t>
  </si>
  <si>
    <t xml:space="preserve">魏宁</t>
  </si>
  <si>
    <t xml:space="preserve">102612724</t>
  </si>
  <si>
    <t xml:space="preserve">杨婷婷</t>
  </si>
  <si>
    <t xml:space="preserve">102712803</t>
  </si>
  <si>
    <t xml:space="preserve">赵雅丽</t>
  </si>
  <si>
    <t xml:space="preserve">027001</t>
  </si>
  <si>
    <t xml:space="preserve">富镇张屯小学东屯教学点→数学学科</t>
  </si>
  <si>
    <t xml:space="preserve">102712804</t>
  </si>
  <si>
    <t xml:space="preserve">刘源</t>
  </si>
  <si>
    <t xml:space="preserve">104513111</t>
  </si>
  <si>
    <t xml:space="preserve">张国兰</t>
  </si>
  <si>
    <t xml:space="preserve">045001</t>
  </si>
  <si>
    <t xml:space="preserve">交河镇北孟小学→数学学科</t>
  </si>
  <si>
    <t xml:space="preserve">104513103</t>
  </si>
  <si>
    <t xml:space="preserve">乐金朵</t>
  </si>
  <si>
    <t xml:space="preserve">104513113</t>
  </si>
  <si>
    <t xml:space="preserve">张悦</t>
  </si>
  <si>
    <t xml:space="preserve">104513112</t>
  </si>
  <si>
    <t xml:space="preserve">苏美月</t>
  </si>
  <si>
    <t xml:space="preserve">104323021</t>
  </si>
  <si>
    <t xml:space="preserve">董林林</t>
  </si>
  <si>
    <t xml:space="preserve">043002</t>
  </si>
  <si>
    <t xml:space="preserve">交河镇成功小学→数学学科</t>
  </si>
  <si>
    <t xml:space="preserve">104323020</t>
  </si>
  <si>
    <t xml:space="preserve">104713126</t>
  </si>
  <si>
    <t xml:space="preserve">李佳佳</t>
  </si>
  <si>
    <t xml:space="preserve">047001</t>
  </si>
  <si>
    <t xml:space="preserve">齐桥镇五军寨小学→数学学科</t>
  </si>
  <si>
    <t xml:space="preserve">104713128</t>
  </si>
  <si>
    <t xml:space="preserve">王淑青</t>
  </si>
  <si>
    <t xml:space="preserve">103923014</t>
  </si>
  <si>
    <t xml:space="preserve">张月娇</t>
  </si>
  <si>
    <t xml:space="preserve">039002</t>
  </si>
  <si>
    <t xml:space="preserve">四营乡冯三番小学→数学学科</t>
  </si>
  <si>
    <t xml:space="preserve">103923011</t>
  </si>
  <si>
    <t xml:space="preserve">常银雪</t>
  </si>
  <si>
    <t xml:space="preserve">103923010</t>
  </si>
  <si>
    <t xml:space="preserve">杨如愿</t>
  </si>
  <si>
    <t xml:space="preserve">103923017</t>
  </si>
  <si>
    <t xml:space="preserve">倪贺</t>
  </si>
  <si>
    <t xml:space="preserve">103713003</t>
  </si>
  <si>
    <t xml:space="preserve">于乐</t>
  </si>
  <si>
    <t xml:space="preserve">037001</t>
  </si>
  <si>
    <t xml:space="preserve">四营乡军张小学→数学学科</t>
  </si>
  <si>
    <t xml:space="preserve">103713005</t>
  </si>
  <si>
    <t xml:space="preserve">曹田妹</t>
  </si>
  <si>
    <t xml:space="preserve">105013206</t>
  </si>
  <si>
    <t xml:space="preserve">高越</t>
  </si>
  <si>
    <t xml:space="preserve">050001</t>
  </si>
  <si>
    <t xml:space="preserve">寺门村镇东辛店小学→数学学科</t>
  </si>
  <si>
    <t xml:space="preserve">105013213</t>
  </si>
  <si>
    <t xml:space="preserve">左晶晶</t>
  </si>
  <si>
    <t xml:space="preserve">105213219</t>
  </si>
  <si>
    <t xml:space="preserve">范月</t>
  </si>
  <si>
    <t xml:space="preserve">052001</t>
  </si>
  <si>
    <t xml:space="preserve">寺门村镇四留小学→数学学科</t>
  </si>
  <si>
    <t xml:space="preserve">105213226</t>
  </si>
  <si>
    <t xml:space="preserve">王启明</t>
  </si>
  <si>
    <t xml:space="preserve">105313303</t>
  </si>
  <si>
    <t xml:space="preserve">毛欣悦</t>
  </si>
  <si>
    <t xml:space="preserve">053001</t>
  </si>
  <si>
    <t xml:space="preserve">文庙镇楚贾杜小学→数学学科</t>
  </si>
  <si>
    <t xml:space="preserve">105313304</t>
  </si>
  <si>
    <t xml:space="preserve">闫娜娜</t>
  </si>
  <si>
    <t xml:space="preserve">103122829</t>
  </si>
  <si>
    <t xml:space="preserve">吕丁俊</t>
  </si>
  <si>
    <t xml:space="preserve">031002</t>
  </si>
  <si>
    <t xml:space="preserve">西辛店乡房于小学→数学学科</t>
  </si>
  <si>
    <t xml:space="preserve">103122901</t>
  </si>
  <si>
    <t xml:space="preserve">王田田</t>
  </si>
  <si>
    <t xml:space="preserve">103422914</t>
  </si>
  <si>
    <t xml:space="preserve">034002</t>
  </si>
  <si>
    <t xml:space="preserve">西辛店乡冯庄小学→数学学科</t>
  </si>
  <si>
    <t xml:space="preserve">103422918</t>
  </si>
  <si>
    <t xml:space="preserve">吕颖</t>
  </si>
  <si>
    <t xml:space="preserve">103222903</t>
  </si>
  <si>
    <t xml:space="preserve">苏晨</t>
  </si>
  <si>
    <t xml:space="preserve">032002</t>
  </si>
  <si>
    <t xml:space="preserve">西辛店乡梁屯小学→数学学科</t>
  </si>
  <si>
    <t xml:space="preserve">103222912</t>
  </si>
  <si>
    <t xml:space="preserve">穆金香</t>
  </si>
  <si>
    <t xml:space="preserve">103222904</t>
  </si>
  <si>
    <t xml:space="preserve">李帅</t>
  </si>
  <si>
    <t xml:space="preserve">103222913</t>
  </si>
  <si>
    <t xml:space="preserve">褚珊珊</t>
  </si>
  <si>
    <t xml:space="preserve">102922818</t>
  </si>
  <si>
    <t xml:space="preserve">029002</t>
  </si>
  <si>
    <t xml:space="preserve">西辛店乡鲁屯小学→数学学科</t>
  </si>
  <si>
    <t xml:space="preserve">102922821</t>
  </si>
  <si>
    <t xml:space="preserve">张悦怡</t>
  </si>
  <si>
    <t xml:space="preserve">102922814</t>
  </si>
  <si>
    <t xml:space="preserve">聂华梅</t>
  </si>
  <si>
    <t xml:space="preserve">102922822</t>
  </si>
  <si>
    <t xml:space="preserve">姬宝敏</t>
  </si>
  <si>
    <t xml:space="preserve">103022828</t>
  </si>
  <si>
    <t xml:space="preserve">秦亚娟</t>
  </si>
  <si>
    <t xml:space="preserve">030002</t>
  </si>
  <si>
    <t xml:space="preserve">西辛店乡马村小学→数学学科</t>
  </si>
  <si>
    <t xml:space="preserve">103022827</t>
  </si>
  <si>
    <t xml:space="preserve">马雪芳</t>
  </si>
  <si>
    <t xml:space="preserve">103622919</t>
  </si>
  <si>
    <t xml:space="preserve">蒋婷婷</t>
  </si>
  <si>
    <t xml:space="preserve">036002</t>
  </si>
  <si>
    <t xml:space="preserve">西辛店乡西辛店小学→数学学科</t>
  </si>
  <si>
    <t xml:space="preserve">103622928</t>
  </si>
  <si>
    <t xml:space="preserve">王红杰</t>
  </si>
  <si>
    <t xml:space="preserve">103622923</t>
  </si>
  <si>
    <t xml:space="preserve">史兰英</t>
  </si>
  <si>
    <t xml:space="preserve">103622924</t>
  </si>
  <si>
    <t xml:space="preserve">苏洪立</t>
  </si>
  <si>
    <t xml:space="preserve">101512504</t>
  </si>
  <si>
    <t xml:space="preserve">孟利</t>
  </si>
  <si>
    <t xml:space="preserve">015001</t>
  </si>
  <si>
    <t xml:space="preserve">营子镇机关小学→数学学科</t>
  </si>
  <si>
    <t xml:space="preserve">101512507</t>
  </si>
  <si>
    <t xml:space="preserve">李文云</t>
  </si>
  <si>
    <t xml:space="preserve">105723415</t>
  </si>
  <si>
    <t xml:space="preserve">赵文文</t>
  </si>
  <si>
    <t xml:space="preserve">057002</t>
  </si>
  <si>
    <t xml:space="preserve">育才小学→数学学科</t>
  </si>
  <si>
    <t xml:space="preserve">105723410</t>
  </si>
  <si>
    <t xml:space="preserve">吴召雅</t>
  </si>
  <si>
    <t xml:space="preserve">105413308</t>
  </si>
  <si>
    <t xml:space="preserve">张聪</t>
  </si>
  <si>
    <t xml:space="preserve">054001</t>
  </si>
  <si>
    <t xml:space="preserve">张庄子中学小学部→数学学科</t>
  </si>
  <si>
    <t xml:space="preserve">105413316</t>
  </si>
  <si>
    <t xml:space="preserve">赵雅婕</t>
  </si>
  <si>
    <t xml:space="preserve">202424010</t>
  </si>
  <si>
    <t xml:space="preserve">024002</t>
  </si>
  <si>
    <t xml:space="preserve">富镇韩屯小学→英语学科</t>
  </si>
  <si>
    <t xml:space="preserve">202424012</t>
  </si>
  <si>
    <t xml:space="preserve">宫亚男</t>
  </si>
  <si>
    <t xml:space="preserve">202424005</t>
  </si>
  <si>
    <t xml:space="preserve">尚含笑</t>
  </si>
  <si>
    <t xml:space="preserve">202424014</t>
  </si>
  <si>
    <t xml:space="preserve">孟芳</t>
  </si>
  <si>
    <t xml:space="preserve">202124002</t>
  </si>
  <si>
    <t xml:space="preserve">王新</t>
  </si>
  <si>
    <t xml:space="preserve">021002</t>
  </si>
  <si>
    <t xml:space="preserve">富镇司屯小学→英语学科</t>
  </si>
  <si>
    <t xml:space="preserve">202124001</t>
  </si>
  <si>
    <t xml:space="preserve">韩军来</t>
  </si>
  <si>
    <t xml:space="preserve">202624021</t>
  </si>
  <si>
    <t xml:space="preserve">陈霞</t>
  </si>
  <si>
    <t xml:space="preserve">026002</t>
  </si>
  <si>
    <t xml:space="preserve">富镇张屯小学→英语学科</t>
  </si>
  <si>
    <t xml:space="preserve">202624017</t>
  </si>
  <si>
    <t xml:space="preserve">于倩倩</t>
  </si>
  <si>
    <t xml:space="preserve">204524302</t>
  </si>
  <si>
    <t xml:space="preserve">于蕊</t>
  </si>
  <si>
    <t xml:space="preserve">045002</t>
  </si>
  <si>
    <t xml:space="preserve">交河镇北孟小学→英语学科</t>
  </si>
  <si>
    <t xml:space="preserve">204524228</t>
  </si>
  <si>
    <t xml:space="preserve">王丹</t>
  </si>
  <si>
    <t xml:space="preserve">204334219</t>
  </si>
  <si>
    <t xml:space="preserve">张文雅</t>
  </si>
  <si>
    <t xml:space="preserve">043003</t>
  </si>
  <si>
    <t xml:space="preserve">交河镇成功小学→英语学科</t>
  </si>
  <si>
    <t xml:space="preserve">204334223</t>
  </si>
  <si>
    <t xml:space="preserve">林芳</t>
  </si>
  <si>
    <t xml:space="preserve">204814317</t>
  </si>
  <si>
    <t xml:space="preserve">张洁</t>
  </si>
  <si>
    <t xml:space="preserve">048001</t>
  </si>
  <si>
    <t xml:space="preserve">齐桥镇大胡屯小学→英语学科</t>
  </si>
  <si>
    <t xml:space="preserve">204814314</t>
  </si>
  <si>
    <t xml:space="preserve">张苗</t>
  </si>
  <si>
    <t xml:space="preserve">203724201</t>
  </si>
  <si>
    <t xml:space="preserve">王思宇</t>
  </si>
  <si>
    <t xml:space="preserve">037002</t>
  </si>
  <si>
    <t xml:space="preserve">四营乡军张小学→英语学科</t>
  </si>
  <si>
    <t xml:space="preserve">203724204</t>
  </si>
  <si>
    <t xml:space="preserve">郑晰月</t>
  </si>
  <si>
    <t xml:space="preserve">203824211</t>
  </si>
  <si>
    <t xml:space="preserve">焦成成</t>
  </si>
  <si>
    <t xml:space="preserve">038002</t>
  </si>
  <si>
    <t xml:space="preserve">四营乡四营小学→英语学科</t>
  </si>
  <si>
    <t xml:space="preserve">203824213</t>
  </si>
  <si>
    <t xml:space="preserve">徐焕领</t>
  </si>
  <si>
    <t xml:space="preserve">203824208</t>
  </si>
  <si>
    <t xml:space="preserve">韩燕</t>
  </si>
  <si>
    <t xml:space="preserve">203824214</t>
  </si>
  <si>
    <t xml:space="preserve">梁莎莎</t>
  </si>
  <si>
    <t xml:space="preserve">205514410</t>
  </si>
  <si>
    <t xml:space="preserve">刘辉</t>
  </si>
  <si>
    <t xml:space="preserve">055001</t>
  </si>
  <si>
    <t xml:space="preserve">洼里王中学小学部→英语学科</t>
  </si>
  <si>
    <t xml:space="preserve">205514408</t>
  </si>
  <si>
    <t xml:space="preserve">常立会</t>
  </si>
  <si>
    <t xml:space="preserve">203134102</t>
  </si>
  <si>
    <t xml:space="preserve">孙智慧</t>
  </si>
  <si>
    <t xml:space="preserve">031003</t>
  </si>
  <si>
    <t xml:space="preserve">西辛店乡房于小学→英语学科</t>
  </si>
  <si>
    <t xml:space="preserve">203134030</t>
  </si>
  <si>
    <t xml:space="preserve">袁鲤童</t>
  </si>
  <si>
    <t xml:space="preserve">203434115</t>
  </si>
  <si>
    <t xml:space="preserve">刘宁</t>
  </si>
  <si>
    <t xml:space="preserve">034003</t>
  </si>
  <si>
    <t xml:space="preserve">西辛店乡冯庄小学→英语学科</t>
  </si>
  <si>
    <t xml:space="preserve">203434111</t>
  </si>
  <si>
    <t xml:space="preserve">郑桃桃</t>
  </si>
  <si>
    <t xml:space="preserve">203234104</t>
  </si>
  <si>
    <t xml:space="preserve">乔佳慧</t>
  </si>
  <si>
    <t xml:space="preserve">032003</t>
  </si>
  <si>
    <t xml:space="preserve">西辛店乡梁屯小学→英语学科</t>
  </si>
  <si>
    <t xml:space="preserve">203234106</t>
  </si>
  <si>
    <t xml:space="preserve">代金金</t>
  </si>
  <si>
    <t xml:space="preserve">203034027</t>
  </si>
  <si>
    <t xml:space="preserve">苏铃</t>
  </si>
  <si>
    <t xml:space="preserve">030003</t>
  </si>
  <si>
    <t xml:space="preserve">西辛店乡马村小学→英语学科</t>
  </si>
  <si>
    <t xml:space="preserve">203034023</t>
  </si>
  <si>
    <t xml:space="preserve">姜美璇</t>
  </si>
  <si>
    <t xml:space="preserve">203524122</t>
  </si>
  <si>
    <t xml:space="preserve">常青</t>
  </si>
  <si>
    <t xml:space="preserve">035002</t>
  </si>
  <si>
    <t xml:space="preserve">西辛店乡王庄小学→英语学科</t>
  </si>
  <si>
    <t xml:space="preserve">203524128</t>
  </si>
  <si>
    <t xml:space="preserve">郭丽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8.89"/>
    <col collapsed="false" customWidth="true" hidden="false" outlineLevel="0" max="3" min="3" style="1" width="9.6"/>
    <col collapsed="false" customWidth="true" hidden="false" outlineLevel="0" max="4" min="4" style="1" width="35.99"/>
    <col collapsed="false" customWidth="true" hidden="false" outlineLevel="0" max="5" min="5" style="2" width="9.89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3" customFormat="true" ht="14.25" hidden="false" customHeight="fals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10" t="n">
        <v>67.01</v>
      </c>
      <c r="F3" s="11" t="n">
        <v>47</v>
      </c>
      <c r="G3" s="11" t="n">
        <v>45</v>
      </c>
      <c r="H3" s="12" t="n">
        <f aca="false">(G3+F3)*0.6+E3*0.4</f>
        <v>82.004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8" t="s">
        <v>11</v>
      </c>
      <c r="D4" s="9" t="s">
        <v>12</v>
      </c>
      <c r="E4" s="10" t="n">
        <v>59.96</v>
      </c>
      <c r="F4" s="7" t="n">
        <v>46</v>
      </c>
      <c r="G4" s="7" t="n">
        <v>49</v>
      </c>
      <c r="H4" s="12" t="n">
        <f aca="false">(G4+F4)*0.6+E4*0.4</f>
        <v>80.984</v>
      </c>
    </row>
    <row r="5" s="13" customFormat="true" ht="14.25" hidden="false" customHeight="fals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n">
        <v>62.41</v>
      </c>
      <c r="F5" s="11" t="n">
        <v>45.33</v>
      </c>
      <c r="G5" s="11" t="n">
        <v>43.33</v>
      </c>
      <c r="H5" s="12" t="n">
        <f aca="false">(G5+F5)*0.6+E5*0.4</f>
        <v>78.16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8" t="s">
        <v>17</v>
      </c>
      <c r="D6" s="9" t="s">
        <v>18</v>
      </c>
      <c r="E6" s="10" t="n">
        <v>58.24</v>
      </c>
      <c r="F6" s="11" t="n">
        <v>41</v>
      </c>
      <c r="G6" s="11" t="n">
        <v>41.66</v>
      </c>
      <c r="H6" s="12" t="n">
        <f aca="false">(G6+F6)*0.6+E6*0.4</f>
        <v>72.892</v>
      </c>
    </row>
    <row r="7" s="13" customFormat="true" ht="14.25" hidden="false" customHeight="false" outlineLevel="0" collapsed="false">
      <c r="A7" s="6" t="s">
        <v>21</v>
      </c>
      <c r="B7" s="7" t="s">
        <v>22</v>
      </c>
      <c r="C7" s="8" t="s">
        <v>23</v>
      </c>
      <c r="D7" s="9" t="s">
        <v>24</v>
      </c>
      <c r="E7" s="10" t="n">
        <v>59.99</v>
      </c>
      <c r="F7" s="11" t="n">
        <v>43.33</v>
      </c>
      <c r="G7" s="11" t="n">
        <v>42.66</v>
      </c>
      <c r="H7" s="12" t="n">
        <f aca="false">(G7+F7)*0.6+E7*0.4</f>
        <v>75.59</v>
      </c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3</v>
      </c>
      <c r="D8" s="9" t="s">
        <v>24</v>
      </c>
      <c r="E8" s="10" t="n">
        <v>32.48</v>
      </c>
      <c r="F8" s="11" t="n">
        <v>0</v>
      </c>
      <c r="G8" s="11" t="n">
        <v>0</v>
      </c>
      <c r="H8" s="12" t="n">
        <f aca="false">(G8+F8)*0.6+E8*0.4</f>
        <v>12.992</v>
      </c>
    </row>
    <row r="9" customFormat="false" ht="14.25" hidden="false" customHeight="false" outlineLevel="0" collapsed="false">
      <c r="A9" s="6" t="s">
        <v>27</v>
      </c>
      <c r="B9" s="7" t="s">
        <v>28</v>
      </c>
      <c r="C9" s="8" t="s">
        <v>29</v>
      </c>
      <c r="D9" s="9" t="s">
        <v>30</v>
      </c>
      <c r="E9" s="10" t="n">
        <v>63.86</v>
      </c>
      <c r="F9" s="11" t="n">
        <v>46.67</v>
      </c>
      <c r="G9" s="11" t="n">
        <v>47</v>
      </c>
      <c r="H9" s="12" t="n">
        <f aca="false">(G9+F9)*0.6+E9*0.4</f>
        <v>81.746</v>
      </c>
    </row>
    <row r="10" customFormat="false" ht="14.25" hidden="false" customHeight="false" outlineLevel="0" collapsed="false">
      <c r="A10" s="6" t="s">
        <v>31</v>
      </c>
      <c r="B10" s="7" t="s">
        <v>32</v>
      </c>
      <c r="C10" s="8" t="s">
        <v>29</v>
      </c>
      <c r="D10" s="9" t="s">
        <v>30</v>
      </c>
      <c r="E10" s="10" t="n">
        <v>64.34</v>
      </c>
      <c r="F10" s="11" t="n">
        <v>45</v>
      </c>
      <c r="G10" s="11" t="n">
        <v>46</v>
      </c>
      <c r="H10" s="12" t="n">
        <f aca="false">(G10+F10)*0.6+E10*0.4</f>
        <v>80.336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14" t="s">
        <v>29</v>
      </c>
      <c r="D11" s="7" t="s">
        <v>30</v>
      </c>
      <c r="E11" s="10" t="n">
        <v>63.86</v>
      </c>
      <c r="F11" s="11" t="n">
        <v>42.33</v>
      </c>
      <c r="G11" s="11" t="n">
        <v>45</v>
      </c>
      <c r="H11" s="12" t="n">
        <f aca="false">(G11+F11)*0.6+E11*0.4</f>
        <v>77.942</v>
      </c>
    </row>
    <row r="12" customFormat="false" ht="14.25" hidden="false" customHeight="false" outlineLevel="0" collapsed="false">
      <c r="A12" s="6" t="s">
        <v>35</v>
      </c>
      <c r="B12" s="7" t="s">
        <v>36</v>
      </c>
      <c r="C12" s="8" t="s">
        <v>37</v>
      </c>
      <c r="D12" s="9" t="s">
        <v>38</v>
      </c>
      <c r="E12" s="10" t="n">
        <v>44.43</v>
      </c>
      <c r="F12" s="11" t="n">
        <v>42</v>
      </c>
      <c r="G12" s="11" t="n">
        <v>41</v>
      </c>
      <c r="H12" s="12" t="n">
        <f aca="false">(G12+F12)*0.6+E12*0.4</f>
        <v>67.572</v>
      </c>
    </row>
    <row r="13" customFormat="false" ht="14.25" hidden="false" customHeight="false" outlineLevel="0" collapsed="false">
      <c r="A13" s="6" t="s">
        <v>39</v>
      </c>
      <c r="B13" s="7" t="s">
        <v>40</v>
      </c>
      <c r="C13" s="8" t="s">
        <v>37</v>
      </c>
      <c r="D13" s="9" t="s">
        <v>38</v>
      </c>
      <c r="E13" s="10" t="n">
        <v>31.04</v>
      </c>
      <c r="F13" s="11" t="n">
        <v>37.33</v>
      </c>
      <c r="G13" s="11" t="n">
        <v>28.66</v>
      </c>
      <c r="H13" s="12" t="n">
        <f aca="false">(G13+F13)*0.6+E13*0.4</f>
        <v>52.01</v>
      </c>
    </row>
    <row r="14" customFormat="false" ht="14.25" hidden="false" customHeight="false" outlineLevel="0" collapsed="false">
      <c r="A14" s="6" t="s">
        <v>41</v>
      </c>
      <c r="B14" s="7" t="s">
        <v>42</v>
      </c>
      <c r="C14" s="8" t="s">
        <v>43</v>
      </c>
      <c r="D14" s="9" t="s">
        <v>44</v>
      </c>
      <c r="E14" s="10" t="n">
        <v>71.89</v>
      </c>
      <c r="F14" s="11" t="n">
        <v>47.67</v>
      </c>
      <c r="G14" s="11" t="n">
        <v>44</v>
      </c>
      <c r="H14" s="12" t="n">
        <f aca="false">(G14+F14)*0.6+E14*0.4</f>
        <v>83.758</v>
      </c>
    </row>
    <row r="15" customFormat="false" ht="14.25" hidden="false" customHeight="false" outlineLevel="0" collapsed="false">
      <c r="A15" s="6" t="s">
        <v>45</v>
      </c>
      <c r="B15" s="7" t="s">
        <v>46</v>
      </c>
      <c r="C15" s="14" t="s">
        <v>43</v>
      </c>
      <c r="D15" s="7" t="s">
        <v>44</v>
      </c>
      <c r="E15" s="10" t="n">
        <v>50.72</v>
      </c>
      <c r="F15" s="11" t="n">
        <v>0</v>
      </c>
      <c r="G15" s="11" t="n">
        <v>0</v>
      </c>
      <c r="H15" s="12" t="n">
        <f aca="false">(G15+F15)*0.6+E15*0.4</f>
        <v>20.288</v>
      </c>
    </row>
    <row r="16" customFormat="false" ht="14.25" hidden="false" customHeight="false" outlineLevel="0" collapsed="false">
      <c r="A16" s="6" t="s">
        <v>47</v>
      </c>
      <c r="B16" s="7" t="s">
        <v>48</v>
      </c>
      <c r="C16" s="8" t="s">
        <v>49</v>
      </c>
      <c r="D16" s="9" t="s">
        <v>50</v>
      </c>
      <c r="E16" s="10" t="n">
        <v>52.44</v>
      </c>
      <c r="F16" s="11" t="n">
        <v>45.67</v>
      </c>
      <c r="G16" s="11" t="n">
        <v>38</v>
      </c>
      <c r="H16" s="12" t="n">
        <f aca="false">(G16+F16)*0.6+E16*0.4</f>
        <v>71.178</v>
      </c>
    </row>
    <row r="17" customFormat="false" ht="14.25" hidden="false" customHeight="false" outlineLevel="0" collapsed="false">
      <c r="A17" s="6" t="s">
        <v>51</v>
      </c>
      <c r="B17" s="7" t="s">
        <v>52</v>
      </c>
      <c r="C17" s="8" t="s">
        <v>49</v>
      </c>
      <c r="D17" s="9" t="s">
        <v>50</v>
      </c>
      <c r="E17" s="10" t="n">
        <v>50.98</v>
      </c>
      <c r="F17" s="11" t="n">
        <v>45</v>
      </c>
      <c r="G17" s="11" t="n">
        <v>38</v>
      </c>
      <c r="H17" s="12" t="n">
        <f aca="false">(G17+F17)*0.6+E17*0.4</f>
        <v>70.192</v>
      </c>
    </row>
    <row r="18" customFormat="false" ht="14.25" hidden="false" customHeight="false" outlineLevel="0" collapsed="false">
      <c r="A18" s="6" t="s">
        <v>53</v>
      </c>
      <c r="B18" s="7" t="s">
        <v>54</v>
      </c>
      <c r="C18" s="14" t="s">
        <v>55</v>
      </c>
      <c r="D18" s="7" t="s">
        <v>56</v>
      </c>
      <c r="E18" s="10" t="n">
        <v>60.7</v>
      </c>
      <c r="F18" s="11" t="n">
        <v>45.67</v>
      </c>
      <c r="G18" s="11" t="n">
        <v>40.5</v>
      </c>
      <c r="H18" s="12" t="n">
        <f aca="false">(G18+F18)*0.6+E18*0.4</f>
        <v>75.982</v>
      </c>
    </row>
    <row r="19" customFormat="false" ht="14.25" hidden="false" customHeight="false" outlineLevel="0" collapsed="false">
      <c r="A19" s="6" t="s">
        <v>57</v>
      </c>
      <c r="B19" s="7" t="s">
        <v>58</v>
      </c>
      <c r="C19" s="8" t="s">
        <v>55</v>
      </c>
      <c r="D19" s="9" t="s">
        <v>56</v>
      </c>
      <c r="E19" s="10" t="n">
        <v>59.26</v>
      </c>
      <c r="F19" s="11" t="n">
        <v>42</v>
      </c>
      <c r="G19" s="11" t="n">
        <v>30.5</v>
      </c>
      <c r="H19" s="12" t="n">
        <f aca="false">(G19+F19)*0.6+E19*0.4</f>
        <v>67.204</v>
      </c>
    </row>
    <row r="20" customFormat="false" ht="14.25" hidden="false" customHeight="false" outlineLevel="0" collapsed="false">
      <c r="A20" s="6" t="s">
        <v>59</v>
      </c>
      <c r="B20" s="7" t="s">
        <v>60</v>
      </c>
      <c r="C20" s="8" t="s">
        <v>61</v>
      </c>
      <c r="D20" s="9" t="s">
        <v>62</v>
      </c>
      <c r="E20" s="10" t="n">
        <v>60.45</v>
      </c>
      <c r="F20" s="11" t="n">
        <v>46.67</v>
      </c>
      <c r="G20" s="11" t="n">
        <v>38</v>
      </c>
      <c r="H20" s="12" t="n">
        <f aca="false">(G20+F20)*0.6+E20*0.4</f>
        <v>74.982</v>
      </c>
    </row>
    <row r="21" customFormat="false" ht="14.25" hidden="false" customHeight="false" outlineLevel="0" collapsed="false">
      <c r="A21" s="6" t="s">
        <v>63</v>
      </c>
      <c r="B21" s="7" t="s">
        <v>64</v>
      </c>
      <c r="C21" s="8" t="s">
        <v>65</v>
      </c>
      <c r="D21" s="9" t="s">
        <v>66</v>
      </c>
      <c r="E21" s="10" t="n">
        <v>50.99</v>
      </c>
      <c r="F21" s="11" t="n">
        <v>46.67</v>
      </c>
      <c r="G21" s="11" t="n">
        <v>47</v>
      </c>
      <c r="H21" s="12" t="n">
        <f aca="false">(G21+F21)*0.6+E21*0.4</f>
        <v>76.598</v>
      </c>
    </row>
    <row r="22" customFormat="false" ht="14.25" hidden="false" customHeight="false" outlineLevel="0" collapsed="false">
      <c r="A22" s="6" t="s">
        <v>67</v>
      </c>
      <c r="B22" s="7" t="s">
        <v>68</v>
      </c>
      <c r="C22" s="8" t="s">
        <v>65</v>
      </c>
      <c r="D22" s="9" t="s">
        <v>66</v>
      </c>
      <c r="E22" s="10" t="n">
        <v>48.32</v>
      </c>
      <c r="F22" s="11" t="n">
        <v>42.67</v>
      </c>
      <c r="G22" s="11" t="n">
        <v>43.33</v>
      </c>
      <c r="H22" s="12" t="n">
        <f aca="false">(G22+F22)*0.6+E22*0.4</f>
        <v>70.928</v>
      </c>
    </row>
    <row r="23" customFormat="false" ht="14.25" hidden="false" customHeight="false" outlineLevel="0" collapsed="false">
      <c r="A23" s="6" t="s">
        <v>69</v>
      </c>
      <c r="B23" s="7" t="s">
        <v>70</v>
      </c>
      <c r="C23" s="8" t="s">
        <v>71</v>
      </c>
      <c r="D23" s="9" t="s">
        <v>72</v>
      </c>
      <c r="E23" s="10" t="n">
        <v>71.9</v>
      </c>
      <c r="F23" s="11" t="n">
        <v>47</v>
      </c>
      <c r="G23" s="11" t="n">
        <v>47</v>
      </c>
      <c r="H23" s="12" t="n">
        <f aca="false">(G23+F23)*0.6+E23*0.4</f>
        <v>85.16</v>
      </c>
    </row>
    <row r="24" customFormat="false" ht="14.25" hidden="false" customHeight="false" outlineLevel="0" collapsed="false">
      <c r="A24" s="6" t="s">
        <v>73</v>
      </c>
      <c r="B24" s="7" t="s">
        <v>74</v>
      </c>
      <c r="C24" s="8" t="s">
        <v>75</v>
      </c>
      <c r="D24" s="9" t="s">
        <v>76</v>
      </c>
      <c r="E24" s="10" t="n">
        <v>48.8</v>
      </c>
      <c r="F24" s="11" t="n">
        <v>47.67</v>
      </c>
      <c r="G24" s="11" t="n">
        <v>34</v>
      </c>
      <c r="H24" s="12" t="n">
        <f aca="false">(G24+F24)*0.6+E24*0.4</f>
        <v>68.522</v>
      </c>
    </row>
    <row r="25" customFormat="false" ht="14.25" hidden="false" customHeight="false" outlineLevel="0" collapsed="false">
      <c r="A25" s="6" t="s">
        <v>77</v>
      </c>
      <c r="B25" s="7" t="s">
        <v>78</v>
      </c>
      <c r="C25" s="8" t="s">
        <v>75</v>
      </c>
      <c r="D25" s="9" t="s">
        <v>76</v>
      </c>
      <c r="E25" s="10" t="n">
        <v>49.03</v>
      </c>
      <c r="F25" s="11" t="n">
        <v>45.33</v>
      </c>
      <c r="G25" s="11" t="n">
        <v>30.5</v>
      </c>
      <c r="H25" s="12" t="n">
        <f aca="false">(G25+F25)*0.6+E25*0.4</f>
        <v>65.11</v>
      </c>
    </row>
    <row r="26" s="16" customFormat="true" ht="14.25" hidden="false" customHeight="false" outlineLevel="0" collapsed="false">
      <c r="A26" s="6" t="s">
        <v>79</v>
      </c>
      <c r="B26" s="7" t="s">
        <v>80</v>
      </c>
      <c r="C26" s="8" t="s">
        <v>81</v>
      </c>
      <c r="D26" s="9" t="s">
        <v>82</v>
      </c>
      <c r="E26" s="10" t="n">
        <v>51.97</v>
      </c>
      <c r="F26" s="14" t="n">
        <v>43.33</v>
      </c>
      <c r="G26" s="14" t="n">
        <v>42.33</v>
      </c>
      <c r="H26" s="15" t="n">
        <f aca="false">(G26+F26)*0.6+E26*0.4</f>
        <v>72.184</v>
      </c>
    </row>
    <row r="27" s="16" customFormat="true" ht="14.25" hidden="false" customHeight="false" outlineLevel="0" collapsed="false">
      <c r="A27" s="6" t="s">
        <v>83</v>
      </c>
      <c r="B27" s="7" t="s">
        <v>84</v>
      </c>
      <c r="C27" s="8" t="s">
        <v>81</v>
      </c>
      <c r="D27" s="9" t="s">
        <v>82</v>
      </c>
      <c r="E27" s="10" t="n">
        <v>38.58</v>
      </c>
      <c r="F27" s="14" t="n">
        <v>44</v>
      </c>
      <c r="G27" s="14" t="n">
        <v>38.33</v>
      </c>
      <c r="H27" s="15" t="n">
        <f aca="false">(G27+F27)*0.6+E27*0.4</f>
        <v>64.83</v>
      </c>
    </row>
    <row r="28" s="16" customFormat="true" ht="14.25" hidden="false" customHeight="false" outlineLevel="0" collapsed="false">
      <c r="A28" s="6" t="s">
        <v>85</v>
      </c>
      <c r="B28" s="7" t="s">
        <v>86</v>
      </c>
      <c r="C28" s="8" t="s">
        <v>87</v>
      </c>
      <c r="D28" s="9" t="s">
        <v>88</v>
      </c>
      <c r="E28" s="10" t="n">
        <v>47.08</v>
      </c>
      <c r="F28" s="14" t="n">
        <v>42.33</v>
      </c>
      <c r="G28" s="14" t="n">
        <v>26</v>
      </c>
      <c r="H28" s="15" t="n">
        <f aca="false">(G28+F28)*0.6+E28*0.4</f>
        <v>59.83</v>
      </c>
    </row>
    <row r="29" customFormat="false" ht="14.25" hidden="false" customHeight="false" outlineLevel="0" collapsed="false">
      <c r="A29" s="6" t="s">
        <v>89</v>
      </c>
      <c r="B29" s="7" t="s">
        <v>90</v>
      </c>
      <c r="C29" s="8" t="s">
        <v>91</v>
      </c>
      <c r="D29" s="9" t="s">
        <v>92</v>
      </c>
      <c r="E29" s="10" t="n">
        <v>64.58</v>
      </c>
      <c r="F29" s="14" t="n">
        <v>43.66</v>
      </c>
      <c r="G29" s="11" t="n">
        <v>42.66</v>
      </c>
      <c r="H29" s="12" t="n">
        <f aca="false">(G29+F29)*0.6+E29*0.4</f>
        <v>77.624</v>
      </c>
    </row>
    <row r="30" customFormat="false" ht="14.25" hidden="false" customHeight="false" outlineLevel="0" collapsed="false">
      <c r="A30" s="6" t="s">
        <v>93</v>
      </c>
      <c r="B30" s="7" t="s">
        <v>94</v>
      </c>
      <c r="C30" s="8" t="s">
        <v>91</v>
      </c>
      <c r="D30" s="9" t="s">
        <v>92</v>
      </c>
      <c r="E30" s="10" t="n">
        <v>61.64</v>
      </c>
      <c r="F30" s="11" t="n">
        <v>43.33</v>
      </c>
      <c r="G30" s="11" t="n">
        <v>43</v>
      </c>
      <c r="H30" s="12" t="n">
        <f aca="false">(G30+F30)*0.6+E30*0.4</f>
        <v>76.454</v>
      </c>
    </row>
    <row r="31" customFormat="false" ht="14.25" hidden="false" customHeight="false" outlineLevel="0" collapsed="false">
      <c r="A31" s="6" t="s">
        <v>95</v>
      </c>
      <c r="B31" s="7" t="s">
        <v>96</v>
      </c>
      <c r="C31" s="8" t="s">
        <v>97</v>
      </c>
      <c r="D31" s="9" t="s">
        <v>98</v>
      </c>
      <c r="E31" s="10" t="n">
        <v>70.44</v>
      </c>
      <c r="F31" s="11" t="n">
        <v>43</v>
      </c>
      <c r="G31" s="11" t="n">
        <v>33</v>
      </c>
      <c r="H31" s="12" t="n">
        <f aca="false">(G31+F31)*0.6+E31*0.4</f>
        <v>73.776</v>
      </c>
    </row>
    <row r="32" customFormat="false" ht="14.25" hidden="false" customHeight="false" outlineLevel="0" collapsed="false">
      <c r="A32" s="6" t="s">
        <v>99</v>
      </c>
      <c r="B32" s="7" t="s">
        <v>100</v>
      </c>
      <c r="C32" s="8" t="s">
        <v>101</v>
      </c>
      <c r="D32" s="9" t="s">
        <v>102</v>
      </c>
      <c r="E32" s="10" t="n">
        <v>58.28</v>
      </c>
      <c r="F32" s="11" t="n">
        <v>41.66</v>
      </c>
      <c r="G32" s="11" t="n">
        <v>40</v>
      </c>
      <c r="H32" s="12" t="n">
        <f aca="false">(G32+F32)*0.6+E32*0.4</f>
        <v>72.308</v>
      </c>
    </row>
    <row r="33" customFormat="false" ht="14.25" hidden="false" customHeight="false" outlineLevel="0" collapsed="false">
      <c r="A33" s="6" t="s">
        <v>103</v>
      </c>
      <c r="B33" s="7" t="s">
        <v>104</v>
      </c>
      <c r="C33" s="8" t="s">
        <v>101</v>
      </c>
      <c r="D33" s="9" t="s">
        <v>102</v>
      </c>
      <c r="E33" s="10" t="n">
        <v>53.19</v>
      </c>
      <c r="F33" s="11" t="n">
        <v>43.33</v>
      </c>
      <c r="G33" s="11" t="n">
        <v>40</v>
      </c>
      <c r="H33" s="12" t="n">
        <f aca="false">(G33+F33)*0.6+E33*0.4</f>
        <v>71.274</v>
      </c>
    </row>
    <row r="34" customFormat="false" ht="14.25" hidden="false" customHeight="false" outlineLevel="0" collapsed="false">
      <c r="A34" s="6" t="s">
        <v>105</v>
      </c>
      <c r="B34" s="7" t="s">
        <v>106</v>
      </c>
      <c r="C34" s="8" t="s">
        <v>107</v>
      </c>
      <c r="D34" s="9" t="s">
        <v>108</v>
      </c>
      <c r="E34" s="10" t="n">
        <v>71.38</v>
      </c>
      <c r="F34" s="11" t="n">
        <v>46.67</v>
      </c>
      <c r="G34" s="11" t="n">
        <v>36.5</v>
      </c>
      <c r="H34" s="12" t="n">
        <f aca="false">(G34+F34)*0.6+E34*0.4</f>
        <v>78.454</v>
      </c>
    </row>
    <row r="35" customFormat="false" ht="14.25" hidden="false" customHeight="false" outlineLevel="0" collapsed="false">
      <c r="A35" s="6" t="s">
        <v>109</v>
      </c>
      <c r="B35" s="7" t="s">
        <v>110</v>
      </c>
      <c r="C35" s="8" t="s">
        <v>107</v>
      </c>
      <c r="D35" s="9" t="s">
        <v>108</v>
      </c>
      <c r="E35" s="10" t="n">
        <v>74.07</v>
      </c>
      <c r="F35" s="11" t="n">
        <v>45</v>
      </c>
      <c r="G35" s="11" t="n">
        <v>21.5</v>
      </c>
      <c r="H35" s="12" t="n">
        <f aca="false">(G35+F35)*0.6+E35*0.4</f>
        <v>69.528</v>
      </c>
    </row>
    <row r="36" customFormat="false" ht="14.25" hidden="false" customHeight="false" outlineLevel="0" collapsed="false">
      <c r="A36" s="6" t="s">
        <v>111</v>
      </c>
      <c r="B36" s="7" t="s">
        <v>112</v>
      </c>
      <c r="C36" s="8" t="s">
        <v>113</v>
      </c>
      <c r="D36" s="9" t="s">
        <v>114</v>
      </c>
      <c r="E36" s="10" t="n">
        <v>47.57</v>
      </c>
      <c r="F36" s="11" t="n">
        <v>44.67</v>
      </c>
      <c r="G36" s="11" t="n">
        <v>45.67</v>
      </c>
      <c r="H36" s="12" t="n">
        <f aca="false">(G36+F36)*0.6+E36*0.4</f>
        <v>73.232</v>
      </c>
    </row>
    <row r="37" customFormat="false" ht="14.25" hidden="false" customHeight="false" outlineLevel="0" collapsed="false">
      <c r="A37" s="6" t="s">
        <v>115</v>
      </c>
      <c r="B37" s="7" t="s">
        <v>116</v>
      </c>
      <c r="C37" s="8" t="s">
        <v>113</v>
      </c>
      <c r="D37" s="9" t="s">
        <v>114</v>
      </c>
      <c r="E37" s="10" t="n">
        <v>50.01</v>
      </c>
      <c r="F37" s="11" t="n">
        <v>0</v>
      </c>
      <c r="G37" s="11" t="n">
        <v>0</v>
      </c>
      <c r="H37" s="12" t="n">
        <f aca="false">(G37+F37)*0.6+E37*0.4</f>
        <v>20.004</v>
      </c>
    </row>
    <row r="38" customFormat="false" ht="14.25" hidden="false" customHeight="false" outlineLevel="0" collapsed="false">
      <c r="A38" s="6" t="s">
        <v>117</v>
      </c>
      <c r="B38" s="7" t="s">
        <v>118</v>
      </c>
      <c r="C38" s="8" t="s">
        <v>119</v>
      </c>
      <c r="D38" s="9" t="s">
        <v>120</v>
      </c>
      <c r="E38" s="10" t="n">
        <v>53.42</v>
      </c>
      <c r="F38" s="11" t="n">
        <v>47</v>
      </c>
      <c r="G38" s="11" t="n">
        <v>34.5</v>
      </c>
      <c r="H38" s="12" t="n">
        <f aca="false">(G38+F38)*0.6+E38*0.4</f>
        <v>70.268</v>
      </c>
    </row>
    <row r="39" customFormat="false" ht="14.25" hidden="false" customHeight="false" outlineLevel="0" collapsed="false">
      <c r="A39" s="6" t="s">
        <v>121</v>
      </c>
      <c r="B39" s="7" t="s">
        <v>122</v>
      </c>
      <c r="C39" s="14" t="s">
        <v>123</v>
      </c>
      <c r="D39" s="7" t="s">
        <v>124</v>
      </c>
      <c r="E39" s="10" t="n">
        <v>50.27</v>
      </c>
      <c r="F39" s="11" t="n">
        <v>45</v>
      </c>
      <c r="G39" s="11" t="n">
        <v>48</v>
      </c>
      <c r="H39" s="12" t="n">
        <f aca="false">(G39+F39)*0.6+E39*0.4</f>
        <v>75.908</v>
      </c>
    </row>
    <row r="40" customFormat="false" ht="14.25" hidden="false" customHeight="false" outlineLevel="0" collapsed="false">
      <c r="A40" s="6" t="s">
        <v>125</v>
      </c>
      <c r="B40" s="7" t="s">
        <v>126</v>
      </c>
      <c r="C40" s="8" t="s">
        <v>123</v>
      </c>
      <c r="D40" s="9" t="s">
        <v>124</v>
      </c>
      <c r="E40" s="10" t="n">
        <v>52.91</v>
      </c>
      <c r="F40" s="11" t="n">
        <v>43</v>
      </c>
      <c r="G40" s="11" t="n">
        <v>42.33</v>
      </c>
      <c r="H40" s="12" t="n">
        <f aca="false">(G40+F40)*0.6+E40*0.4</f>
        <v>72.362</v>
      </c>
    </row>
    <row r="41" customFormat="false" ht="14.25" hidden="false" customHeight="false" outlineLevel="0" collapsed="false">
      <c r="A41" s="6" t="s">
        <v>127</v>
      </c>
      <c r="B41" s="7" t="s">
        <v>128</v>
      </c>
      <c r="C41" s="8" t="s">
        <v>129</v>
      </c>
      <c r="D41" s="9" t="s">
        <v>130</v>
      </c>
      <c r="E41" s="10" t="n">
        <v>67.74</v>
      </c>
      <c r="F41" s="11" t="n">
        <v>43.33</v>
      </c>
      <c r="G41" s="11" t="n">
        <v>43</v>
      </c>
      <c r="H41" s="12" t="n">
        <f aca="false">(G41+F41)*0.6+E41*0.4</f>
        <v>78.894</v>
      </c>
    </row>
    <row r="42" customFormat="false" ht="14.25" hidden="false" customHeight="false" outlineLevel="0" collapsed="false">
      <c r="A42" s="6" t="s">
        <v>131</v>
      </c>
      <c r="B42" s="7" t="s">
        <v>132</v>
      </c>
      <c r="C42" s="8" t="s">
        <v>129</v>
      </c>
      <c r="D42" s="9" t="s">
        <v>130</v>
      </c>
      <c r="E42" s="10" t="n">
        <v>70.89</v>
      </c>
      <c r="F42" s="11" t="n">
        <v>47.67</v>
      </c>
      <c r="G42" s="11" t="n">
        <v>34</v>
      </c>
      <c r="H42" s="12" t="n">
        <f aca="false">(G42+F42)*0.6+E42*0.4</f>
        <v>77.358</v>
      </c>
    </row>
    <row r="43" customFormat="false" ht="14.25" hidden="false" customHeight="false" outlineLevel="0" collapsed="false">
      <c r="A43" s="6" t="s">
        <v>133</v>
      </c>
      <c r="B43" s="7" t="s">
        <v>134</v>
      </c>
      <c r="C43" s="8" t="s">
        <v>135</v>
      </c>
      <c r="D43" s="9" t="s">
        <v>136</v>
      </c>
      <c r="E43" s="10" t="n">
        <v>55.84</v>
      </c>
      <c r="F43" s="14" t="n">
        <v>48</v>
      </c>
      <c r="G43" s="11" t="n">
        <v>43</v>
      </c>
      <c r="H43" s="12" t="n">
        <f aca="false">(G43+F43)*0.6+E43*0.4</f>
        <v>76.936</v>
      </c>
    </row>
    <row r="44" customFormat="false" ht="14.25" hidden="false" customHeight="false" outlineLevel="0" collapsed="false">
      <c r="A44" s="6" t="s">
        <v>137</v>
      </c>
      <c r="B44" s="7" t="s">
        <v>138</v>
      </c>
      <c r="C44" s="8" t="s">
        <v>135</v>
      </c>
      <c r="D44" s="9" t="s">
        <v>136</v>
      </c>
      <c r="E44" s="10" t="n">
        <v>58.99</v>
      </c>
      <c r="F44" s="11" t="n">
        <v>44.67</v>
      </c>
      <c r="G44" s="11" t="n">
        <v>44</v>
      </c>
      <c r="H44" s="12" t="n">
        <f aca="false">(G44+F44)*0.6+E44*0.4</f>
        <v>76.798</v>
      </c>
    </row>
    <row r="45" customFormat="false" ht="14.25" hidden="false" customHeight="false" outlineLevel="0" collapsed="false">
      <c r="A45" s="6" t="s">
        <v>139</v>
      </c>
      <c r="B45" s="7" t="s">
        <v>140</v>
      </c>
      <c r="C45" s="8" t="s">
        <v>141</v>
      </c>
      <c r="D45" s="9" t="s">
        <v>142</v>
      </c>
      <c r="E45" s="10" t="n">
        <v>47.11</v>
      </c>
      <c r="F45" s="11" t="n">
        <v>46</v>
      </c>
      <c r="G45" s="11" t="n">
        <v>43.33</v>
      </c>
      <c r="H45" s="12" t="n">
        <f aca="false">(G45+F45)*0.6+E45*0.4</f>
        <v>72.442</v>
      </c>
    </row>
    <row r="46" customFormat="false" ht="14.25" hidden="false" customHeight="false" outlineLevel="0" collapsed="false">
      <c r="A46" s="6" t="s">
        <v>143</v>
      </c>
      <c r="B46" s="7" t="s">
        <v>144</v>
      </c>
      <c r="C46" s="8" t="s">
        <v>141</v>
      </c>
      <c r="D46" s="9" t="s">
        <v>142</v>
      </c>
      <c r="E46" s="10" t="n">
        <v>40.29</v>
      </c>
      <c r="F46" s="11" t="n">
        <v>44</v>
      </c>
      <c r="G46" s="11" t="n">
        <v>44</v>
      </c>
      <c r="H46" s="12" t="n">
        <f aca="false">(G46+F46)*0.6+E46*0.4</f>
        <v>68.916</v>
      </c>
    </row>
    <row r="47" customFormat="false" ht="14.25" hidden="false" customHeight="false" outlineLevel="0" collapsed="false">
      <c r="A47" s="6" t="s">
        <v>145</v>
      </c>
      <c r="B47" s="7" t="s">
        <v>146</v>
      </c>
      <c r="C47" s="8" t="s">
        <v>147</v>
      </c>
      <c r="D47" s="9" t="s">
        <v>148</v>
      </c>
      <c r="E47" s="10" t="n">
        <v>72.15</v>
      </c>
      <c r="F47" s="11" t="n">
        <v>44.33</v>
      </c>
      <c r="G47" s="11" t="n">
        <v>42</v>
      </c>
      <c r="H47" s="12" t="n">
        <f aca="false">(G47+F47)*0.6+E47*0.4</f>
        <v>80.6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44" colorId="64" zoomScale="190" zoomScaleNormal="190" zoomScalePageLayoutView="100" workbookViewId="0">
      <selection pane="topLeft" activeCell="A1" activeCellId="0" sqref="A1: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"/>
    <col collapsed="false" customWidth="true" hidden="false" outlineLevel="0" max="4" min="4" style="0" width="35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49</v>
      </c>
      <c r="G2" s="17" t="s">
        <v>8</v>
      </c>
    </row>
    <row r="3" customFormat="false" ht="14.25" hidden="false" customHeight="false" outlineLevel="0" collapsed="false">
      <c r="A3" s="6" t="s">
        <v>150</v>
      </c>
      <c r="B3" s="7" t="s">
        <v>151</v>
      </c>
      <c r="C3" s="8" t="s">
        <v>152</v>
      </c>
      <c r="D3" s="9" t="s">
        <v>153</v>
      </c>
      <c r="E3" s="18" t="n">
        <v>70.9</v>
      </c>
      <c r="F3" s="19" t="n">
        <v>83</v>
      </c>
      <c r="G3" s="20" t="n">
        <f aca="false">F3*0.5+E3*0.5</f>
        <v>76.95</v>
      </c>
    </row>
    <row r="4" customFormat="false" ht="14.25" hidden="false" customHeight="false" outlineLevel="0" collapsed="false">
      <c r="A4" s="6" t="s">
        <v>154</v>
      </c>
      <c r="B4" s="7" t="s">
        <v>155</v>
      </c>
      <c r="C4" s="14" t="s">
        <v>152</v>
      </c>
      <c r="D4" s="7" t="s">
        <v>153</v>
      </c>
      <c r="E4" s="18" t="n">
        <v>67.8</v>
      </c>
      <c r="F4" s="19" t="n">
        <v>86</v>
      </c>
      <c r="G4" s="20" t="n">
        <f aca="false">F4*0.5+E4*0.5</f>
        <v>76.9</v>
      </c>
    </row>
    <row r="5" customFormat="false" ht="14.25" hidden="false" customHeight="false" outlineLevel="0" collapsed="false">
      <c r="A5" s="6" t="s">
        <v>156</v>
      </c>
      <c r="B5" s="7" t="s">
        <v>157</v>
      </c>
      <c r="C5" s="8" t="s">
        <v>152</v>
      </c>
      <c r="D5" s="9" t="s">
        <v>153</v>
      </c>
      <c r="E5" s="18" t="n">
        <v>63.3</v>
      </c>
      <c r="F5" s="19" t="n">
        <v>85.66</v>
      </c>
      <c r="G5" s="20" t="n">
        <f aca="false">F5*0.5+E5*0.5</f>
        <v>74.48</v>
      </c>
    </row>
    <row r="6" customFormat="false" ht="14.25" hidden="false" customHeight="false" outlineLevel="0" collapsed="false">
      <c r="A6" s="6" t="s">
        <v>158</v>
      </c>
      <c r="B6" s="7" t="s">
        <v>159</v>
      </c>
      <c r="C6" s="8" t="s">
        <v>152</v>
      </c>
      <c r="D6" s="9" t="s">
        <v>153</v>
      </c>
      <c r="E6" s="18" t="n">
        <v>67.3</v>
      </c>
      <c r="F6" s="19" t="n">
        <v>0</v>
      </c>
      <c r="G6" s="20" t="n">
        <f aca="false">F6*0.5+E6*0.5</f>
        <v>33.65</v>
      </c>
    </row>
    <row r="7" customFormat="false" ht="14.25" hidden="false" customHeight="false" outlineLevel="0" collapsed="false">
      <c r="A7" s="6" t="s">
        <v>160</v>
      </c>
      <c r="B7" s="7" t="s">
        <v>161</v>
      </c>
      <c r="C7" s="8" t="s">
        <v>162</v>
      </c>
      <c r="D7" s="9" t="s">
        <v>163</v>
      </c>
      <c r="E7" s="18" t="n">
        <v>78.8</v>
      </c>
      <c r="F7" s="19" t="n">
        <v>85.66</v>
      </c>
      <c r="G7" s="20" t="n">
        <f aca="false">F7*0.5+E7*0.5</f>
        <v>82.23</v>
      </c>
    </row>
    <row r="8" customFormat="false" ht="14.25" hidden="false" customHeight="false" outlineLevel="0" collapsed="false">
      <c r="A8" s="6" t="s">
        <v>164</v>
      </c>
      <c r="B8" s="7" t="s">
        <v>165</v>
      </c>
      <c r="C8" s="14" t="s">
        <v>162</v>
      </c>
      <c r="D8" s="7" t="s">
        <v>163</v>
      </c>
      <c r="E8" s="18" t="n">
        <v>69.3</v>
      </c>
      <c r="F8" s="19" t="n">
        <v>84</v>
      </c>
      <c r="G8" s="20" t="n">
        <f aca="false">F8*0.5+E8*0.5</f>
        <v>76.65</v>
      </c>
    </row>
    <row r="9" customFormat="false" ht="14.25" hidden="false" customHeight="false" outlineLevel="0" collapsed="false">
      <c r="A9" s="6" t="s">
        <v>166</v>
      </c>
      <c r="B9" s="7" t="s">
        <v>167</v>
      </c>
      <c r="C9" s="8" t="s">
        <v>162</v>
      </c>
      <c r="D9" s="9" t="s">
        <v>163</v>
      </c>
      <c r="E9" s="18" t="n">
        <v>61.5</v>
      </c>
      <c r="F9" s="19" t="n">
        <v>85</v>
      </c>
      <c r="G9" s="20" t="n">
        <f aca="false">F9*0.5+E9*0.5</f>
        <v>73.25</v>
      </c>
    </row>
    <row r="10" customFormat="false" ht="14.25" hidden="false" customHeight="false" outlineLevel="0" collapsed="false">
      <c r="A10" s="6" t="s">
        <v>168</v>
      </c>
      <c r="B10" s="7" t="s">
        <v>169</v>
      </c>
      <c r="C10" s="8" t="s">
        <v>170</v>
      </c>
      <c r="D10" s="9" t="s">
        <v>171</v>
      </c>
      <c r="E10" s="18" t="n">
        <v>78.6</v>
      </c>
      <c r="F10" s="19" t="n">
        <v>83.66</v>
      </c>
      <c r="G10" s="20" t="n">
        <f aca="false">F10*0.5+E10*0.5</f>
        <v>81.13</v>
      </c>
    </row>
    <row r="11" customFormat="false" ht="14.25" hidden="false" customHeight="false" outlineLevel="0" collapsed="false">
      <c r="A11" s="6" t="s">
        <v>172</v>
      </c>
      <c r="B11" s="7" t="s">
        <v>173</v>
      </c>
      <c r="C11" s="8" t="s">
        <v>170</v>
      </c>
      <c r="D11" s="9" t="s">
        <v>171</v>
      </c>
      <c r="E11" s="18" t="n">
        <v>73.6</v>
      </c>
      <c r="F11" s="19" t="n">
        <v>87</v>
      </c>
      <c r="G11" s="20" t="n">
        <f aca="false">F11*0.5+E11*0.5</f>
        <v>80.3</v>
      </c>
    </row>
    <row r="12" customFormat="false" ht="14.25" hidden="false" customHeight="false" outlineLevel="0" collapsed="false">
      <c r="A12" s="6" t="s">
        <v>174</v>
      </c>
      <c r="B12" s="7" t="s">
        <v>175</v>
      </c>
      <c r="C12" s="8" t="s">
        <v>170</v>
      </c>
      <c r="D12" s="9" t="s">
        <v>171</v>
      </c>
      <c r="E12" s="18" t="n">
        <v>73.6</v>
      </c>
      <c r="F12" s="19" t="n">
        <v>86</v>
      </c>
      <c r="G12" s="20" t="n">
        <f aca="false">F12*0.5+E12*0.5</f>
        <v>79.8</v>
      </c>
    </row>
    <row r="13" customFormat="false" ht="14.25" hidden="false" customHeight="false" outlineLevel="0" collapsed="false">
      <c r="A13" s="6" t="s">
        <v>176</v>
      </c>
      <c r="B13" s="7" t="s">
        <v>177</v>
      </c>
      <c r="C13" s="8" t="s">
        <v>170</v>
      </c>
      <c r="D13" s="9" t="s">
        <v>171</v>
      </c>
      <c r="E13" s="18" t="n">
        <v>70.6</v>
      </c>
      <c r="F13" s="21" t="n">
        <v>87.66</v>
      </c>
      <c r="G13" s="20" t="n">
        <f aca="false">F13*0.5+E13*0.5</f>
        <v>79.13</v>
      </c>
    </row>
    <row r="14" customFormat="false" ht="14.25" hidden="false" customHeight="false" outlineLevel="0" collapsed="false">
      <c r="A14" s="6" t="s">
        <v>178</v>
      </c>
      <c r="B14" s="7" t="s">
        <v>179</v>
      </c>
      <c r="C14" s="8" t="s">
        <v>180</v>
      </c>
      <c r="D14" s="9" t="s">
        <v>181</v>
      </c>
      <c r="E14" s="18" t="n">
        <v>64.2</v>
      </c>
      <c r="F14" s="19" t="n">
        <v>86.66</v>
      </c>
      <c r="G14" s="20" t="n">
        <f aca="false">F14*0.5+E14*0.5</f>
        <v>75.43</v>
      </c>
    </row>
    <row r="15" customFormat="false" ht="14.25" hidden="false" customHeight="false" outlineLevel="0" collapsed="false">
      <c r="A15" s="6" t="s">
        <v>182</v>
      </c>
      <c r="B15" s="7" t="s">
        <v>183</v>
      </c>
      <c r="C15" s="8" t="s">
        <v>180</v>
      </c>
      <c r="D15" s="9" t="s">
        <v>181</v>
      </c>
      <c r="E15" s="18" t="n">
        <v>62.3</v>
      </c>
      <c r="F15" s="19" t="n">
        <v>84</v>
      </c>
      <c r="G15" s="20" t="n">
        <f aca="false">F15*0.5+E15*0.5</f>
        <v>73.15</v>
      </c>
    </row>
    <row r="16" customFormat="false" ht="14.25" hidden="false" customHeight="false" outlineLevel="0" collapsed="false">
      <c r="A16" s="6" t="s">
        <v>184</v>
      </c>
      <c r="B16" s="7" t="s">
        <v>185</v>
      </c>
      <c r="C16" s="8" t="s">
        <v>180</v>
      </c>
      <c r="D16" s="9" t="s">
        <v>181</v>
      </c>
      <c r="E16" s="18" t="n">
        <v>59</v>
      </c>
      <c r="F16" s="19" t="n">
        <v>86</v>
      </c>
      <c r="G16" s="20" t="n">
        <f aca="false">F16*0.5+E16*0.5</f>
        <v>72.5</v>
      </c>
    </row>
    <row r="17" customFormat="false" ht="14.25" hidden="false" customHeight="false" outlineLevel="0" collapsed="false">
      <c r="A17" s="6" t="s">
        <v>186</v>
      </c>
      <c r="B17" s="7" t="s">
        <v>187</v>
      </c>
      <c r="C17" s="8" t="s">
        <v>180</v>
      </c>
      <c r="D17" s="9" t="s">
        <v>181</v>
      </c>
      <c r="E17" s="18" t="n">
        <v>61.8</v>
      </c>
      <c r="F17" s="19" t="n">
        <v>83</v>
      </c>
      <c r="G17" s="20" t="n">
        <f aca="false">F17*0.5+E17*0.5</f>
        <v>72.4</v>
      </c>
    </row>
    <row r="18" customFormat="false" ht="14.25" hidden="false" customHeight="false" outlineLevel="0" collapsed="false">
      <c r="A18" s="6" t="s">
        <v>188</v>
      </c>
      <c r="B18" s="7" t="s">
        <v>189</v>
      </c>
      <c r="C18" s="8" t="s">
        <v>180</v>
      </c>
      <c r="D18" s="9" t="s">
        <v>181</v>
      </c>
      <c r="E18" s="18" t="n">
        <v>58.6</v>
      </c>
      <c r="F18" s="19" t="n">
        <v>85.66</v>
      </c>
      <c r="G18" s="20" t="n">
        <f aca="false">F18*0.5+E18*0.5</f>
        <v>72.13</v>
      </c>
    </row>
    <row r="19" customFormat="false" ht="14.25" hidden="false" customHeight="false" outlineLevel="0" collapsed="false">
      <c r="A19" s="6" t="s">
        <v>190</v>
      </c>
      <c r="B19" s="7" t="s">
        <v>191</v>
      </c>
      <c r="C19" s="8" t="s">
        <v>180</v>
      </c>
      <c r="D19" s="9" t="s">
        <v>181</v>
      </c>
      <c r="E19" s="18" t="n">
        <v>62.2</v>
      </c>
      <c r="F19" s="19" t="n">
        <v>0</v>
      </c>
      <c r="G19" s="20" t="n">
        <f aca="false">F19*0.5+E19*0.5</f>
        <v>31.1</v>
      </c>
    </row>
    <row r="20" customFormat="false" ht="14.25" hidden="false" customHeight="false" outlineLevel="0" collapsed="false">
      <c r="A20" s="6" t="s">
        <v>192</v>
      </c>
      <c r="B20" s="7" t="s">
        <v>193</v>
      </c>
      <c r="C20" s="8" t="s">
        <v>194</v>
      </c>
      <c r="D20" s="9" t="s">
        <v>195</v>
      </c>
      <c r="E20" s="18" t="n">
        <v>76.2</v>
      </c>
      <c r="F20" s="19" t="n">
        <v>86.33</v>
      </c>
      <c r="G20" s="20" t="n">
        <f aca="false">F20*0.5+E20*0.5</f>
        <v>81.265</v>
      </c>
    </row>
    <row r="21" customFormat="false" ht="14.25" hidden="false" customHeight="false" outlineLevel="0" collapsed="false">
      <c r="A21" s="6" t="s">
        <v>196</v>
      </c>
      <c r="B21" s="7" t="s">
        <v>197</v>
      </c>
      <c r="C21" s="8" t="s">
        <v>194</v>
      </c>
      <c r="D21" s="9" t="s">
        <v>195</v>
      </c>
      <c r="E21" s="18" t="n">
        <v>68.3</v>
      </c>
      <c r="F21" s="19" t="n">
        <v>82.66</v>
      </c>
      <c r="G21" s="20" t="n">
        <f aca="false">F21*0.5+E21*0.5</f>
        <v>75.48</v>
      </c>
    </row>
    <row r="22" customFormat="false" ht="14.25" hidden="false" customHeight="false" outlineLevel="0" collapsed="false">
      <c r="A22" s="6" t="s">
        <v>198</v>
      </c>
      <c r="B22" s="7" t="s">
        <v>199</v>
      </c>
      <c r="C22" s="8" t="s">
        <v>194</v>
      </c>
      <c r="D22" s="9" t="s">
        <v>195</v>
      </c>
      <c r="E22" s="18" t="n">
        <v>64.3</v>
      </c>
      <c r="F22" s="19" t="n">
        <v>82.66</v>
      </c>
      <c r="G22" s="20" t="n">
        <f aca="false">F22*0.5+E22*0.5</f>
        <v>73.48</v>
      </c>
    </row>
    <row r="23" customFormat="false" ht="14.25" hidden="false" customHeight="false" outlineLevel="0" collapsed="false">
      <c r="A23" s="6" t="s">
        <v>200</v>
      </c>
      <c r="B23" s="7" t="s">
        <v>201</v>
      </c>
      <c r="C23" s="8" t="s">
        <v>194</v>
      </c>
      <c r="D23" s="9" t="s">
        <v>195</v>
      </c>
      <c r="E23" s="18" t="n">
        <v>56.5</v>
      </c>
      <c r="F23" s="19" t="n">
        <v>83.33</v>
      </c>
      <c r="G23" s="20" t="n">
        <f aca="false">F23*0.5+E23*0.5</f>
        <v>69.915</v>
      </c>
    </row>
    <row r="24" customFormat="false" ht="14.25" hidden="false" customHeight="false" outlineLevel="0" collapsed="false">
      <c r="A24" s="6" t="s">
        <v>202</v>
      </c>
      <c r="B24" s="7" t="s">
        <v>203</v>
      </c>
      <c r="C24" s="8" t="s">
        <v>204</v>
      </c>
      <c r="D24" s="9" t="s">
        <v>205</v>
      </c>
      <c r="E24" s="18" t="n">
        <v>74.2</v>
      </c>
      <c r="F24" s="19" t="n">
        <v>85.66</v>
      </c>
      <c r="G24" s="20" t="n">
        <f aca="false">F24*0.5+E24*0.5</f>
        <v>79.93</v>
      </c>
    </row>
    <row r="25" customFormat="false" ht="14.25" hidden="false" customHeight="false" outlineLevel="0" collapsed="false">
      <c r="A25" s="6" t="s">
        <v>206</v>
      </c>
      <c r="B25" s="7" t="s">
        <v>207</v>
      </c>
      <c r="C25" s="8" t="s">
        <v>204</v>
      </c>
      <c r="D25" s="9" t="s">
        <v>205</v>
      </c>
      <c r="E25" s="18" t="n">
        <v>72.7</v>
      </c>
      <c r="F25" s="19" t="n">
        <v>87</v>
      </c>
      <c r="G25" s="20" t="n">
        <f aca="false">F25*0.5+E25*0.5</f>
        <v>79.85</v>
      </c>
    </row>
    <row r="26" customFormat="false" ht="14.25" hidden="false" customHeight="false" outlineLevel="0" collapsed="false">
      <c r="A26" s="6" t="s">
        <v>208</v>
      </c>
      <c r="B26" s="7" t="s">
        <v>209</v>
      </c>
      <c r="C26" s="8" t="s">
        <v>204</v>
      </c>
      <c r="D26" s="9" t="s">
        <v>205</v>
      </c>
      <c r="E26" s="18" t="n">
        <v>56.9</v>
      </c>
      <c r="F26" s="19" t="n">
        <v>82.66</v>
      </c>
      <c r="G26" s="20" t="n">
        <f aca="false">F26*0.5+E26*0.5</f>
        <v>69.78</v>
      </c>
    </row>
    <row r="27" customFormat="false" ht="14.25" hidden="false" customHeight="false" outlineLevel="0" collapsed="false">
      <c r="A27" s="6" t="s">
        <v>210</v>
      </c>
      <c r="B27" s="7" t="s">
        <v>211</v>
      </c>
      <c r="C27" s="8" t="s">
        <v>204</v>
      </c>
      <c r="D27" s="9" t="s">
        <v>205</v>
      </c>
      <c r="E27" s="18" t="n">
        <v>53.1</v>
      </c>
      <c r="F27" s="19" t="n">
        <v>83.33</v>
      </c>
      <c r="G27" s="20" t="n">
        <f aca="false">F27*0.5+E27*0.5</f>
        <v>68.215</v>
      </c>
    </row>
    <row r="28" customFormat="false" ht="14.25" hidden="false" customHeight="false" outlineLevel="0" collapsed="false">
      <c r="A28" s="6" t="s">
        <v>212</v>
      </c>
      <c r="B28" s="7" t="s">
        <v>213</v>
      </c>
      <c r="C28" s="8" t="s">
        <v>214</v>
      </c>
      <c r="D28" s="9" t="s">
        <v>215</v>
      </c>
      <c r="E28" s="18" t="n">
        <v>67.6</v>
      </c>
      <c r="F28" s="19" t="n">
        <v>86.33</v>
      </c>
      <c r="G28" s="20" t="n">
        <f aca="false">F28*0.5+E28*0.5</f>
        <v>76.965</v>
      </c>
    </row>
    <row r="29" customFormat="false" ht="14.25" hidden="false" customHeight="false" outlineLevel="0" collapsed="false">
      <c r="A29" s="6" t="s">
        <v>216</v>
      </c>
      <c r="B29" s="7" t="s">
        <v>217</v>
      </c>
      <c r="C29" s="8" t="s">
        <v>214</v>
      </c>
      <c r="D29" s="9" t="s">
        <v>215</v>
      </c>
      <c r="E29" s="18" t="n">
        <v>57.3</v>
      </c>
      <c r="F29" s="19" t="n">
        <v>84</v>
      </c>
      <c r="G29" s="20" t="n">
        <f aca="false">F29*0.5+E29*0.5</f>
        <v>70.65</v>
      </c>
    </row>
    <row r="30" customFormat="false" ht="14.25" hidden="false" customHeight="false" outlineLevel="0" collapsed="false">
      <c r="A30" s="6" t="s">
        <v>218</v>
      </c>
      <c r="B30" s="7" t="s">
        <v>219</v>
      </c>
      <c r="C30" s="8" t="s">
        <v>220</v>
      </c>
      <c r="D30" s="9" t="s">
        <v>221</v>
      </c>
      <c r="E30" s="18" t="n">
        <v>74.2</v>
      </c>
      <c r="F30" s="19" t="n">
        <v>84.33</v>
      </c>
      <c r="G30" s="20" t="n">
        <f aca="false">F30*0.5+E30*0.5</f>
        <v>79.265</v>
      </c>
    </row>
    <row r="31" customFormat="false" ht="14.25" hidden="false" customHeight="false" outlineLevel="0" collapsed="false">
      <c r="A31" s="6" t="s">
        <v>222</v>
      </c>
      <c r="B31" s="7" t="s">
        <v>223</v>
      </c>
      <c r="C31" s="8" t="s">
        <v>220</v>
      </c>
      <c r="D31" s="9" t="s">
        <v>221</v>
      </c>
      <c r="E31" s="18" t="n">
        <v>69.8</v>
      </c>
      <c r="F31" s="19" t="n">
        <v>88.33</v>
      </c>
      <c r="G31" s="20" t="n">
        <f aca="false">F31*0.5+E31*0.5</f>
        <v>79.065</v>
      </c>
    </row>
    <row r="32" customFormat="false" ht="14.25" hidden="false" customHeight="false" outlineLevel="0" collapsed="false">
      <c r="A32" s="6" t="s">
        <v>224</v>
      </c>
      <c r="B32" s="7" t="s">
        <v>225</v>
      </c>
      <c r="C32" s="14" t="s">
        <v>220</v>
      </c>
      <c r="D32" s="7" t="s">
        <v>221</v>
      </c>
      <c r="E32" s="18" t="n">
        <v>67.6</v>
      </c>
      <c r="F32" s="19" t="n">
        <v>86.33</v>
      </c>
      <c r="G32" s="20" t="n">
        <f aca="false">F32*0.5+E32*0.5</f>
        <v>76.965</v>
      </c>
    </row>
    <row r="33" customFormat="false" ht="14.25" hidden="false" customHeight="false" outlineLevel="0" collapsed="false">
      <c r="A33" s="6" t="s">
        <v>226</v>
      </c>
      <c r="B33" s="7" t="s">
        <v>227</v>
      </c>
      <c r="C33" s="8" t="s">
        <v>220</v>
      </c>
      <c r="D33" s="9" t="s">
        <v>221</v>
      </c>
      <c r="E33" s="18" t="n">
        <v>69.9</v>
      </c>
      <c r="F33" s="19" t="n">
        <v>83.66</v>
      </c>
      <c r="G33" s="20" t="n">
        <f aca="false">F33*0.5+E33*0.5</f>
        <v>76.78</v>
      </c>
    </row>
    <row r="34" customFormat="false" ht="14.25" hidden="false" customHeight="false" outlineLevel="0" collapsed="false">
      <c r="A34" s="6" t="s">
        <v>228</v>
      </c>
      <c r="B34" s="7" t="s">
        <v>229</v>
      </c>
      <c r="C34" s="8" t="s">
        <v>220</v>
      </c>
      <c r="D34" s="9" t="s">
        <v>221</v>
      </c>
      <c r="E34" s="18" t="n">
        <v>67.5</v>
      </c>
      <c r="F34" s="19" t="n">
        <v>84.66</v>
      </c>
      <c r="G34" s="20" t="n">
        <f aca="false">F34*0.5+E34*0.5</f>
        <v>76.08</v>
      </c>
    </row>
    <row r="35" customFormat="false" ht="14.25" hidden="false" customHeight="false" outlineLevel="0" collapsed="false">
      <c r="A35" s="6" t="s">
        <v>230</v>
      </c>
      <c r="B35" s="7" t="s">
        <v>231</v>
      </c>
      <c r="C35" s="8" t="s">
        <v>220</v>
      </c>
      <c r="D35" s="9" t="s">
        <v>221</v>
      </c>
      <c r="E35" s="18" t="n">
        <v>66.2</v>
      </c>
      <c r="F35" s="19" t="n">
        <v>85.33</v>
      </c>
      <c r="G35" s="20" t="n">
        <f aca="false">F35*0.5+E35*0.5</f>
        <v>75.765</v>
      </c>
    </row>
    <row r="36" customFormat="false" ht="14.25" hidden="false" customHeight="false" outlineLevel="0" collapsed="false">
      <c r="A36" s="6" t="s">
        <v>232</v>
      </c>
      <c r="B36" s="7" t="s">
        <v>233</v>
      </c>
      <c r="C36" s="8" t="s">
        <v>220</v>
      </c>
      <c r="D36" s="9" t="s">
        <v>221</v>
      </c>
      <c r="E36" s="18" t="n">
        <v>64.5</v>
      </c>
      <c r="F36" s="19" t="n">
        <v>86.33</v>
      </c>
      <c r="G36" s="20" t="n">
        <f aca="false">F36*0.5+E36*0.5</f>
        <v>75.415</v>
      </c>
    </row>
    <row r="37" customFormat="false" ht="14.25" hidden="false" customHeight="false" outlineLevel="0" collapsed="false">
      <c r="A37" s="6" t="s">
        <v>234</v>
      </c>
      <c r="B37" s="7" t="s">
        <v>235</v>
      </c>
      <c r="C37" s="8" t="s">
        <v>220</v>
      </c>
      <c r="D37" s="9" t="s">
        <v>221</v>
      </c>
      <c r="E37" s="18" t="n">
        <v>63.7</v>
      </c>
      <c r="F37" s="19" t="n">
        <v>86.33</v>
      </c>
      <c r="G37" s="20" t="n">
        <f aca="false">F37*0.5+E37*0.5</f>
        <v>75.015</v>
      </c>
    </row>
    <row r="38" customFormat="false" ht="14.25" hidden="false" customHeight="false" outlineLevel="0" collapsed="false">
      <c r="A38" s="6" t="s">
        <v>236</v>
      </c>
      <c r="B38" s="7" t="s">
        <v>237</v>
      </c>
      <c r="C38" s="8" t="s">
        <v>220</v>
      </c>
      <c r="D38" s="9" t="s">
        <v>221</v>
      </c>
      <c r="E38" s="18" t="n">
        <v>59.5</v>
      </c>
      <c r="F38" s="19" t="n">
        <v>84.33</v>
      </c>
      <c r="G38" s="20" t="n">
        <f aca="false">F38*0.5+E38*0.5</f>
        <v>71.915</v>
      </c>
    </row>
    <row r="39" customFormat="false" ht="14.25" hidden="false" customHeight="false" outlineLevel="0" collapsed="false">
      <c r="A39" s="6" t="s">
        <v>238</v>
      </c>
      <c r="B39" s="7" t="s">
        <v>239</v>
      </c>
      <c r="C39" s="8" t="s">
        <v>220</v>
      </c>
      <c r="D39" s="9" t="s">
        <v>221</v>
      </c>
      <c r="E39" s="18" t="n">
        <v>59.2</v>
      </c>
      <c r="F39" s="19" t="n">
        <v>84.33</v>
      </c>
      <c r="G39" s="20" t="n">
        <f aca="false">F39*0.5+E39*0.5</f>
        <v>71.765</v>
      </c>
    </row>
    <row r="40" customFormat="false" ht="14.25" hidden="false" customHeight="false" outlineLevel="0" collapsed="false">
      <c r="A40" s="6" t="s">
        <v>240</v>
      </c>
      <c r="B40" s="7" t="s">
        <v>241</v>
      </c>
      <c r="C40" s="8" t="s">
        <v>242</v>
      </c>
      <c r="D40" s="9" t="s">
        <v>243</v>
      </c>
      <c r="E40" s="18" t="n">
        <v>72.2</v>
      </c>
      <c r="F40" s="21" t="n">
        <v>84.66</v>
      </c>
      <c r="G40" s="20" t="n">
        <f aca="false">F40*0.5+E40*0.5</f>
        <v>78.43</v>
      </c>
    </row>
    <row r="41" customFormat="false" ht="14.25" hidden="false" customHeight="false" outlineLevel="0" collapsed="false">
      <c r="A41" s="6" t="s">
        <v>244</v>
      </c>
      <c r="B41" s="7" t="s">
        <v>167</v>
      </c>
      <c r="C41" s="8" t="s">
        <v>242</v>
      </c>
      <c r="D41" s="9" t="s">
        <v>243</v>
      </c>
      <c r="E41" s="18" t="n">
        <v>67.2</v>
      </c>
      <c r="F41" s="21" t="n">
        <v>87.66</v>
      </c>
      <c r="G41" s="20" t="n">
        <f aca="false">F41*0.5+E41*0.5</f>
        <v>77.43</v>
      </c>
    </row>
    <row r="42" customFormat="false" ht="14.25" hidden="false" customHeight="false" outlineLevel="0" collapsed="false">
      <c r="A42" s="6" t="s">
        <v>245</v>
      </c>
      <c r="B42" s="7" t="s">
        <v>246</v>
      </c>
      <c r="C42" s="14" t="s">
        <v>242</v>
      </c>
      <c r="D42" s="7" t="s">
        <v>243</v>
      </c>
      <c r="E42" s="18" t="n">
        <v>66.4</v>
      </c>
      <c r="F42" s="21" t="n">
        <v>88</v>
      </c>
      <c r="G42" s="20" t="n">
        <f aca="false">F42*0.5+E42*0.5</f>
        <v>77.2</v>
      </c>
    </row>
    <row r="43" customFormat="false" ht="14.25" hidden="false" customHeight="false" outlineLevel="0" collapsed="false">
      <c r="A43" s="6" t="s">
        <v>247</v>
      </c>
      <c r="B43" s="7" t="s">
        <v>248</v>
      </c>
      <c r="C43" s="8" t="s">
        <v>242</v>
      </c>
      <c r="D43" s="9" t="s">
        <v>243</v>
      </c>
      <c r="E43" s="18" t="n">
        <v>68.9</v>
      </c>
      <c r="F43" s="21" t="n">
        <v>85</v>
      </c>
      <c r="G43" s="20" t="n">
        <f aca="false">F43*0.5+E43*0.5</f>
        <v>76.95</v>
      </c>
    </row>
    <row r="44" customFormat="false" ht="14.25" hidden="false" customHeight="false" outlineLevel="0" collapsed="false">
      <c r="A44" s="6" t="s">
        <v>249</v>
      </c>
      <c r="B44" s="7" t="s">
        <v>250</v>
      </c>
      <c r="C44" s="8" t="s">
        <v>242</v>
      </c>
      <c r="D44" s="9" t="s">
        <v>243</v>
      </c>
      <c r="E44" s="18" t="n">
        <v>68.7</v>
      </c>
      <c r="F44" s="21" t="n">
        <v>84.66</v>
      </c>
      <c r="G44" s="20" t="n">
        <f aca="false">F44*0.5+E44*0.5</f>
        <v>76.68</v>
      </c>
    </row>
    <row r="45" customFormat="false" ht="14.25" hidden="false" customHeight="false" outlineLevel="0" collapsed="false">
      <c r="A45" s="6" t="s">
        <v>251</v>
      </c>
      <c r="B45" s="7" t="s">
        <v>252</v>
      </c>
      <c r="C45" s="8" t="s">
        <v>242</v>
      </c>
      <c r="D45" s="9" t="s">
        <v>243</v>
      </c>
      <c r="E45" s="18" t="n">
        <v>66</v>
      </c>
      <c r="F45" s="21" t="n">
        <v>87</v>
      </c>
      <c r="G45" s="20" t="n">
        <f aca="false">F45*0.5+E45*0.5</f>
        <v>76.5</v>
      </c>
    </row>
    <row r="46" customFormat="false" ht="14.25" hidden="false" customHeight="false" outlineLevel="0" collapsed="false">
      <c r="A46" s="6" t="s">
        <v>253</v>
      </c>
      <c r="B46" s="7" t="s">
        <v>254</v>
      </c>
      <c r="C46" s="8" t="s">
        <v>242</v>
      </c>
      <c r="D46" s="9" t="s">
        <v>243</v>
      </c>
      <c r="E46" s="18" t="n">
        <v>67.5</v>
      </c>
      <c r="F46" s="21" t="n">
        <v>85</v>
      </c>
      <c r="G46" s="20" t="n">
        <f aca="false">F46*0.5+E46*0.5</f>
        <v>76.25</v>
      </c>
    </row>
    <row r="47" customFormat="false" ht="14.25" hidden="false" customHeight="false" outlineLevel="0" collapsed="false">
      <c r="A47" s="6" t="s">
        <v>255</v>
      </c>
      <c r="B47" s="7" t="s">
        <v>256</v>
      </c>
      <c r="C47" s="8" t="s">
        <v>242</v>
      </c>
      <c r="D47" s="9" t="s">
        <v>243</v>
      </c>
      <c r="E47" s="18" t="n">
        <v>66.1</v>
      </c>
      <c r="F47" s="21" t="n">
        <v>86</v>
      </c>
      <c r="G47" s="20" t="n">
        <f aca="false">F47*0.5+E47*0.5</f>
        <v>76.05</v>
      </c>
    </row>
    <row r="48" customFormat="false" ht="14.25" hidden="false" customHeight="false" outlineLevel="0" collapsed="false">
      <c r="A48" s="6" t="s">
        <v>257</v>
      </c>
      <c r="B48" s="7" t="s">
        <v>258</v>
      </c>
      <c r="C48" s="8" t="s">
        <v>242</v>
      </c>
      <c r="D48" s="9" t="s">
        <v>243</v>
      </c>
      <c r="E48" s="18" t="n">
        <v>66.9</v>
      </c>
      <c r="F48" s="21" t="n">
        <v>85</v>
      </c>
      <c r="G48" s="20" t="n">
        <f aca="false">F48*0.5+E48*0.5</f>
        <v>75.95</v>
      </c>
    </row>
    <row r="49" customFormat="false" ht="14.25" hidden="false" customHeight="false" outlineLevel="0" collapsed="false">
      <c r="A49" s="6" t="s">
        <v>259</v>
      </c>
      <c r="B49" s="7" t="s">
        <v>260</v>
      </c>
      <c r="C49" s="8" t="s">
        <v>242</v>
      </c>
      <c r="D49" s="9" t="s">
        <v>243</v>
      </c>
      <c r="E49" s="18" t="n">
        <v>65.5</v>
      </c>
      <c r="F49" s="21" t="n">
        <v>85.66</v>
      </c>
      <c r="G49" s="20" t="n">
        <f aca="false">F49*0.5+E49*0.5</f>
        <v>75.58</v>
      </c>
    </row>
    <row r="50" customFormat="false" ht="14.25" hidden="false" customHeight="false" outlineLevel="0" collapsed="false">
      <c r="A50" s="6" t="s">
        <v>261</v>
      </c>
      <c r="B50" s="7" t="s">
        <v>262</v>
      </c>
      <c r="C50" s="8" t="s">
        <v>263</v>
      </c>
      <c r="D50" s="9" t="s">
        <v>264</v>
      </c>
      <c r="E50" s="18" t="n">
        <v>67.7</v>
      </c>
      <c r="F50" s="21" t="n">
        <v>85.33</v>
      </c>
      <c r="G50" s="20" t="n">
        <f aca="false">F50*0.5+E50*0.5</f>
        <v>76.515</v>
      </c>
    </row>
    <row r="51" customFormat="false" ht="14.25" hidden="false" customHeight="false" outlineLevel="0" collapsed="false">
      <c r="A51" s="6" t="s">
        <v>265</v>
      </c>
      <c r="B51" s="7" t="s">
        <v>266</v>
      </c>
      <c r="C51" s="8" t="s">
        <v>263</v>
      </c>
      <c r="D51" s="9" t="s">
        <v>264</v>
      </c>
      <c r="E51" s="18" t="n">
        <v>64.7</v>
      </c>
      <c r="F51" s="21" t="n">
        <v>84.66</v>
      </c>
      <c r="G51" s="20" t="n">
        <f aca="false">F51*0.5+E51*0.5</f>
        <v>74.68</v>
      </c>
    </row>
    <row r="52" customFormat="false" ht="14.25" hidden="false" customHeight="false" outlineLevel="0" collapsed="false">
      <c r="A52" s="6" t="s">
        <v>267</v>
      </c>
      <c r="B52" s="7" t="s">
        <v>268</v>
      </c>
      <c r="C52" s="8" t="s">
        <v>263</v>
      </c>
      <c r="D52" s="9" t="s">
        <v>264</v>
      </c>
      <c r="E52" s="18" t="n">
        <v>53.6</v>
      </c>
      <c r="F52" s="21" t="n">
        <v>84.66</v>
      </c>
      <c r="G52" s="20" t="n">
        <f aca="false">F52*0.5+E52*0.5</f>
        <v>69.13</v>
      </c>
    </row>
    <row r="53" customFormat="false" ht="14.25" hidden="false" customHeight="false" outlineLevel="0" collapsed="false">
      <c r="A53" s="6" t="s">
        <v>269</v>
      </c>
      <c r="B53" s="7" t="s">
        <v>270</v>
      </c>
      <c r="C53" s="8" t="s">
        <v>271</v>
      </c>
      <c r="D53" s="9" t="s">
        <v>272</v>
      </c>
      <c r="E53" s="18" t="n">
        <v>75.9</v>
      </c>
      <c r="F53" s="21" t="n">
        <v>86</v>
      </c>
      <c r="G53" s="20" t="n">
        <f aca="false">F53*0.5+E53*0.5</f>
        <v>80.95</v>
      </c>
    </row>
    <row r="54" customFormat="false" ht="14.25" hidden="false" customHeight="false" outlineLevel="0" collapsed="false">
      <c r="A54" s="6" t="s">
        <v>273</v>
      </c>
      <c r="B54" s="7" t="s">
        <v>274</v>
      </c>
      <c r="C54" s="8" t="s">
        <v>271</v>
      </c>
      <c r="D54" s="9" t="s">
        <v>272</v>
      </c>
      <c r="E54" s="18" t="n">
        <v>72.7</v>
      </c>
      <c r="F54" s="21" t="n">
        <v>86.66</v>
      </c>
      <c r="G54" s="20" t="n">
        <f aca="false">F54*0.5+E54*0.5</f>
        <v>79.68</v>
      </c>
    </row>
    <row r="55" customFormat="false" ht="14.25" hidden="false" customHeight="false" outlineLevel="0" collapsed="false">
      <c r="A55" s="6" t="s">
        <v>275</v>
      </c>
      <c r="B55" s="7" t="s">
        <v>276</v>
      </c>
      <c r="C55" s="8" t="s">
        <v>277</v>
      </c>
      <c r="D55" s="9" t="s">
        <v>278</v>
      </c>
      <c r="E55" s="18" t="n">
        <v>74.5</v>
      </c>
      <c r="F55" s="21" t="n">
        <v>83</v>
      </c>
      <c r="G55" s="20" t="n">
        <f aca="false">F55*0.5+E55*0.5</f>
        <v>78.75</v>
      </c>
    </row>
    <row r="56" customFormat="false" ht="14.25" hidden="false" customHeight="false" outlineLevel="0" collapsed="false">
      <c r="A56" s="6" t="s">
        <v>279</v>
      </c>
      <c r="B56" s="7" t="s">
        <v>280</v>
      </c>
      <c r="C56" s="8" t="s">
        <v>277</v>
      </c>
      <c r="D56" s="9" t="s">
        <v>278</v>
      </c>
      <c r="E56" s="18" t="n">
        <v>61.8</v>
      </c>
      <c r="F56" s="21" t="n">
        <v>87.33</v>
      </c>
      <c r="G56" s="20" t="n">
        <f aca="false">F56*0.5+E56*0.5</f>
        <v>74.565</v>
      </c>
    </row>
    <row r="57" customFormat="false" ht="14.25" hidden="false" customHeight="false" outlineLevel="0" collapsed="false">
      <c r="A57" s="6" t="s">
        <v>281</v>
      </c>
      <c r="B57" s="7" t="s">
        <v>282</v>
      </c>
      <c r="C57" s="8" t="s">
        <v>283</v>
      </c>
      <c r="D57" s="9" t="s">
        <v>284</v>
      </c>
      <c r="E57" s="18" t="n">
        <v>74.3</v>
      </c>
      <c r="F57" s="21" t="n">
        <v>84.33</v>
      </c>
      <c r="G57" s="20" t="n">
        <f aca="false">F57*0.5+E57*0.5</f>
        <v>79.315</v>
      </c>
    </row>
    <row r="58" customFormat="false" ht="14.25" hidden="false" customHeight="false" outlineLevel="0" collapsed="false">
      <c r="A58" s="6" t="s">
        <v>285</v>
      </c>
      <c r="B58" s="7" t="s">
        <v>286</v>
      </c>
      <c r="C58" s="8" t="s">
        <v>283</v>
      </c>
      <c r="D58" s="9" t="s">
        <v>284</v>
      </c>
      <c r="E58" s="18" t="n">
        <v>66.7</v>
      </c>
      <c r="F58" s="21" t="n">
        <v>84.33</v>
      </c>
      <c r="G58" s="20" t="n">
        <f aca="false">F58*0.5+E58*0.5</f>
        <v>75.515</v>
      </c>
    </row>
    <row r="59" customFormat="false" ht="14.25" hidden="false" customHeight="false" outlineLevel="0" collapsed="false">
      <c r="A59" s="6" t="s">
        <v>287</v>
      </c>
      <c r="B59" s="7" t="s">
        <v>288</v>
      </c>
      <c r="C59" s="8" t="s">
        <v>283</v>
      </c>
      <c r="D59" s="9" t="s">
        <v>284</v>
      </c>
      <c r="E59" s="18" t="n">
        <v>57.6</v>
      </c>
      <c r="F59" s="21" t="n">
        <v>83.66</v>
      </c>
      <c r="G59" s="20" t="n">
        <f aca="false">F59*0.5+E59*0.5</f>
        <v>70.63</v>
      </c>
    </row>
    <row r="60" customFormat="false" ht="14.25" hidden="false" customHeight="false" outlineLevel="0" collapsed="false">
      <c r="A60" s="6" t="s">
        <v>289</v>
      </c>
      <c r="B60" s="7" t="s">
        <v>290</v>
      </c>
      <c r="C60" s="8" t="s">
        <v>283</v>
      </c>
      <c r="D60" s="9" t="s">
        <v>284</v>
      </c>
      <c r="E60" s="18" t="n">
        <v>54</v>
      </c>
      <c r="F60" s="21" t="n">
        <v>84.66</v>
      </c>
      <c r="G60" s="20" t="n">
        <f aca="false">F60*0.5+E60*0.5</f>
        <v>69.33</v>
      </c>
    </row>
    <row r="61" customFormat="false" ht="14.25" hidden="false" customHeight="false" outlineLevel="0" collapsed="false">
      <c r="A61" s="6" t="s">
        <v>291</v>
      </c>
      <c r="B61" s="7" t="s">
        <v>292</v>
      </c>
      <c r="C61" s="8" t="s">
        <v>293</v>
      </c>
      <c r="D61" s="9" t="s">
        <v>294</v>
      </c>
      <c r="E61" s="18" t="n">
        <v>65.4</v>
      </c>
      <c r="F61" s="21" t="n">
        <v>86</v>
      </c>
      <c r="G61" s="20" t="n">
        <f aca="false">F61*0.5+E61*0.5</f>
        <v>75.7</v>
      </c>
    </row>
    <row r="62" customFormat="false" ht="14.25" hidden="false" customHeight="false" outlineLevel="0" collapsed="false">
      <c r="A62" s="6" t="s">
        <v>295</v>
      </c>
      <c r="B62" s="7" t="s">
        <v>296</v>
      </c>
      <c r="C62" s="8" t="s">
        <v>293</v>
      </c>
      <c r="D62" s="9" t="s">
        <v>294</v>
      </c>
      <c r="E62" s="18" t="n">
        <v>66.5</v>
      </c>
      <c r="F62" s="21" t="n">
        <v>84.33</v>
      </c>
      <c r="G62" s="20" t="n">
        <f aca="false">F62*0.5+E62*0.5</f>
        <v>75.4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205" zoomScaleNormal="205" zoomScalePageLayoutView="100" workbookViewId="0">
      <selection pane="topLeft" activeCell="A1" activeCellId="0" sqref="A1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4"/>
    <col collapsed="false" customWidth="true" hidden="false" outlineLevel="0" max="2" min="2" style="22" width="7.39"/>
    <col collapsed="false" customWidth="true" hidden="false" outlineLevel="0" max="3" min="3" style="22" width="9.79"/>
    <col collapsed="false" customWidth="true" hidden="false" outlineLevel="0" max="4" min="4" style="22" width="26.79"/>
    <col collapsed="false" customWidth="true" hidden="false" outlineLevel="0" max="5" min="5" style="2" width="9.79"/>
    <col collapsed="false" customWidth="true" hidden="false" outlineLevel="0" max="6" min="6" style="0" width="9.79"/>
    <col collapsed="false" customWidth="true" hidden="false" outlineLevel="0" max="7" min="7" style="0" width="14.39"/>
    <col collapsed="false" customWidth="false" hidden="false" outlineLevel="0" max="8" min="8" style="23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4" customFormat="tru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97</v>
      </c>
      <c r="H2" s="17" t="s">
        <v>8</v>
      </c>
    </row>
    <row r="3" s="25" customFormat="true" ht="14.25" hidden="false" customHeight="false" outlineLevel="0" collapsed="false">
      <c r="A3" s="6" t="s">
        <v>298</v>
      </c>
      <c r="B3" s="7" t="s">
        <v>299</v>
      </c>
      <c r="C3" s="8" t="s">
        <v>300</v>
      </c>
      <c r="D3" s="9" t="s">
        <v>301</v>
      </c>
      <c r="E3" s="18" t="n">
        <v>57.28</v>
      </c>
      <c r="F3" s="14" t="n">
        <v>45</v>
      </c>
      <c r="G3" s="14" t="n">
        <v>41.67</v>
      </c>
      <c r="H3" s="20" t="n">
        <f aca="false">(G3+F3)*0.5+E3*0.5</f>
        <v>71.975</v>
      </c>
    </row>
    <row r="4" s="25" customFormat="true" ht="14.25" hidden="false" customHeight="false" outlineLevel="0" collapsed="false">
      <c r="A4" s="6" t="s">
        <v>302</v>
      </c>
      <c r="B4" s="7" t="s">
        <v>303</v>
      </c>
      <c r="C4" s="8" t="s">
        <v>300</v>
      </c>
      <c r="D4" s="9" t="s">
        <v>301</v>
      </c>
      <c r="E4" s="18" t="n">
        <v>54.37</v>
      </c>
      <c r="F4" s="14" t="n">
        <v>46</v>
      </c>
      <c r="G4" s="14" t="n">
        <v>41.67</v>
      </c>
      <c r="H4" s="20" t="n">
        <f aca="false">(G4+F4)*0.5+E4*0.5</f>
        <v>71.02</v>
      </c>
    </row>
    <row r="5" s="25" customFormat="true" ht="14.25" hidden="false" customHeight="false" outlineLevel="0" collapsed="false">
      <c r="A5" s="6" t="s">
        <v>304</v>
      </c>
      <c r="B5" s="7" t="s">
        <v>305</v>
      </c>
      <c r="C5" s="8" t="s">
        <v>306</v>
      </c>
      <c r="D5" s="9" t="s">
        <v>307</v>
      </c>
      <c r="E5" s="18" t="n">
        <v>58.75</v>
      </c>
      <c r="F5" s="11" t="n">
        <v>44.67</v>
      </c>
      <c r="G5" s="11" t="n">
        <v>43</v>
      </c>
      <c r="H5" s="20" t="n">
        <f aca="false">(G5+F5)*0.5+E5*0.5</f>
        <v>73.21</v>
      </c>
    </row>
    <row r="6" s="25" customFormat="true" ht="14.25" hidden="false" customHeight="false" outlineLevel="0" collapsed="false">
      <c r="A6" s="6" t="s">
        <v>308</v>
      </c>
      <c r="B6" s="7" t="s">
        <v>309</v>
      </c>
      <c r="C6" s="8" t="s">
        <v>306</v>
      </c>
      <c r="D6" s="9" t="s">
        <v>307</v>
      </c>
      <c r="E6" s="18" t="n">
        <v>57.99</v>
      </c>
      <c r="F6" s="11" t="n">
        <v>45.33</v>
      </c>
      <c r="G6" s="11" t="n">
        <v>40.33</v>
      </c>
      <c r="H6" s="20" t="n">
        <f aca="false">(G6+F6)*0.5+E6*0.5</f>
        <v>71.825</v>
      </c>
    </row>
    <row r="7" s="24" customFormat="true" ht="14.25" hidden="false" customHeight="false" outlineLevel="0" collapsed="false">
      <c r="A7" s="6" t="s">
        <v>310</v>
      </c>
      <c r="B7" s="7" t="s">
        <v>311</v>
      </c>
      <c r="C7" s="8" t="s">
        <v>306</v>
      </c>
      <c r="D7" s="9" t="s">
        <v>307</v>
      </c>
      <c r="E7" s="18" t="n">
        <v>56.32</v>
      </c>
      <c r="F7" s="11" t="n">
        <v>42.67</v>
      </c>
      <c r="G7" s="11" t="n">
        <v>41.33</v>
      </c>
      <c r="H7" s="20" t="n">
        <f aca="false">(G7+F7)*0.5+E7*0.5</f>
        <v>70.16</v>
      </c>
    </row>
    <row r="8" s="24" customFormat="true" ht="14.25" hidden="false" customHeight="false" outlineLevel="0" collapsed="false">
      <c r="A8" s="6" t="s">
        <v>312</v>
      </c>
      <c r="B8" s="7" t="s">
        <v>313</v>
      </c>
      <c r="C8" s="8" t="s">
        <v>306</v>
      </c>
      <c r="D8" s="9" t="s">
        <v>307</v>
      </c>
      <c r="E8" s="18" t="n">
        <v>54.85</v>
      </c>
      <c r="F8" s="11" t="n">
        <v>43.67</v>
      </c>
      <c r="G8" s="11" t="n">
        <v>38.67</v>
      </c>
      <c r="H8" s="20" t="n">
        <f aca="false">(G8+F8)*0.5+E8*0.5</f>
        <v>68.595</v>
      </c>
    </row>
    <row r="9" s="24" customFormat="true" ht="14.25" hidden="false" customHeight="false" outlineLevel="0" collapsed="false">
      <c r="A9" s="6" t="s">
        <v>314</v>
      </c>
      <c r="B9" s="7" t="s">
        <v>315</v>
      </c>
      <c r="C9" s="8" t="s">
        <v>316</v>
      </c>
      <c r="D9" s="9" t="s">
        <v>317</v>
      </c>
      <c r="E9" s="18" t="n">
        <v>71.85</v>
      </c>
      <c r="F9" s="14" t="n">
        <v>45</v>
      </c>
      <c r="G9" s="14" t="n">
        <v>38.33</v>
      </c>
      <c r="H9" s="20" t="n">
        <f aca="false">(G9+F9)*0.5+E9*0.5</f>
        <v>77.59</v>
      </c>
    </row>
    <row r="10" s="24" customFormat="true" ht="14.25" hidden="false" customHeight="false" outlineLevel="0" collapsed="false">
      <c r="A10" s="6" t="s">
        <v>318</v>
      </c>
      <c r="B10" s="7" t="s">
        <v>319</v>
      </c>
      <c r="C10" s="8" t="s">
        <v>316</v>
      </c>
      <c r="D10" s="9" t="s">
        <v>317</v>
      </c>
      <c r="E10" s="18" t="n">
        <v>65.05</v>
      </c>
      <c r="F10" s="14" t="n">
        <v>44</v>
      </c>
      <c r="G10" s="14" t="n">
        <v>39</v>
      </c>
      <c r="H10" s="20" t="n">
        <f aca="false">(G10+F10)*0.5+E10*0.5</f>
        <v>74.025</v>
      </c>
    </row>
    <row r="11" s="24" customFormat="true" ht="14.25" hidden="false" customHeight="false" outlineLevel="0" collapsed="false">
      <c r="A11" s="6" t="s">
        <v>320</v>
      </c>
      <c r="B11" s="7" t="s">
        <v>321</v>
      </c>
      <c r="C11" s="8" t="s">
        <v>316</v>
      </c>
      <c r="D11" s="9" t="s">
        <v>317</v>
      </c>
      <c r="E11" s="18" t="n">
        <v>62.13</v>
      </c>
      <c r="F11" s="14" t="n">
        <v>43.67</v>
      </c>
      <c r="G11" s="14" t="n">
        <v>40.33</v>
      </c>
      <c r="H11" s="20" t="n">
        <f aca="false">(G11+F11)*0.5+E11*0.5</f>
        <v>73.065</v>
      </c>
    </row>
    <row r="12" s="24" customFormat="true" ht="14.25" hidden="false" customHeight="false" outlineLevel="0" collapsed="false">
      <c r="A12" s="6" t="s">
        <v>322</v>
      </c>
      <c r="B12" s="7" t="s">
        <v>323</v>
      </c>
      <c r="C12" s="8" t="s">
        <v>316</v>
      </c>
      <c r="D12" s="9" t="s">
        <v>317</v>
      </c>
      <c r="E12" s="18" t="n">
        <v>61.89</v>
      </c>
      <c r="F12" s="14" t="n">
        <v>43.67</v>
      </c>
      <c r="G12" s="14" t="n">
        <v>40</v>
      </c>
      <c r="H12" s="20" t="n">
        <f aca="false">(G12+F12)*0.5+E12*0.5</f>
        <v>72.78</v>
      </c>
    </row>
    <row r="13" s="24" customFormat="true" ht="14.25" hidden="false" customHeight="false" outlineLevel="0" collapsed="false">
      <c r="A13" s="6" t="s">
        <v>324</v>
      </c>
      <c r="B13" s="7" t="s">
        <v>325</v>
      </c>
      <c r="C13" s="8" t="s">
        <v>326</v>
      </c>
      <c r="D13" s="9" t="s">
        <v>327</v>
      </c>
      <c r="E13" s="18" t="n">
        <v>52.41</v>
      </c>
      <c r="F13" s="11" t="n">
        <v>43.67</v>
      </c>
      <c r="G13" s="11" t="n">
        <v>41.67</v>
      </c>
      <c r="H13" s="20" t="n">
        <f aca="false">(G13+F13)*0.5+E13*0.5</f>
        <v>68.875</v>
      </c>
    </row>
    <row r="14" s="24" customFormat="true" ht="14.25" hidden="false" customHeight="false" outlineLevel="0" collapsed="false">
      <c r="A14" s="6" t="s">
        <v>328</v>
      </c>
      <c r="B14" s="7" t="s">
        <v>329</v>
      </c>
      <c r="C14" s="8" t="s">
        <v>326</v>
      </c>
      <c r="D14" s="9" t="s">
        <v>327</v>
      </c>
      <c r="E14" s="18" t="n">
        <v>53.17</v>
      </c>
      <c r="F14" s="11" t="n">
        <v>41.67</v>
      </c>
      <c r="G14" s="11" t="n">
        <v>42</v>
      </c>
      <c r="H14" s="20" t="n">
        <f aca="false">(G14+F14)*0.5+E14*0.5</f>
        <v>68.42</v>
      </c>
    </row>
    <row r="15" s="24" customFormat="true" ht="14.25" hidden="false" customHeight="false" outlineLevel="0" collapsed="false">
      <c r="A15" s="6" t="s">
        <v>330</v>
      </c>
      <c r="B15" s="7" t="s">
        <v>331</v>
      </c>
      <c r="C15" s="8" t="s">
        <v>332</v>
      </c>
      <c r="D15" s="9" t="s">
        <v>333</v>
      </c>
      <c r="E15" s="18" t="n">
        <v>58.97</v>
      </c>
      <c r="F15" s="14" t="n">
        <v>44</v>
      </c>
      <c r="G15" s="14" t="n">
        <v>41.67</v>
      </c>
      <c r="H15" s="20" t="n">
        <f aca="false">(G15+F15)*0.5+E15*0.5</f>
        <v>72.32</v>
      </c>
    </row>
    <row r="16" s="24" customFormat="true" ht="14.25" hidden="false" customHeight="false" outlineLevel="0" collapsed="false">
      <c r="A16" s="6" t="s">
        <v>334</v>
      </c>
      <c r="B16" s="7" t="s">
        <v>335</v>
      </c>
      <c r="C16" s="8" t="s">
        <v>332</v>
      </c>
      <c r="D16" s="9" t="s">
        <v>333</v>
      </c>
      <c r="E16" s="18" t="n">
        <v>54.11</v>
      </c>
      <c r="F16" s="14" t="n">
        <v>44.33</v>
      </c>
      <c r="G16" s="14" t="n">
        <v>42.67</v>
      </c>
      <c r="H16" s="20" t="n">
        <f aca="false">(G16+F16)*0.5+E16*0.5</f>
        <v>70.555</v>
      </c>
    </row>
    <row r="17" s="24" customFormat="true" ht="14.25" hidden="false" customHeight="false" outlineLevel="0" collapsed="false">
      <c r="A17" s="6" t="s">
        <v>336</v>
      </c>
      <c r="B17" s="7" t="s">
        <v>337</v>
      </c>
      <c r="C17" s="8" t="s">
        <v>332</v>
      </c>
      <c r="D17" s="9" t="s">
        <v>333</v>
      </c>
      <c r="E17" s="18" t="n">
        <v>52.42</v>
      </c>
      <c r="F17" s="14" t="n">
        <v>43.67</v>
      </c>
      <c r="G17" s="14" t="n">
        <v>43.67</v>
      </c>
      <c r="H17" s="20" t="n">
        <f aca="false">(G17+F17)*0.5+E17*0.5</f>
        <v>69.88</v>
      </c>
    </row>
    <row r="18" s="24" customFormat="true" ht="14.25" hidden="false" customHeight="false" outlineLevel="0" collapsed="false">
      <c r="A18" s="6" t="s">
        <v>338</v>
      </c>
      <c r="B18" s="7" t="s">
        <v>339</v>
      </c>
      <c r="C18" s="8" t="s">
        <v>332</v>
      </c>
      <c r="D18" s="9" t="s">
        <v>333</v>
      </c>
      <c r="E18" s="18" t="n">
        <v>52.65</v>
      </c>
      <c r="F18" s="14" t="n">
        <v>43.67</v>
      </c>
      <c r="G18" s="14" t="n">
        <v>42.33</v>
      </c>
      <c r="H18" s="20" t="n">
        <f aca="false">(G18+F18)*0.5+E18*0.5</f>
        <v>69.325</v>
      </c>
    </row>
    <row r="19" s="24" customFormat="true" ht="14.25" hidden="false" customHeight="false" outlineLevel="0" collapsed="false">
      <c r="A19" s="6" t="s">
        <v>340</v>
      </c>
      <c r="B19" s="7" t="s">
        <v>341</v>
      </c>
      <c r="C19" s="8" t="s">
        <v>342</v>
      </c>
      <c r="D19" s="9" t="s">
        <v>343</v>
      </c>
      <c r="E19" s="18" t="n">
        <v>56.79</v>
      </c>
      <c r="F19" s="14" t="n">
        <v>47.67</v>
      </c>
      <c r="G19" s="14" t="n">
        <v>46.67</v>
      </c>
      <c r="H19" s="20" t="n">
        <f aca="false">(G19+F19)*0.5+E19*0.5</f>
        <v>75.565</v>
      </c>
    </row>
    <row r="20" s="24" customFormat="true" ht="14.25" hidden="false" customHeight="false" outlineLevel="0" collapsed="false">
      <c r="A20" s="6" t="s">
        <v>344</v>
      </c>
      <c r="B20" s="7" t="s">
        <v>345</v>
      </c>
      <c r="C20" s="8" t="s">
        <v>342</v>
      </c>
      <c r="D20" s="9" t="s">
        <v>343</v>
      </c>
      <c r="E20" s="18" t="n">
        <v>59.21</v>
      </c>
      <c r="F20" s="14" t="n">
        <v>44.33</v>
      </c>
      <c r="G20" s="14" t="n">
        <v>43.33</v>
      </c>
      <c r="H20" s="20" t="n">
        <f aca="false">(G20+F20)*0.5+E20*0.5</f>
        <v>73.435</v>
      </c>
    </row>
    <row r="21" s="24" customFormat="true" ht="14.25" hidden="false" customHeight="false" outlineLevel="0" collapsed="false">
      <c r="A21" s="6" t="s">
        <v>346</v>
      </c>
      <c r="B21" s="7" t="s">
        <v>347</v>
      </c>
      <c r="C21" s="8" t="s">
        <v>342</v>
      </c>
      <c r="D21" s="9" t="s">
        <v>343</v>
      </c>
      <c r="E21" s="18" t="n">
        <v>57.08</v>
      </c>
      <c r="F21" s="14" t="n">
        <v>44</v>
      </c>
      <c r="G21" s="14" t="n">
        <v>45.67</v>
      </c>
      <c r="H21" s="20" t="n">
        <f aca="false">(G21+F21)*0.5+E21*0.5</f>
        <v>73.375</v>
      </c>
    </row>
    <row r="22" s="24" customFormat="true" ht="14.25" hidden="false" customHeight="false" outlineLevel="0" collapsed="false">
      <c r="A22" s="6" t="s">
        <v>348</v>
      </c>
      <c r="B22" s="7" t="s">
        <v>349</v>
      </c>
      <c r="C22" s="8" t="s">
        <v>342</v>
      </c>
      <c r="D22" s="9" t="s">
        <v>343</v>
      </c>
      <c r="E22" s="18" t="n">
        <v>59.71</v>
      </c>
      <c r="F22" s="14" t="n">
        <v>45</v>
      </c>
      <c r="G22" s="14" t="n">
        <v>39.33</v>
      </c>
      <c r="H22" s="20" t="n">
        <f aca="false">(G22+F22)*0.5+E22*0.5</f>
        <v>72.02</v>
      </c>
    </row>
    <row r="23" s="24" customFormat="true" ht="14.25" hidden="false" customHeight="false" outlineLevel="0" collapsed="false">
      <c r="A23" s="6" t="s">
        <v>350</v>
      </c>
      <c r="B23" s="7" t="s">
        <v>351</v>
      </c>
      <c r="C23" s="8" t="s">
        <v>352</v>
      </c>
      <c r="D23" s="9" t="s">
        <v>353</v>
      </c>
      <c r="E23" s="18" t="n">
        <v>71.13</v>
      </c>
      <c r="F23" s="14" t="n">
        <v>43.67</v>
      </c>
      <c r="G23" s="14" t="n">
        <v>42.33</v>
      </c>
      <c r="H23" s="20" t="n">
        <f aca="false">(G23+F23)*0.5+E23*0.5</f>
        <v>78.565</v>
      </c>
    </row>
    <row r="24" s="24" customFormat="true" ht="14.25" hidden="false" customHeight="false" outlineLevel="0" collapsed="false">
      <c r="A24" s="6" t="s">
        <v>354</v>
      </c>
      <c r="B24" s="7" t="s">
        <v>355</v>
      </c>
      <c r="C24" s="8" t="s">
        <v>352</v>
      </c>
      <c r="D24" s="9" t="s">
        <v>353</v>
      </c>
      <c r="E24" s="18" t="n">
        <v>55.34</v>
      </c>
      <c r="F24" s="14" t="n">
        <v>46</v>
      </c>
      <c r="G24" s="14" t="n">
        <v>42.63</v>
      </c>
      <c r="H24" s="20" t="n">
        <f aca="false">(G24+F24)*0.5+E24*0.5</f>
        <v>71.985</v>
      </c>
    </row>
    <row r="25" s="24" customFormat="true" ht="14.25" hidden="false" customHeight="false" outlineLevel="0" collapsed="false">
      <c r="A25" s="6" t="s">
        <v>356</v>
      </c>
      <c r="B25" s="7" t="s">
        <v>357</v>
      </c>
      <c r="C25" s="8" t="s">
        <v>352</v>
      </c>
      <c r="D25" s="9" t="s">
        <v>353</v>
      </c>
      <c r="E25" s="18" t="n">
        <v>62.14</v>
      </c>
      <c r="F25" s="14" t="n">
        <v>42.33</v>
      </c>
      <c r="G25" s="14" t="n">
        <v>38.33</v>
      </c>
      <c r="H25" s="20" t="n">
        <f aca="false">(G25+F25)*0.5+E25*0.5</f>
        <v>71.4</v>
      </c>
    </row>
    <row r="26" s="24" customFormat="true" ht="14.25" hidden="false" customHeight="false" outlineLevel="0" collapsed="false">
      <c r="A26" s="6" t="s">
        <v>358</v>
      </c>
      <c r="B26" s="7" t="s">
        <v>280</v>
      </c>
      <c r="C26" s="8" t="s">
        <v>352</v>
      </c>
      <c r="D26" s="9" t="s">
        <v>353</v>
      </c>
      <c r="E26" s="18" t="n">
        <v>61.67</v>
      </c>
      <c r="F26" s="14" t="n">
        <v>42</v>
      </c>
      <c r="G26" s="14" t="n">
        <v>36</v>
      </c>
      <c r="H26" s="20" t="n">
        <f aca="false">(G26+F26)*0.5+E26*0.5</f>
        <v>69.835</v>
      </c>
    </row>
    <row r="27" s="24" customFormat="true" ht="14.25" hidden="false" customHeight="false" outlineLevel="0" collapsed="false">
      <c r="A27" s="6" t="s">
        <v>359</v>
      </c>
      <c r="B27" s="7" t="s">
        <v>360</v>
      </c>
      <c r="C27" s="8" t="s">
        <v>361</v>
      </c>
      <c r="D27" s="9" t="s">
        <v>362</v>
      </c>
      <c r="E27" s="18" t="n">
        <v>58.47</v>
      </c>
      <c r="F27" s="14" t="n">
        <v>43</v>
      </c>
      <c r="G27" s="14" t="n">
        <v>40</v>
      </c>
      <c r="H27" s="20" t="n">
        <f aca="false">(G27+F27)*0.5+E27*0.5</f>
        <v>70.735</v>
      </c>
    </row>
    <row r="28" s="24" customFormat="true" ht="14.25" hidden="false" customHeight="false" outlineLevel="0" collapsed="false">
      <c r="A28" s="6" t="s">
        <v>363</v>
      </c>
      <c r="B28" s="7" t="s">
        <v>364</v>
      </c>
      <c r="C28" s="8" t="s">
        <v>361</v>
      </c>
      <c r="D28" s="9" t="s">
        <v>362</v>
      </c>
      <c r="E28" s="18" t="n">
        <v>50.74</v>
      </c>
      <c r="F28" s="11" t="n">
        <v>0</v>
      </c>
      <c r="G28" s="11" t="n">
        <v>0</v>
      </c>
      <c r="H28" s="20" t="n">
        <f aca="false">(G28+F28)*0.5+E28*0.5</f>
        <v>25.37</v>
      </c>
    </row>
    <row r="29" s="24" customFormat="true" ht="14.25" hidden="false" customHeight="false" outlineLevel="0" collapsed="false">
      <c r="A29" s="6" t="s">
        <v>365</v>
      </c>
      <c r="B29" s="7" t="s">
        <v>366</v>
      </c>
      <c r="C29" s="8" t="s">
        <v>367</v>
      </c>
      <c r="D29" s="9" t="s">
        <v>368</v>
      </c>
      <c r="E29" s="18" t="n">
        <v>54.87</v>
      </c>
      <c r="F29" s="14" t="n">
        <v>44</v>
      </c>
      <c r="G29" s="14" t="n">
        <v>40.67</v>
      </c>
      <c r="H29" s="20" t="n">
        <f aca="false">(G29+F29)*0.5+E29*0.5</f>
        <v>69.77</v>
      </c>
    </row>
    <row r="30" s="24" customFormat="true" ht="14.25" hidden="false" customHeight="false" outlineLevel="0" collapsed="false">
      <c r="A30" s="6" t="s">
        <v>369</v>
      </c>
      <c r="B30" s="7" t="s">
        <v>370</v>
      </c>
      <c r="C30" s="8" t="s">
        <v>367</v>
      </c>
      <c r="D30" s="9" t="s">
        <v>368</v>
      </c>
      <c r="E30" s="18" t="n">
        <v>48.29</v>
      </c>
      <c r="F30" s="14" t="n">
        <v>46</v>
      </c>
      <c r="G30" s="14" t="n">
        <v>37.33</v>
      </c>
      <c r="H30" s="20" t="n">
        <f aca="false">(G30+F30)*0.5+E30*0.5</f>
        <v>65.81</v>
      </c>
    </row>
    <row r="31" s="24" customFormat="true" ht="14.25" hidden="false" customHeight="false" outlineLevel="0" collapsed="false">
      <c r="A31" s="6" t="s">
        <v>371</v>
      </c>
      <c r="B31" s="7" t="s">
        <v>372</v>
      </c>
      <c r="C31" s="8" t="s">
        <v>373</v>
      </c>
      <c r="D31" s="9" t="s">
        <v>374</v>
      </c>
      <c r="E31" s="18" t="n">
        <v>63.32</v>
      </c>
      <c r="F31" s="14" t="n">
        <v>46.33</v>
      </c>
      <c r="G31" s="14" t="n">
        <v>39</v>
      </c>
      <c r="H31" s="20" t="n">
        <f aca="false">(G31+F31)*0.5+E31*0.5</f>
        <v>74.325</v>
      </c>
    </row>
    <row r="32" s="24" customFormat="true" ht="14.25" hidden="false" customHeight="false" outlineLevel="0" collapsed="false">
      <c r="A32" s="6" t="s">
        <v>375</v>
      </c>
      <c r="B32" s="7" t="s">
        <v>376</v>
      </c>
      <c r="C32" s="8" t="s">
        <v>373</v>
      </c>
      <c r="D32" s="9" t="s">
        <v>374</v>
      </c>
      <c r="E32" s="18" t="n">
        <v>58.72</v>
      </c>
      <c r="F32" s="14" t="n">
        <v>42</v>
      </c>
      <c r="G32" s="14" t="n">
        <v>35.33</v>
      </c>
      <c r="H32" s="20" t="n">
        <f aca="false">(G32+F32)*0.5+E32*0.5</f>
        <v>68.025</v>
      </c>
    </row>
    <row r="33" s="24" customFormat="true" ht="14.25" hidden="false" customHeight="false" outlineLevel="0" collapsed="false">
      <c r="A33" s="6" t="s">
        <v>377</v>
      </c>
      <c r="B33" s="7" t="s">
        <v>378</v>
      </c>
      <c r="C33" s="8" t="s">
        <v>379</v>
      </c>
      <c r="D33" s="9" t="s">
        <v>380</v>
      </c>
      <c r="E33" s="18" t="n">
        <v>52.19</v>
      </c>
      <c r="F33" s="14" t="n">
        <v>45.33</v>
      </c>
      <c r="G33" s="14" t="n">
        <v>44</v>
      </c>
      <c r="H33" s="20" t="n">
        <f aca="false">(G33+F33)*0.5+E33*0.5</f>
        <v>70.76</v>
      </c>
    </row>
    <row r="34" s="24" customFormat="true" ht="14.25" hidden="false" customHeight="false" outlineLevel="0" collapsed="false">
      <c r="A34" s="6" t="s">
        <v>381</v>
      </c>
      <c r="B34" s="7" t="s">
        <v>382</v>
      </c>
      <c r="C34" s="8" t="s">
        <v>379</v>
      </c>
      <c r="D34" s="9" t="s">
        <v>380</v>
      </c>
      <c r="E34" s="18" t="n">
        <v>50.74</v>
      </c>
      <c r="F34" s="14" t="n">
        <v>45.67</v>
      </c>
      <c r="G34" s="14" t="n">
        <v>41.33</v>
      </c>
      <c r="H34" s="20" t="n">
        <f aca="false">(G34+F34)*0.5+E34*0.5</f>
        <v>68.87</v>
      </c>
    </row>
    <row r="35" s="24" customFormat="true" ht="14.25" hidden="false" customHeight="false" outlineLevel="0" collapsed="false">
      <c r="A35" s="6" t="s">
        <v>383</v>
      </c>
      <c r="B35" s="7" t="s">
        <v>384</v>
      </c>
      <c r="C35" s="8" t="s">
        <v>385</v>
      </c>
      <c r="D35" s="9" t="s">
        <v>386</v>
      </c>
      <c r="E35" s="18" t="n">
        <v>69.93</v>
      </c>
      <c r="F35" s="14" t="n">
        <v>44</v>
      </c>
      <c r="G35" s="14" t="n">
        <v>36.67</v>
      </c>
      <c r="H35" s="20" t="n">
        <f aca="false">(G35+F35)*0.5+E35*0.5</f>
        <v>75.3</v>
      </c>
    </row>
    <row r="36" s="24" customFormat="true" ht="14.25" hidden="false" customHeight="false" outlineLevel="0" collapsed="false">
      <c r="A36" s="6" t="s">
        <v>387</v>
      </c>
      <c r="B36" s="7" t="s">
        <v>388</v>
      </c>
      <c r="C36" s="8" t="s">
        <v>385</v>
      </c>
      <c r="D36" s="9" t="s">
        <v>386</v>
      </c>
      <c r="E36" s="18" t="n">
        <v>53.14</v>
      </c>
      <c r="F36" s="14" t="n">
        <v>46.33</v>
      </c>
      <c r="G36" s="14" t="n">
        <v>45</v>
      </c>
      <c r="H36" s="20" t="n">
        <f aca="false">(G36+F36)*0.5+E36*0.5</f>
        <v>72.235</v>
      </c>
    </row>
    <row r="37" s="24" customFormat="true" ht="14.25" hidden="false" customHeight="false" outlineLevel="0" collapsed="false">
      <c r="A37" s="6" t="s">
        <v>389</v>
      </c>
      <c r="B37" s="7" t="s">
        <v>390</v>
      </c>
      <c r="C37" s="8" t="s">
        <v>385</v>
      </c>
      <c r="D37" s="9" t="s">
        <v>386</v>
      </c>
      <c r="E37" s="18" t="n">
        <v>55.1</v>
      </c>
      <c r="F37" s="14" t="n">
        <v>47.67</v>
      </c>
      <c r="G37" s="14" t="n">
        <v>40.33</v>
      </c>
      <c r="H37" s="20" t="n">
        <f aca="false">(G37+F37)*0.5+E37*0.5</f>
        <v>71.55</v>
      </c>
    </row>
    <row r="38" s="24" customFormat="true" ht="14.25" hidden="false" customHeight="false" outlineLevel="0" collapsed="false">
      <c r="A38" s="6" t="s">
        <v>391</v>
      </c>
      <c r="B38" s="7" t="s">
        <v>392</v>
      </c>
      <c r="C38" s="8" t="s">
        <v>385</v>
      </c>
      <c r="D38" s="9" t="s">
        <v>386</v>
      </c>
      <c r="E38" s="18" t="n">
        <v>59.2</v>
      </c>
      <c r="F38" s="14" t="n">
        <v>42</v>
      </c>
      <c r="G38" s="14" t="n">
        <v>37.67</v>
      </c>
      <c r="H38" s="20" t="n">
        <f aca="false">(G38+F38)*0.5+E38*0.5</f>
        <v>69.435</v>
      </c>
    </row>
    <row r="39" s="24" customFormat="true" ht="14.25" hidden="false" customHeight="false" outlineLevel="0" collapsed="false">
      <c r="A39" s="6" t="s">
        <v>393</v>
      </c>
      <c r="B39" s="7" t="s">
        <v>394</v>
      </c>
      <c r="C39" s="8" t="s">
        <v>395</v>
      </c>
      <c r="D39" s="9" t="s">
        <v>396</v>
      </c>
      <c r="E39" s="18" t="n">
        <v>60.43</v>
      </c>
      <c r="F39" s="14" t="n">
        <v>46.67</v>
      </c>
      <c r="G39" s="14" t="n">
        <v>38.67</v>
      </c>
      <c r="H39" s="20" t="n">
        <f aca="false">(G39+F39)*0.5+E39*0.5</f>
        <v>72.885</v>
      </c>
    </row>
    <row r="40" s="24" customFormat="true" ht="14.25" hidden="false" customHeight="false" outlineLevel="0" collapsed="false">
      <c r="A40" s="6" t="s">
        <v>397</v>
      </c>
      <c r="B40" s="7" t="s">
        <v>398</v>
      </c>
      <c r="C40" s="8" t="s">
        <v>395</v>
      </c>
      <c r="D40" s="9" t="s">
        <v>396</v>
      </c>
      <c r="E40" s="18" t="n">
        <v>54.34</v>
      </c>
      <c r="F40" s="14" t="n">
        <v>43.33</v>
      </c>
      <c r="G40" s="14" t="n">
        <v>36</v>
      </c>
      <c r="H40" s="20" t="n">
        <f aca="false">(G40+F40)*0.5+E40*0.5</f>
        <v>66.835</v>
      </c>
    </row>
    <row r="41" s="24" customFormat="true" ht="14.25" hidden="false" customHeight="false" outlineLevel="0" collapsed="false">
      <c r="A41" s="6" t="s">
        <v>399</v>
      </c>
      <c r="B41" s="7" t="s">
        <v>400</v>
      </c>
      <c r="C41" s="8" t="s">
        <v>401</v>
      </c>
      <c r="D41" s="9" t="s">
        <v>402</v>
      </c>
      <c r="E41" s="18" t="n">
        <v>53.62</v>
      </c>
      <c r="F41" s="14" t="n">
        <v>46</v>
      </c>
      <c r="G41" s="14" t="n">
        <v>45</v>
      </c>
      <c r="H41" s="20" t="n">
        <f aca="false">(G41+F41)*0.5+E41*0.5</f>
        <v>72.31</v>
      </c>
    </row>
    <row r="42" s="24" customFormat="true" ht="14.25" hidden="false" customHeight="false" outlineLevel="0" collapsed="false">
      <c r="A42" s="6" t="s">
        <v>403</v>
      </c>
      <c r="B42" s="7" t="s">
        <v>404</v>
      </c>
      <c r="C42" s="8" t="s">
        <v>401</v>
      </c>
      <c r="D42" s="9" t="s">
        <v>402</v>
      </c>
      <c r="E42" s="18" t="n">
        <v>55.82</v>
      </c>
      <c r="F42" s="14" t="n">
        <v>45.33</v>
      </c>
      <c r="G42" s="14" t="n">
        <v>42.33</v>
      </c>
      <c r="H42" s="20" t="n">
        <f aca="false">(G42+F42)*0.5+E42*0.5</f>
        <v>71.7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4" colorId="64" zoomScale="160" zoomScaleNormal="160" zoomScalePageLayoutView="100" workbookViewId="0">
      <selection pane="topLeft" activeCell="A1" activeCellId="0" sqref="A1: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"/>
    <col collapsed="false" customWidth="false" hidden="false" outlineLevel="0" max="3" min="2" style="1" width="8.99"/>
    <col collapsed="false" customWidth="true" hidden="false" outlineLevel="0" max="4" min="4" style="1" width="35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6" width="8.99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49</v>
      </c>
      <c r="G2" s="27" t="s">
        <v>8</v>
      </c>
    </row>
    <row r="3" customFormat="false" ht="14.25" hidden="false" customHeight="false" outlineLevel="0" collapsed="false">
      <c r="A3" s="6" t="s">
        <v>405</v>
      </c>
      <c r="B3" s="7" t="s">
        <v>406</v>
      </c>
      <c r="C3" s="8" t="s">
        <v>407</v>
      </c>
      <c r="D3" s="9" t="s">
        <v>408</v>
      </c>
      <c r="E3" s="18" t="n">
        <v>87.1</v>
      </c>
      <c r="F3" s="11" t="n">
        <v>81.33</v>
      </c>
      <c r="G3" s="12" t="n">
        <f aca="false">F3*0.5+E3*0.5</f>
        <v>84.215</v>
      </c>
    </row>
    <row r="4" customFormat="false" ht="14.25" hidden="false" customHeight="false" outlineLevel="0" collapsed="false">
      <c r="A4" s="6" t="s">
        <v>409</v>
      </c>
      <c r="B4" s="7" t="s">
        <v>410</v>
      </c>
      <c r="C4" s="8" t="s">
        <v>407</v>
      </c>
      <c r="D4" s="9" t="s">
        <v>408</v>
      </c>
      <c r="E4" s="18" t="n">
        <v>80.86</v>
      </c>
      <c r="F4" s="11" t="n">
        <v>84.67</v>
      </c>
      <c r="G4" s="12" t="n">
        <f aca="false">F4*0.5+E4*0.5</f>
        <v>82.765</v>
      </c>
    </row>
    <row r="5" customFormat="false" ht="14.25" hidden="false" customHeight="false" outlineLevel="0" collapsed="false">
      <c r="A5" s="6" t="s">
        <v>411</v>
      </c>
      <c r="B5" s="7" t="s">
        <v>412</v>
      </c>
      <c r="C5" s="8" t="s">
        <v>407</v>
      </c>
      <c r="D5" s="9" t="s">
        <v>408</v>
      </c>
      <c r="E5" s="18" t="n">
        <v>79.38</v>
      </c>
      <c r="F5" s="11" t="n">
        <v>85.33</v>
      </c>
      <c r="G5" s="12" t="n">
        <f aca="false">F5*0.5+E5*0.5</f>
        <v>82.355</v>
      </c>
    </row>
    <row r="6" customFormat="false" ht="14.25" hidden="false" customHeight="false" outlineLevel="0" collapsed="false">
      <c r="A6" s="6" t="s">
        <v>413</v>
      </c>
      <c r="B6" s="7" t="s">
        <v>414</v>
      </c>
      <c r="C6" s="8" t="s">
        <v>407</v>
      </c>
      <c r="D6" s="9" t="s">
        <v>408</v>
      </c>
      <c r="E6" s="18" t="n">
        <v>79.16</v>
      </c>
      <c r="F6" s="14" t="n">
        <v>85</v>
      </c>
      <c r="G6" s="12" t="n">
        <f aca="false">F6*0.5+E6*0.5</f>
        <v>82.08</v>
      </c>
    </row>
    <row r="7" customFormat="false" ht="14.25" hidden="false" customHeight="false" outlineLevel="0" collapsed="false">
      <c r="A7" s="6" t="s">
        <v>415</v>
      </c>
      <c r="B7" s="7" t="s">
        <v>416</v>
      </c>
      <c r="C7" s="8" t="s">
        <v>407</v>
      </c>
      <c r="D7" s="9" t="s">
        <v>408</v>
      </c>
      <c r="E7" s="18" t="n">
        <v>77.56</v>
      </c>
      <c r="F7" s="14" t="n">
        <v>85.33</v>
      </c>
      <c r="G7" s="12" t="n">
        <f aca="false">F7*0.5+E7*0.5</f>
        <v>81.445</v>
      </c>
    </row>
    <row r="8" customFormat="false" ht="14.25" hidden="false" customHeight="false" outlineLevel="0" collapsed="false">
      <c r="A8" s="6" t="s">
        <v>417</v>
      </c>
      <c r="B8" s="7" t="s">
        <v>418</v>
      </c>
      <c r="C8" s="8" t="s">
        <v>407</v>
      </c>
      <c r="D8" s="9" t="s">
        <v>408</v>
      </c>
      <c r="E8" s="18" t="n">
        <v>76.08</v>
      </c>
      <c r="F8" s="14" t="n">
        <v>85</v>
      </c>
      <c r="G8" s="12" t="n">
        <f aca="false">F8*0.5+E8*0.5</f>
        <v>80.54</v>
      </c>
    </row>
    <row r="9" customFormat="false" ht="14.25" hidden="false" customHeight="false" outlineLevel="0" collapsed="false">
      <c r="A9" s="6" t="s">
        <v>419</v>
      </c>
      <c r="B9" s="7" t="s">
        <v>420</v>
      </c>
      <c r="C9" s="8" t="s">
        <v>421</v>
      </c>
      <c r="D9" s="9" t="s">
        <v>422</v>
      </c>
      <c r="E9" s="18" t="n">
        <v>90.4</v>
      </c>
      <c r="F9" s="11" t="n">
        <v>84.67</v>
      </c>
      <c r="G9" s="12" t="n">
        <f aca="false">F9*0.5+E9*0.5</f>
        <v>87.535</v>
      </c>
    </row>
    <row r="10" customFormat="false" ht="14.25" hidden="false" customHeight="false" outlineLevel="0" collapsed="false">
      <c r="A10" s="6" t="s">
        <v>423</v>
      </c>
      <c r="B10" s="7" t="s">
        <v>424</v>
      </c>
      <c r="C10" s="8" t="s">
        <v>421</v>
      </c>
      <c r="D10" s="9" t="s">
        <v>422</v>
      </c>
      <c r="E10" s="18" t="n">
        <v>90.08</v>
      </c>
      <c r="F10" s="11" t="n">
        <v>84</v>
      </c>
      <c r="G10" s="12" t="n">
        <f aca="false">F10*0.5+E10*0.5</f>
        <v>87.04</v>
      </c>
    </row>
    <row r="11" customFormat="false" ht="14.25" hidden="false" customHeight="false" outlineLevel="0" collapsed="false">
      <c r="A11" s="6" t="s">
        <v>425</v>
      </c>
      <c r="B11" s="7" t="s">
        <v>426</v>
      </c>
      <c r="C11" s="8" t="s">
        <v>421</v>
      </c>
      <c r="D11" s="9" t="s">
        <v>422</v>
      </c>
      <c r="E11" s="18" t="n">
        <v>89.6</v>
      </c>
      <c r="F11" s="11" t="n">
        <v>84.33</v>
      </c>
      <c r="G11" s="12" t="n">
        <f aca="false">F11*0.5+E11*0.5</f>
        <v>86.965</v>
      </c>
    </row>
    <row r="12" customFormat="false" ht="14.25" hidden="false" customHeight="false" outlineLevel="0" collapsed="false">
      <c r="A12" s="6" t="s">
        <v>427</v>
      </c>
      <c r="B12" s="7" t="s">
        <v>428</v>
      </c>
      <c r="C12" s="8" t="s">
        <v>421</v>
      </c>
      <c r="D12" s="9" t="s">
        <v>422</v>
      </c>
      <c r="E12" s="18" t="n">
        <v>89.28</v>
      </c>
      <c r="F12" s="11" t="n">
        <v>0</v>
      </c>
      <c r="G12" s="12" t="n">
        <f aca="false">F12*0.5+E12*0.5</f>
        <v>44.64</v>
      </c>
    </row>
    <row r="13" customFormat="false" ht="14.25" hidden="false" customHeight="false" outlineLevel="0" collapsed="false">
      <c r="A13" s="6" t="s">
        <v>429</v>
      </c>
      <c r="B13" s="7" t="s">
        <v>430</v>
      </c>
      <c r="C13" s="8" t="s">
        <v>431</v>
      </c>
      <c r="D13" s="9" t="s">
        <v>432</v>
      </c>
      <c r="E13" s="18" t="n">
        <v>87.9</v>
      </c>
      <c r="F13" s="11" t="n">
        <v>84.33</v>
      </c>
      <c r="G13" s="12" t="n">
        <f aca="false">F13*0.5+E13*0.5</f>
        <v>86.115</v>
      </c>
    </row>
    <row r="14" customFormat="false" ht="14.25" hidden="false" customHeight="false" outlineLevel="0" collapsed="false">
      <c r="A14" s="6" t="s">
        <v>433</v>
      </c>
      <c r="B14" s="7" t="s">
        <v>434</v>
      </c>
      <c r="C14" s="8" t="s">
        <v>431</v>
      </c>
      <c r="D14" s="9" t="s">
        <v>432</v>
      </c>
      <c r="E14" s="18" t="n">
        <v>88.7</v>
      </c>
      <c r="F14" s="11" t="n">
        <v>83.33</v>
      </c>
      <c r="G14" s="12" t="n">
        <f aca="false">F14*0.5+E14*0.5</f>
        <v>86.015</v>
      </c>
    </row>
    <row r="15" customFormat="false" ht="14.25" hidden="false" customHeight="false" outlineLevel="0" collapsed="false">
      <c r="A15" s="6" t="s">
        <v>435</v>
      </c>
      <c r="B15" s="7" t="s">
        <v>436</v>
      </c>
      <c r="C15" s="8" t="s">
        <v>431</v>
      </c>
      <c r="D15" s="9" t="s">
        <v>432</v>
      </c>
      <c r="E15" s="18" t="n">
        <v>87.68</v>
      </c>
      <c r="F15" s="11" t="n">
        <v>84.33</v>
      </c>
      <c r="G15" s="12" t="n">
        <f aca="false">F15*0.5+E15*0.5</f>
        <v>86.005</v>
      </c>
    </row>
    <row r="16" customFormat="false" ht="14.25" hidden="false" customHeight="false" outlineLevel="0" collapsed="false">
      <c r="A16" s="6" t="s">
        <v>437</v>
      </c>
      <c r="B16" s="7" t="s">
        <v>438</v>
      </c>
      <c r="C16" s="8" t="s">
        <v>431</v>
      </c>
      <c r="D16" s="9" t="s">
        <v>432</v>
      </c>
      <c r="E16" s="18" t="n">
        <v>86.3</v>
      </c>
      <c r="F16" s="11" t="n">
        <v>83</v>
      </c>
      <c r="G16" s="12" t="n">
        <f aca="false">F16*0.5+E16*0.5</f>
        <v>84.65</v>
      </c>
    </row>
    <row r="17" customFormat="false" ht="14.25" hidden="false" customHeight="false" outlineLevel="0" collapsed="false">
      <c r="A17" s="6" t="s">
        <v>439</v>
      </c>
      <c r="B17" s="7" t="s">
        <v>440</v>
      </c>
      <c r="C17" s="8" t="s">
        <v>441</v>
      </c>
      <c r="D17" s="9" t="s">
        <v>442</v>
      </c>
      <c r="E17" s="18" t="n">
        <v>83</v>
      </c>
      <c r="F17" s="11" t="n">
        <v>85.67</v>
      </c>
      <c r="G17" s="12" t="n">
        <f aca="false">F17*0.5+E17*0.5</f>
        <v>84.335</v>
      </c>
    </row>
    <row r="18" customFormat="false" ht="14.25" hidden="false" customHeight="false" outlineLevel="0" collapsed="false">
      <c r="A18" s="6" t="s">
        <v>443</v>
      </c>
      <c r="B18" s="7" t="s">
        <v>444</v>
      </c>
      <c r="C18" s="8" t="s">
        <v>441</v>
      </c>
      <c r="D18" s="9" t="s">
        <v>442</v>
      </c>
      <c r="E18" s="18" t="n">
        <v>81.88</v>
      </c>
      <c r="F18" s="11" t="n">
        <v>85.33</v>
      </c>
      <c r="G18" s="12" t="n">
        <f aca="false">F18*0.5+E18*0.5</f>
        <v>83.605</v>
      </c>
    </row>
    <row r="19" customFormat="false" ht="14.25" hidden="false" customHeight="false" outlineLevel="0" collapsed="false">
      <c r="A19" s="6" t="s">
        <v>445</v>
      </c>
      <c r="B19" s="7" t="s">
        <v>446</v>
      </c>
      <c r="C19" s="8" t="s">
        <v>441</v>
      </c>
      <c r="D19" s="9" t="s">
        <v>442</v>
      </c>
      <c r="E19" s="18" t="n">
        <v>77.78</v>
      </c>
      <c r="F19" s="11" t="n">
        <v>88.33</v>
      </c>
      <c r="G19" s="12" t="n">
        <f aca="false">F19*0.5+E19*0.5</f>
        <v>83.055</v>
      </c>
    </row>
    <row r="20" customFormat="false" ht="14.25" hidden="false" customHeight="false" outlineLevel="0" collapsed="false">
      <c r="A20" s="6" t="s">
        <v>447</v>
      </c>
      <c r="B20" s="7" t="s">
        <v>448</v>
      </c>
      <c r="C20" s="8" t="s">
        <v>441</v>
      </c>
      <c r="D20" s="9" t="s">
        <v>442</v>
      </c>
      <c r="E20" s="18" t="n">
        <v>79.8</v>
      </c>
      <c r="F20" s="11" t="n">
        <v>84.67</v>
      </c>
      <c r="G20" s="12" t="n">
        <f aca="false">F20*0.5+E20*0.5</f>
        <v>82.235</v>
      </c>
    </row>
    <row r="21" customFormat="false" ht="14.25" hidden="false" customHeight="false" outlineLevel="0" collapsed="false">
      <c r="A21" s="6" t="s">
        <v>449</v>
      </c>
      <c r="B21" s="7" t="s">
        <v>450</v>
      </c>
      <c r="C21" s="8" t="s">
        <v>441</v>
      </c>
      <c r="D21" s="9" t="s">
        <v>442</v>
      </c>
      <c r="E21" s="18" t="n">
        <v>80.28</v>
      </c>
      <c r="F21" s="11" t="n">
        <v>83.33</v>
      </c>
      <c r="G21" s="12" t="n">
        <f aca="false">F21*0.5+E21*0.5</f>
        <v>81.805</v>
      </c>
    </row>
    <row r="22" customFormat="false" ht="14.25" hidden="false" customHeight="false" outlineLevel="0" collapsed="false">
      <c r="A22" s="6" t="s">
        <v>451</v>
      </c>
      <c r="B22" s="7" t="s">
        <v>452</v>
      </c>
      <c r="C22" s="8" t="s">
        <v>441</v>
      </c>
      <c r="D22" s="9" t="s">
        <v>442</v>
      </c>
      <c r="E22" s="18" t="n">
        <v>74.26</v>
      </c>
      <c r="F22" s="11" t="n">
        <v>83.67</v>
      </c>
      <c r="G22" s="12" t="n">
        <f aca="false">F22*0.5+E22*0.5</f>
        <v>78.965</v>
      </c>
    </row>
    <row r="23" customFormat="false" ht="14.25" hidden="false" customHeight="false" outlineLevel="0" collapsed="false">
      <c r="A23" s="6" t="s">
        <v>453</v>
      </c>
      <c r="B23" s="7" t="s">
        <v>454</v>
      </c>
      <c r="C23" s="8" t="s">
        <v>455</v>
      </c>
      <c r="D23" s="9" t="s">
        <v>456</v>
      </c>
      <c r="E23" s="18" t="n">
        <v>90.08</v>
      </c>
      <c r="F23" s="11" t="n">
        <v>83</v>
      </c>
      <c r="G23" s="12" t="n">
        <f aca="false">F23*0.5+E23*0.5</f>
        <v>86.54</v>
      </c>
    </row>
    <row r="24" customFormat="false" ht="14.25" hidden="false" customHeight="false" outlineLevel="0" collapsed="false">
      <c r="A24" s="6" t="s">
        <v>457</v>
      </c>
      <c r="B24" s="7" t="s">
        <v>458</v>
      </c>
      <c r="C24" s="8" t="s">
        <v>455</v>
      </c>
      <c r="D24" s="9" t="s">
        <v>456</v>
      </c>
      <c r="E24" s="18" t="n">
        <v>84.16</v>
      </c>
      <c r="F24" s="11" t="n">
        <v>84.67</v>
      </c>
      <c r="G24" s="12" t="n">
        <f aca="false">F24*0.5+E24*0.5</f>
        <v>84.415</v>
      </c>
    </row>
    <row r="25" customFormat="false" ht="14.25" hidden="false" customHeight="false" outlineLevel="0" collapsed="false">
      <c r="A25" s="6" t="s">
        <v>459</v>
      </c>
      <c r="B25" s="7" t="s">
        <v>460</v>
      </c>
      <c r="C25" s="8" t="s">
        <v>455</v>
      </c>
      <c r="D25" s="9" t="s">
        <v>456</v>
      </c>
      <c r="E25" s="18" t="n">
        <v>83.8</v>
      </c>
      <c r="F25" s="11" t="n">
        <v>85</v>
      </c>
      <c r="G25" s="12" t="n">
        <f aca="false">F25*0.5+E25*0.5</f>
        <v>84.4</v>
      </c>
    </row>
    <row r="26" customFormat="false" ht="14.25" hidden="false" customHeight="false" outlineLevel="0" collapsed="false">
      <c r="A26" s="6" t="s">
        <v>461</v>
      </c>
      <c r="B26" s="7" t="s">
        <v>462</v>
      </c>
      <c r="C26" s="8" t="s">
        <v>455</v>
      </c>
      <c r="D26" s="9" t="s">
        <v>456</v>
      </c>
      <c r="E26" s="18" t="n">
        <v>76.18</v>
      </c>
      <c r="F26" s="11" t="n">
        <v>86</v>
      </c>
      <c r="G26" s="12" t="n">
        <f aca="false">F26*0.5+E26*0.5</f>
        <v>81.09</v>
      </c>
    </row>
    <row r="27" customFormat="false" ht="14.25" hidden="false" customHeight="false" outlineLevel="0" collapsed="false">
      <c r="A27" s="6" t="s">
        <v>463</v>
      </c>
      <c r="B27" s="7" t="s">
        <v>464</v>
      </c>
      <c r="C27" s="8" t="s">
        <v>465</v>
      </c>
      <c r="D27" s="9" t="s">
        <v>466</v>
      </c>
      <c r="E27" s="18" t="n">
        <v>75.28</v>
      </c>
      <c r="F27" s="14" t="n">
        <v>87.33</v>
      </c>
      <c r="G27" s="12" t="n">
        <f aca="false">F27*0.5+E27*0.5</f>
        <v>81.305</v>
      </c>
    </row>
    <row r="28" customFormat="false" ht="14.25" hidden="false" customHeight="false" outlineLevel="0" collapsed="false">
      <c r="A28" s="6" t="s">
        <v>467</v>
      </c>
      <c r="B28" s="7" t="s">
        <v>468</v>
      </c>
      <c r="C28" s="8" t="s">
        <v>465</v>
      </c>
      <c r="D28" s="9" t="s">
        <v>466</v>
      </c>
      <c r="E28" s="18" t="n">
        <v>44.7</v>
      </c>
      <c r="F28" s="14" t="n">
        <v>80</v>
      </c>
      <c r="G28" s="12" t="n">
        <f aca="false">F28*0.5+E28*0.5</f>
        <v>62.35</v>
      </c>
    </row>
    <row r="29" customFormat="false" ht="14.25" hidden="false" customHeight="false" outlineLevel="0" collapsed="false">
      <c r="A29" s="6" t="s">
        <v>469</v>
      </c>
      <c r="B29" s="7" t="s">
        <v>470</v>
      </c>
      <c r="C29" s="8" t="s">
        <v>471</v>
      </c>
      <c r="D29" s="9" t="s">
        <v>472</v>
      </c>
      <c r="E29" s="18" t="n">
        <v>86.88</v>
      </c>
      <c r="F29" s="11" t="n">
        <v>85</v>
      </c>
      <c r="G29" s="12" t="n">
        <f aca="false">F29*0.5+E29*0.5</f>
        <v>85.94</v>
      </c>
    </row>
    <row r="30" customFormat="false" ht="14.25" hidden="false" customHeight="false" outlineLevel="0" collapsed="false">
      <c r="A30" s="6" t="s">
        <v>473</v>
      </c>
      <c r="B30" s="7" t="s">
        <v>474</v>
      </c>
      <c r="C30" s="8" t="s">
        <v>471</v>
      </c>
      <c r="D30" s="9" t="s">
        <v>472</v>
      </c>
      <c r="E30" s="18" t="n">
        <v>85.18</v>
      </c>
      <c r="F30" s="11" t="n">
        <v>83</v>
      </c>
      <c r="G30" s="12" t="n">
        <f aca="false">F30*0.5+E30*0.5</f>
        <v>84.09</v>
      </c>
    </row>
    <row r="31" customFormat="false" ht="14.25" hidden="false" customHeight="false" outlineLevel="0" collapsed="false">
      <c r="A31" s="6" t="s">
        <v>475</v>
      </c>
      <c r="B31" s="7" t="s">
        <v>476</v>
      </c>
      <c r="C31" s="8" t="s">
        <v>477</v>
      </c>
      <c r="D31" s="9" t="s">
        <v>478</v>
      </c>
      <c r="E31" s="18" t="n">
        <v>74.58</v>
      </c>
      <c r="F31" s="11" t="n">
        <v>82</v>
      </c>
      <c r="G31" s="12" t="n">
        <f aca="false">F31*0.5+E31*0.5</f>
        <v>78.29</v>
      </c>
    </row>
    <row r="32" customFormat="false" ht="14.25" hidden="false" customHeight="false" outlineLevel="0" collapsed="false">
      <c r="A32" s="6" t="s">
        <v>479</v>
      </c>
      <c r="B32" s="7" t="s">
        <v>480</v>
      </c>
      <c r="C32" s="8" t="s">
        <v>481</v>
      </c>
      <c r="D32" s="9" t="s">
        <v>482</v>
      </c>
      <c r="E32" s="18" t="n">
        <v>78.58</v>
      </c>
      <c r="F32" s="11" t="n">
        <v>83.67</v>
      </c>
      <c r="G32" s="12" t="n">
        <f aca="false">F32*0.5+E32*0.5</f>
        <v>81.125</v>
      </c>
    </row>
    <row r="33" customFormat="false" ht="14.25" hidden="false" customHeight="false" outlineLevel="0" collapsed="false">
      <c r="A33" s="6" t="s">
        <v>483</v>
      </c>
      <c r="B33" s="7" t="s">
        <v>484</v>
      </c>
      <c r="C33" s="8" t="s">
        <v>481</v>
      </c>
      <c r="D33" s="9" t="s">
        <v>482</v>
      </c>
      <c r="E33" s="18" t="n">
        <v>76.66</v>
      </c>
      <c r="F33" s="14" t="n">
        <v>85</v>
      </c>
      <c r="G33" s="12" t="n">
        <f aca="false">F33*0.5+E33*0.5</f>
        <v>80.83</v>
      </c>
    </row>
    <row r="34" customFormat="false" ht="14.25" hidden="false" customHeight="false" outlineLevel="0" collapsed="false">
      <c r="A34" s="6" t="s">
        <v>485</v>
      </c>
      <c r="B34" s="7" t="s">
        <v>486</v>
      </c>
      <c r="C34" s="8" t="s">
        <v>487</v>
      </c>
      <c r="D34" s="9" t="s">
        <v>488</v>
      </c>
      <c r="E34" s="18" t="n">
        <v>80.76</v>
      </c>
      <c r="F34" s="11" t="n">
        <v>83.67</v>
      </c>
      <c r="G34" s="12" t="n">
        <f aca="false">F34*0.5+E34*0.5</f>
        <v>82.215</v>
      </c>
    </row>
    <row r="35" customFormat="false" ht="14.25" hidden="false" customHeight="false" outlineLevel="0" collapsed="false">
      <c r="A35" s="6" t="s">
        <v>489</v>
      </c>
      <c r="B35" s="7" t="s">
        <v>490</v>
      </c>
      <c r="C35" s="8" t="s">
        <v>487</v>
      </c>
      <c r="D35" s="9" t="s">
        <v>488</v>
      </c>
      <c r="E35" s="18" t="n">
        <v>79.38</v>
      </c>
      <c r="F35" s="11" t="n">
        <v>82.33</v>
      </c>
      <c r="G35" s="12" t="n">
        <f aca="false">F35*0.5+E35*0.5</f>
        <v>80.855</v>
      </c>
    </row>
    <row r="36" customFormat="false" ht="14.25" hidden="false" customHeight="false" outlineLevel="0" collapsed="false">
      <c r="A36" s="6" t="s">
        <v>491</v>
      </c>
      <c r="B36" s="7" t="s">
        <v>492</v>
      </c>
      <c r="C36" s="8" t="s">
        <v>493</v>
      </c>
      <c r="D36" s="9" t="s">
        <v>494</v>
      </c>
      <c r="E36" s="18" t="n">
        <v>79.7</v>
      </c>
      <c r="F36" s="11" t="n">
        <v>85.67</v>
      </c>
      <c r="G36" s="12" t="n">
        <f aca="false">F36*0.5+E36*0.5</f>
        <v>82.685</v>
      </c>
    </row>
    <row r="37" customFormat="false" ht="14.25" hidden="false" customHeight="false" outlineLevel="0" collapsed="false">
      <c r="A37" s="6" t="s">
        <v>495</v>
      </c>
      <c r="B37" s="7" t="s">
        <v>496</v>
      </c>
      <c r="C37" s="8" t="s">
        <v>493</v>
      </c>
      <c r="D37" s="9" t="s">
        <v>494</v>
      </c>
      <c r="E37" s="18" t="n">
        <v>77.78</v>
      </c>
      <c r="F37" s="11" t="n">
        <v>83.33</v>
      </c>
      <c r="G37" s="12" t="n">
        <f aca="false">F37*0.5+E37*0.5</f>
        <v>80.555</v>
      </c>
    </row>
    <row r="38" customFormat="false" ht="14.25" hidden="false" customHeight="false" outlineLevel="0" collapsed="false">
      <c r="A38" s="6" t="s">
        <v>497</v>
      </c>
      <c r="B38" s="7" t="s">
        <v>498</v>
      </c>
      <c r="C38" s="8" t="s">
        <v>499</v>
      </c>
      <c r="D38" s="9" t="s">
        <v>500</v>
      </c>
      <c r="E38" s="18" t="n">
        <v>83.58</v>
      </c>
      <c r="F38" s="11" t="n">
        <v>85.33</v>
      </c>
      <c r="G38" s="12" t="n">
        <f aca="false">F38*0.5+E38*0.5</f>
        <v>84.455</v>
      </c>
    </row>
    <row r="39" customFormat="false" ht="14.25" hidden="false" customHeight="false" outlineLevel="0" collapsed="false">
      <c r="A39" s="6" t="s">
        <v>501</v>
      </c>
      <c r="B39" s="7" t="s">
        <v>502</v>
      </c>
      <c r="C39" s="8" t="s">
        <v>499</v>
      </c>
      <c r="D39" s="9" t="s">
        <v>500</v>
      </c>
      <c r="E39" s="18" t="n">
        <v>81.08</v>
      </c>
      <c r="F39" s="11" t="n">
        <v>85</v>
      </c>
      <c r="G39" s="12" t="n">
        <f aca="false">F39*0.5+E39*0.5</f>
        <v>83.04</v>
      </c>
    </row>
    <row r="40" customFormat="false" ht="14.25" hidden="false" customHeight="false" outlineLevel="0" collapsed="false">
      <c r="A40" s="6" t="s">
        <v>503</v>
      </c>
      <c r="B40" s="7" t="s">
        <v>504</v>
      </c>
      <c r="C40" s="8" t="s">
        <v>505</v>
      </c>
      <c r="D40" s="9" t="s">
        <v>506</v>
      </c>
      <c r="E40" s="18" t="n">
        <v>87.1</v>
      </c>
      <c r="F40" s="11" t="n">
        <v>85</v>
      </c>
      <c r="G40" s="12" t="n">
        <f aca="false">F40*0.5+E40*0.5</f>
        <v>86.05</v>
      </c>
    </row>
    <row r="41" customFormat="false" ht="14.25" hidden="false" customHeight="false" outlineLevel="0" collapsed="false">
      <c r="A41" s="6" t="s">
        <v>507</v>
      </c>
      <c r="B41" s="7" t="s">
        <v>508</v>
      </c>
      <c r="C41" s="8" t="s">
        <v>505</v>
      </c>
      <c r="D41" s="9" t="s">
        <v>506</v>
      </c>
      <c r="E41" s="18" t="n">
        <v>85.28</v>
      </c>
      <c r="F41" s="11" t="n">
        <v>84.67</v>
      </c>
      <c r="G41" s="12" t="n">
        <f aca="false">F41*0.5+E41*0.5</f>
        <v>84.975</v>
      </c>
    </row>
    <row r="42" customFormat="false" ht="14.25" hidden="false" customHeight="false" outlineLevel="0" collapsed="false">
      <c r="A42" s="6" t="s">
        <v>509</v>
      </c>
      <c r="B42" s="7" t="s">
        <v>510</v>
      </c>
      <c r="C42" s="8" t="s">
        <v>505</v>
      </c>
      <c r="D42" s="9" t="s">
        <v>506</v>
      </c>
      <c r="E42" s="18" t="n">
        <v>82.68</v>
      </c>
      <c r="F42" s="11" t="n">
        <v>86</v>
      </c>
      <c r="G42" s="12" t="n">
        <f aca="false">F42*0.5+E42*0.5</f>
        <v>84.34</v>
      </c>
    </row>
    <row r="43" customFormat="false" ht="14.25" hidden="false" customHeight="false" outlineLevel="0" collapsed="false">
      <c r="A43" s="6" t="s">
        <v>511</v>
      </c>
      <c r="B43" s="7" t="s">
        <v>512</v>
      </c>
      <c r="C43" s="8" t="s">
        <v>505</v>
      </c>
      <c r="D43" s="9" t="s">
        <v>506</v>
      </c>
      <c r="E43" s="18" t="n">
        <v>83.48</v>
      </c>
      <c r="F43" s="11" t="n">
        <v>84</v>
      </c>
      <c r="G43" s="12" t="n">
        <f aca="false">F43*0.5+E43*0.5</f>
        <v>83.74</v>
      </c>
    </row>
    <row r="44" customFormat="false" ht="14.25" hidden="false" customHeight="false" outlineLevel="0" collapsed="false">
      <c r="A44" s="6" t="s">
        <v>513</v>
      </c>
      <c r="B44" s="7" t="s">
        <v>514</v>
      </c>
      <c r="C44" s="8" t="s">
        <v>505</v>
      </c>
      <c r="D44" s="9" t="s">
        <v>506</v>
      </c>
      <c r="E44" s="18" t="n">
        <v>82.1</v>
      </c>
      <c r="F44" s="11" t="n">
        <v>84</v>
      </c>
      <c r="G44" s="12" t="n">
        <f aca="false">F44*0.5+E44*0.5</f>
        <v>83.05</v>
      </c>
    </row>
    <row r="45" customFormat="false" ht="14.25" hidden="false" customHeight="false" outlineLevel="0" collapsed="false">
      <c r="A45" s="6" t="s">
        <v>515</v>
      </c>
      <c r="B45" s="7" t="s">
        <v>516</v>
      </c>
      <c r="C45" s="8" t="s">
        <v>505</v>
      </c>
      <c r="D45" s="9" t="s">
        <v>506</v>
      </c>
      <c r="E45" s="18" t="n">
        <v>82.78</v>
      </c>
      <c r="F45" s="11" t="n">
        <v>83</v>
      </c>
      <c r="G45" s="12" t="n">
        <f aca="false">F45*0.5+E45*0.5</f>
        <v>82.89</v>
      </c>
    </row>
    <row r="46" customFormat="false" ht="14.25" hidden="false" customHeight="false" outlineLevel="0" collapsed="false">
      <c r="A46" s="6" t="s">
        <v>517</v>
      </c>
      <c r="B46" s="7" t="s">
        <v>518</v>
      </c>
      <c r="C46" s="8" t="s">
        <v>519</v>
      </c>
      <c r="D46" s="9" t="s">
        <v>520</v>
      </c>
      <c r="E46" s="18" t="n">
        <v>61.42</v>
      </c>
      <c r="F46" s="11" t="n">
        <v>81</v>
      </c>
      <c r="G46" s="12" t="n">
        <f aca="false">F46*0.5+E46*0.5</f>
        <v>71.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2" colorId="64" zoomScale="145" zoomScaleNormal="145" zoomScalePageLayoutView="100" workbookViewId="0">
      <selection pane="topLeft" activeCell="A1" activeCellId="0" sqref="A1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2" width="9.99"/>
    <col collapsed="false" customWidth="false" hidden="false" outlineLevel="0" max="3" min="3" style="22" width="8.99"/>
    <col collapsed="false" customWidth="true" hidden="false" outlineLevel="0" max="4" min="4" style="22" width="35.99"/>
    <col collapsed="false" customWidth="false" hidden="false" outlineLevel="0" max="5" min="5" style="2" width="8.99"/>
    <col collapsed="false" customWidth="false" hidden="false" outlineLevel="0" max="6" min="6" style="22" width="8.99"/>
    <col collapsed="false" customWidth="false" hidden="false" outlineLevel="0" max="7" min="7" style="28" width="8.99"/>
    <col collapsed="false" customWidth="false" hidden="false" outlineLevel="0" max="257" min="8" style="2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49</v>
      </c>
      <c r="G2" s="27" t="s">
        <v>8</v>
      </c>
    </row>
    <row r="3" s="13" customFormat="true" ht="14.25" hidden="false" customHeight="false" outlineLevel="0" collapsed="false">
      <c r="A3" s="6" t="s">
        <v>521</v>
      </c>
      <c r="B3" s="7" t="s">
        <v>522</v>
      </c>
      <c r="C3" s="8" t="s">
        <v>523</v>
      </c>
      <c r="D3" s="9" t="s">
        <v>524</v>
      </c>
      <c r="E3" s="18" t="n">
        <v>81.88</v>
      </c>
      <c r="F3" s="11" t="n">
        <v>88</v>
      </c>
      <c r="G3" s="12" t="n">
        <f aca="false">F3*0.5+E3*0.5</f>
        <v>84.94</v>
      </c>
    </row>
    <row r="4" s="13" customFormat="true" ht="14.25" hidden="false" customHeight="false" outlineLevel="0" collapsed="false">
      <c r="A4" s="6" t="s">
        <v>525</v>
      </c>
      <c r="B4" s="7" t="s">
        <v>526</v>
      </c>
      <c r="C4" s="8" t="s">
        <v>523</v>
      </c>
      <c r="D4" s="9" t="s">
        <v>524</v>
      </c>
      <c r="E4" s="18" t="n">
        <v>81.54</v>
      </c>
      <c r="F4" s="11" t="n">
        <v>86</v>
      </c>
      <c r="G4" s="12" t="n">
        <f aca="false">F4*0.5+E4*0.5</f>
        <v>83.77</v>
      </c>
    </row>
    <row r="5" s="13" customFormat="true" ht="14.25" hidden="false" customHeight="false" outlineLevel="0" collapsed="false">
      <c r="A5" s="6" t="s">
        <v>527</v>
      </c>
      <c r="B5" s="7" t="s">
        <v>528</v>
      </c>
      <c r="C5" s="8" t="s">
        <v>523</v>
      </c>
      <c r="D5" s="9" t="s">
        <v>524</v>
      </c>
      <c r="E5" s="18" t="n">
        <v>79.94</v>
      </c>
      <c r="F5" s="11" t="n">
        <v>85</v>
      </c>
      <c r="G5" s="12" t="n">
        <f aca="false">F5*0.5+E5*0.5</f>
        <v>82.47</v>
      </c>
    </row>
    <row r="6" s="13" customFormat="true" ht="14.25" hidden="false" customHeight="false" outlineLevel="0" collapsed="false">
      <c r="A6" s="6" t="s">
        <v>529</v>
      </c>
      <c r="B6" s="7" t="s">
        <v>530</v>
      </c>
      <c r="C6" s="8" t="s">
        <v>523</v>
      </c>
      <c r="D6" s="9" t="s">
        <v>524</v>
      </c>
      <c r="E6" s="18" t="n">
        <v>77.84</v>
      </c>
      <c r="F6" s="11" t="n">
        <v>80</v>
      </c>
      <c r="G6" s="12" t="n">
        <f aca="false">F6*0.5+E6*0.5</f>
        <v>78.92</v>
      </c>
    </row>
    <row r="7" s="13" customFormat="true" ht="14.25" hidden="false" customHeight="false" outlineLevel="0" collapsed="false">
      <c r="A7" s="6" t="s">
        <v>531</v>
      </c>
      <c r="B7" s="7" t="s">
        <v>532</v>
      </c>
      <c r="C7" s="8" t="s">
        <v>533</v>
      </c>
      <c r="D7" s="9" t="s">
        <v>534</v>
      </c>
      <c r="E7" s="18" t="n">
        <v>79.72</v>
      </c>
      <c r="F7" s="11" t="n">
        <v>83.67</v>
      </c>
      <c r="G7" s="12" t="n">
        <f aca="false">F7*0.5+E7*0.5</f>
        <v>81.695</v>
      </c>
    </row>
    <row r="8" s="13" customFormat="true" ht="14.25" hidden="false" customHeight="false" outlineLevel="0" collapsed="false">
      <c r="A8" s="6" t="s">
        <v>535</v>
      </c>
      <c r="B8" s="7" t="s">
        <v>536</v>
      </c>
      <c r="C8" s="8" t="s">
        <v>533</v>
      </c>
      <c r="D8" s="9" t="s">
        <v>534</v>
      </c>
      <c r="E8" s="18" t="n">
        <v>77.04</v>
      </c>
      <c r="F8" s="11" t="n">
        <v>85.33</v>
      </c>
      <c r="G8" s="12" t="n">
        <f aca="false">F8*0.5+E8*0.5</f>
        <v>81.185</v>
      </c>
    </row>
    <row r="9" s="13" customFormat="true" ht="14.25" hidden="false" customHeight="false" outlineLevel="0" collapsed="false">
      <c r="A9" s="6" t="s">
        <v>537</v>
      </c>
      <c r="B9" s="7" t="s">
        <v>538</v>
      </c>
      <c r="C9" s="8" t="s">
        <v>539</v>
      </c>
      <c r="D9" s="9" t="s">
        <v>540</v>
      </c>
      <c r="E9" s="18" t="n">
        <v>83.52</v>
      </c>
      <c r="F9" s="11" t="n">
        <v>85.33</v>
      </c>
      <c r="G9" s="12" t="n">
        <f aca="false">F9*0.5+E9*0.5</f>
        <v>84.425</v>
      </c>
    </row>
    <row r="10" s="13" customFormat="true" ht="14.25" hidden="false" customHeight="false" outlineLevel="0" collapsed="false">
      <c r="A10" s="6" t="s">
        <v>541</v>
      </c>
      <c r="B10" s="7" t="s">
        <v>542</v>
      </c>
      <c r="C10" s="8" t="s">
        <v>539</v>
      </c>
      <c r="D10" s="9" t="s">
        <v>540</v>
      </c>
      <c r="E10" s="18" t="n">
        <v>80.68</v>
      </c>
      <c r="F10" s="11" t="n">
        <v>82.67</v>
      </c>
      <c r="G10" s="12" t="n">
        <f aca="false">F10*0.5+E10*0.5</f>
        <v>81.675</v>
      </c>
    </row>
    <row r="11" s="13" customFormat="true" ht="14.25" hidden="false" customHeight="false" outlineLevel="0" collapsed="false">
      <c r="A11" s="6" t="s">
        <v>543</v>
      </c>
      <c r="B11" s="7" t="s">
        <v>544</v>
      </c>
      <c r="C11" s="8" t="s">
        <v>545</v>
      </c>
      <c r="D11" s="9" t="s">
        <v>546</v>
      </c>
      <c r="E11" s="18" t="n">
        <v>77.46</v>
      </c>
      <c r="F11" s="11" t="n">
        <v>86.67</v>
      </c>
      <c r="G11" s="12" t="n">
        <f aca="false">F11*0.5+E11*0.5</f>
        <v>82.065</v>
      </c>
    </row>
    <row r="12" s="13" customFormat="true" ht="14.25" hidden="false" customHeight="false" outlineLevel="0" collapsed="false">
      <c r="A12" s="6" t="s">
        <v>547</v>
      </c>
      <c r="B12" s="7" t="s">
        <v>548</v>
      </c>
      <c r="C12" s="8" t="s">
        <v>545</v>
      </c>
      <c r="D12" s="9" t="s">
        <v>546</v>
      </c>
      <c r="E12" s="18" t="n">
        <v>80.06</v>
      </c>
      <c r="F12" s="11" t="n">
        <v>81</v>
      </c>
      <c r="G12" s="12" t="n">
        <f aca="false">F12*0.5+E12*0.5</f>
        <v>80.53</v>
      </c>
    </row>
    <row r="13" s="1" customFormat="true" ht="14.25" hidden="false" customHeight="false" outlineLevel="0" collapsed="false">
      <c r="A13" s="6" t="s">
        <v>549</v>
      </c>
      <c r="B13" s="7" t="s">
        <v>550</v>
      </c>
      <c r="C13" s="8" t="s">
        <v>545</v>
      </c>
      <c r="D13" s="9" t="s">
        <v>546</v>
      </c>
      <c r="E13" s="18" t="n">
        <v>67.24</v>
      </c>
      <c r="F13" s="11" t="n">
        <v>85.33</v>
      </c>
      <c r="G13" s="12" t="n">
        <f aca="false">F13*0.5+E13*0.5</f>
        <v>76.285</v>
      </c>
    </row>
    <row r="14" s="1" customFormat="true" ht="14.25" hidden="false" customHeight="false" outlineLevel="0" collapsed="false">
      <c r="A14" s="6" t="s">
        <v>551</v>
      </c>
      <c r="B14" s="7" t="s">
        <v>552</v>
      </c>
      <c r="C14" s="14" t="s">
        <v>545</v>
      </c>
      <c r="D14" s="7" t="s">
        <v>546</v>
      </c>
      <c r="E14" s="18" t="n">
        <v>65.2</v>
      </c>
      <c r="F14" s="11" t="n">
        <v>81.67</v>
      </c>
      <c r="G14" s="12" t="n">
        <f aca="false">F14*0.5+E14*0.5</f>
        <v>73.435</v>
      </c>
    </row>
    <row r="15" s="1" customFormat="true" ht="14.25" hidden="false" customHeight="false" outlineLevel="0" collapsed="false">
      <c r="A15" s="6" t="s">
        <v>553</v>
      </c>
      <c r="B15" s="7" t="s">
        <v>514</v>
      </c>
      <c r="C15" s="8" t="s">
        <v>545</v>
      </c>
      <c r="D15" s="9" t="s">
        <v>546</v>
      </c>
      <c r="E15" s="18" t="n">
        <v>57.02</v>
      </c>
      <c r="F15" s="11" t="n">
        <v>79</v>
      </c>
      <c r="G15" s="12" t="n">
        <f aca="false">F15*0.5+E15*0.5</f>
        <v>68.01</v>
      </c>
    </row>
    <row r="16" s="1" customFormat="true" ht="14.25" hidden="false" customHeight="false" outlineLevel="0" collapsed="false">
      <c r="A16" s="6" t="s">
        <v>554</v>
      </c>
      <c r="B16" s="7" t="s">
        <v>555</v>
      </c>
      <c r="C16" s="8" t="s">
        <v>545</v>
      </c>
      <c r="D16" s="9" t="s">
        <v>546</v>
      </c>
      <c r="E16" s="18" t="n">
        <v>56.86</v>
      </c>
      <c r="F16" s="11" t="n">
        <v>79</v>
      </c>
      <c r="G16" s="12" t="n">
        <f aca="false">F16*0.5+E16*0.5</f>
        <v>67.93</v>
      </c>
    </row>
    <row r="17" s="1" customFormat="true" ht="14.25" hidden="false" customHeight="false" outlineLevel="0" collapsed="false">
      <c r="A17" s="6" t="s">
        <v>556</v>
      </c>
      <c r="B17" s="7" t="s">
        <v>557</v>
      </c>
      <c r="C17" s="8" t="s">
        <v>558</v>
      </c>
      <c r="D17" s="9" t="s">
        <v>559</v>
      </c>
      <c r="E17" s="18" t="n">
        <v>80.6</v>
      </c>
      <c r="F17" s="11" t="n">
        <v>81.33</v>
      </c>
      <c r="G17" s="12" t="n">
        <f aca="false">F17*0.5+E17*0.5</f>
        <v>80.965</v>
      </c>
    </row>
    <row r="18" s="13" customFormat="true" ht="14.25" hidden="false" customHeight="false" outlineLevel="0" collapsed="false">
      <c r="A18" s="6" t="s">
        <v>560</v>
      </c>
      <c r="B18" s="7" t="s">
        <v>561</v>
      </c>
      <c r="C18" s="8" t="s">
        <v>558</v>
      </c>
      <c r="D18" s="9" t="s">
        <v>559</v>
      </c>
      <c r="E18" s="18" t="n">
        <v>73.9</v>
      </c>
      <c r="F18" s="11" t="n">
        <v>87</v>
      </c>
      <c r="G18" s="12" t="n">
        <f aca="false">F18*0.5+E18*0.5</f>
        <v>80.45</v>
      </c>
    </row>
    <row r="19" s="13" customFormat="true" ht="14.25" hidden="false" customHeight="false" outlineLevel="0" collapsed="false">
      <c r="A19" s="6" t="s">
        <v>562</v>
      </c>
      <c r="B19" s="7" t="s">
        <v>563</v>
      </c>
      <c r="C19" s="8" t="s">
        <v>558</v>
      </c>
      <c r="D19" s="9" t="s">
        <v>559</v>
      </c>
      <c r="E19" s="18" t="n">
        <v>74.6</v>
      </c>
      <c r="F19" s="11" t="n">
        <v>84</v>
      </c>
      <c r="G19" s="12" t="n">
        <f aca="false">F19*0.5+E19*0.5</f>
        <v>79.3</v>
      </c>
    </row>
    <row r="20" s="13" customFormat="true" ht="14.25" hidden="false" customHeight="false" outlineLevel="0" collapsed="false">
      <c r="A20" s="6" t="s">
        <v>564</v>
      </c>
      <c r="B20" s="7" t="s">
        <v>514</v>
      </c>
      <c r="C20" s="8" t="s">
        <v>558</v>
      </c>
      <c r="D20" s="9" t="s">
        <v>559</v>
      </c>
      <c r="E20" s="18" t="n">
        <v>74.9</v>
      </c>
      <c r="F20" s="11" t="n">
        <v>81</v>
      </c>
      <c r="G20" s="12" t="n">
        <f aca="false">F20*0.5+E20*0.5</f>
        <v>77.95</v>
      </c>
    </row>
    <row r="21" s="13" customFormat="true" ht="14.25" hidden="false" customHeight="false" outlineLevel="0" collapsed="false">
      <c r="A21" s="6" t="s">
        <v>565</v>
      </c>
      <c r="B21" s="7" t="s">
        <v>566</v>
      </c>
      <c r="C21" s="8" t="s">
        <v>567</v>
      </c>
      <c r="D21" s="9" t="s">
        <v>568</v>
      </c>
      <c r="E21" s="18" t="n">
        <v>73.86</v>
      </c>
      <c r="F21" s="11" t="n">
        <v>85</v>
      </c>
      <c r="G21" s="12" t="n">
        <f aca="false">F21*0.5+E21*0.5</f>
        <v>79.43</v>
      </c>
    </row>
    <row r="22" s="13" customFormat="true" ht="14.25" hidden="false" customHeight="false" outlineLevel="0" collapsed="false">
      <c r="A22" s="6" t="s">
        <v>569</v>
      </c>
      <c r="B22" s="7" t="s">
        <v>570</v>
      </c>
      <c r="C22" s="8" t="s">
        <v>567</v>
      </c>
      <c r="D22" s="9" t="s">
        <v>568</v>
      </c>
      <c r="E22" s="18" t="n">
        <v>77.28</v>
      </c>
      <c r="F22" s="11" t="n">
        <v>80.33</v>
      </c>
      <c r="G22" s="12" t="n">
        <f aca="false">F22*0.5+E22*0.5</f>
        <v>78.805</v>
      </c>
    </row>
    <row r="23" s="13" customFormat="true" ht="14.25" hidden="false" customHeight="false" outlineLevel="0" collapsed="false">
      <c r="A23" s="6" t="s">
        <v>571</v>
      </c>
      <c r="B23" s="7" t="s">
        <v>572</v>
      </c>
      <c r="C23" s="8" t="s">
        <v>567</v>
      </c>
      <c r="D23" s="9" t="s">
        <v>568</v>
      </c>
      <c r="E23" s="18" t="n">
        <v>72.82</v>
      </c>
      <c r="F23" s="11" t="n">
        <v>84</v>
      </c>
      <c r="G23" s="12" t="n">
        <f aca="false">F23*0.5+E23*0.5</f>
        <v>78.41</v>
      </c>
    </row>
    <row r="24" s="13" customFormat="true" ht="14.25" hidden="false" customHeight="false" outlineLevel="0" collapsed="false">
      <c r="A24" s="6" t="s">
        <v>573</v>
      </c>
      <c r="B24" s="7" t="s">
        <v>574</v>
      </c>
      <c r="C24" s="8" t="s">
        <v>567</v>
      </c>
      <c r="D24" s="9" t="s">
        <v>568</v>
      </c>
      <c r="E24" s="18" t="n">
        <v>71.8</v>
      </c>
      <c r="F24" s="11" t="n">
        <v>84</v>
      </c>
      <c r="G24" s="12" t="n">
        <f aca="false">F24*0.5+E24*0.5</f>
        <v>77.9</v>
      </c>
    </row>
    <row r="25" s="13" customFormat="true" ht="14.25" hidden="false" customHeight="false" outlineLevel="0" collapsed="false">
      <c r="A25" s="6" t="s">
        <v>575</v>
      </c>
      <c r="B25" s="7" t="s">
        <v>576</v>
      </c>
      <c r="C25" s="8" t="s">
        <v>567</v>
      </c>
      <c r="D25" s="9" t="s">
        <v>568</v>
      </c>
      <c r="E25" s="18" t="n">
        <v>70.86</v>
      </c>
      <c r="F25" s="11" t="n">
        <v>83.67</v>
      </c>
      <c r="G25" s="12" t="n">
        <f aca="false">F25*0.5+E25*0.5</f>
        <v>77.265</v>
      </c>
    </row>
    <row r="26" s="13" customFormat="true" ht="14.25" hidden="false" customHeight="false" outlineLevel="0" collapsed="false">
      <c r="A26" s="6" t="s">
        <v>577</v>
      </c>
      <c r="B26" s="7" t="s">
        <v>578</v>
      </c>
      <c r="C26" s="8" t="s">
        <v>567</v>
      </c>
      <c r="D26" s="9" t="s">
        <v>568</v>
      </c>
      <c r="E26" s="18" t="n">
        <v>68.22</v>
      </c>
      <c r="F26" s="11" t="n">
        <v>85.67</v>
      </c>
      <c r="G26" s="12" t="n">
        <f aca="false">F26*0.5+E26*0.5</f>
        <v>76.945</v>
      </c>
    </row>
    <row r="27" s="13" customFormat="true" ht="14.25" hidden="false" customHeight="false" outlineLevel="0" collapsed="false">
      <c r="A27" s="6" t="s">
        <v>579</v>
      </c>
      <c r="B27" s="7" t="s">
        <v>580</v>
      </c>
      <c r="C27" s="8" t="s">
        <v>567</v>
      </c>
      <c r="D27" s="9" t="s">
        <v>568</v>
      </c>
      <c r="E27" s="18" t="n">
        <v>66.84</v>
      </c>
      <c r="F27" s="11" t="n">
        <v>81.67</v>
      </c>
      <c r="G27" s="12" t="n">
        <f aca="false">F27*0.5+E27*0.5</f>
        <v>74.255</v>
      </c>
    </row>
    <row r="28" s="13" customFormat="true" ht="14.25" hidden="false" customHeight="false" outlineLevel="0" collapsed="false">
      <c r="A28" s="6" t="s">
        <v>581</v>
      </c>
      <c r="B28" s="7" t="s">
        <v>582</v>
      </c>
      <c r="C28" s="8" t="s">
        <v>567</v>
      </c>
      <c r="D28" s="9" t="s">
        <v>568</v>
      </c>
      <c r="E28" s="18" t="n">
        <v>66.88</v>
      </c>
      <c r="F28" s="11" t="n">
        <v>0</v>
      </c>
      <c r="G28" s="12" t="n">
        <f aca="false">F28*0.5+E28*0.5</f>
        <v>33.44</v>
      </c>
    </row>
    <row r="29" s="13" customFormat="true" ht="14.25" hidden="false" customHeight="false" outlineLevel="0" collapsed="false">
      <c r="A29" s="6" t="s">
        <v>583</v>
      </c>
      <c r="B29" s="7" t="s">
        <v>584</v>
      </c>
      <c r="C29" s="8" t="s">
        <v>585</v>
      </c>
      <c r="D29" s="9" t="s">
        <v>586</v>
      </c>
      <c r="E29" s="18" t="n">
        <v>78.96</v>
      </c>
      <c r="F29" s="11" t="n">
        <v>83.33</v>
      </c>
      <c r="G29" s="12" t="n">
        <f aca="false">F29*0.5+E29*0.5</f>
        <v>81.145</v>
      </c>
    </row>
    <row r="30" s="13" customFormat="true" ht="13.95" hidden="false" customHeight="true" outlineLevel="0" collapsed="false">
      <c r="A30" s="6" t="s">
        <v>587</v>
      </c>
      <c r="B30" s="7" t="s">
        <v>588</v>
      </c>
      <c r="C30" s="8" t="s">
        <v>585</v>
      </c>
      <c r="D30" s="9" t="s">
        <v>586</v>
      </c>
      <c r="E30" s="18" t="n">
        <v>72.12</v>
      </c>
      <c r="F30" s="11" t="n">
        <v>81.67</v>
      </c>
      <c r="G30" s="12" t="n">
        <f aca="false">F30*0.5+E30*0.5</f>
        <v>76.895</v>
      </c>
    </row>
    <row r="31" s="13" customFormat="true" ht="14.25" hidden="false" customHeight="false" outlineLevel="0" collapsed="false">
      <c r="A31" s="6" t="s">
        <v>589</v>
      </c>
      <c r="B31" s="7" t="s">
        <v>590</v>
      </c>
      <c r="C31" s="8" t="s">
        <v>591</v>
      </c>
      <c r="D31" s="9" t="s">
        <v>592</v>
      </c>
      <c r="E31" s="18" t="n">
        <v>76.74</v>
      </c>
      <c r="F31" s="11" t="n">
        <v>85.67</v>
      </c>
      <c r="G31" s="12" t="n">
        <f aca="false">F31*0.5+E31*0.5</f>
        <v>81.205</v>
      </c>
    </row>
    <row r="32" s="1" customFormat="true" ht="14.25" hidden="false" customHeight="false" outlineLevel="0" collapsed="false">
      <c r="A32" s="6" t="s">
        <v>593</v>
      </c>
      <c r="B32" s="7" t="s">
        <v>594</v>
      </c>
      <c r="C32" s="8" t="s">
        <v>591</v>
      </c>
      <c r="D32" s="9" t="s">
        <v>592</v>
      </c>
      <c r="E32" s="18" t="n">
        <v>75.58</v>
      </c>
      <c r="F32" s="11" t="n">
        <v>84.33</v>
      </c>
      <c r="G32" s="12" t="n">
        <f aca="false">F32*0.5+E32*0.5</f>
        <v>79.955</v>
      </c>
    </row>
    <row r="33" s="1" customFormat="true" ht="14.25" hidden="false" customHeight="false" outlineLevel="0" collapsed="false">
      <c r="A33" s="6" t="s">
        <v>595</v>
      </c>
      <c r="B33" s="7" t="s">
        <v>596</v>
      </c>
      <c r="C33" s="8" t="s">
        <v>591</v>
      </c>
      <c r="D33" s="9" t="s">
        <v>592</v>
      </c>
      <c r="E33" s="18" t="n">
        <v>76.18</v>
      </c>
      <c r="F33" s="11" t="n">
        <v>83.33</v>
      </c>
      <c r="G33" s="12" t="n">
        <f aca="false">F33*0.5+E33*0.5</f>
        <v>79.755</v>
      </c>
    </row>
    <row r="34" s="1" customFormat="true" ht="14.25" hidden="false" customHeight="false" outlineLevel="0" collapsed="false">
      <c r="A34" s="6" t="s">
        <v>597</v>
      </c>
      <c r="B34" s="7" t="s">
        <v>598</v>
      </c>
      <c r="C34" s="8" t="s">
        <v>591</v>
      </c>
      <c r="D34" s="9" t="s">
        <v>592</v>
      </c>
      <c r="E34" s="18" t="n">
        <v>72.52</v>
      </c>
      <c r="F34" s="11" t="n">
        <v>86.67</v>
      </c>
      <c r="G34" s="12" t="n">
        <f aca="false">F34*0.5+E34*0.5</f>
        <v>79.595</v>
      </c>
    </row>
    <row r="35" s="1" customFormat="true" ht="14.25" hidden="false" customHeight="false" outlineLevel="0" collapsed="false">
      <c r="A35" s="6" t="s">
        <v>599</v>
      </c>
      <c r="B35" s="7" t="s">
        <v>600</v>
      </c>
      <c r="C35" s="8" t="s">
        <v>591</v>
      </c>
      <c r="D35" s="9" t="s">
        <v>592</v>
      </c>
      <c r="E35" s="18" t="n">
        <v>69</v>
      </c>
      <c r="F35" s="11" t="n">
        <v>87</v>
      </c>
      <c r="G35" s="12" t="n">
        <f aca="false">F35*0.5+E35*0.5</f>
        <v>78</v>
      </c>
    </row>
    <row r="36" s="1" customFormat="true" ht="14.25" hidden="false" customHeight="false" outlineLevel="0" collapsed="false">
      <c r="A36" s="6" t="s">
        <v>601</v>
      </c>
      <c r="B36" s="7" t="s">
        <v>602</v>
      </c>
      <c r="C36" s="8" t="s">
        <v>591</v>
      </c>
      <c r="D36" s="9" t="s">
        <v>592</v>
      </c>
      <c r="E36" s="18" t="n">
        <v>71.62</v>
      </c>
      <c r="F36" s="11" t="n">
        <v>83</v>
      </c>
      <c r="G36" s="12" t="n">
        <f aca="false">F36*0.5+E36*0.5</f>
        <v>77.31</v>
      </c>
    </row>
    <row r="37" s="1" customFormat="true" ht="14.25" hidden="false" customHeight="false" outlineLevel="0" collapsed="false">
      <c r="A37" s="6" t="s">
        <v>603</v>
      </c>
      <c r="B37" s="7" t="s">
        <v>604</v>
      </c>
      <c r="C37" s="8" t="s">
        <v>605</v>
      </c>
      <c r="D37" s="9" t="s">
        <v>606</v>
      </c>
      <c r="E37" s="18" t="n">
        <v>66.14</v>
      </c>
      <c r="F37" s="11" t="n">
        <v>82.67</v>
      </c>
      <c r="G37" s="12" t="n">
        <f aca="false">F37*0.5+E37*0.5</f>
        <v>74.4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2" colorId="64" zoomScale="175" zoomScaleNormal="175" zoomScalePageLayoutView="100" workbookViewId="0">
      <selection pane="topLeft" activeCell="A1" activeCellId="0" sqref="A1:G9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"/>
    <col collapsed="false" customWidth="false" hidden="false" outlineLevel="0" max="3" min="2" style="1" width="8.99"/>
    <col collapsed="false" customWidth="true" hidden="false" outlineLevel="0" max="4" min="4" style="1" width="33.69"/>
    <col collapsed="false" customWidth="false" hidden="false" outlineLevel="0" max="5" min="5" style="29" width="8.99"/>
    <col collapsed="false" customWidth="false" hidden="false" outlineLevel="0" max="6" min="6" style="1" width="8.99"/>
    <col collapsed="false" customWidth="false" hidden="false" outlineLevel="0" max="7" min="7" style="30" width="8.99"/>
    <col collapsed="false" customWidth="false" hidden="false" outlineLevel="0" max="257" min="8" style="24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49</v>
      </c>
      <c r="G2" s="17" t="s">
        <v>8</v>
      </c>
    </row>
    <row r="3" s="24" customFormat="true" ht="14.25" hidden="false" customHeight="false" outlineLevel="0" collapsed="false">
      <c r="A3" s="6" t="s">
        <v>607</v>
      </c>
      <c r="B3" s="7" t="s">
        <v>608</v>
      </c>
      <c r="C3" s="14" t="s">
        <v>609</v>
      </c>
      <c r="D3" s="7" t="s">
        <v>610</v>
      </c>
      <c r="E3" s="18" t="n">
        <v>67.5</v>
      </c>
      <c r="F3" s="11" t="n">
        <v>84</v>
      </c>
      <c r="G3" s="31" t="n">
        <f aca="false">(E3+F3)*0.5</f>
        <v>75.75</v>
      </c>
    </row>
    <row r="4" s="24" customFormat="true" ht="14.25" hidden="false" customHeight="false" outlineLevel="0" collapsed="false">
      <c r="A4" s="6" t="s">
        <v>611</v>
      </c>
      <c r="B4" s="7" t="s">
        <v>612</v>
      </c>
      <c r="C4" s="8" t="s">
        <v>609</v>
      </c>
      <c r="D4" s="9" t="s">
        <v>610</v>
      </c>
      <c r="E4" s="18" t="n">
        <v>66.5</v>
      </c>
      <c r="F4" s="11" t="n">
        <v>83.66</v>
      </c>
      <c r="G4" s="31" t="n">
        <f aca="false">(E4+F4)*0.5</f>
        <v>75.08</v>
      </c>
    </row>
    <row r="5" s="24" customFormat="true" ht="14.25" hidden="false" customHeight="false" outlineLevel="0" collapsed="false">
      <c r="A5" s="6" t="s">
        <v>613</v>
      </c>
      <c r="B5" s="7" t="s">
        <v>614</v>
      </c>
      <c r="C5" s="8" t="s">
        <v>615</v>
      </c>
      <c r="D5" s="9" t="s">
        <v>616</v>
      </c>
      <c r="E5" s="18" t="n">
        <v>73.6</v>
      </c>
      <c r="F5" s="11" t="n">
        <v>83</v>
      </c>
      <c r="G5" s="31" t="n">
        <f aca="false">(E5+F5)*0.5</f>
        <v>78.3</v>
      </c>
    </row>
    <row r="6" s="24" customFormat="true" ht="14.25" hidden="false" customHeight="false" outlineLevel="0" collapsed="false">
      <c r="A6" s="6" t="s">
        <v>617</v>
      </c>
      <c r="B6" s="7" t="s">
        <v>618</v>
      </c>
      <c r="C6" s="8" t="s">
        <v>615</v>
      </c>
      <c r="D6" s="9" t="s">
        <v>616</v>
      </c>
      <c r="E6" s="18" t="n">
        <v>63.1</v>
      </c>
      <c r="F6" s="11" t="n">
        <v>83.33</v>
      </c>
      <c r="G6" s="31" t="n">
        <f aca="false">(E6+F6)*0.5</f>
        <v>73.215</v>
      </c>
    </row>
    <row r="7" s="25" customFormat="true" ht="14.25" hidden="false" customHeight="false" outlineLevel="0" collapsed="false">
      <c r="A7" s="6" t="s">
        <v>619</v>
      </c>
      <c r="B7" s="7" t="s">
        <v>620</v>
      </c>
      <c r="C7" s="8" t="s">
        <v>615</v>
      </c>
      <c r="D7" s="9" t="s">
        <v>616</v>
      </c>
      <c r="E7" s="18" t="n">
        <v>63.5</v>
      </c>
      <c r="F7" s="11" t="n">
        <v>82.66</v>
      </c>
      <c r="G7" s="31" t="n">
        <f aca="false">(E7+F7)*0.5</f>
        <v>73.08</v>
      </c>
    </row>
    <row r="8" s="25" customFormat="true" ht="14.25" hidden="false" customHeight="false" outlineLevel="0" collapsed="false">
      <c r="A8" s="6" t="s">
        <v>621</v>
      </c>
      <c r="B8" s="7" t="s">
        <v>622</v>
      </c>
      <c r="C8" s="8" t="s">
        <v>615</v>
      </c>
      <c r="D8" s="9" t="s">
        <v>616</v>
      </c>
      <c r="E8" s="18" t="n">
        <v>63.7</v>
      </c>
      <c r="F8" s="11" t="n">
        <v>82.33</v>
      </c>
      <c r="G8" s="31" t="n">
        <f aca="false">(E8+F8)*0.5</f>
        <v>73.015</v>
      </c>
    </row>
    <row r="9" s="24" customFormat="true" ht="14.25" hidden="false" customHeight="false" outlineLevel="0" collapsed="false">
      <c r="A9" s="6" t="s">
        <v>623</v>
      </c>
      <c r="B9" s="7" t="s">
        <v>624</v>
      </c>
      <c r="C9" s="8" t="s">
        <v>615</v>
      </c>
      <c r="D9" s="9" t="s">
        <v>616</v>
      </c>
      <c r="E9" s="18" t="n">
        <v>62.9</v>
      </c>
      <c r="F9" s="11" t="n">
        <v>81.66</v>
      </c>
      <c r="G9" s="31" t="n">
        <f aca="false">(E9+F9)*0.5</f>
        <v>72.28</v>
      </c>
    </row>
    <row r="10" s="24" customFormat="true" ht="14.25" hidden="false" customHeight="false" outlineLevel="0" collapsed="false">
      <c r="A10" s="6" t="s">
        <v>625</v>
      </c>
      <c r="B10" s="7" t="s">
        <v>626</v>
      </c>
      <c r="C10" s="8" t="s">
        <v>615</v>
      </c>
      <c r="D10" s="9" t="s">
        <v>616</v>
      </c>
      <c r="E10" s="18" t="n">
        <v>62.2</v>
      </c>
      <c r="F10" s="11" t="n">
        <v>82</v>
      </c>
      <c r="G10" s="31" t="n">
        <f aca="false">(E10+F10)*0.5</f>
        <v>72.1</v>
      </c>
    </row>
    <row r="11" s="24" customFormat="true" ht="14.25" hidden="false" customHeight="false" outlineLevel="0" collapsed="false">
      <c r="A11" s="6" t="s">
        <v>627</v>
      </c>
      <c r="B11" s="7" t="s">
        <v>628</v>
      </c>
      <c r="C11" s="8" t="s">
        <v>629</v>
      </c>
      <c r="D11" s="9" t="s">
        <v>630</v>
      </c>
      <c r="E11" s="18" t="n">
        <v>73.1</v>
      </c>
      <c r="F11" s="11" t="n">
        <v>82</v>
      </c>
      <c r="G11" s="31" t="n">
        <f aca="false">(E11+F11)*0.5</f>
        <v>77.55</v>
      </c>
    </row>
    <row r="12" s="24" customFormat="true" ht="14.25" hidden="false" customHeight="false" outlineLevel="0" collapsed="false">
      <c r="A12" s="6" t="s">
        <v>631</v>
      </c>
      <c r="B12" s="7" t="s">
        <v>632</v>
      </c>
      <c r="C12" s="8" t="s">
        <v>629</v>
      </c>
      <c r="D12" s="9" t="s">
        <v>630</v>
      </c>
      <c r="E12" s="18" t="n">
        <v>68.1</v>
      </c>
      <c r="F12" s="11" t="n">
        <v>82</v>
      </c>
      <c r="G12" s="31" t="n">
        <f aca="false">(E12+F12)*0.5</f>
        <v>75.05</v>
      </c>
    </row>
    <row r="13" s="24" customFormat="true" ht="14.25" hidden="false" customHeight="false" outlineLevel="0" collapsed="false">
      <c r="A13" s="6" t="s">
        <v>633</v>
      </c>
      <c r="B13" s="7" t="s">
        <v>634</v>
      </c>
      <c r="C13" s="8" t="s">
        <v>629</v>
      </c>
      <c r="D13" s="9" t="s">
        <v>630</v>
      </c>
      <c r="E13" s="18" t="n">
        <v>66.4</v>
      </c>
      <c r="F13" s="11" t="n">
        <v>82.66</v>
      </c>
      <c r="G13" s="31" t="n">
        <f aca="false">(E13+F13)*0.5</f>
        <v>74.53</v>
      </c>
    </row>
    <row r="14" s="24" customFormat="true" ht="14.25" hidden="false" customHeight="false" outlineLevel="0" collapsed="false">
      <c r="A14" s="6" t="s">
        <v>635</v>
      </c>
      <c r="B14" s="7" t="s">
        <v>636</v>
      </c>
      <c r="C14" s="8" t="s">
        <v>629</v>
      </c>
      <c r="D14" s="9" t="s">
        <v>630</v>
      </c>
      <c r="E14" s="18" t="n">
        <v>63.3</v>
      </c>
      <c r="F14" s="11" t="n">
        <v>81</v>
      </c>
      <c r="G14" s="31" t="n">
        <f aca="false">(E14+F14)*0.5</f>
        <v>72.15</v>
      </c>
    </row>
    <row r="15" s="25" customFormat="true" ht="14.25" hidden="false" customHeight="false" outlineLevel="0" collapsed="false">
      <c r="A15" s="6" t="s">
        <v>637</v>
      </c>
      <c r="B15" s="7" t="s">
        <v>638</v>
      </c>
      <c r="C15" s="8" t="s">
        <v>639</v>
      </c>
      <c r="D15" s="9" t="s">
        <v>640</v>
      </c>
      <c r="E15" s="18" t="n">
        <v>71.3</v>
      </c>
      <c r="F15" s="11" t="n">
        <v>83.33</v>
      </c>
      <c r="G15" s="31" t="n">
        <f aca="false">(E15+F15)*0.5</f>
        <v>77.315</v>
      </c>
    </row>
    <row r="16" s="25" customFormat="true" ht="14.25" hidden="false" customHeight="false" outlineLevel="0" collapsed="false">
      <c r="A16" s="6" t="s">
        <v>641</v>
      </c>
      <c r="B16" s="7" t="s">
        <v>642</v>
      </c>
      <c r="C16" s="8" t="s">
        <v>639</v>
      </c>
      <c r="D16" s="9" t="s">
        <v>640</v>
      </c>
      <c r="E16" s="18" t="n">
        <v>66.3</v>
      </c>
      <c r="F16" s="11" t="n">
        <v>83.33</v>
      </c>
      <c r="G16" s="31" t="n">
        <f aca="false">(E16+F16)*0.5</f>
        <v>74.815</v>
      </c>
    </row>
    <row r="17" s="25" customFormat="true" ht="14.25" hidden="false" customHeight="false" outlineLevel="0" collapsed="false">
      <c r="A17" s="6" t="s">
        <v>643</v>
      </c>
      <c r="B17" s="7" t="s">
        <v>644</v>
      </c>
      <c r="C17" s="8" t="s">
        <v>639</v>
      </c>
      <c r="D17" s="9" t="s">
        <v>640</v>
      </c>
      <c r="E17" s="18" t="n">
        <v>62.7</v>
      </c>
      <c r="F17" s="11" t="n">
        <v>82.33</v>
      </c>
      <c r="G17" s="31" t="n">
        <f aca="false">(E17+F17)*0.5</f>
        <v>72.515</v>
      </c>
    </row>
    <row r="18" s="25" customFormat="true" ht="14.25" hidden="false" customHeight="false" outlineLevel="0" collapsed="false">
      <c r="A18" s="6" t="s">
        <v>645</v>
      </c>
      <c r="B18" s="7" t="s">
        <v>646</v>
      </c>
      <c r="C18" s="8" t="s">
        <v>639</v>
      </c>
      <c r="D18" s="9" t="s">
        <v>640</v>
      </c>
      <c r="E18" s="18" t="n">
        <v>63.3</v>
      </c>
      <c r="F18" s="11" t="n">
        <v>0</v>
      </c>
      <c r="G18" s="31" t="n">
        <f aca="false">(E18+F18)*0.5</f>
        <v>31.65</v>
      </c>
    </row>
    <row r="19" s="24" customFormat="true" ht="14.25" hidden="false" customHeight="false" outlineLevel="0" collapsed="false">
      <c r="A19" s="6" t="s">
        <v>647</v>
      </c>
      <c r="B19" s="7" t="s">
        <v>648</v>
      </c>
      <c r="C19" s="8" t="s">
        <v>649</v>
      </c>
      <c r="D19" s="9" t="s">
        <v>650</v>
      </c>
      <c r="E19" s="18" t="n">
        <v>77.5</v>
      </c>
      <c r="F19" s="11" t="n">
        <v>83.33</v>
      </c>
      <c r="G19" s="31" t="n">
        <f aca="false">(E19+F19)*0.5</f>
        <v>80.415</v>
      </c>
    </row>
    <row r="20" s="24" customFormat="true" ht="14.25" hidden="false" customHeight="false" outlineLevel="0" collapsed="false">
      <c r="A20" s="6" t="s">
        <v>651</v>
      </c>
      <c r="B20" s="7" t="s">
        <v>652</v>
      </c>
      <c r="C20" s="8" t="s">
        <v>649</v>
      </c>
      <c r="D20" s="9" t="s">
        <v>650</v>
      </c>
      <c r="E20" s="18" t="n">
        <v>70.7</v>
      </c>
      <c r="F20" s="11" t="n">
        <v>83</v>
      </c>
      <c r="G20" s="31" t="n">
        <f aca="false">(E20+F20)*0.5</f>
        <v>76.85</v>
      </c>
    </row>
    <row r="21" s="24" customFormat="true" ht="14.25" hidden="false" customHeight="false" outlineLevel="0" collapsed="false">
      <c r="A21" s="6" t="s">
        <v>653</v>
      </c>
      <c r="B21" s="7" t="s">
        <v>654</v>
      </c>
      <c r="C21" s="8" t="s">
        <v>655</v>
      </c>
      <c r="D21" s="9" t="s">
        <v>656</v>
      </c>
      <c r="E21" s="18" t="n">
        <v>62.1</v>
      </c>
      <c r="F21" s="11" t="n">
        <v>86.33</v>
      </c>
      <c r="G21" s="31" t="n">
        <f aca="false">(E21+F21)*0.5</f>
        <v>74.215</v>
      </c>
    </row>
    <row r="22" s="24" customFormat="true" ht="14.25" hidden="false" customHeight="false" outlineLevel="0" collapsed="false">
      <c r="A22" s="6" t="s">
        <v>657</v>
      </c>
      <c r="B22" s="7" t="s">
        <v>658</v>
      </c>
      <c r="C22" s="8" t="s">
        <v>655</v>
      </c>
      <c r="D22" s="9" t="s">
        <v>656</v>
      </c>
      <c r="E22" s="18" t="n">
        <v>61.5</v>
      </c>
      <c r="F22" s="11" t="n">
        <v>82.33</v>
      </c>
      <c r="G22" s="31" t="n">
        <f aca="false">(E22+F22)*0.5</f>
        <v>71.915</v>
      </c>
    </row>
    <row r="23" s="24" customFormat="true" ht="14.25" hidden="false" customHeight="false" outlineLevel="0" collapsed="false">
      <c r="A23" s="6" t="s">
        <v>659</v>
      </c>
      <c r="B23" s="7" t="s">
        <v>660</v>
      </c>
      <c r="C23" s="8" t="s">
        <v>661</v>
      </c>
      <c r="D23" s="9" t="s">
        <v>662</v>
      </c>
      <c r="E23" s="18" t="n">
        <v>65.9</v>
      </c>
      <c r="F23" s="11" t="n">
        <v>83.66</v>
      </c>
      <c r="G23" s="31" t="n">
        <f aca="false">(E23+F23)*0.5</f>
        <v>74.78</v>
      </c>
    </row>
    <row r="24" s="24" customFormat="true" ht="14.25" hidden="false" customHeight="false" outlineLevel="0" collapsed="false">
      <c r="A24" s="6" t="s">
        <v>663</v>
      </c>
      <c r="B24" s="7" t="s">
        <v>664</v>
      </c>
      <c r="C24" s="8" t="s">
        <v>661</v>
      </c>
      <c r="D24" s="9" t="s">
        <v>662</v>
      </c>
      <c r="E24" s="18" t="n">
        <v>65.7</v>
      </c>
      <c r="F24" s="11" t="n">
        <v>82.66</v>
      </c>
      <c r="G24" s="31" t="n">
        <f aca="false">(E24+F24)*0.5</f>
        <v>74.18</v>
      </c>
    </row>
    <row r="25" s="24" customFormat="true" ht="14.25" hidden="false" customHeight="false" outlineLevel="0" collapsed="false">
      <c r="A25" s="6" t="s">
        <v>665</v>
      </c>
      <c r="B25" s="7" t="s">
        <v>666</v>
      </c>
      <c r="C25" s="8" t="s">
        <v>661</v>
      </c>
      <c r="D25" s="9" t="s">
        <v>662</v>
      </c>
      <c r="E25" s="18" t="n">
        <v>61.1</v>
      </c>
      <c r="F25" s="11" t="n">
        <v>85.66</v>
      </c>
      <c r="G25" s="31" t="n">
        <f aca="false">(E25+F25)*0.5</f>
        <v>73.38</v>
      </c>
    </row>
    <row r="26" s="24" customFormat="true" ht="14.25" hidden="false" customHeight="false" outlineLevel="0" collapsed="false">
      <c r="A26" s="6" t="s">
        <v>667</v>
      </c>
      <c r="B26" s="7" t="s">
        <v>668</v>
      </c>
      <c r="C26" s="8" t="s">
        <v>661</v>
      </c>
      <c r="D26" s="9" t="s">
        <v>662</v>
      </c>
      <c r="E26" s="18" t="n">
        <v>64.7</v>
      </c>
      <c r="F26" s="11" t="n">
        <v>82</v>
      </c>
      <c r="G26" s="31" t="n">
        <f aca="false">(E26+F26)*0.5</f>
        <v>73.35</v>
      </c>
    </row>
    <row r="27" s="24" customFormat="true" ht="14.25" hidden="false" customHeight="false" outlineLevel="0" collapsed="false">
      <c r="A27" s="6" t="s">
        <v>669</v>
      </c>
      <c r="B27" s="7" t="s">
        <v>670</v>
      </c>
      <c r="C27" s="8" t="s">
        <v>671</v>
      </c>
      <c r="D27" s="9" t="s">
        <v>672</v>
      </c>
      <c r="E27" s="18" t="n">
        <v>63.5</v>
      </c>
      <c r="F27" s="11" t="n">
        <v>85</v>
      </c>
      <c r="G27" s="31" t="n">
        <f aca="false">(E27+F27)*0.5</f>
        <v>74.25</v>
      </c>
    </row>
    <row r="28" s="24" customFormat="true" ht="14.25" hidden="false" customHeight="false" outlineLevel="0" collapsed="false">
      <c r="A28" s="6" t="s">
        <v>673</v>
      </c>
      <c r="B28" s="7" t="s">
        <v>674</v>
      </c>
      <c r="C28" s="8" t="s">
        <v>671</v>
      </c>
      <c r="D28" s="9" t="s">
        <v>672</v>
      </c>
      <c r="E28" s="18" t="n">
        <v>62.7</v>
      </c>
      <c r="F28" s="11" t="n">
        <v>85</v>
      </c>
      <c r="G28" s="31" t="n">
        <f aca="false">(E28+F28)*0.5</f>
        <v>73.85</v>
      </c>
    </row>
    <row r="29" s="24" customFormat="true" ht="14.25" hidden="false" customHeight="false" outlineLevel="0" collapsed="false">
      <c r="A29" s="6" t="s">
        <v>675</v>
      </c>
      <c r="B29" s="7" t="s">
        <v>676</v>
      </c>
      <c r="C29" s="8" t="s">
        <v>671</v>
      </c>
      <c r="D29" s="9" t="s">
        <v>672</v>
      </c>
      <c r="E29" s="18" t="n">
        <v>63.8</v>
      </c>
      <c r="F29" s="11" t="n">
        <v>82.66</v>
      </c>
      <c r="G29" s="31" t="n">
        <f aca="false">(E29+F29)*0.5</f>
        <v>73.23</v>
      </c>
    </row>
    <row r="30" s="24" customFormat="true" ht="14.25" hidden="false" customHeight="false" outlineLevel="0" collapsed="false">
      <c r="A30" s="6" t="s">
        <v>677</v>
      </c>
      <c r="B30" s="7" t="s">
        <v>678</v>
      </c>
      <c r="C30" s="8" t="s">
        <v>671</v>
      </c>
      <c r="D30" s="9" t="s">
        <v>672</v>
      </c>
      <c r="E30" s="18" t="n">
        <v>63</v>
      </c>
      <c r="F30" s="11" t="n">
        <v>83.33</v>
      </c>
      <c r="G30" s="31" t="n">
        <f aca="false">(E30+F30)*0.5</f>
        <v>73.165</v>
      </c>
    </row>
    <row r="31" s="24" customFormat="true" ht="14.25" hidden="false" customHeight="false" outlineLevel="0" collapsed="false">
      <c r="A31" s="6" t="s">
        <v>679</v>
      </c>
      <c r="B31" s="7" t="s">
        <v>680</v>
      </c>
      <c r="C31" s="8" t="s">
        <v>681</v>
      </c>
      <c r="D31" s="9" t="s">
        <v>682</v>
      </c>
      <c r="E31" s="18" t="n">
        <v>65.6</v>
      </c>
      <c r="F31" s="11" t="n">
        <v>86</v>
      </c>
      <c r="G31" s="31" t="n">
        <f aca="false">(E31+F31)*0.5</f>
        <v>75.8</v>
      </c>
    </row>
    <row r="32" s="24" customFormat="true" ht="14.25" hidden="false" customHeight="false" outlineLevel="0" collapsed="false">
      <c r="A32" s="6" t="s">
        <v>683</v>
      </c>
      <c r="B32" s="7" t="s">
        <v>684</v>
      </c>
      <c r="C32" s="8" t="s">
        <v>681</v>
      </c>
      <c r="D32" s="9" t="s">
        <v>682</v>
      </c>
      <c r="E32" s="18" t="n">
        <v>68.3</v>
      </c>
      <c r="F32" s="11" t="n">
        <v>82.66</v>
      </c>
      <c r="G32" s="31" t="n">
        <f aca="false">(E32+F32)*0.5</f>
        <v>75.48</v>
      </c>
    </row>
    <row r="33" s="24" customFormat="true" ht="14.25" hidden="false" customHeight="false" outlineLevel="0" collapsed="false">
      <c r="A33" s="6" t="s">
        <v>685</v>
      </c>
      <c r="B33" s="7" t="s">
        <v>686</v>
      </c>
      <c r="C33" s="8" t="s">
        <v>687</v>
      </c>
      <c r="D33" s="9" t="s">
        <v>688</v>
      </c>
      <c r="E33" s="18" t="n">
        <v>68.4</v>
      </c>
      <c r="F33" s="11" t="n">
        <v>83.66</v>
      </c>
      <c r="G33" s="31" t="n">
        <f aca="false">(E33+F33)*0.5</f>
        <v>76.03</v>
      </c>
    </row>
    <row r="34" s="24" customFormat="true" ht="14.25" hidden="false" customHeight="false" outlineLevel="0" collapsed="false">
      <c r="A34" s="6" t="s">
        <v>689</v>
      </c>
      <c r="B34" s="7" t="s">
        <v>690</v>
      </c>
      <c r="C34" s="8" t="s">
        <v>687</v>
      </c>
      <c r="D34" s="9" t="s">
        <v>688</v>
      </c>
      <c r="E34" s="18" t="n">
        <v>60.5</v>
      </c>
      <c r="F34" s="11" t="n">
        <v>84</v>
      </c>
      <c r="G34" s="31" t="n">
        <f aca="false">(E34+F34)*0.5</f>
        <v>72.25</v>
      </c>
    </row>
    <row r="35" s="24" customFormat="true" ht="14.25" hidden="false" customHeight="false" outlineLevel="0" collapsed="false">
      <c r="A35" s="6" t="s">
        <v>691</v>
      </c>
      <c r="B35" s="7" t="s">
        <v>692</v>
      </c>
      <c r="C35" s="8" t="s">
        <v>687</v>
      </c>
      <c r="D35" s="9" t="s">
        <v>688</v>
      </c>
      <c r="E35" s="18" t="n">
        <v>60.9</v>
      </c>
      <c r="F35" s="11" t="n">
        <v>83.33</v>
      </c>
      <c r="G35" s="31" t="n">
        <f aca="false">(E35+F35)*0.5</f>
        <v>72.115</v>
      </c>
    </row>
    <row r="36" s="24" customFormat="true" ht="14.25" hidden="false" customHeight="false" outlineLevel="0" collapsed="false">
      <c r="A36" s="6" t="s">
        <v>693</v>
      </c>
      <c r="B36" s="7" t="s">
        <v>694</v>
      </c>
      <c r="C36" s="8" t="s">
        <v>687</v>
      </c>
      <c r="D36" s="9" t="s">
        <v>688</v>
      </c>
      <c r="E36" s="18" t="n">
        <v>61.2</v>
      </c>
      <c r="F36" s="11" t="n">
        <v>82.33</v>
      </c>
      <c r="G36" s="31" t="n">
        <f aca="false">(E36+F36)*0.5</f>
        <v>71.765</v>
      </c>
    </row>
    <row r="37" s="24" customFormat="true" ht="14.25" hidden="false" customHeight="false" outlineLevel="0" collapsed="false">
      <c r="A37" s="6" t="s">
        <v>695</v>
      </c>
      <c r="B37" s="7" t="s">
        <v>696</v>
      </c>
      <c r="C37" s="8" t="s">
        <v>697</v>
      </c>
      <c r="D37" s="9" t="s">
        <v>698</v>
      </c>
      <c r="E37" s="18" t="n">
        <v>76.9</v>
      </c>
      <c r="F37" s="11" t="n">
        <v>85</v>
      </c>
      <c r="G37" s="31" t="n">
        <f aca="false">(E37+F37)*0.5</f>
        <v>80.95</v>
      </c>
    </row>
    <row r="38" s="24" customFormat="true" ht="14.25" hidden="false" customHeight="false" outlineLevel="0" collapsed="false">
      <c r="A38" s="6" t="s">
        <v>699</v>
      </c>
      <c r="B38" s="7" t="s">
        <v>700</v>
      </c>
      <c r="C38" s="8" t="s">
        <v>697</v>
      </c>
      <c r="D38" s="9" t="s">
        <v>698</v>
      </c>
      <c r="E38" s="18" t="n">
        <v>70</v>
      </c>
      <c r="F38" s="11" t="n">
        <v>81</v>
      </c>
      <c r="G38" s="31" t="n">
        <f aca="false">(E38+F38)*0.5</f>
        <v>75.5</v>
      </c>
    </row>
    <row r="39" s="24" customFormat="true" ht="14.25" hidden="false" customHeight="false" outlineLevel="0" collapsed="false">
      <c r="A39" s="6" t="s">
        <v>701</v>
      </c>
      <c r="B39" s="7" t="s">
        <v>702</v>
      </c>
      <c r="C39" s="8" t="s">
        <v>703</v>
      </c>
      <c r="D39" s="9" t="s">
        <v>704</v>
      </c>
      <c r="E39" s="18" t="n">
        <v>66.4</v>
      </c>
      <c r="F39" s="11" t="n">
        <v>87</v>
      </c>
      <c r="G39" s="31" t="n">
        <f aca="false">(E39+F39)*0.5</f>
        <v>76.7</v>
      </c>
    </row>
    <row r="40" s="24" customFormat="true" ht="14.25" hidden="false" customHeight="false" outlineLevel="0" collapsed="false">
      <c r="A40" s="6" t="s">
        <v>705</v>
      </c>
      <c r="B40" s="7" t="s">
        <v>706</v>
      </c>
      <c r="C40" s="8" t="s">
        <v>703</v>
      </c>
      <c r="D40" s="9" t="s">
        <v>704</v>
      </c>
      <c r="E40" s="18" t="n">
        <v>68.4</v>
      </c>
      <c r="F40" s="11" t="n">
        <v>82.33</v>
      </c>
      <c r="G40" s="31" t="n">
        <f aca="false">(E40+F40)*0.5</f>
        <v>75.365</v>
      </c>
    </row>
    <row r="41" s="25" customFormat="true" ht="14.25" hidden="false" customHeight="false" outlineLevel="0" collapsed="false">
      <c r="A41" s="6" t="s">
        <v>707</v>
      </c>
      <c r="B41" s="7" t="s">
        <v>708</v>
      </c>
      <c r="C41" s="8" t="s">
        <v>703</v>
      </c>
      <c r="D41" s="9" t="s">
        <v>704</v>
      </c>
      <c r="E41" s="18" t="n">
        <v>65.9</v>
      </c>
      <c r="F41" s="11" t="n">
        <v>83.66</v>
      </c>
      <c r="G41" s="31" t="n">
        <f aca="false">(E41+F41)*0.5</f>
        <v>74.78</v>
      </c>
    </row>
    <row r="42" s="24" customFormat="true" ht="14.25" hidden="false" customHeight="false" outlineLevel="0" collapsed="false">
      <c r="A42" s="6" t="s">
        <v>709</v>
      </c>
      <c r="B42" s="7" t="s">
        <v>710</v>
      </c>
      <c r="C42" s="8" t="s">
        <v>703</v>
      </c>
      <c r="D42" s="9" t="s">
        <v>704</v>
      </c>
      <c r="E42" s="18" t="n">
        <v>63.9</v>
      </c>
      <c r="F42" s="11" t="n">
        <v>84.33</v>
      </c>
      <c r="G42" s="31" t="n">
        <f aca="false">(E42+F42)*0.5</f>
        <v>74.115</v>
      </c>
    </row>
    <row r="43" s="24" customFormat="true" ht="14.25" hidden="false" customHeight="false" outlineLevel="0" collapsed="false">
      <c r="A43" s="6" t="s">
        <v>711</v>
      </c>
      <c r="B43" s="7" t="s">
        <v>712</v>
      </c>
      <c r="C43" s="14" t="s">
        <v>703</v>
      </c>
      <c r="D43" s="7" t="s">
        <v>704</v>
      </c>
      <c r="E43" s="18" t="n">
        <v>62.1</v>
      </c>
      <c r="F43" s="11" t="n">
        <v>86</v>
      </c>
      <c r="G43" s="31" t="n">
        <f aca="false">(E43+F43)*0.5</f>
        <v>74.05</v>
      </c>
    </row>
    <row r="44" s="24" customFormat="true" ht="14.25" hidden="false" customHeight="false" outlineLevel="0" collapsed="false">
      <c r="A44" s="6" t="s">
        <v>713</v>
      </c>
      <c r="B44" s="7" t="s">
        <v>714</v>
      </c>
      <c r="C44" s="8" t="s">
        <v>703</v>
      </c>
      <c r="D44" s="9" t="s">
        <v>704</v>
      </c>
      <c r="E44" s="18" t="n">
        <v>64.7</v>
      </c>
      <c r="F44" s="11" t="n">
        <v>81.66</v>
      </c>
      <c r="G44" s="31" t="n">
        <f aca="false">(E44+F44)*0.5</f>
        <v>73.18</v>
      </c>
    </row>
    <row r="45" s="24" customFormat="true" ht="14.25" hidden="false" customHeight="false" outlineLevel="0" collapsed="false">
      <c r="A45" s="6" t="s">
        <v>715</v>
      </c>
      <c r="B45" s="7" t="s">
        <v>716</v>
      </c>
      <c r="C45" s="8" t="s">
        <v>717</v>
      </c>
      <c r="D45" s="9" t="s">
        <v>718</v>
      </c>
      <c r="E45" s="18" t="n">
        <v>63.3</v>
      </c>
      <c r="F45" s="11" t="n">
        <v>86.33</v>
      </c>
      <c r="G45" s="31" t="n">
        <f aca="false">(E45+F45)*0.5</f>
        <v>74.815</v>
      </c>
    </row>
    <row r="46" s="24" customFormat="true" ht="14.25" hidden="false" customHeight="false" outlineLevel="0" collapsed="false">
      <c r="A46" s="6" t="s">
        <v>719</v>
      </c>
      <c r="B46" s="7" t="s">
        <v>720</v>
      </c>
      <c r="C46" s="8" t="s">
        <v>717</v>
      </c>
      <c r="D46" s="9" t="s">
        <v>718</v>
      </c>
      <c r="E46" s="18" t="n">
        <v>59</v>
      </c>
      <c r="F46" s="11" t="n">
        <v>83.33</v>
      </c>
      <c r="G46" s="31" t="n">
        <f aca="false">(E46+F46)*0.5</f>
        <v>71.165</v>
      </c>
    </row>
    <row r="47" s="24" customFormat="true" ht="14.25" hidden="false" customHeight="false" outlineLevel="0" collapsed="false">
      <c r="A47" s="6" t="s">
        <v>721</v>
      </c>
      <c r="B47" s="7" t="s">
        <v>722</v>
      </c>
      <c r="C47" s="8" t="s">
        <v>717</v>
      </c>
      <c r="D47" s="9" t="s">
        <v>718</v>
      </c>
      <c r="E47" s="18" t="n">
        <v>57.8</v>
      </c>
      <c r="F47" s="11" t="n">
        <v>83</v>
      </c>
      <c r="G47" s="31" t="n">
        <f aca="false">(E47+F47)*0.5</f>
        <v>70.4</v>
      </c>
    </row>
    <row r="48" s="24" customFormat="true" ht="14.25" hidden="false" customHeight="false" outlineLevel="0" collapsed="false">
      <c r="A48" s="6" t="s">
        <v>723</v>
      </c>
      <c r="B48" s="7" t="s">
        <v>724</v>
      </c>
      <c r="C48" s="8" t="s">
        <v>717</v>
      </c>
      <c r="D48" s="9" t="s">
        <v>718</v>
      </c>
      <c r="E48" s="18" t="n">
        <v>57.1</v>
      </c>
      <c r="F48" s="11" t="n">
        <v>83.66</v>
      </c>
      <c r="G48" s="31" t="n">
        <f aca="false">(E48+F48)*0.5</f>
        <v>70.38</v>
      </c>
    </row>
    <row r="49" s="24" customFormat="true" ht="14.25" hidden="false" customHeight="false" outlineLevel="0" collapsed="false">
      <c r="A49" s="6" t="s">
        <v>725</v>
      </c>
      <c r="B49" s="7" t="s">
        <v>726</v>
      </c>
      <c r="C49" s="8" t="s">
        <v>727</v>
      </c>
      <c r="D49" s="9" t="s">
        <v>728</v>
      </c>
      <c r="E49" s="18" t="n">
        <v>49.4</v>
      </c>
      <c r="F49" s="11" t="n">
        <v>83</v>
      </c>
      <c r="G49" s="31" t="n">
        <f aca="false">(E49+F49)*0.5</f>
        <v>66.2</v>
      </c>
    </row>
    <row r="50" s="24" customFormat="true" ht="14.25" hidden="false" customHeight="false" outlineLevel="0" collapsed="false">
      <c r="A50" s="6" t="s">
        <v>729</v>
      </c>
      <c r="B50" s="7" t="s">
        <v>730</v>
      </c>
      <c r="C50" s="8" t="s">
        <v>727</v>
      </c>
      <c r="D50" s="9" t="s">
        <v>728</v>
      </c>
      <c r="E50" s="18" t="n">
        <v>36.5</v>
      </c>
      <c r="F50" s="11" t="n">
        <v>0</v>
      </c>
      <c r="G50" s="31" t="n">
        <f aca="false">(E50+F50)*0.5</f>
        <v>18.25</v>
      </c>
    </row>
    <row r="51" s="24" customFormat="true" ht="14.25" hidden="false" customHeight="false" outlineLevel="0" collapsed="false">
      <c r="A51" s="6" t="s">
        <v>731</v>
      </c>
      <c r="B51" s="7" t="s">
        <v>732</v>
      </c>
      <c r="C51" s="8" t="s">
        <v>733</v>
      </c>
      <c r="D51" s="9" t="s">
        <v>734</v>
      </c>
      <c r="E51" s="18" t="n">
        <v>68.2</v>
      </c>
      <c r="F51" s="11" t="n">
        <v>84.33</v>
      </c>
      <c r="G51" s="31" t="n">
        <f aca="false">(E51+F51)*0.5</f>
        <v>76.265</v>
      </c>
    </row>
    <row r="52" s="24" customFormat="true" ht="14.25" hidden="false" customHeight="false" outlineLevel="0" collapsed="false">
      <c r="A52" s="6" t="s">
        <v>735</v>
      </c>
      <c r="B52" s="7" t="s">
        <v>736</v>
      </c>
      <c r="C52" s="8" t="s">
        <v>733</v>
      </c>
      <c r="D52" s="9" t="s">
        <v>734</v>
      </c>
      <c r="E52" s="18" t="n">
        <v>63.4</v>
      </c>
      <c r="F52" s="11" t="n">
        <v>80.33</v>
      </c>
      <c r="G52" s="31" t="n">
        <f aca="false">(E52+F52)*0.5</f>
        <v>71.865</v>
      </c>
    </row>
    <row r="53" s="24" customFormat="true" ht="14.25" hidden="false" customHeight="false" outlineLevel="0" collapsed="false">
      <c r="A53" s="6" t="s">
        <v>737</v>
      </c>
      <c r="B53" s="7" t="s">
        <v>738</v>
      </c>
      <c r="C53" s="8" t="s">
        <v>739</v>
      </c>
      <c r="D53" s="9" t="s">
        <v>740</v>
      </c>
      <c r="E53" s="18" t="n">
        <v>62.9</v>
      </c>
      <c r="F53" s="11" t="n">
        <v>84</v>
      </c>
      <c r="G53" s="31" t="n">
        <f aca="false">(E53+F53)*0.5</f>
        <v>73.45</v>
      </c>
    </row>
    <row r="54" s="25" customFormat="true" ht="14.25" hidden="false" customHeight="false" outlineLevel="0" collapsed="false">
      <c r="A54" s="6" t="s">
        <v>741</v>
      </c>
      <c r="B54" s="7" t="s">
        <v>742</v>
      </c>
      <c r="C54" s="8" t="s">
        <v>739</v>
      </c>
      <c r="D54" s="9" t="s">
        <v>740</v>
      </c>
      <c r="E54" s="18" t="n">
        <v>61.2</v>
      </c>
      <c r="F54" s="11" t="n">
        <v>83.66</v>
      </c>
      <c r="G54" s="31" t="n">
        <f aca="false">(E54+F54)*0.5</f>
        <v>72.43</v>
      </c>
    </row>
    <row r="55" s="25" customFormat="true" ht="14.25" hidden="false" customHeight="false" outlineLevel="0" collapsed="false">
      <c r="A55" s="6" t="s">
        <v>743</v>
      </c>
      <c r="B55" s="7" t="s">
        <v>744</v>
      </c>
      <c r="C55" s="8" t="s">
        <v>745</v>
      </c>
      <c r="D55" s="9" t="s">
        <v>746</v>
      </c>
      <c r="E55" s="18" t="n">
        <v>70.1</v>
      </c>
      <c r="F55" s="11" t="n">
        <v>86</v>
      </c>
      <c r="G55" s="31" t="n">
        <f aca="false">(E55+F55)*0.5</f>
        <v>78.05</v>
      </c>
    </row>
    <row r="56" s="25" customFormat="true" ht="14.25" hidden="false" customHeight="false" outlineLevel="0" collapsed="false">
      <c r="A56" s="6" t="s">
        <v>747</v>
      </c>
      <c r="B56" s="7" t="s">
        <v>748</v>
      </c>
      <c r="C56" s="8" t="s">
        <v>745</v>
      </c>
      <c r="D56" s="9" t="s">
        <v>746</v>
      </c>
      <c r="E56" s="18" t="n">
        <v>71.8</v>
      </c>
      <c r="F56" s="11" t="n">
        <v>83.66</v>
      </c>
      <c r="G56" s="31" t="n">
        <f aca="false">(E56+F56)*0.5</f>
        <v>77.73</v>
      </c>
    </row>
    <row r="57" s="25" customFormat="true" ht="14.25" hidden="false" customHeight="false" outlineLevel="0" collapsed="false">
      <c r="A57" s="6" t="s">
        <v>749</v>
      </c>
      <c r="B57" s="7" t="s">
        <v>750</v>
      </c>
      <c r="C57" s="8" t="s">
        <v>751</v>
      </c>
      <c r="D57" s="9" t="s">
        <v>752</v>
      </c>
      <c r="E57" s="18" t="n">
        <v>72.2</v>
      </c>
      <c r="F57" s="11" t="n">
        <v>83.66</v>
      </c>
      <c r="G57" s="31" t="n">
        <f aca="false">(E57+F57)*0.5</f>
        <v>77.93</v>
      </c>
    </row>
    <row r="58" s="25" customFormat="true" ht="14.25" hidden="false" customHeight="false" outlineLevel="0" collapsed="false">
      <c r="A58" s="6" t="s">
        <v>753</v>
      </c>
      <c r="B58" s="7" t="s">
        <v>754</v>
      </c>
      <c r="C58" s="8" t="s">
        <v>751</v>
      </c>
      <c r="D58" s="9" t="s">
        <v>752</v>
      </c>
      <c r="E58" s="18" t="n">
        <v>70.4</v>
      </c>
      <c r="F58" s="11" t="n">
        <v>82</v>
      </c>
      <c r="G58" s="31" t="n">
        <f aca="false">(E58+F58)*0.5</f>
        <v>76.2</v>
      </c>
    </row>
    <row r="59" s="25" customFormat="true" ht="14.25" hidden="false" customHeight="false" outlineLevel="0" collapsed="false">
      <c r="A59" s="6" t="s">
        <v>755</v>
      </c>
      <c r="B59" s="7" t="s">
        <v>756</v>
      </c>
      <c r="C59" s="8" t="s">
        <v>757</v>
      </c>
      <c r="D59" s="9" t="s">
        <v>758</v>
      </c>
      <c r="E59" s="18" t="n">
        <v>69.3</v>
      </c>
      <c r="F59" s="11" t="n">
        <v>80</v>
      </c>
      <c r="G59" s="31" t="n">
        <f aca="false">(E59+F59)*0.5</f>
        <v>74.65</v>
      </c>
    </row>
    <row r="60" s="25" customFormat="true" ht="14.25" hidden="false" customHeight="false" outlineLevel="0" collapsed="false">
      <c r="A60" s="6" t="s">
        <v>759</v>
      </c>
      <c r="B60" s="7" t="s">
        <v>760</v>
      </c>
      <c r="C60" s="8" t="s">
        <v>757</v>
      </c>
      <c r="D60" s="9" t="s">
        <v>758</v>
      </c>
      <c r="E60" s="18" t="n">
        <v>63.4</v>
      </c>
      <c r="F60" s="11" t="n">
        <v>84.66</v>
      </c>
      <c r="G60" s="31" t="n">
        <f aca="false">(E60+F60)*0.5</f>
        <v>74.03</v>
      </c>
    </row>
    <row r="61" s="25" customFormat="true" ht="14.25" hidden="false" customHeight="false" outlineLevel="0" collapsed="false">
      <c r="A61" s="6" t="s">
        <v>761</v>
      </c>
      <c r="B61" s="7" t="s">
        <v>762</v>
      </c>
      <c r="C61" s="8" t="s">
        <v>757</v>
      </c>
      <c r="D61" s="9" t="s">
        <v>758</v>
      </c>
      <c r="E61" s="18" t="n">
        <v>63.5</v>
      </c>
      <c r="F61" s="11" t="n">
        <v>82.33</v>
      </c>
      <c r="G61" s="31" t="n">
        <f aca="false">(E61+F61)*0.5</f>
        <v>72.915</v>
      </c>
    </row>
    <row r="62" s="24" customFormat="true" ht="14.25" hidden="false" customHeight="false" outlineLevel="0" collapsed="false">
      <c r="A62" s="6" t="s">
        <v>763</v>
      </c>
      <c r="B62" s="7" t="s">
        <v>764</v>
      </c>
      <c r="C62" s="8" t="s">
        <v>757</v>
      </c>
      <c r="D62" s="9" t="s">
        <v>758</v>
      </c>
      <c r="E62" s="18" t="n">
        <v>58.6</v>
      </c>
      <c r="F62" s="11" t="n">
        <v>82</v>
      </c>
      <c r="G62" s="31" t="n">
        <f aca="false">(E62+F62)*0.5</f>
        <v>70.3</v>
      </c>
    </row>
    <row r="63" s="24" customFormat="true" ht="14.25" hidden="false" customHeight="false" outlineLevel="0" collapsed="false">
      <c r="A63" s="6" t="s">
        <v>765</v>
      </c>
      <c r="B63" s="7" t="s">
        <v>766</v>
      </c>
      <c r="C63" s="8" t="s">
        <v>767</v>
      </c>
      <c r="D63" s="9" t="s">
        <v>768</v>
      </c>
      <c r="E63" s="18" t="n">
        <v>62</v>
      </c>
      <c r="F63" s="11" t="n">
        <v>83.66</v>
      </c>
      <c r="G63" s="31" t="n">
        <f aca="false">(E63+F63)*0.5</f>
        <v>72.83</v>
      </c>
    </row>
    <row r="64" s="24" customFormat="true" ht="14.25" hidden="false" customHeight="false" outlineLevel="0" collapsed="false">
      <c r="A64" s="6" t="s">
        <v>769</v>
      </c>
      <c r="B64" s="7" t="s">
        <v>770</v>
      </c>
      <c r="C64" s="8" t="s">
        <v>767</v>
      </c>
      <c r="D64" s="9" t="s">
        <v>768</v>
      </c>
      <c r="E64" s="18" t="n">
        <v>60.8</v>
      </c>
      <c r="F64" s="11" t="n">
        <v>81.66</v>
      </c>
      <c r="G64" s="31" t="n">
        <f aca="false">(E64+F64)*0.5</f>
        <v>71.23</v>
      </c>
    </row>
    <row r="65" s="24" customFormat="true" ht="14.25" hidden="false" customHeight="false" outlineLevel="0" collapsed="false">
      <c r="A65" s="6" t="s">
        <v>771</v>
      </c>
      <c r="B65" s="7" t="s">
        <v>772</v>
      </c>
      <c r="C65" s="8" t="s">
        <v>773</v>
      </c>
      <c r="D65" s="9" t="s">
        <v>774</v>
      </c>
      <c r="E65" s="18" t="n">
        <v>63.9</v>
      </c>
      <c r="F65" s="11" t="n">
        <v>82.33</v>
      </c>
      <c r="G65" s="31" t="n">
        <f aca="false">(E65+F65)*0.5</f>
        <v>73.115</v>
      </c>
    </row>
    <row r="66" s="24" customFormat="true" ht="14.25" hidden="false" customHeight="false" outlineLevel="0" collapsed="false">
      <c r="A66" s="6" t="s">
        <v>775</v>
      </c>
      <c r="B66" s="7" t="s">
        <v>776</v>
      </c>
      <c r="C66" s="8" t="s">
        <v>773</v>
      </c>
      <c r="D66" s="9" t="s">
        <v>774</v>
      </c>
      <c r="E66" s="18" t="n">
        <v>63.1</v>
      </c>
      <c r="F66" s="11" t="n">
        <v>82.66</v>
      </c>
      <c r="G66" s="31" t="n">
        <f aca="false">(E66+F66)*0.5</f>
        <v>72.88</v>
      </c>
    </row>
    <row r="67" s="24" customFormat="true" ht="14.25" hidden="false" customHeight="false" outlineLevel="0" collapsed="false">
      <c r="A67" s="6" t="s">
        <v>777</v>
      </c>
      <c r="B67" s="7" t="s">
        <v>778</v>
      </c>
      <c r="C67" s="8" t="s">
        <v>773</v>
      </c>
      <c r="D67" s="9" t="s">
        <v>774</v>
      </c>
      <c r="E67" s="18" t="n">
        <v>60.8</v>
      </c>
      <c r="F67" s="11" t="n">
        <v>82.66</v>
      </c>
      <c r="G67" s="31" t="n">
        <f aca="false">(E67+F67)*0.5</f>
        <v>71.73</v>
      </c>
    </row>
    <row r="68" s="24" customFormat="true" ht="14.25" hidden="false" customHeight="false" outlineLevel="0" collapsed="false">
      <c r="A68" s="6" t="s">
        <v>779</v>
      </c>
      <c r="B68" s="7" t="s">
        <v>780</v>
      </c>
      <c r="C68" s="8" t="s">
        <v>773</v>
      </c>
      <c r="D68" s="9" t="s">
        <v>774</v>
      </c>
      <c r="E68" s="18" t="n">
        <v>58.1</v>
      </c>
      <c r="F68" s="11" t="n">
        <v>82.66</v>
      </c>
      <c r="G68" s="31" t="n">
        <f aca="false">(E68+F68)*0.5</f>
        <v>70.38</v>
      </c>
    </row>
    <row r="69" s="24" customFormat="true" ht="14.25" hidden="false" customHeight="false" outlineLevel="0" collapsed="false">
      <c r="A69" s="6" t="s">
        <v>781</v>
      </c>
      <c r="B69" s="7" t="s">
        <v>782</v>
      </c>
      <c r="C69" s="8" t="s">
        <v>783</v>
      </c>
      <c r="D69" s="9" t="s">
        <v>784</v>
      </c>
      <c r="E69" s="18" t="n">
        <v>74.6</v>
      </c>
      <c r="F69" s="11" t="n">
        <v>84</v>
      </c>
      <c r="G69" s="31" t="n">
        <f aca="false">(E69+F69)*0.5</f>
        <v>79.3</v>
      </c>
    </row>
    <row r="70" s="24" customFormat="true" ht="14.25" hidden="false" customHeight="false" outlineLevel="0" collapsed="false">
      <c r="A70" s="6" t="s">
        <v>785</v>
      </c>
      <c r="B70" s="7" t="s">
        <v>786</v>
      </c>
      <c r="C70" s="8" t="s">
        <v>783</v>
      </c>
      <c r="D70" s="9" t="s">
        <v>784</v>
      </c>
      <c r="E70" s="18" t="n">
        <v>64</v>
      </c>
      <c r="F70" s="11" t="n">
        <v>83.33</v>
      </c>
      <c r="G70" s="31" t="n">
        <f aca="false">(E70+F70)*0.5</f>
        <v>73.665</v>
      </c>
    </row>
    <row r="71" s="24" customFormat="true" ht="14.25" hidden="false" customHeight="false" outlineLevel="0" collapsed="false">
      <c r="A71" s="6" t="s">
        <v>787</v>
      </c>
      <c r="B71" s="7" t="s">
        <v>788</v>
      </c>
      <c r="C71" s="8" t="s">
        <v>783</v>
      </c>
      <c r="D71" s="9" t="s">
        <v>784</v>
      </c>
      <c r="E71" s="18" t="n">
        <v>64.2</v>
      </c>
      <c r="F71" s="11" t="n">
        <v>83</v>
      </c>
      <c r="G71" s="31" t="n">
        <f aca="false">(E71+F71)*0.5</f>
        <v>73.6</v>
      </c>
    </row>
    <row r="72" s="24" customFormat="true" ht="14.25" hidden="false" customHeight="false" outlineLevel="0" collapsed="false">
      <c r="A72" s="6" t="s">
        <v>789</v>
      </c>
      <c r="B72" s="7" t="s">
        <v>790</v>
      </c>
      <c r="C72" s="8" t="s">
        <v>783</v>
      </c>
      <c r="D72" s="9" t="s">
        <v>784</v>
      </c>
      <c r="E72" s="18" t="n">
        <v>64.3</v>
      </c>
      <c r="F72" s="11" t="n">
        <v>82.33</v>
      </c>
      <c r="G72" s="31" t="n">
        <f aca="false">(E72+F72)*0.5</f>
        <v>73.315</v>
      </c>
    </row>
    <row r="73" s="24" customFormat="true" ht="14.25" hidden="false" customHeight="false" outlineLevel="0" collapsed="false">
      <c r="A73" s="6" t="s">
        <v>791</v>
      </c>
      <c r="B73" s="7" t="s">
        <v>792</v>
      </c>
      <c r="C73" s="8" t="s">
        <v>793</v>
      </c>
      <c r="D73" s="9" t="s">
        <v>794</v>
      </c>
      <c r="E73" s="18" t="n">
        <v>55.1</v>
      </c>
      <c r="F73" s="11" t="n">
        <v>83</v>
      </c>
      <c r="G73" s="31" t="n">
        <f aca="false">(E73+F73)*0.5</f>
        <v>69.05</v>
      </c>
    </row>
    <row r="74" s="24" customFormat="true" ht="14.25" hidden="false" customHeight="false" outlineLevel="0" collapsed="false">
      <c r="A74" s="6" t="s">
        <v>795</v>
      </c>
      <c r="B74" s="7" t="s">
        <v>796</v>
      </c>
      <c r="C74" s="8" t="s">
        <v>793</v>
      </c>
      <c r="D74" s="9" t="s">
        <v>794</v>
      </c>
      <c r="E74" s="18" t="n">
        <v>54</v>
      </c>
      <c r="F74" s="11" t="n">
        <v>83</v>
      </c>
      <c r="G74" s="31" t="n">
        <f aca="false">(E74+F74)*0.5</f>
        <v>68.5</v>
      </c>
    </row>
    <row r="75" s="24" customFormat="true" ht="14.25" hidden="false" customHeight="false" outlineLevel="0" collapsed="false">
      <c r="A75" s="6" t="s">
        <v>797</v>
      </c>
      <c r="B75" s="7" t="s">
        <v>798</v>
      </c>
      <c r="C75" s="8" t="s">
        <v>793</v>
      </c>
      <c r="D75" s="9" t="s">
        <v>794</v>
      </c>
      <c r="E75" s="18" t="n">
        <v>24.4</v>
      </c>
      <c r="F75" s="11" t="n">
        <v>83.33</v>
      </c>
      <c r="G75" s="31" t="n">
        <f aca="false">(E75+F75)*0.5</f>
        <v>53.865</v>
      </c>
    </row>
    <row r="76" s="24" customFormat="true" ht="14.25" hidden="false" customHeight="false" outlineLevel="0" collapsed="false">
      <c r="A76" s="6" t="s">
        <v>799</v>
      </c>
      <c r="B76" s="7" t="s">
        <v>800</v>
      </c>
      <c r="C76" s="8" t="s">
        <v>793</v>
      </c>
      <c r="D76" s="9" t="s">
        <v>794</v>
      </c>
      <c r="E76" s="18" t="n">
        <v>38</v>
      </c>
      <c r="F76" s="11" t="n">
        <v>0</v>
      </c>
      <c r="G76" s="31" t="n">
        <f aca="false">(E76+F76)*0.5</f>
        <v>19</v>
      </c>
    </row>
    <row r="77" s="24" customFormat="true" ht="14.25" hidden="false" customHeight="false" outlineLevel="0" collapsed="false">
      <c r="A77" s="6" t="s">
        <v>801</v>
      </c>
      <c r="B77" s="7" t="s">
        <v>802</v>
      </c>
      <c r="C77" s="8" t="s">
        <v>803</v>
      </c>
      <c r="D77" s="9" t="s">
        <v>804</v>
      </c>
      <c r="E77" s="18" t="n">
        <v>67.3</v>
      </c>
      <c r="F77" s="11" t="n">
        <v>83</v>
      </c>
      <c r="G77" s="31" t="n">
        <f aca="false">(E77+F77)*0.5</f>
        <v>75.15</v>
      </c>
    </row>
    <row r="78" s="24" customFormat="true" ht="14.25" hidden="false" customHeight="false" outlineLevel="0" collapsed="false">
      <c r="A78" s="6" t="s">
        <v>805</v>
      </c>
      <c r="B78" s="7" t="s">
        <v>806</v>
      </c>
      <c r="C78" s="8" t="s">
        <v>803</v>
      </c>
      <c r="D78" s="9" t="s">
        <v>804</v>
      </c>
      <c r="E78" s="18" t="n">
        <v>59.2</v>
      </c>
      <c r="F78" s="11" t="n">
        <v>81</v>
      </c>
      <c r="G78" s="31" t="n">
        <f aca="false">(E78+F78)*0.5</f>
        <v>70.1</v>
      </c>
    </row>
    <row r="79" s="24" customFormat="true" ht="14.25" hidden="false" customHeight="false" outlineLevel="0" collapsed="false">
      <c r="A79" s="6" t="s">
        <v>807</v>
      </c>
      <c r="B79" s="7" t="s">
        <v>808</v>
      </c>
      <c r="C79" s="14" t="s">
        <v>809</v>
      </c>
      <c r="D79" s="7" t="s">
        <v>810</v>
      </c>
      <c r="E79" s="18" t="n">
        <v>66.1</v>
      </c>
      <c r="F79" s="11" t="n">
        <v>81.66</v>
      </c>
      <c r="G79" s="31" t="n">
        <f aca="false">(E79+F79)*0.5</f>
        <v>73.88</v>
      </c>
    </row>
    <row r="80" s="24" customFormat="true" ht="14.25" hidden="false" customHeight="false" outlineLevel="0" collapsed="false">
      <c r="A80" s="6" t="s">
        <v>811</v>
      </c>
      <c r="B80" s="7" t="s">
        <v>812</v>
      </c>
      <c r="C80" s="8" t="s">
        <v>813</v>
      </c>
      <c r="D80" s="9" t="s">
        <v>814</v>
      </c>
      <c r="E80" s="18" t="n">
        <v>73.2</v>
      </c>
      <c r="F80" s="11" t="n">
        <v>83</v>
      </c>
      <c r="G80" s="31" t="n">
        <f aca="false">(E80+F80)*0.5</f>
        <v>78.1</v>
      </c>
    </row>
    <row r="81" s="24" customFormat="true" ht="14.25" hidden="false" customHeight="false" outlineLevel="0" collapsed="false">
      <c r="A81" s="6" t="s">
        <v>815</v>
      </c>
      <c r="B81" s="7" t="s">
        <v>816</v>
      </c>
      <c r="C81" s="8" t="s">
        <v>813</v>
      </c>
      <c r="D81" s="9" t="s">
        <v>814</v>
      </c>
      <c r="E81" s="18" t="n">
        <v>63.9</v>
      </c>
      <c r="F81" s="11" t="n">
        <v>83.66</v>
      </c>
      <c r="G81" s="31" t="n">
        <f aca="false">(E81+F81)*0.5</f>
        <v>73.78</v>
      </c>
    </row>
    <row r="82" s="24" customFormat="true" ht="14.25" hidden="false" customHeight="false" outlineLevel="0" collapsed="false">
      <c r="A82" s="6" t="s">
        <v>817</v>
      </c>
      <c r="B82" s="7" t="s">
        <v>818</v>
      </c>
      <c r="C82" s="8" t="s">
        <v>813</v>
      </c>
      <c r="D82" s="9" t="s">
        <v>814</v>
      </c>
      <c r="E82" s="18" t="n">
        <v>62.8</v>
      </c>
      <c r="F82" s="11" t="n">
        <v>82.66</v>
      </c>
      <c r="G82" s="31" t="n">
        <f aca="false">(E82+F82)*0.5</f>
        <v>72.73</v>
      </c>
    </row>
    <row r="83" s="24" customFormat="true" ht="14.25" hidden="false" customHeight="false" outlineLevel="0" collapsed="false">
      <c r="A83" s="6" t="s">
        <v>819</v>
      </c>
      <c r="B83" s="7" t="s">
        <v>820</v>
      </c>
      <c r="C83" s="8" t="s">
        <v>813</v>
      </c>
      <c r="D83" s="9" t="s">
        <v>814</v>
      </c>
      <c r="E83" s="18" t="n">
        <v>63.4</v>
      </c>
      <c r="F83" s="11" t="n">
        <v>82</v>
      </c>
      <c r="G83" s="31" t="n">
        <f aca="false">(E83+F83)*0.5</f>
        <v>72.7</v>
      </c>
    </row>
    <row r="84" s="24" customFormat="true" ht="14.25" hidden="false" customHeight="false" outlineLevel="0" collapsed="false">
      <c r="A84" s="6" t="s">
        <v>821</v>
      </c>
      <c r="B84" s="7" t="s">
        <v>822</v>
      </c>
      <c r="C84" s="8" t="s">
        <v>823</v>
      </c>
      <c r="D84" s="9" t="s">
        <v>824</v>
      </c>
      <c r="E84" s="18" t="n">
        <v>62.9</v>
      </c>
      <c r="F84" s="11" t="n">
        <v>83</v>
      </c>
      <c r="G84" s="31" t="n">
        <f aca="false">(E84+F84)*0.5</f>
        <v>72.95</v>
      </c>
    </row>
    <row r="85" s="24" customFormat="true" ht="14.25" hidden="false" customHeight="false" outlineLevel="0" collapsed="false">
      <c r="A85" s="6" t="s">
        <v>825</v>
      </c>
      <c r="B85" s="7" t="s">
        <v>826</v>
      </c>
      <c r="C85" s="8" t="s">
        <v>823</v>
      </c>
      <c r="D85" s="9" t="s">
        <v>824</v>
      </c>
      <c r="E85" s="18" t="n">
        <v>56.1</v>
      </c>
      <c r="F85" s="11" t="n">
        <v>83</v>
      </c>
      <c r="G85" s="31" t="n">
        <f aca="false">(E85+F85)*0.5</f>
        <v>69.55</v>
      </c>
    </row>
    <row r="86" s="25" customFormat="true" ht="14.25" hidden="false" customHeight="false" outlineLevel="0" collapsed="false">
      <c r="A86" s="6" t="s">
        <v>827</v>
      </c>
      <c r="B86" s="7" t="s">
        <v>828</v>
      </c>
      <c r="C86" s="8" t="s">
        <v>823</v>
      </c>
      <c r="D86" s="9" t="s">
        <v>824</v>
      </c>
      <c r="E86" s="18" t="n">
        <v>56.1</v>
      </c>
      <c r="F86" s="11" t="n">
        <v>81.66</v>
      </c>
      <c r="G86" s="31" t="n">
        <f aca="false">(E86+F86)*0.5</f>
        <v>68.88</v>
      </c>
    </row>
    <row r="87" s="25" customFormat="true" ht="14.25" hidden="false" customHeight="false" outlineLevel="0" collapsed="false">
      <c r="A87" s="6" t="s">
        <v>829</v>
      </c>
      <c r="B87" s="7" t="s">
        <v>830</v>
      </c>
      <c r="C87" s="8" t="s">
        <v>831</v>
      </c>
      <c r="D87" s="9" t="s">
        <v>832</v>
      </c>
      <c r="E87" s="18" t="n">
        <v>66.8</v>
      </c>
      <c r="F87" s="11" t="n">
        <v>83</v>
      </c>
      <c r="G87" s="31" t="n">
        <f aca="false">(E87+F87)*0.5</f>
        <v>74.9</v>
      </c>
    </row>
    <row r="88" s="25" customFormat="true" ht="14.25" hidden="false" customHeight="false" outlineLevel="0" collapsed="false">
      <c r="A88" s="6" t="s">
        <v>833</v>
      </c>
      <c r="B88" s="7" t="s">
        <v>834</v>
      </c>
      <c r="C88" s="8" t="s">
        <v>831</v>
      </c>
      <c r="D88" s="9" t="s">
        <v>832</v>
      </c>
      <c r="E88" s="18" t="n">
        <v>66.4</v>
      </c>
      <c r="F88" s="11" t="n">
        <v>82.66</v>
      </c>
      <c r="G88" s="31" t="n">
        <f aca="false">(E88+F88)*0.5</f>
        <v>74.53</v>
      </c>
    </row>
    <row r="89" s="24" customFormat="true" ht="14.25" hidden="false" customHeight="false" outlineLevel="0" collapsed="false">
      <c r="A89" s="6" t="s">
        <v>835</v>
      </c>
      <c r="B89" s="7" t="s">
        <v>836</v>
      </c>
      <c r="C89" s="8" t="s">
        <v>837</v>
      </c>
      <c r="D89" s="9" t="s">
        <v>838</v>
      </c>
      <c r="E89" s="18" t="n">
        <v>74.4</v>
      </c>
      <c r="F89" s="11" t="n">
        <v>83.66</v>
      </c>
      <c r="G89" s="31" t="n">
        <f aca="false">(E89+F89)*0.5</f>
        <v>79.03</v>
      </c>
    </row>
    <row r="90" s="24" customFormat="true" ht="14.25" hidden="false" customHeight="false" outlineLevel="0" collapsed="false">
      <c r="A90" s="6" t="s">
        <v>839</v>
      </c>
      <c r="B90" s="7" t="s">
        <v>840</v>
      </c>
      <c r="C90" s="8" t="s">
        <v>837</v>
      </c>
      <c r="D90" s="9" t="s">
        <v>838</v>
      </c>
      <c r="E90" s="18" t="n">
        <v>66.1</v>
      </c>
      <c r="F90" s="11" t="n">
        <v>82</v>
      </c>
      <c r="G90" s="31" t="n">
        <f aca="false">(E90+F90)*0.5</f>
        <v>74.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9" colorId="64" zoomScale="175" zoomScaleNormal="175" zoomScalePageLayoutView="100" workbookViewId="0">
      <selection pane="topLeft" activeCell="A1" activeCellId="0" sqref="A1:G6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2" width="8.99"/>
    <col collapsed="false" customWidth="true" hidden="false" outlineLevel="0" max="4" min="4" style="22" width="35.99"/>
    <col collapsed="false" customWidth="false" hidden="false" outlineLevel="0" max="5" min="5" style="2" width="8.99"/>
    <col collapsed="false" customWidth="false" hidden="false" outlineLevel="0" max="7" min="7" style="3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49</v>
      </c>
      <c r="G2" s="27" t="s">
        <v>8</v>
      </c>
    </row>
    <row r="3" s="24" customFormat="true" ht="14.25" hidden="false" customHeight="false" outlineLevel="0" collapsed="false">
      <c r="A3" s="6" t="s">
        <v>841</v>
      </c>
      <c r="B3" s="7" t="s">
        <v>842</v>
      </c>
      <c r="C3" s="8" t="s">
        <v>843</v>
      </c>
      <c r="D3" s="9" t="s">
        <v>844</v>
      </c>
      <c r="E3" s="18" t="n">
        <v>82.3</v>
      </c>
      <c r="F3" s="11" t="n">
        <v>85.67</v>
      </c>
      <c r="G3" s="12" t="n">
        <f aca="false">F3*0.5+E3*0.5</f>
        <v>83.985</v>
      </c>
    </row>
    <row r="4" s="24" customFormat="true" ht="14.25" hidden="false" customHeight="false" outlineLevel="0" collapsed="false">
      <c r="A4" s="6" t="s">
        <v>845</v>
      </c>
      <c r="B4" s="7" t="s">
        <v>846</v>
      </c>
      <c r="C4" s="8" t="s">
        <v>843</v>
      </c>
      <c r="D4" s="9" t="s">
        <v>844</v>
      </c>
      <c r="E4" s="18" t="n">
        <v>79.16</v>
      </c>
      <c r="F4" s="11" t="n">
        <v>84</v>
      </c>
      <c r="G4" s="12" t="n">
        <f aca="false">F4*0.5+E4*0.5</f>
        <v>81.58</v>
      </c>
    </row>
    <row r="5" s="24" customFormat="true" ht="14.25" hidden="false" customHeight="false" outlineLevel="0" collapsed="false">
      <c r="A5" s="6" t="s">
        <v>847</v>
      </c>
      <c r="B5" s="7" t="s">
        <v>848</v>
      </c>
      <c r="C5" s="8" t="s">
        <v>843</v>
      </c>
      <c r="D5" s="9" t="s">
        <v>844</v>
      </c>
      <c r="E5" s="18" t="n">
        <v>75.06</v>
      </c>
      <c r="F5" s="11" t="n">
        <v>83.33</v>
      </c>
      <c r="G5" s="12" t="n">
        <f aca="false">F5*0.5+E5*0.5</f>
        <v>79.195</v>
      </c>
    </row>
    <row r="6" s="24" customFormat="true" ht="14.25" hidden="false" customHeight="false" outlineLevel="0" collapsed="false">
      <c r="A6" s="6" t="s">
        <v>849</v>
      </c>
      <c r="B6" s="7" t="s">
        <v>850</v>
      </c>
      <c r="C6" s="8" t="s">
        <v>843</v>
      </c>
      <c r="D6" s="9" t="s">
        <v>844</v>
      </c>
      <c r="E6" s="18" t="n">
        <v>71.28</v>
      </c>
      <c r="F6" s="11" t="n">
        <v>81.67</v>
      </c>
      <c r="G6" s="12" t="n">
        <f aca="false">F6*0.5+E6*0.5</f>
        <v>76.475</v>
      </c>
    </row>
    <row r="7" s="24" customFormat="true" ht="14.25" hidden="false" customHeight="false" outlineLevel="0" collapsed="false">
      <c r="A7" s="6" t="s">
        <v>851</v>
      </c>
      <c r="B7" s="7" t="s">
        <v>852</v>
      </c>
      <c r="C7" s="8" t="s">
        <v>853</v>
      </c>
      <c r="D7" s="9" t="s">
        <v>854</v>
      </c>
      <c r="E7" s="18" t="n">
        <v>89.5</v>
      </c>
      <c r="F7" s="11" t="n">
        <v>84.33</v>
      </c>
      <c r="G7" s="12" t="n">
        <f aca="false">F7*0.5+E7*0.5</f>
        <v>86.915</v>
      </c>
    </row>
    <row r="8" s="24" customFormat="true" ht="14.25" hidden="false" customHeight="false" outlineLevel="0" collapsed="false">
      <c r="A8" s="6" t="s">
        <v>855</v>
      </c>
      <c r="B8" s="7" t="s">
        <v>856</v>
      </c>
      <c r="C8" s="8" t="s">
        <v>853</v>
      </c>
      <c r="D8" s="9" t="s">
        <v>854</v>
      </c>
      <c r="E8" s="18" t="n">
        <v>90.4</v>
      </c>
      <c r="F8" s="11" t="n">
        <v>83.33</v>
      </c>
      <c r="G8" s="12" t="n">
        <f aca="false">F8*0.5+E8*0.5</f>
        <v>86.865</v>
      </c>
    </row>
    <row r="9" s="24" customFormat="true" ht="14.25" hidden="false" customHeight="false" outlineLevel="0" collapsed="false">
      <c r="A9" s="6" t="s">
        <v>857</v>
      </c>
      <c r="B9" s="7" t="s">
        <v>858</v>
      </c>
      <c r="C9" s="8" t="s">
        <v>853</v>
      </c>
      <c r="D9" s="9" t="s">
        <v>854</v>
      </c>
      <c r="E9" s="18" t="n">
        <v>83.8</v>
      </c>
      <c r="F9" s="11" t="n">
        <v>84.67</v>
      </c>
      <c r="G9" s="12" t="n">
        <f aca="false">F9*0.5+E9*0.5</f>
        <v>84.235</v>
      </c>
    </row>
    <row r="10" s="24" customFormat="true" ht="14.25" hidden="false" customHeight="false" outlineLevel="0" collapsed="false">
      <c r="A10" s="6" t="s">
        <v>859</v>
      </c>
      <c r="B10" s="7" t="s">
        <v>860</v>
      </c>
      <c r="C10" s="8" t="s">
        <v>853</v>
      </c>
      <c r="D10" s="9" t="s">
        <v>854</v>
      </c>
      <c r="E10" s="18" t="n">
        <v>84.38</v>
      </c>
      <c r="F10" s="11" t="n">
        <v>84</v>
      </c>
      <c r="G10" s="12" t="n">
        <f aca="false">F10*0.5+E10*0.5</f>
        <v>84.19</v>
      </c>
    </row>
    <row r="11" s="24" customFormat="true" ht="14.25" hidden="false" customHeight="false" outlineLevel="0" collapsed="false">
      <c r="A11" s="6" t="s">
        <v>861</v>
      </c>
      <c r="B11" s="7" t="s">
        <v>862</v>
      </c>
      <c r="C11" s="8" t="s">
        <v>853</v>
      </c>
      <c r="D11" s="9" t="s">
        <v>854</v>
      </c>
      <c r="E11" s="18" t="n">
        <v>81.88</v>
      </c>
      <c r="F11" s="11" t="n">
        <v>85.67</v>
      </c>
      <c r="G11" s="12" t="n">
        <f aca="false">F11*0.5+E11*0.5</f>
        <v>83.775</v>
      </c>
    </row>
    <row r="12" s="24" customFormat="true" ht="14.25" hidden="false" customHeight="false" outlineLevel="0" collapsed="false">
      <c r="A12" s="6" t="s">
        <v>863</v>
      </c>
      <c r="B12" s="7" t="s">
        <v>864</v>
      </c>
      <c r="C12" s="8" t="s">
        <v>853</v>
      </c>
      <c r="D12" s="9" t="s">
        <v>854</v>
      </c>
      <c r="E12" s="18" t="n">
        <v>81.88</v>
      </c>
      <c r="F12" s="11" t="n">
        <v>85.67</v>
      </c>
      <c r="G12" s="12" t="n">
        <f aca="false">F12*0.5+E12*0.5</f>
        <v>83.775</v>
      </c>
    </row>
    <row r="13" s="24" customFormat="true" ht="14.25" hidden="false" customHeight="false" outlineLevel="0" collapsed="false">
      <c r="A13" s="6" t="s">
        <v>865</v>
      </c>
      <c r="B13" s="7" t="s">
        <v>866</v>
      </c>
      <c r="C13" s="14" t="s">
        <v>853</v>
      </c>
      <c r="D13" s="7" t="s">
        <v>854</v>
      </c>
      <c r="E13" s="18" t="n">
        <v>78.58</v>
      </c>
      <c r="F13" s="11" t="n">
        <v>81</v>
      </c>
      <c r="G13" s="12" t="n">
        <f aca="false">F13*0.5+E13*0.5</f>
        <v>79.79</v>
      </c>
    </row>
    <row r="14" s="24" customFormat="true" ht="14.25" hidden="false" customHeight="false" outlineLevel="0" collapsed="false">
      <c r="A14" s="6" t="s">
        <v>867</v>
      </c>
      <c r="B14" s="7" t="s">
        <v>868</v>
      </c>
      <c r="C14" s="8" t="s">
        <v>853</v>
      </c>
      <c r="D14" s="9" t="s">
        <v>854</v>
      </c>
      <c r="E14" s="18" t="n">
        <v>78.94</v>
      </c>
      <c r="F14" s="11" t="n">
        <v>75</v>
      </c>
      <c r="G14" s="12" t="n">
        <f aca="false">F14*0.5+E14*0.5</f>
        <v>76.97</v>
      </c>
    </row>
    <row r="15" s="24" customFormat="true" ht="14.25" hidden="false" customHeight="false" outlineLevel="0" collapsed="false">
      <c r="A15" s="6" t="s">
        <v>869</v>
      </c>
      <c r="B15" s="7" t="s">
        <v>870</v>
      </c>
      <c r="C15" s="8" t="s">
        <v>871</v>
      </c>
      <c r="D15" s="9" t="s">
        <v>872</v>
      </c>
      <c r="E15" s="18" t="n">
        <v>82.68</v>
      </c>
      <c r="F15" s="11" t="n">
        <v>85</v>
      </c>
      <c r="G15" s="12" t="n">
        <f aca="false">F15*0.5+E15*0.5</f>
        <v>83.84</v>
      </c>
    </row>
    <row r="16" s="24" customFormat="true" ht="14.25" hidden="false" customHeight="false" outlineLevel="0" collapsed="false">
      <c r="A16" s="6" t="s">
        <v>873</v>
      </c>
      <c r="B16" s="7" t="s">
        <v>874</v>
      </c>
      <c r="C16" s="8" t="s">
        <v>871</v>
      </c>
      <c r="D16" s="9" t="s">
        <v>872</v>
      </c>
      <c r="E16" s="18" t="n">
        <v>72.66</v>
      </c>
      <c r="F16" s="11" t="n">
        <v>84.33</v>
      </c>
      <c r="G16" s="12" t="n">
        <f aca="false">F16*0.5+E16*0.5</f>
        <v>78.495</v>
      </c>
    </row>
    <row r="17" s="24" customFormat="true" ht="14.25" hidden="false" customHeight="false" outlineLevel="0" collapsed="false">
      <c r="A17" s="6" t="s">
        <v>875</v>
      </c>
      <c r="B17" s="7" t="s">
        <v>876</v>
      </c>
      <c r="C17" s="8" t="s">
        <v>877</v>
      </c>
      <c r="D17" s="9" t="s">
        <v>878</v>
      </c>
      <c r="E17" s="18" t="n">
        <v>83.58</v>
      </c>
      <c r="F17" s="11" t="n">
        <v>83.67</v>
      </c>
      <c r="G17" s="12" t="n">
        <f aca="false">F17*0.5+E17*0.5</f>
        <v>83.625</v>
      </c>
    </row>
    <row r="18" s="24" customFormat="true" ht="14.25" hidden="false" customHeight="false" outlineLevel="0" collapsed="false">
      <c r="A18" s="6" t="s">
        <v>879</v>
      </c>
      <c r="B18" s="7" t="s">
        <v>880</v>
      </c>
      <c r="C18" s="8" t="s">
        <v>877</v>
      </c>
      <c r="D18" s="9" t="s">
        <v>878</v>
      </c>
      <c r="E18" s="18" t="n">
        <v>79.96</v>
      </c>
      <c r="F18" s="11" t="n">
        <v>82</v>
      </c>
      <c r="G18" s="12" t="n">
        <f aca="false">F18*0.5+E18*0.5</f>
        <v>80.98</v>
      </c>
    </row>
    <row r="19" s="24" customFormat="true" ht="14.25" hidden="false" customHeight="false" outlineLevel="0" collapsed="false">
      <c r="A19" s="6" t="s">
        <v>881</v>
      </c>
      <c r="B19" s="7" t="s">
        <v>882</v>
      </c>
      <c r="C19" s="8" t="s">
        <v>883</v>
      </c>
      <c r="D19" s="9" t="s">
        <v>884</v>
      </c>
      <c r="E19" s="18" t="n">
        <v>82.68</v>
      </c>
      <c r="F19" s="11" t="n">
        <v>87</v>
      </c>
      <c r="G19" s="12" t="n">
        <f aca="false">F19*0.5+E19*0.5</f>
        <v>84.84</v>
      </c>
    </row>
    <row r="20" s="24" customFormat="true" ht="14.25" hidden="false" customHeight="false" outlineLevel="0" collapsed="false">
      <c r="A20" s="6" t="s">
        <v>885</v>
      </c>
      <c r="B20" s="7" t="s">
        <v>886</v>
      </c>
      <c r="C20" s="8" t="s">
        <v>883</v>
      </c>
      <c r="D20" s="9" t="s">
        <v>884</v>
      </c>
      <c r="E20" s="18" t="n">
        <v>86.88</v>
      </c>
      <c r="F20" s="11" t="n">
        <v>82</v>
      </c>
      <c r="G20" s="12" t="n">
        <f aca="false">F20*0.5+E20*0.5</f>
        <v>84.44</v>
      </c>
    </row>
    <row r="21" s="24" customFormat="true" ht="14.25" hidden="false" customHeight="false" outlineLevel="0" collapsed="false">
      <c r="A21" s="6" t="s">
        <v>887</v>
      </c>
      <c r="B21" s="7" t="s">
        <v>888</v>
      </c>
      <c r="C21" s="8" t="s">
        <v>883</v>
      </c>
      <c r="D21" s="9" t="s">
        <v>884</v>
      </c>
      <c r="E21" s="18" t="n">
        <v>76.98</v>
      </c>
      <c r="F21" s="11" t="n">
        <v>82</v>
      </c>
      <c r="G21" s="12" t="n">
        <f aca="false">F21*0.5+E21*0.5</f>
        <v>79.49</v>
      </c>
    </row>
    <row r="22" s="24" customFormat="true" ht="14.25" hidden="false" customHeight="false" outlineLevel="0" collapsed="false">
      <c r="A22" s="6" t="s">
        <v>889</v>
      </c>
      <c r="B22" s="7" t="s">
        <v>890</v>
      </c>
      <c r="C22" s="8" t="s">
        <v>883</v>
      </c>
      <c r="D22" s="9" t="s">
        <v>884</v>
      </c>
      <c r="E22" s="18" t="n">
        <v>74.36</v>
      </c>
      <c r="F22" s="11" t="n">
        <v>82.33</v>
      </c>
      <c r="G22" s="12" t="n">
        <f aca="false">F22*0.5+E22*0.5</f>
        <v>78.345</v>
      </c>
    </row>
    <row r="23" s="24" customFormat="true" ht="14.25" hidden="false" customHeight="false" outlineLevel="0" collapsed="false">
      <c r="A23" s="6" t="s">
        <v>891</v>
      </c>
      <c r="B23" s="7" t="s">
        <v>892</v>
      </c>
      <c r="C23" s="8" t="s">
        <v>893</v>
      </c>
      <c r="D23" s="9" t="s">
        <v>894</v>
      </c>
      <c r="E23" s="18" t="n">
        <v>80.28</v>
      </c>
      <c r="F23" s="14" t="n">
        <v>83</v>
      </c>
      <c r="G23" s="12" t="n">
        <f aca="false">F23*0.5+E23*0.5</f>
        <v>81.64</v>
      </c>
    </row>
    <row r="24" s="24" customFormat="true" ht="14.25" hidden="false" customHeight="false" outlineLevel="0" collapsed="false">
      <c r="A24" s="6" t="s">
        <v>895</v>
      </c>
      <c r="B24" s="7" t="s">
        <v>896</v>
      </c>
      <c r="C24" s="8" t="s">
        <v>893</v>
      </c>
      <c r="D24" s="9" t="s">
        <v>894</v>
      </c>
      <c r="E24" s="18" t="n">
        <v>77.34</v>
      </c>
      <c r="F24" s="14" t="n">
        <v>82.67</v>
      </c>
      <c r="G24" s="12" t="n">
        <f aca="false">F24*0.5+E24*0.5</f>
        <v>80.005</v>
      </c>
    </row>
    <row r="25" s="24" customFormat="true" ht="14.25" hidden="false" customHeight="false" outlineLevel="0" collapsed="false">
      <c r="A25" s="6" t="s">
        <v>897</v>
      </c>
      <c r="B25" s="7" t="s">
        <v>898</v>
      </c>
      <c r="C25" s="8" t="s">
        <v>899</v>
      </c>
      <c r="D25" s="9" t="s">
        <v>900</v>
      </c>
      <c r="E25" s="18" t="n">
        <v>84.38</v>
      </c>
      <c r="F25" s="14" t="n">
        <v>84.67</v>
      </c>
      <c r="G25" s="12" t="n">
        <f aca="false">F25*0.5+E25*0.5</f>
        <v>84.525</v>
      </c>
    </row>
    <row r="26" s="24" customFormat="true" ht="14.25" hidden="false" customHeight="false" outlineLevel="0" collapsed="false">
      <c r="A26" s="6" t="s">
        <v>901</v>
      </c>
      <c r="B26" s="7" t="s">
        <v>902</v>
      </c>
      <c r="C26" s="8" t="s">
        <v>899</v>
      </c>
      <c r="D26" s="9" t="s">
        <v>900</v>
      </c>
      <c r="E26" s="18" t="n">
        <v>79.38</v>
      </c>
      <c r="F26" s="14" t="n">
        <v>84.33</v>
      </c>
      <c r="G26" s="12" t="n">
        <f aca="false">F26*0.5+E26*0.5</f>
        <v>81.855</v>
      </c>
    </row>
    <row r="27" s="24" customFormat="true" ht="14.25" hidden="false" customHeight="false" outlineLevel="0" collapsed="false">
      <c r="A27" s="6" t="s">
        <v>903</v>
      </c>
      <c r="B27" s="7" t="s">
        <v>904</v>
      </c>
      <c r="C27" s="8" t="s">
        <v>899</v>
      </c>
      <c r="D27" s="9" t="s">
        <v>900</v>
      </c>
      <c r="E27" s="18" t="n">
        <v>78.58</v>
      </c>
      <c r="F27" s="14" t="n">
        <v>82.33</v>
      </c>
      <c r="G27" s="12" t="n">
        <f aca="false">F27*0.5+E27*0.5</f>
        <v>80.455</v>
      </c>
    </row>
    <row r="28" s="24" customFormat="true" ht="14.25" hidden="false" customHeight="false" outlineLevel="0" collapsed="false">
      <c r="A28" s="6" t="s">
        <v>905</v>
      </c>
      <c r="B28" s="7" t="s">
        <v>906</v>
      </c>
      <c r="C28" s="8" t="s">
        <v>899</v>
      </c>
      <c r="D28" s="9" t="s">
        <v>900</v>
      </c>
      <c r="E28" s="18" t="n">
        <v>77.46</v>
      </c>
      <c r="F28" s="14" t="n">
        <v>82.33</v>
      </c>
      <c r="G28" s="12" t="n">
        <f aca="false">F28*0.5+E28*0.5</f>
        <v>79.895</v>
      </c>
    </row>
    <row r="29" s="24" customFormat="true" ht="14.25" hidden="false" customHeight="false" outlineLevel="0" collapsed="false">
      <c r="A29" s="6" t="s">
        <v>907</v>
      </c>
      <c r="B29" s="7" t="s">
        <v>908</v>
      </c>
      <c r="C29" s="8" t="s">
        <v>909</v>
      </c>
      <c r="D29" s="9" t="s">
        <v>910</v>
      </c>
      <c r="E29" s="18" t="n">
        <v>80.18</v>
      </c>
      <c r="F29" s="14" t="n">
        <v>84.33</v>
      </c>
      <c r="G29" s="12" t="n">
        <f aca="false">F29*0.5+E29*0.5</f>
        <v>82.255</v>
      </c>
    </row>
    <row r="30" s="24" customFormat="true" ht="14.25" hidden="false" customHeight="false" outlineLevel="0" collapsed="false">
      <c r="A30" s="6" t="s">
        <v>911</v>
      </c>
      <c r="B30" s="7" t="s">
        <v>680</v>
      </c>
      <c r="C30" s="8" t="s">
        <v>909</v>
      </c>
      <c r="D30" s="9" t="s">
        <v>910</v>
      </c>
      <c r="E30" s="18" t="n">
        <v>74.26</v>
      </c>
      <c r="F30" s="14" t="n">
        <v>82</v>
      </c>
      <c r="G30" s="12" t="n">
        <f aca="false">F30*0.5+E30*0.5</f>
        <v>78.13</v>
      </c>
    </row>
    <row r="31" s="24" customFormat="true" ht="14.25" hidden="false" customHeight="false" outlineLevel="0" collapsed="false">
      <c r="A31" s="6" t="s">
        <v>912</v>
      </c>
      <c r="B31" s="7" t="s">
        <v>913</v>
      </c>
      <c r="C31" s="8" t="s">
        <v>914</v>
      </c>
      <c r="D31" s="9" t="s">
        <v>915</v>
      </c>
      <c r="E31" s="18" t="n">
        <v>86.08</v>
      </c>
      <c r="F31" s="14" t="n">
        <v>81.67</v>
      </c>
      <c r="G31" s="12" t="n">
        <f aca="false">F31*0.5+E31*0.5</f>
        <v>83.875</v>
      </c>
    </row>
    <row r="32" s="24" customFormat="true" ht="14.25" hidden="false" customHeight="false" outlineLevel="0" collapsed="false">
      <c r="A32" s="6" t="s">
        <v>916</v>
      </c>
      <c r="B32" s="7" t="s">
        <v>917</v>
      </c>
      <c r="C32" s="8" t="s">
        <v>914</v>
      </c>
      <c r="D32" s="9" t="s">
        <v>915</v>
      </c>
      <c r="E32" s="18" t="n">
        <v>76.98</v>
      </c>
      <c r="F32" s="14" t="n">
        <v>85</v>
      </c>
      <c r="G32" s="12" t="n">
        <f aca="false">F32*0.5+E32*0.5</f>
        <v>80.99</v>
      </c>
    </row>
    <row r="33" s="24" customFormat="true" ht="14.25" hidden="false" customHeight="false" outlineLevel="0" collapsed="false">
      <c r="A33" s="6" t="s">
        <v>918</v>
      </c>
      <c r="B33" s="7" t="s">
        <v>919</v>
      </c>
      <c r="C33" s="8" t="s">
        <v>920</v>
      </c>
      <c r="D33" s="9" t="s">
        <v>921</v>
      </c>
      <c r="E33" s="18" t="n">
        <v>85.98</v>
      </c>
      <c r="F33" s="14" t="n">
        <v>84</v>
      </c>
      <c r="G33" s="12" t="n">
        <f aca="false">F33*0.5+E33*0.5</f>
        <v>84.99</v>
      </c>
    </row>
    <row r="34" s="24" customFormat="true" ht="14.25" hidden="false" customHeight="false" outlineLevel="0" collapsed="false">
      <c r="A34" s="6" t="s">
        <v>922</v>
      </c>
      <c r="B34" s="7" t="s">
        <v>923</v>
      </c>
      <c r="C34" s="8" t="s">
        <v>920</v>
      </c>
      <c r="D34" s="9" t="s">
        <v>921</v>
      </c>
      <c r="E34" s="18" t="n">
        <v>81.66</v>
      </c>
      <c r="F34" s="14" t="n">
        <v>87</v>
      </c>
      <c r="G34" s="12" t="n">
        <f aca="false">F34*0.5+E34*0.5</f>
        <v>84.33</v>
      </c>
    </row>
    <row r="35" s="24" customFormat="true" ht="14.25" hidden="false" customHeight="false" outlineLevel="0" collapsed="false">
      <c r="A35" s="6" t="s">
        <v>924</v>
      </c>
      <c r="B35" s="7" t="s">
        <v>925</v>
      </c>
      <c r="C35" s="8" t="s">
        <v>920</v>
      </c>
      <c r="D35" s="9" t="s">
        <v>921</v>
      </c>
      <c r="E35" s="18" t="n">
        <v>81.08</v>
      </c>
      <c r="F35" s="14" t="n">
        <v>86</v>
      </c>
      <c r="G35" s="12" t="n">
        <f aca="false">F35*0.5+E35*0.5</f>
        <v>83.54</v>
      </c>
    </row>
    <row r="36" s="24" customFormat="true" ht="14.25" hidden="false" customHeight="false" outlineLevel="0" collapsed="false">
      <c r="A36" s="6" t="s">
        <v>926</v>
      </c>
      <c r="B36" s="7" t="s">
        <v>927</v>
      </c>
      <c r="C36" s="8" t="s">
        <v>920</v>
      </c>
      <c r="D36" s="9" t="s">
        <v>921</v>
      </c>
      <c r="E36" s="18" t="n">
        <v>79.26</v>
      </c>
      <c r="F36" s="14" t="n">
        <v>0</v>
      </c>
      <c r="G36" s="12" t="n">
        <f aca="false">F36*0.5+E36*0.5</f>
        <v>39.63</v>
      </c>
    </row>
    <row r="37" s="24" customFormat="true" ht="14.25" hidden="false" customHeight="false" outlineLevel="0" collapsed="false">
      <c r="A37" s="6" t="s">
        <v>928</v>
      </c>
      <c r="B37" s="7" t="s">
        <v>929</v>
      </c>
      <c r="C37" s="8" t="s">
        <v>930</v>
      </c>
      <c r="D37" s="9" t="s">
        <v>931</v>
      </c>
      <c r="E37" s="18" t="n">
        <v>86.56</v>
      </c>
      <c r="F37" s="14" t="n">
        <v>85.67</v>
      </c>
      <c r="G37" s="12" t="n">
        <f aca="false">F37*0.5+E37*0.5</f>
        <v>86.115</v>
      </c>
    </row>
    <row r="38" s="24" customFormat="true" ht="14.25" hidden="false" customHeight="false" outlineLevel="0" collapsed="false">
      <c r="A38" s="6" t="s">
        <v>932</v>
      </c>
      <c r="B38" s="7" t="s">
        <v>933</v>
      </c>
      <c r="C38" s="8" t="s">
        <v>930</v>
      </c>
      <c r="D38" s="9" t="s">
        <v>931</v>
      </c>
      <c r="E38" s="18" t="n">
        <v>84.16</v>
      </c>
      <c r="F38" s="14" t="n">
        <v>85</v>
      </c>
      <c r="G38" s="12" t="n">
        <f aca="false">F38*0.5+E38*0.5</f>
        <v>84.58</v>
      </c>
    </row>
    <row r="39" s="24" customFormat="true" ht="14.25" hidden="false" customHeight="false" outlineLevel="0" collapsed="false">
      <c r="A39" s="6" t="s">
        <v>934</v>
      </c>
      <c r="B39" s="7" t="s">
        <v>935</v>
      </c>
      <c r="C39" s="8" t="s">
        <v>936</v>
      </c>
      <c r="D39" s="9" t="s">
        <v>937</v>
      </c>
      <c r="E39" s="18" t="n">
        <v>82.2</v>
      </c>
      <c r="F39" s="14" t="n">
        <v>85.33</v>
      </c>
      <c r="G39" s="12" t="n">
        <f aca="false">F39*0.5+E39*0.5</f>
        <v>83.765</v>
      </c>
    </row>
    <row r="40" s="24" customFormat="true" ht="14.25" hidden="false" customHeight="false" outlineLevel="0" collapsed="false">
      <c r="A40" s="6" t="s">
        <v>938</v>
      </c>
      <c r="B40" s="7" t="s">
        <v>939</v>
      </c>
      <c r="C40" s="8" t="s">
        <v>936</v>
      </c>
      <c r="D40" s="9" t="s">
        <v>937</v>
      </c>
      <c r="E40" s="18" t="n">
        <v>82.68</v>
      </c>
      <c r="F40" s="14" t="n">
        <v>84</v>
      </c>
      <c r="G40" s="12" t="n">
        <f aca="false">F40*0.5+E40*0.5</f>
        <v>83.34</v>
      </c>
    </row>
    <row r="41" s="24" customFormat="true" ht="14.25" hidden="false" customHeight="false" outlineLevel="0" collapsed="false">
      <c r="A41" s="6" t="s">
        <v>940</v>
      </c>
      <c r="B41" s="7" t="s">
        <v>941</v>
      </c>
      <c r="C41" s="8" t="s">
        <v>942</v>
      </c>
      <c r="D41" s="9" t="s">
        <v>943</v>
      </c>
      <c r="E41" s="18" t="n">
        <v>85.18</v>
      </c>
      <c r="F41" s="14" t="n">
        <v>87.33</v>
      </c>
      <c r="G41" s="12" t="n">
        <f aca="false">F41*0.5+E41*0.5</f>
        <v>86.255</v>
      </c>
    </row>
    <row r="42" s="24" customFormat="true" ht="14.25" hidden="false" customHeight="false" outlineLevel="0" collapsed="false">
      <c r="A42" s="6" t="s">
        <v>944</v>
      </c>
      <c r="B42" s="7" t="s">
        <v>945</v>
      </c>
      <c r="C42" s="8" t="s">
        <v>942</v>
      </c>
      <c r="D42" s="9" t="s">
        <v>943</v>
      </c>
      <c r="E42" s="18" t="n">
        <v>76.18</v>
      </c>
      <c r="F42" s="14" t="n">
        <v>84.67</v>
      </c>
      <c r="G42" s="12" t="n">
        <f aca="false">F42*0.5+E42*0.5</f>
        <v>80.425</v>
      </c>
    </row>
    <row r="43" s="24" customFormat="true" ht="14.25" hidden="false" customHeight="false" outlineLevel="0" collapsed="false">
      <c r="A43" s="6" t="s">
        <v>946</v>
      </c>
      <c r="B43" s="7" t="s">
        <v>947</v>
      </c>
      <c r="C43" s="8" t="s">
        <v>948</v>
      </c>
      <c r="D43" s="9" t="s">
        <v>949</v>
      </c>
      <c r="E43" s="18" t="n">
        <v>87.68</v>
      </c>
      <c r="F43" s="14" t="n">
        <v>90</v>
      </c>
      <c r="G43" s="12" t="n">
        <f aca="false">F43*0.5+E43*0.5</f>
        <v>88.84</v>
      </c>
    </row>
    <row r="44" s="24" customFormat="true" ht="14.25" hidden="false" customHeight="false" outlineLevel="0" collapsed="false">
      <c r="A44" s="6" t="s">
        <v>950</v>
      </c>
      <c r="B44" s="7" t="s">
        <v>951</v>
      </c>
      <c r="C44" s="8" t="s">
        <v>948</v>
      </c>
      <c r="D44" s="9" t="s">
        <v>949</v>
      </c>
      <c r="E44" s="18" t="n">
        <v>88.48</v>
      </c>
      <c r="F44" s="14" t="n">
        <v>84.33</v>
      </c>
      <c r="G44" s="12" t="n">
        <f aca="false">F44*0.5+E44*0.5</f>
        <v>86.405</v>
      </c>
    </row>
    <row r="45" s="24" customFormat="true" ht="14.25" hidden="false" customHeight="false" outlineLevel="0" collapsed="false">
      <c r="A45" s="6" t="s">
        <v>952</v>
      </c>
      <c r="B45" s="7" t="s">
        <v>953</v>
      </c>
      <c r="C45" s="8" t="s">
        <v>954</v>
      </c>
      <c r="D45" s="9" t="s">
        <v>955</v>
      </c>
      <c r="E45" s="18" t="n">
        <v>82.46</v>
      </c>
      <c r="F45" s="14" t="n">
        <v>86</v>
      </c>
      <c r="G45" s="12" t="n">
        <f aca="false">F45*0.5+E45*0.5</f>
        <v>84.23</v>
      </c>
    </row>
    <row r="46" s="24" customFormat="true" ht="14.25" hidden="false" customHeight="false" outlineLevel="0" collapsed="false">
      <c r="A46" s="6" t="s">
        <v>956</v>
      </c>
      <c r="B46" s="7" t="s">
        <v>957</v>
      </c>
      <c r="C46" s="8" t="s">
        <v>954</v>
      </c>
      <c r="D46" s="9" t="s">
        <v>955</v>
      </c>
      <c r="E46" s="18" t="n">
        <v>84.28</v>
      </c>
      <c r="F46" s="14" t="n">
        <v>79.67</v>
      </c>
      <c r="G46" s="12" t="n">
        <f aca="false">F46*0.5+E46*0.5</f>
        <v>81.975</v>
      </c>
    </row>
    <row r="47" s="25" customFormat="true" ht="14.25" hidden="false" customHeight="false" outlineLevel="0" collapsed="false">
      <c r="A47" s="6" t="s">
        <v>958</v>
      </c>
      <c r="B47" s="7" t="s">
        <v>331</v>
      </c>
      <c r="C47" s="8" t="s">
        <v>959</v>
      </c>
      <c r="D47" s="9" t="s">
        <v>960</v>
      </c>
      <c r="E47" s="18" t="n">
        <v>70.06</v>
      </c>
      <c r="F47" s="14" t="n">
        <v>84.67</v>
      </c>
      <c r="G47" s="12" t="n">
        <f aca="false">F47*0.5+E47*0.5</f>
        <v>77.365</v>
      </c>
    </row>
    <row r="48" s="25" customFormat="true" ht="14.25" hidden="false" customHeight="false" outlineLevel="0" collapsed="false">
      <c r="A48" s="6" t="s">
        <v>961</v>
      </c>
      <c r="B48" s="7" t="s">
        <v>962</v>
      </c>
      <c r="C48" s="8" t="s">
        <v>959</v>
      </c>
      <c r="D48" s="9" t="s">
        <v>960</v>
      </c>
      <c r="E48" s="18" t="n">
        <v>64.94</v>
      </c>
      <c r="F48" s="14" t="n">
        <v>0</v>
      </c>
      <c r="G48" s="12" t="n">
        <f aca="false">F48*0.5+E48*0.5</f>
        <v>32.47</v>
      </c>
    </row>
    <row r="49" s="25" customFormat="true" ht="14.25" hidden="false" customHeight="false" outlineLevel="0" collapsed="false">
      <c r="A49" s="6" t="s">
        <v>963</v>
      </c>
      <c r="B49" s="7" t="s">
        <v>964</v>
      </c>
      <c r="C49" s="8" t="s">
        <v>965</v>
      </c>
      <c r="D49" s="9" t="s">
        <v>966</v>
      </c>
      <c r="E49" s="18" t="n">
        <v>80.28</v>
      </c>
      <c r="F49" s="14" t="n">
        <v>84</v>
      </c>
      <c r="G49" s="12" t="n">
        <f aca="false">F49*0.5+E49*0.5</f>
        <v>82.14</v>
      </c>
    </row>
    <row r="50" s="25" customFormat="true" ht="14.25" hidden="false" customHeight="false" outlineLevel="0" collapsed="false">
      <c r="A50" s="6" t="s">
        <v>967</v>
      </c>
      <c r="B50" s="7" t="s">
        <v>968</v>
      </c>
      <c r="C50" s="8" t="s">
        <v>965</v>
      </c>
      <c r="D50" s="9" t="s">
        <v>966</v>
      </c>
      <c r="E50" s="18" t="n">
        <v>79.96</v>
      </c>
      <c r="F50" s="14" t="n">
        <v>82</v>
      </c>
      <c r="G50" s="12" t="n">
        <f aca="false">F50*0.5+E50*0.5</f>
        <v>80.98</v>
      </c>
    </row>
    <row r="51" s="24" customFormat="true" ht="14.25" hidden="false" customHeight="false" outlineLevel="0" collapsed="false">
      <c r="A51" s="6" t="s">
        <v>969</v>
      </c>
      <c r="B51" s="7" t="s">
        <v>970</v>
      </c>
      <c r="C51" s="8" t="s">
        <v>965</v>
      </c>
      <c r="D51" s="9" t="s">
        <v>966</v>
      </c>
      <c r="E51" s="18" t="n">
        <v>75.86</v>
      </c>
      <c r="F51" s="14" t="n">
        <v>85.33</v>
      </c>
      <c r="G51" s="12" t="n">
        <f aca="false">F51*0.5+E51*0.5</f>
        <v>80.595</v>
      </c>
    </row>
    <row r="52" s="24" customFormat="true" ht="14.25" hidden="false" customHeight="false" outlineLevel="0" collapsed="false">
      <c r="A52" s="6" t="s">
        <v>971</v>
      </c>
      <c r="B52" s="7" t="s">
        <v>972</v>
      </c>
      <c r="C52" s="8" t="s">
        <v>965</v>
      </c>
      <c r="D52" s="9" t="s">
        <v>966</v>
      </c>
      <c r="E52" s="18" t="n">
        <v>76.88</v>
      </c>
      <c r="F52" s="14" t="n">
        <v>83</v>
      </c>
      <c r="G52" s="12" t="n">
        <f aca="false">F52*0.5+E52*0.5</f>
        <v>79.94</v>
      </c>
    </row>
    <row r="53" s="24" customFormat="true" ht="14.25" hidden="false" customHeight="false" outlineLevel="0" collapsed="false">
      <c r="A53" s="6" t="s">
        <v>973</v>
      </c>
      <c r="B53" s="7" t="s">
        <v>780</v>
      </c>
      <c r="C53" s="8" t="s">
        <v>974</v>
      </c>
      <c r="D53" s="9" t="s">
        <v>975</v>
      </c>
      <c r="E53" s="18" t="n">
        <v>86.08</v>
      </c>
      <c r="F53" s="14" t="n">
        <v>85</v>
      </c>
      <c r="G53" s="12" t="n">
        <f aca="false">F53*0.5+E53*0.5</f>
        <v>85.54</v>
      </c>
    </row>
    <row r="54" s="24" customFormat="true" ht="14.25" hidden="false" customHeight="false" outlineLevel="0" collapsed="false">
      <c r="A54" s="6" t="s">
        <v>976</v>
      </c>
      <c r="B54" s="7" t="s">
        <v>977</v>
      </c>
      <c r="C54" s="8" t="s">
        <v>974</v>
      </c>
      <c r="D54" s="9" t="s">
        <v>975</v>
      </c>
      <c r="E54" s="18" t="n">
        <v>84.96</v>
      </c>
      <c r="F54" s="14" t="n">
        <v>83.33</v>
      </c>
      <c r="G54" s="12" t="n">
        <f aca="false">F54*0.5+E54*0.5</f>
        <v>84.145</v>
      </c>
    </row>
    <row r="55" s="24" customFormat="true" ht="14.25" hidden="false" customHeight="false" outlineLevel="0" collapsed="false">
      <c r="A55" s="6" t="s">
        <v>978</v>
      </c>
      <c r="B55" s="7" t="s">
        <v>979</v>
      </c>
      <c r="C55" s="8" t="s">
        <v>974</v>
      </c>
      <c r="D55" s="9" t="s">
        <v>975</v>
      </c>
      <c r="E55" s="18" t="n">
        <v>79.7</v>
      </c>
      <c r="F55" s="14" t="n">
        <v>84.67</v>
      </c>
      <c r="G55" s="12" t="n">
        <f aca="false">F55*0.5+E55*0.5</f>
        <v>82.185</v>
      </c>
    </row>
    <row r="56" s="24" customFormat="true" ht="14.25" hidden="false" customHeight="false" outlineLevel="0" collapsed="false">
      <c r="A56" s="6" t="s">
        <v>980</v>
      </c>
      <c r="B56" s="7" t="s">
        <v>981</v>
      </c>
      <c r="C56" s="8" t="s">
        <v>974</v>
      </c>
      <c r="D56" s="9" t="s">
        <v>975</v>
      </c>
      <c r="E56" s="18" t="n">
        <v>80.5</v>
      </c>
      <c r="F56" s="14" t="n">
        <v>83.33</v>
      </c>
      <c r="G56" s="12" t="n">
        <f aca="false">F56*0.5+E56*0.5</f>
        <v>81.915</v>
      </c>
    </row>
    <row r="57" s="24" customFormat="true" ht="14.25" hidden="false" customHeight="false" outlineLevel="0" collapsed="false">
      <c r="A57" s="6" t="s">
        <v>982</v>
      </c>
      <c r="B57" s="7" t="s">
        <v>983</v>
      </c>
      <c r="C57" s="8" t="s">
        <v>984</v>
      </c>
      <c r="D57" s="9" t="s">
        <v>985</v>
      </c>
      <c r="E57" s="18" t="n">
        <v>62.56</v>
      </c>
      <c r="F57" s="14" t="n">
        <v>87</v>
      </c>
      <c r="G57" s="12" t="n">
        <f aca="false">F57*0.5+E57*0.5</f>
        <v>74.78</v>
      </c>
    </row>
    <row r="58" s="24" customFormat="true" ht="14.25" hidden="false" customHeight="false" outlineLevel="0" collapsed="false">
      <c r="A58" s="6" t="s">
        <v>986</v>
      </c>
      <c r="B58" s="7" t="s">
        <v>987</v>
      </c>
      <c r="C58" s="8" t="s">
        <v>984</v>
      </c>
      <c r="D58" s="9" t="s">
        <v>985</v>
      </c>
      <c r="E58" s="18" t="n">
        <v>59.24</v>
      </c>
      <c r="F58" s="14" t="n">
        <v>83.33</v>
      </c>
      <c r="G58" s="12" t="n">
        <f aca="false">F58*0.5+E58*0.5</f>
        <v>71.285</v>
      </c>
    </row>
    <row r="59" s="24" customFormat="true" ht="14.25" hidden="false" customHeight="false" outlineLevel="0" collapsed="false">
      <c r="A59" s="6" t="s">
        <v>988</v>
      </c>
      <c r="B59" s="7" t="s">
        <v>989</v>
      </c>
      <c r="C59" s="8" t="s">
        <v>990</v>
      </c>
      <c r="D59" s="9" t="s">
        <v>991</v>
      </c>
      <c r="E59" s="18" t="n">
        <v>90.4</v>
      </c>
      <c r="F59" s="14" t="n">
        <v>86.67</v>
      </c>
      <c r="G59" s="12" t="n">
        <f aca="false">F59*0.5+E59*0.5</f>
        <v>88.535</v>
      </c>
    </row>
    <row r="60" s="24" customFormat="true" ht="14.25" hidden="false" customHeight="false" outlineLevel="0" collapsed="false">
      <c r="A60" s="6" t="s">
        <v>992</v>
      </c>
      <c r="B60" s="7" t="s">
        <v>993</v>
      </c>
      <c r="C60" s="8" t="s">
        <v>990</v>
      </c>
      <c r="D60" s="9" t="s">
        <v>991</v>
      </c>
      <c r="E60" s="18" t="n">
        <v>81.66</v>
      </c>
      <c r="F60" s="14" t="n">
        <v>86</v>
      </c>
      <c r="G60" s="12" t="n">
        <f aca="false">F60*0.5+E60*0.5</f>
        <v>83.83</v>
      </c>
    </row>
    <row r="61" s="24" customFormat="true" ht="14.25" hidden="false" customHeight="false" outlineLevel="0" collapsed="false">
      <c r="A61" s="6" t="s">
        <v>994</v>
      </c>
      <c r="B61" s="7" t="s">
        <v>995</v>
      </c>
      <c r="C61" s="8" t="s">
        <v>990</v>
      </c>
      <c r="D61" s="9" t="s">
        <v>991</v>
      </c>
      <c r="E61" s="18" t="n">
        <v>79.48</v>
      </c>
      <c r="F61" s="14" t="n">
        <v>81.67</v>
      </c>
      <c r="G61" s="12" t="n">
        <f aca="false">F61*0.5+E61*0.5</f>
        <v>80.575</v>
      </c>
    </row>
    <row r="62" s="24" customFormat="true" ht="14.25" hidden="false" customHeight="false" outlineLevel="0" collapsed="false">
      <c r="A62" s="6" t="s">
        <v>996</v>
      </c>
      <c r="B62" s="7" t="s">
        <v>997</v>
      </c>
      <c r="C62" s="8" t="s">
        <v>990</v>
      </c>
      <c r="D62" s="9" t="s">
        <v>991</v>
      </c>
      <c r="E62" s="18" t="n">
        <v>74.7</v>
      </c>
      <c r="F62" s="14" t="n">
        <v>85.67</v>
      </c>
      <c r="G62" s="12" t="n">
        <f aca="false">F62*0.5+E62*0.5</f>
        <v>80.185</v>
      </c>
    </row>
    <row r="63" s="24" customFormat="true" ht="14.25" hidden="false" customHeight="false" outlineLevel="0" collapsed="false">
      <c r="A63" s="6" t="s">
        <v>998</v>
      </c>
      <c r="B63" s="7" t="s">
        <v>999</v>
      </c>
      <c r="C63" s="8" t="s">
        <v>1000</v>
      </c>
      <c r="D63" s="9" t="s">
        <v>1001</v>
      </c>
      <c r="E63" s="18" t="n">
        <v>74.48</v>
      </c>
      <c r="F63" s="11" t="n">
        <v>84.67</v>
      </c>
      <c r="G63" s="12" t="n">
        <f aca="false">F63*0.5+E63*0.5</f>
        <v>79.575</v>
      </c>
    </row>
    <row r="64" s="24" customFormat="true" ht="14.25" hidden="false" customHeight="false" outlineLevel="0" collapsed="false">
      <c r="A64" s="6" t="s">
        <v>1002</v>
      </c>
      <c r="B64" s="7" t="s">
        <v>1003</v>
      </c>
      <c r="C64" s="8" t="s">
        <v>1000</v>
      </c>
      <c r="D64" s="9" t="s">
        <v>1001</v>
      </c>
      <c r="E64" s="18" t="n">
        <v>75.28</v>
      </c>
      <c r="F64" s="11" t="n">
        <v>80.67</v>
      </c>
      <c r="G64" s="12" t="n">
        <f aca="false">F64*0.5+E64*0.5</f>
        <v>77.975</v>
      </c>
    </row>
    <row r="65" s="24" customFormat="true" ht="14.25" hidden="false" customHeight="false" outlineLevel="0" collapsed="false">
      <c r="A65" s="6" t="s">
        <v>1004</v>
      </c>
      <c r="B65" s="7" t="s">
        <v>1005</v>
      </c>
      <c r="C65" s="8" t="s">
        <v>1006</v>
      </c>
      <c r="D65" s="9" t="s">
        <v>1007</v>
      </c>
      <c r="E65" s="18" t="n">
        <v>87.9</v>
      </c>
      <c r="F65" s="11" t="n">
        <v>84.67</v>
      </c>
      <c r="G65" s="12" t="n">
        <f aca="false">F65*0.5+E65*0.5</f>
        <v>86.285</v>
      </c>
    </row>
    <row r="66" s="24" customFormat="true" ht="14.25" hidden="false" customHeight="false" outlineLevel="0" collapsed="false">
      <c r="A66" s="6" t="s">
        <v>1008</v>
      </c>
      <c r="B66" s="7" t="s">
        <v>1009</v>
      </c>
      <c r="C66" s="8" t="s">
        <v>1006</v>
      </c>
      <c r="D66" s="9" t="s">
        <v>1007</v>
      </c>
      <c r="E66" s="18" t="n">
        <v>81.18</v>
      </c>
      <c r="F66" s="11" t="n">
        <v>83</v>
      </c>
      <c r="G66" s="12" t="n">
        <f aca="false">F66*0.5+E66*0.5</f>
        <v>82.09</v>
      </c>
    </row>
    <row r="67" s="24" customFormat="true" ht="14.25" hidden="false" customHeight="false" outlineLevel="0" collapsed="false">
      <c r="A67" s="6" t="s">
        <v>1010</v>
      </c>
      <c r="B67" s="7" t="s">
        <v>1011</v>
      </c>
      <c r="C67" s="8" t="s">
        <v>1012</v>
      </c>
      <c r="D67" s="9" t="s">
        <v>1013</v>
      </c>
      <c r="E67" s="18" t="n">
        <v>87.68</v>
      </c>
      <c r="F67" s="14" t="n">
        <v>85.33</v>
      </c>
      <c r="G67" s="12" t="n">
        <f aca="false">F67*0.5+E67*0.5</f>
        <v>86.505</v>
      </c>
    </row>
    <row r="68" s="24" customFormat="true" ht="14.25" hidden="false" customHeight="false" outlineLevel="0" collapsed="false">
      <c r="A68" s="6" t="s">
        <v>1014</v>
      </c>
      <c r="B68" s="7" t="s">
        <v>1015</v>
      </c>
      <c r="C68" s="8" t="s">
        <v>1012</v>
      </c>
      <c r="D68" s="9" t="s">
        <v>1013</v>
      </c>
      <c r="E68" s="18" t="n">
        <v>89.6</v>
      </c>
      <c r="F68" s="11" t="n">
        <v>82.67</v>
      </c>
      <c r="G68" s="12" t="n">
        <f aca="false">F68*0.5+E68*0.5</f>
        <v>86.13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A1" activeCellId="0" sqref="A1:G3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2" width="8.99"/>
    <col collapsed="false" customWidth="true" hidden="false" outlineLevel="0" max="4" min="4" style="22" width="29.39"/>
    <col collapsed="false" customWidth="false" hidden="false" outlineLevel="0" max="5" min="5" style="2" width="8.99"/>
    <col collapsed="false" customWidth="false" hidden="false" outlineLevel="0" max="7" min="7" style="23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4" customFormat="true" ht="2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49</v>
      </c>
      <c r="G2" s="17" t="s">
        <v>8</v>
      </c>
    </row>
    <row r="3" s="24" customFormat="true" ht="14.25" hidden="false" customHeight="false" outlineLevel="0" collapsed="false">
      <c r="A3" s="6" t="s">
        <v>1016</v>
      </c>
      <c r="B3" s="7" t="s">
        <v>780</v>
      </c>
      <c r="C3" s="8" t="s">
        <v>1017</v>
      </c>
      <c r="D3" s="9" t="s">
        <v>1018</v>
      </c>
      <c r="E3" s="18" t="n">
        <v>80.74</v>
      </c>
      <c r="F3" s="19" t="n">
        <v>83.33</v>
      </c>
      <c r="G3" s="20" t="n">
        <f aca="false">F3*0.5+E3*0.5</f>
        <v>82.035</v>
      </c>
    </row>
    <row r="4" s="24" customFormat="true" ht="14.25" hidden="false" customHeight="false" outlineLevel="0" collapsed="false">
      <c r="A4" s="6" t="s">
        <v>1019</v>
      </c>
      <c r="B4" s="7" t="s">
        <v>1020</v>
      </c>
      <c r="C4" s="8" t="s">
        <v>1017</v>
      </c>
      <c r="D4" s="9" t="s">
        <v>1018</v>
      </c>
      <c r="E4" s="18" t="n">
        <v>69.36</v>
      </c>
      <c r="F4" s="19" t="n">
        <v>82</v>
      </c>
      <c r="G4" s="20" t="n">
        <f aca="false">F4*0.5+E4*0.5</f>
        <v>75.68</v>
      </c>
    </row>
    <row r="5" s="24" customFormat="true" ht="14.25" hidden="false" customHeight="false" outlineLevel="0" collapsed="false">
      <c r="A5" s="6" t="s">
        <v>1021</v>
      </c>
      <c r="B5" s="7" t="s">
        <v>1022</v>
      </c>
      <c r="C5" s="8" t="s">
        <v>1017</v>
      </c>
      <c r="D5" s="9" t="s">
        <v>1018</v>
      </c>
      <c r="E5" s="18" t="n">
        <v>63.2</v>
      </c>
      <c r="F5" s="19" t="n">
        <v>83.33</v>
      </c>
      <c r="G5" s="20" t="n">
        <f aca="false">F5*0.5+E5*0.5</f>
        <v>73.265</v>
      </c>
    </row>
    <row r="6" s="24" customFormat="true" ht="14.25" hidden="false" customHeight="false" outlineLevel="0" collapsed="false">
      <c r="A6" s="6" t="s">
        <v>1023</v>
      </c>
      <c r="B6" s="7" t="s">
        <v>1024</v>
      </c>
      <c r="C6" s="8" t="s">
        <v>1017</v>
      </c>
      <c r="D6" s="9" t="s">
        <v>1018</v>
      </c>
      <c r="E6" s="18" t="n">
        <v>60.28</v>
      </c>
      <c r="F6" s="19" t="n">
        <v>80.67</v>
      </c>
      <c r="G6" s="20" t="n">
        <f aca="false">F6*0.5+E6*0.5</f>
        <v>70.475</v>
      </c>
    </row>
    <row r="7" s="24" customFormat="true" ht="14.25" hidden="false" customHeight="false" outlineLevel="0" collapsed="false">
      <c r="A7" s="6" t="s">
        <v>1025</v>
      </c>
      <c r="B7" s="7" t="s">
        <v>1026</v>
      </c>
      <c r="C7" s="8" t="s">
        <v>1027</v>
      </c>
      <c r="D7" s="9" t="s">
        <v>1028</v>
      </c>
      <c r="E7" s="18" t="n">
        <v>74.82</v>
      </c>
      <c r="F7" s="19" t="n">
        <v>83</v>
      </c>
      <c r="G7" s="20" t="n">
        <f aca="false">F7*0.5+E7*0.5</f>
        <v>78.91</v>
      </c>
    </row>
    <row r="8" s="24" customFormat="true" ht="14.25" hidden="false" customHeight="false" outlineLevel="0" collapsed="false">
      <c r="A8" s="6" t="s">
        <v>1029</v>
      </c>
      <c r="B8" s="7" t="s">
        <v>1030</v>
      </c>
      <c r="C8" s="8" t="s">
        <v>1027</v>
      </c>
      <c r="D8" s="9" t="s">
        <v>1028</v>
      </c>
      <c r="E8" s="18" t="n">
        <v>67.56</v>
      </c>
      <c r="F8" s="19" t="n">
        <v>81.33</v>
      </c>
      <c r="G8" s="20" t="n">
        <f aca="false">F8*0.5+E8*0.5</f>
        <v>74.445</v>
      </c>
    </row>
    <row r="9" s="24" customFormat="true" ht="14.25" hidden="false" customHeight="false" outlineLevel="0" collapsed="false">
      <c r="A9" s="6" t="s">
        <v>1031</v>
      </c>
      <c r="B9" s="7" t="s">
        <v>1032</v>
      </c>
      <c r="C9" s="8" t="s">
        <v>1033</v>
      </c>
      <c r="D9" s="9" t="s">
        <v>1034</v>
      </c>
      <c r="E9" s="18" t="n">
        <v>78.26</v>
      </c>
      <c r="F9" s="21" t="n">
        <v>85.67</v>
      </c>
      <c r="G9" s="20" t="n">
        <f aca="false">F9*0.5+E9*0.5</f>
        <v>81.965</v>
      </c>
    </row>
    <row r="10" s="24" customFormat="true" ht="14.25" hidden="false" customHeight="false" outlineLevel="0" collapsed="false">
      <c r="A10" s="6" t="s">
        <v>1035</v>
      </c>
      <c r="B10" s="7" t="s">
        <v>1036</v>
      </c>
      <c r="C10" s="8" t="s">
        <v>1033</v>
      </c>
      <c r="D10" s="9" t="s">
        <v>1034</v>
      </c>
      <c r="E10" s="18" t="n">
        <v>77.82</v>
      </c>
      <c r="F10" s="21" t="n">
        <v>85.33</v>
      </c>
      <c r="G10" s="20" t="n">
        <f aca="false">F10*0.5+E10*0.5</f>
        <v>81.575</v>
      </c>
    </row>
    <row r="11" s="24" customFormat="true" ht="14.25" hidden="false" customHeight="false" outlineLevel="0" collapsed="false">
      <c r="A11" s="6" t="s">
        <v>1037</v>
      </c>
      <c r="B11" s="7" t="s">
        <v>1038</v>
      </c>
      <c r="C11" s="8" t="s">
        <v>1039</v>
      </c>
      <c r="D11" s="9" t="s">
        <v>1040</v>
      </c>
      <c r="E11" s="18" t="n">
        <v>70.44</v>
      </c>
      <c r="F11" s="21" t="n">
        <v>82.67</v>
      </c>
      <c r="G11" s="20" t="n">
        <f aca="false">F11*0.5+E11*0.5</f>
        <v>76.555</v>
      </c>
    </row>
    <row r="12" s="24" customFormat="true" ht="14.25" hidden="false" customHeight="false" outlineLevel="0" collapsed="false">
      <c r="A12" s="6" t="s">
        <v>1041</v>
      </c>
      <c r="B12" s="7" t="s">
        <v>1042</v>
      </c>
      <c r="C12" s="8" t="s">
        <v>1039</v>
      </c>
      <c r="D12" s="9" t="s">
        <v>1040</v>
      </c>
      <c r="E12" s="18" t="n">
        <v>64.26</v>
      </c>
      <c r="F12" s="21" t="n">
        <v>83.67</v>
      </c>
      <c r="G12" s="20" t="n">
        <f aca="false">F12*0.5+E12*0.5</f>
        <v>73.965</v>
      </c>
    </row>
    <row r="13" s="24" customFormat="true" ht="14.25" hidden="false" customHeight="false" outlineLevel="0" collapsed="false">
      <c r="A13" s="6" t="s">
        <v>1043</v>
      </c>
      <c r="B13" s="7" t="s">
        <v>1044</v>
      </c>
      <c r="C13" s="8" t="s">
        <v>1045</v>
      </c>
      <c r="D13" s="9" t="s">
        <v>1046</v>
      </c>
      <c r="E13" s="18" t="n">
        <v>73.4</v>
      </c>
      <c r="F13" s="21" t="n">
        <v>81</v>
      </c>
      <c r="G13" s="20" t="n">
        <f aca="false">F13*0.5+E13*0.5</f>
        <v>77.2</v>
      </c>
    </row>
    <row r="14" s="24" customFormat="true" ht="14.25" hidden="false" customHeight="false" outlineLevel="0" collapsed="false">
      <c r="A14" s="6" t="s">
        <v>1047</v>
      </c>
      <c r="B14" s="7" t="s">
        <v>1048</v>
      </c>
      <c r="C14" s="8" t="s">
        <v>1045</v>
      </c>
      <c r="D14" s="9" t="s">
        <v>1046</v>
      </c>
      <c r="E14" s="18" t="n">
        <v>64.84</v>
      </c>
      <c r="F14" s="21" t="n">
        <v>86</v>
      </c>
      <c r="G14" s="20" t="n">
        <f aca="false">F14*0.5+E14*0.5</f>
        <v>75.42</v>
      </c>
    </row>
    <row r="15" s="24" customFormat="true" ht="14.25" hidden="false" customHeight="false" outlineLevel="0" collapsed="false">
      <c r="A15" s="6" t="s">
        <v>1049</v>
      </c>
      <c r="B15" s="7" t="s">
        <v>1050</v>
      </c>
      <c r="C15" s="8" t="s">
        <v>1051</v>
      </c>
      <c r="D15" s="9" t="s">
        <v>1052</v>
      </c>
      <c r="E15" s="18" t="n">
        <v>69.84</v>
      </c>
      <c r="F15" s="21" t="n">
        <v>86</v>
      </c>
      <c r="G15" s="20" t="n">
        <f aca="false">F15*0.5+E15*0.5</f>
        <v>77.92</v>
      </c>
    </row>
    <row r="16" s="24" customFormat="true" ht="14.25" hidden="false" customHeight="false" outlineLevel="0" collapsed="false">
      <c r="A16" s="6" t="s">
        <v>1053</v>
      </c>
      <c r="B16" s="7" t="s">
        <v>1054</v>
      </c>
      <c r="C16" s="8" t="s">
        <v>1051</v>
      </c>
      <c r="D16" s="9" t="s">
        <v>1052</v>
      </c>
      <c r="E16" s="18" t="n">
        <v>70.28</v>
      </c>
      <c r="F16" s="19" t="n">
        <v>84.33</v>
      </c>
      <c r="G16" s="20" t="n">
        <f aca="false">F16*0.5+E16*0.5</f>
        <v>77.305</v>
      </c>
    </row>
    <row r="17" s="24" customFormat="true" ht="14.25" hidden="false" customHeight="false" outlineLevel="0" collapsed="false">
      <c r="A17" s="6" t="s">
        <v>1055</v>
      </c>
      <c r="B17" s="7" t="s">
        <v>1056</v>
      </c>
      <c r="C17" s="8" t="s">
        <v>1057</v>
      </c>
      <c r="D17" s="9" t="s">
        <v>1058</v>
      </c>
      <c r="E17" s="18" t="n">
        <v>57.98</v>
      </c>
      <c r="F17" s="21" t="n">
        <v>85</v>
      </c>
      <c r="G17" s="20" t="n">
        <f aca="false">F17*0.5+E17*0.5</f>
        <v>71.49</v>
      </c>
    </row>
    <row r="18" s="24" customFormat="true" ht="14.25" hidden="false" customHeight="false" outlineLevel="0" collapsed="false">
      <c r="A18" s="6" t="s">
        <v>1059</v>
      </c>
      <c r="B18" s="7" t="s">
        <v>1060</v>
      </c>
      <c r="C18" s="8" t="s">
        <v>1057</v>
      </c>
      <c r="D18" s="9" t="s">
        <v>1058</v>
      </c>
      <c r="E18" s="18" t="n">
        <v>53.12</v>
      </c>
      <c r="F18" s="21" t="n">
        <v>82</v>
      </c>
      <c r="G18" s="20" t="n">
        <f aca="false">F18*0.5+E18*0.5</f>
        <v>67.56</v>
      </c>
    </row>
    <row r="19" s="24" customFormat="true" ht="14.25" hidden="false" customHeight="false" outlineLevel="0" collapsed="false">
      <c r="A19" s="6" t="s">
        <v>1061</v>
      </c>
      <c r="B19" s="7" t="s">
        <v>1062</v>
      </c>
      <c r="C19" s="8" t="s">
        <v>1063</v>
      </c>
      <c r="D19" s="9" t="s">
        <v>1064</v>
      </c>
      <c r="E19" s="18" t="n">
        <v>83.14</v>
      </c>
      <c r="F19" s="21" t="n">
        <v>84.33</v>
      </c>
      <c r="G19" s="20" t="n">
        <f aca="false">F19*0.5+E19*0.5</f>
        <v>83.735</v>
      </c>
    </row>
    <row r="20" s="24" customFormat="true" ht="14.25" hidden="false" customHeight="false" outlineLevel="0" collapsed="false">
      <c r="A20" s="6" t="s">
        <v>1065</v>
      </c>
      <c r="B20" s="7" t="s">
        <v>1066</v>
      </c>
      <c r="C20" s="8" t="s">
        <v>1063</v>
      </c>
      <c r="D20" s="9" t="s">
        <v>1064</v>
      </c>
      <c r="E20" s="18" t="n">
        <v>75.84</v>
      </c>
      <c r="F20" s="21" t="n">
        <v>86</v>
      </c>
      <c r="G20" s="20" t="n">
        <f aca="false">F20*0.5+E20*0.5</f>
        <v>80.92</v>
      </c>
    </row>
    <row r="21" s="25" customFormat="true" ht="14.25" hidden="false" customHeight="false" outlineLevel="0" collapsed="false">
      <c r="A21" s="6" t="s">
        <v>1067</v>
      </c>
      <c r="B21" s="7" t="s">
        <v>1068</v>
      </c>
      <c r="C21" s="8" t="s">
        <v>1063</v>
      </c>
      <c r="D21" s="9" t="s">
        <v>1064</v>
      </c>
      <c r="E21" s="18" t="n">
        <v>74.98</v>
      </c>
      <c r="F21" s="21" t="n">
        <v>84.33</v>
      </c>
      <c r="G21" s="20" t="n">
        <f aca="false">F21*0.5+E21*0.5</f>
        <v>79.655</v>
      </c>
    </row>
    <row r="22" s="25" customFormat="true" ht="14.25" hidden="false" customHeight="false" outlineLevel="0" collapsed="false">
      <c r="A22" s="6" t="s">
        <v>1069</v>
      </c>
      <c r="B22" s="7" t="s">
        <v>1070</v>
      </c>
      <c r="C22" s="8" t="s">
        <v>1063</v>
      </c>
      <c r="D22" s="9" t="s">
        <v>1064</v>
      </c>
      <c r="E22" s="18" t="n">
        <v>72.88</v>
      </c>
      <c r="F22" s="21" t="n">
        <v>81.33</v>
      </c>
      <c r="G22" s="20" t="n">
        <f aca="false">F22*0.5+E22*0.5</f>
        <v>77.105</v>
      </c>
    </row>
    <row r="23" s="24" customFormat="true" ht="14.25" hidden="false" customHeight="false" outlineLevel="0" collapsed="false">
      <c r="A23" s="6" t="s">
        <v>1071</v>
      </c>
      <c r="B23" s="7" t="s">
        <v>1072</v>
      </c>
      <c r="C23" s="8" t="s">
        <v>1073</v>
      </c>
      <c r="D23" s="9" t="s">
        <v>1074</v>
      </c>
      <c r="E23" s="18" t="n">
        <v>73.66</v>
      </c>
      <c r="F23" s="19" t="n">
        <v>85</v>
      </c>
      <c r="G23" s="20" t="n">
        <f aca="false">F23*0.5+E23*0.5</f>
        <v>79.33</v>
      </c>
    </row>
    <row r="24" s="24" customFormat="true" ht="14.25" hidden="false" customHeight="false" outlineLevel="0" collapsed="false">
      <c r="A24" s="6" t="s">
        <v>1075</v>
      </c>
      <c r="B24" s="7" t="s">
        <v>1076</v>
      </c>
      <c r="C24" s="8" t="s">
        <v>1073</v>
      </c>
      <c r="D24" s="9" t="s">
        <v>1074</v>
      </c>
      <c r="E24" s="18" t="n">
        <v>72.52</v>
      </c>
      <c r="F24" s="19" t="n">
        <v>85.67</v>
      </c>
      <c r="G24" s="20" t="n">
        <f aca="false">F24*0.5+E24*0.5</f>
        <v>79.095</v>
      </c>
    </row>
    <row r="25" s="24" customFormat="true" ht="14.25" hidden="false" customHeight="false" outlineLevel="0" collapsed="false">
      <c r="A25" s="6" t="s">
        <v>1077</v>
      </c>
      <c r="B25" s="7" t="s">
        <v>1078</v>
      </c>
      <c r="C25" s="8" t="s">
        <v>1079</v>
      </c>
      <c r="D25" s="9" t="s">
        <v>1080</v>
      </c>
      <c r="E25" s="18" t="n">
        <v>65.24</v>
      </c>
      <c r="F25" s="21" t="n">
        <v>84.33</v>
      </c>
      <c r="G25" s="20" t="n">
        <f aca="false">F25*0.5+E25*0.5</f>
        <v>74.785</v>
      </c>
    </row>
    <row r="26" s="24" customFormat="true" ht="14.25" hidden="false" customHeight="false" outlineLevel="0" collapsed="false">
      <c r="A26" s="6" t="s">
        <v>1081</v>
      </c>
      <c r="B26" s="7" t="s">
        <v>1082</v>
      </c>
      <c r="C26" s="14" t="s">
        <v>1079</v>
      </c>
      <c r="D26" s="7" t="s">
        <v>1080</v>
      </c>
      <c r="E26" s="18" t="n">
        <v>63.3</v>
      </c>
      <c r="F26" s="21" t="n">
        <v>84</v>
      </c>
      <c r="G26" s="20" t="n">
        <f aca="false">F26*0.5+E26*0.5</f>
        <v>73.65</v>
      </c>
    </row>
    <row r="27" s="24" customFormat="true" ht="14.25" hidden="false" customHeight="false" outlineLevel="0" collapsed="false">
      <c r="A27" s="6" t="s">
        <v>1083</v>
      </c>
      <c r="B27" s="7" t="s">
        <v>1084</v>
      </c>
      <c r="C27" s="8" t="s">
        <v>1085</v>
      </c>
      <c r="D27" s="9" t="s">
        <v>1086</v>
      </c>
      <c r="E27" s="18" t="n">
        <v>64.68</v>
      </c>
      <c r="F27" s="21" t="n">
        <v>84.33</v>
      </c>
      <c r="G27" s="20" t="n">
        <f aca="false">F27*0.5+E27*0.5</f>
        <v>74.505</v>
      </c>
    </row>
    <row r="28" s="24" customFormat="true" ht="14.25" hidden="false" customHeight="false" outlineLevel="0" collapsed="false">
      <c r="A28" s="6" t="s">
        <v>1087</v>
      </c>
      <c r="B28" s="7" t="s">
        <v>1088</v>
      </c>
      <c r="C28" s="8" t="s">
        <v>1085</v>
      </c>
      <c r="D28" s="9" t="s">
        <v>1086</v>
      </c>
      <c r="E28" s="18" t="n">
        <v>62.24</v>
      </c>
      <c r="F28" s="21" t="n">
        <v>83.33</v>
      </c>
      <c r="G28" s="20" t="n">
        <f aca="false">F28*0.5+E28*0.5</f>
        <v>72.785</v>
      </c>
    </row>
    <row r="29" s="25" customFormat="true" ht="14.25" hidden="false" customHeight="false" outlineLevel="0" collapsed="false">
      <c r="A29" s="6" t="s">
        <v>1089</v>
      </c>
      <c r="B29" s="7" t="s">
        <v>1090</v>
      </c>
      <c r="C29" s="14" t="s">
        <v>1091</v>
      </c>
      <c r="D29" s="7" t="s">
        <v>1092</v>
      </c>
      <c r="E29" s="18" t="n">
        <v>67.72</v>
      </c>
      <c r="F29" s="19" t="n">
        <v>81.67</v>
      </c>
      <c r="G29" s="20" t="n">
        <f aca="false">F29*0.5+E29*0.5</f>
        <v>74.695</v>
      </c>
    </row>
    <row r="30" s="25" customFormat="true" ht="14.25" hidden="false" customHeight="false" outlineLevel="0" collapsed="false">
      <c r="A30" s="6" t="s">
        <v>1093</v>
      </c>
      <c r="B30" s="7" t="s">
        <v>1094</v>
      </c>
      <c r="C30" s="8" t="s">
        <v>1091</v>
      </c>
      <c r="D30" s="9" t="s">
        <v>1092</v>
      </c>
      <c r="E30" s="18" t="n">
        <v>64.5</v>
      </c>
      <c r="F30" s="19" t="n">
        <v>70.67</v>
      </c>
      <c r="G30" s="20" t="n">
        <f aca="false">F30*0.5+E30*0.5</f>
        <v>67.585</v>
      </c>
    </row>
    <row r="31" s="25" customFormat="true" ht="14.25" hidden="false" customHeight="false" outlineLevel="0" collapsed="false">
      <c r="A31" s="6" t="s">
        <v>1095</v>
      </c>
      <c r="B31" s="7" t="s">
        <v>1096</v>
      </c>
      <c r="C31" s="8" t="s">
        <v>1097</v>
      </c>
      <c r="D31" s="9" t="s">
        <v>1098</v>
      </c>
      <c r="E31" s="18" t="n">
        <v>67.56</v>
      </c>
      <c r="F31" s="21" t="n">
        <v>82.33</v>
      </c>
      <c r="G31" s="20" t="n">
        <f aca="false">F31*0.5+E31*0.5</f>
        <v>74.945</v>
      </c>
    </row>
    <row r="32" s="25" customFormat="true" ht="14.25" hidden="false" customHeight="false" outlineLevel="0" collapsed="false">
      <c r="A32" s="6" t="s">
        <v>1099</v>
      </c>
      <c r="B32" s="7" t="s">
        <v>1100</v>
      </c>
      <c r="C32" s="14" t="s">
        <v>1097</v>
      </c>
      <c r="D32" s="7" t="s">
        <v>1098</v>
      </c>
      <c r="E32" s="18" t="n">
        <v>66.02</v>
      </c>
      <c r="F32" s="21" t="n">
        <v>83.67</v>
      </c>
      <c r="G32" s="20" t="n">
        <f aca="false">F32*0.5+E32*0.5</f>
        <v>74.845</v>
      </c>
    </row>
    <row r="33" s="24" customFormat="true" ht="14.25" hidden="false" customHeight="false" outlineLevel="0" collapsed="false">
      <c r="A33" s="6" t="s">
        <v>1101</v>
      </c>
      <c r="B33" s="7" t="s">
        <v>1102</v>
      </c>
      <c r="C33" s="8" t="s">
        <v>1103</v>
      </c>
      <c r="D33" s="9" t="s">
        <v>1104</v>
      </c>
      <c r="E33" s="18" t="n">
        <v>73.72</v>
      </c>
      <c r="F33" s="21" t="n">
        <v>83</v>
      </c>
      <c r="G33" s="20" t="n">
        <f aca="false">F33*0.5+E33*0.5</f>
        <v>78.36</v>
      </c>
    </row>
    <row r="34" s="24" customFormat="true" ht="14.25" hidden="false" customHeight="false" outlineLevel="0" collapsed="false">
      <c r="A34" s="6" t="s">
        <v>1105</v>
      </c>
      <c r="B34" s="7" t="s">
        <v>1106</v>
      </c>
      <c r="C34" s="8" t="s">
        <v>1103</v>
      </c>
      <c r="D34" s="9" t="s">
        <v>1104</v>
      </c>
      <c r="E34" s="18" t="n">
        <v>66.56</v>
      </c>
      <c r="F34" s="21" t="n">
        <v>82.67</v>
      </c>
      <c r="G34" s="20" t="n">
        <f aca="false">F34*0.5+E34*0.5</f>
        <v>74.6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29:46Z</dcterms:created>
  <dc:creator>pxsu</dc:creator>
  <dc:description/>
  <dc:language>en-US</dc:language>
  <cp:lastModifiedBy>Administrator</cp:lastModifiedBy>
  <dcterms:modified xsi:type="dcterms:W3CDTF">2020-09-07T08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