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654">
  <si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邓州市招聘乡（镇）幼儿园、城区学校聘任制（人事代理）教师面试成绩及总成绩汇总表</t>
    </r>
  </si>
  <si>
    <t xml:space="preserve">面试抽签号</t>
  </si>
  <si>
    <t xml:space="preserve">姓名</t>
  </si>
  <si>
    <t xml:space="preserve">性别</t>
  </si>
  <si>
    <t xml:space="preserve">报考岗位</t>
  </si>
  <si>
    <t xml:space="preserve">面试学科</t>
  </si>
  <si>
    <t xml:space="preserve">笔试考场号</t>
  </si>
  <si>
    <t xml:space="preserve">笔试准考证号码</t>
  </si>
  <si>
    <t xml:space="preserve">笔试成绩</t>
  </si>
  <si>
    <t xml:space="preserve">面试成绩</t>
  </si>
  <si>
    <t xml:space="preserve">总成绩</t>
  </si>
  <si>
    <t xml:space="preserve">聂富姣</t>
  </si>
  <si>
    <t xml:space="preserve">女</t>
  </si>
  <si>
    <t xml:space="preserve">一初中学区‐音乐</t>
  </si>
  <si>
    <t xml:space="preserve">音乐</t>
  </si>
  <si>
    <t xml:space="preserve">第九考场</t>
  </si>
  <si>
    <t xml:space="preserve">曾庆胜</t>
  </si>
  <si>
    <t xml:space="preserve">男</t>
  </si>
  <si>
    <t xml:space="preserve">一初中学区‐体育</t>
  </si>
  <si>
    <t xml:space="preserve">体育</t>
  </si>
  <si>
    <t xml:space="preserve">黄梦斐</t>
  </si>
  <si>
    <t xml:space="preserve">程丹妮</t>
  </si>
  <si>
    <t xml:space="preserve">姚琦</t>
  </si>
  <si>
    <t xml:space="preserve">一初中学区‐美术</t>
  </si>
  <si>
    <t xml:space="preserve">美术</t>
  </si>
  <si>
    <t xml:space="preserve">姜瑞锋</t>
  </si>
  <si>
    <t xml:space="preserve">思源学区初中部‐音乐</t>
  </si>
  <si>
    <t xml:space="preserve">第四考场</t>
  </si>
  <si>
    <t xml:space="preserve">彭景铭</t>
  </si>
  <si>
    <t xml:space="preserve">思源学区初中部‐体育</t>
  </si>
  <si>
    <t xml:space="preserve">张盈</t>
  </si>
  <si>
    <t xml:space="preserve">思源学区初中部‐美术</t>
  </si>
  <si>
    <t xml:space="preserve">张浩</t>
  </si>
  <si>
    <t xml:space="preserve">兰香凝</t>
  </si>
  <si>
    <t xml:space="preserve">三初中学区‐音乐</t>
  </si>
  <si>
    <t xml:space="preserve">第二考场</t>
  </si>
  <si>
    <t xml:space="preserve">靳艺哲</t>
  </si>
  <si>
    <t xml:space="preserve">岳飒</t>
  </si>
  <si>
    <t xml:space="preserve">三初中学区‐体育</t>
  </si>
  <si>
    <r>
      <rPr>
        <b val="true"/>
        <sz val="10"/>
        <rFont val="Noto Sans"/>
        <family val="2"/>
      </rPr>
      <t xml:space="preserve">王鑫（</t>
    </r>
    <r>
      <rPr>
        <b val="true"/>
        <sz val="10"/>
        <rFont val="Arial"/>
        <family val="2"/>
      </rPr>
      <t xml:space="preserve">1996.6.26</t>
    </r>
    <r>
      <rPr>
        <b val="true"/>
        <sz val="10"/>
        <rFont val="Noto Sans"/>
        <family val="2"/>
      </rPr>
      <t xml:space="preserve">）</t>
    </r>
  </si>
  <si>
    <t xml:space="preserve">北京路学校初中部‐体育</t>
  </si>
  <si>
    <t xml:space="preserve">第一考场</t>
  </si>
  <si>
    <t xml:space="preserve">刘宇</t>
  </si>
  <si>
    <t xml:space="preserve">蒋乐乐</t>
  </si>
  <si>
    <t xml:space="preserve">北京路学校初中部‐美术</t>
  </si>
  <si>
    <t xml:space="preserve">刘景</t>
  </si>
  <si>
    <t xml:space="preserve">李乐</t>
  </si>
  <si>
    <t xml:space="preserve">一初中学区‐英语</t>
  </si>
  <si>
    <t xml:space="preserve">英语</t>
  </si>
  <si>
    <t xml:space="preserve">第十考场</t>
  </si>
  <si>
    <t xml:space="preserve">刘次</t>
  </si>
  <si>
    <t xml:space="preserve">吴晨红</t>
  </si>
  <si>
    <t xml:space="preserve">万宇晴</t>
  </si>
  <si>
    <t xml:space="preserve">思源学区初中部‐英语</t>
  </si>
  <si>
    <t xml:space="preserve">第五考场</t>
  </si>
  <si>
    <t xml:space="preserve">王雨</t>
  </si>
  <si>
    <t xml:space="preserve">思源学区初中部‐大文科</t>
  </si>
  <si>
    <t xml:space="preserve">语文</t>
  </si>
  <si>
    <t xml:space="preserve">靖小辉</t>
  </si>
  <si>
    <t xml:space="preserve">思源学区初中部‐大理科</t>
  </si>
  <si>
    <t xml:space="preserve">数学</t>
  </si>
  <si>
    <t xml:space="preserve">第三考场</t>
  </si>
  <si>
    <t xml:space="preserve">赵小青</t>
  </si>
  <si>
    <t xml:space="preserve">陈晶</t>
  </si>
  <si>
    <t xml:space="preserve">三初中学区‐英语</t>
  </si>
  <si>
    <t xml:space="preserve">贺高阳</t>
  </si>
  <si>
    <t xml:space="preserve">祁迪</t>
  </si>
  <si>
    <t xml:space="preserve">曾珂珂</t>
  </si>
  <si>
    <t xml:space="preserve">王文鑫</t>
  </si>
  <si>
    <t xml:space="preserve">丁思佳</t>
  </si>
  <si>
    <t xml:space="preserve">王霜</t>
  </si>
  <si>
    <t xml:space="preserve">三初中学区‐大理科</t>
  </si>
  <si>
    <t xml:space="preserve">刘梅阳</t>
  </si>
  <si>
    <t xml:space="preserve">化学</t>
  </si>
  <si>
    <t xml:space="preserve">汤文静</t>
  </si>
  <si>
    <t xml:space="preserve">张洪亮</t>
  </si>
  <si>
    <t xml:space="preserve">孙晶</t>
  </si>
  <si>
    <t xml:space="preserve">崔彦丘</t>
  </si>
  <si>
    <t xml:space="preserve">一初中学区‐大理科</t>
  </si>
  <si>
    <t xml:space="preserve">生物</t>
  </si>
  <si>
    <t xml:space="preserve">刘攀</t>
  </si>
  <si>
    <t xml:space="preserve">周英娜</t>
  </si>
  <si>
    <t xml:space="preserve">第七考场</t>
  </si>
  <si>
    <t xml:space="preserve">魏楠楠</t>
  </si>
  <si>
    <t xml:space="preserve">第六考场</t>
  </si>
  <si>
    <t xml:space="preserve">梅婷</t>
  </si>
  <si>
    <t xml:space="preserve">马丽</t>
  </si>
  <si>
    <t xml:space="preserve">徐娅冬</t>
  </si>
  <si>
    <r>
      <rPr>
        <b val="true"/>
        <sz val="10"/>
        <rFont val="Noto Sans"/>
        <family val="2"/>
      </rPr>
      <t xml:space="preserve">郭鑫（</t>
    </r>
    <r>
      <rPr>
        <b val="true"/>
        <sz val="10"/>
        <rFont val="Arial"/>
        <family val="2"/>
      </rPr>
      <t xml:space="preserve">1998.7.1</t>
    </r>
    <r>
      <rPr>
        <b val="true"/>
        <sz val="10"/>
        <rFont val="Noto Sans"/>
        <family val="2"/>
      </rPr>
      <t xml:space="preserve">）</t>
    </r>
  </si>
  <si>
    <t xml:space="preserve">郑璐</t>
  </si>
  <si>
    <t xml:space="preserve">王理想</t>
  </si>
  <si>
    <t xml:space="preserve">陈盼</t>
  </si>
  <si>
    <t xml:space="preserve">北京路学校初中部‐大理科</t>
  </si>
  <si>
    <r>
      <rPr>
        <b val="true"/>
        <sz val="10"/>
        <rFont val="Noto Sans"/>
        <family val="2"/>
      </rPr>
      <t xml:space="preserve">杨阳（</t>
    </r>
    <r>
      <rPr>
        <b val="true"/>
        <sz val="10"/>
        <rFont val="Arial"/>
        <family val="2"/>
      </rPr>
      <t xml:space="preserve">1996.9.2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杨莹（</t>
    </r>
    <r>
      <rPr>
        <b val="true"/>
        <sz val="10"/>
        <rFont val="宋体"/>
        <family val="0"/>
        <charset val="134"/>
      </rPr>
      <t xml:space="preserve">1995.5.9</t>
    </r>
    <r>
      <rPr>
        <b val="true"/>
        <sz val="10"/>
        <rFont val="Noto Sans"/>
        <family val="2"/>
      </rPr>
      <t xml:space="preserve">）</t>
    </r>
  </si>
  <si>
    <t xml:space="preserve">王亚楠</t>
  </si>
  <si>
    <t xml:space="preserve">一初中学区‐大文科</t>
  </si>
  <si>
    <t xml:space="preserve">第八考场</t>
  </si>
  <si>
    <t xml:space="preserve">高冲</t>
  </si>
  <si>
    <t xml:space="preserve">穆亚君</t>
  </si>
  <si>
    <t xml:space="preserve">张晓雨</t>
  </si>
  <si>
    <t xml:space="preserve">潘迪</t>
  </si>
  <si>
    <t xml:space="preserve">邢文丽</t>
  </si>
  <si>
    <t xml:space="preserve">陈辛辛</t>
  </si>
  <si>
    <t xml:space="preserve">张冬凯</t>
  </si>
  <si>
    <t xml:space="preserve">三初中学区‐大文科</t>
  </si>
  <si>
    <t xml:space="preserve">历史</t>
  </si>
  <si>
    <t xml:space="preserve">冯景</t>
  </si>
  <si>
    <r>
      <rPr>
        <b val="true"/>
        <sz val="10"/>
        <rFont val="Noto Sans"/>
        <family val="2"/>
      </rPr>
      <t xml:space="preserve">王宇（</t>
    </r>
    <r>
      <rPr>
        <b val="true"/>
        <sz val="10"/>
        <rFont val="Arial"/>
        <family val="2"/>
      </rPr>
      <t xml:space="preserve">1997.5.8</t>
    </r>
    <r>
      <rPr>
        <b val="true"/>
        <sz val="10"/>
        <rFont val="Noto Sans"/>
        <family val="2"/>
      </rPr>
      <t xml:space="preserve">）</t>
    </r>
  </si>
  <si>
    <t xml:space="preserve">闫小辉</t>
  </si>
  <si>
    <t xml:space="preserve">贺叶</t>
  </si>
  <si>
    <t xml:space="preserve">张英杰</t>
  </si>
  <si>
    <t xml:space="preserve">卢香云</t>
  </si>
  <si>
    <t xml:space="preserve">王询</t>
  </si>
  <si>
    <t xml:space="preserve">马琪</t>
  </si>
  <si>
    <t xml:space="preserve">杜梦婷</t>
  </si>
  <si>
    <t xml:space="preserve">赵集（乡（镇）幼儿园）</t>
  </si>
  <si>
    <t xml:space="preserve">和谐课程大班语言教材上册</t>
  </si>
  <si>
    <t xml:space="preserve">第二十八考场</t>
  </si>
  <si>
    <t xml:space="preserve">陈冕</t>
  </si>
  <si>
    <t xml:space="preserve">赵奕菲</t>
  </si>
  <si>
    <t xml:space="preserve">王梦珂</t>
  </si>
  <si>
    <t xml:space="preserve">杜林村</t>
  </si>
  <si>
    <t xml:space="preserve">李欣</t>
  </si>
  <si>
    <t xml:space="preserve">张楼（乡（镇）幼儿园）</t>
  </si>
  <si>
    <t xml:space="preserve">第二十七考场</t>
  </si>
  <si>
    <t xml:space="preserve">韦明月</t>
  </si>
  <si>
    <t xml:space="preserve">张瑶</t>
  </si>
  <si>
    <t xml:space="preserve">张村（乡（镇）幼儿园）</t>
  </si>
  <si>
    <t xml:space="preserve">陈尊</t>
  </si>
  <si>
    <t xml:space="preserve">第二十六考场</t>
  </si>
  <si>
    <t xml:space="preserve">郭素兵</t>
  </si>
  <si>
    <t xml:space="preserve">滕泉</t>
  </si>
  <si>
    <t xml:space="preserve">张玉星</t>
  </si>
  <si>
    <t xml:space="preserve">马琰</t>
  </si>
  <si>
    <t xml:space="preserve">孙李晗</t>
  </si>
  <si>
    <t xml:space="preserve">穆晓迪</t>
  </si>
  <si>
    <t xml:space="preserve">王怡</t>
  </si>
  <si>
    <t xml:space="preserve">孙红霞</t>
  </si>
  <si>
    <t xml:space="preserve">邢婷</t>
  </si>
  <si>
    <t xml:space="preserve">向录草</t>
  </si>
  <si>
    <t xml:space="preserve">元庄（乡（镇）幼儿园）</t>
  </si>
  <si>
    <t xml:space="preserve">孙迪</t>
  </si>
  <si>
    <t xml:space="preserve">党旭</t>
  </si>
  <si>
    <t xml:space="preserve">第二十五考场</t>
  </si>
  <si>
    <t xml:space="preserve">冯冰倩</t>
  </si>
  <si>
    <t xml:space="preserve">李丹</t>
  </si>
  <si>
    <r>
      <rPr>
        <b val="true"/>
        <sz val="9"/>
        <rFont val="Noto Sans"/>
        <family val="2"/>
      </rPr>
      <t xml:space="preserve">杨洋（</t>
    </r>
    <r>
      <rPr>
        <b val="true"/>
        <sz val="9"/>
        <rFont val="Arial"/>
        <family val="2"/>
      </rPr>
      <t xml:space="preserve">1996.6.10</t>
    </r>
    <r>
      <rPr>
        <b val="true"/>
        <sz val="9"/>
        <rFont val="Noto Sans"/>
        <family val="2"/>
      </rPr>
      <t xml:space="preserve">）</t>
    </r>
  </si>
  <si>
    <t xml:space="preserve">尹宗艳</t>
  </si>
  <si>
    <t xml:space="preserve">腰店（乡（镇）幼儿园）</t>
  </si>
  <si>
    <t xml:space="preserve">程琰珂</t>
  </si>
  <si>
    <t xml:space="preserve">刘蓓</t>
  </si>
  <si>
    <r>
      <rPr>
        <b val="true"/>
        <sz val="10"/>
        <rFont val="Noto Sans"/>
        <family val="2"/>
      </rPr>
      <t xml:space="preserve">刘贤（</t>
    </r>
    <r>
      <rPr>
        <b val="true"/>
        <sz val="10"/>
        <rFont val="Arial"/>
        <family val="2"/>
      </rPr>
      <t xml:space="preserve">1990.12.22</t>
    </r>
    <r>
      <rPr>
        <b val="true"/>
        <sz val="10"/>
        <rFont val="Noto Sans"/>
        <family val="2"/>
      </rPr>
      <t xml:space="preserve">）</t>
    </r>
  </si>
  <si>
    <t xml:space="preserve">尤艳云</t>
  </si>
  <si>
    <t xml:space="preserve">卢莎</t>
  </si>
  <si>
    <t xml:space="preserve">杨营（乡（镇）幼儿园）</t>
  </si>
  <si>
    <t xml:space="preserve">梁丹</t>
  </si>
  <si>
    <t xml:space="preserve">鲁慧</t>
  </si>
  <si>
    <t xml:space="preserve">周素宁</t>
  </si>
  <si>
    <r>
      <rPr>
        <b val="true"/>
        <sz val="10"/>
        <rFont val="Noto Sans"/>
        <family val="2"/>
      </rPr>
      <t xml:space="preserve">张倩（</t>
    </r>
    <r>
      <rPr>
        <b val="true"/>
        <sz val="10"/>
        <rFont val="Arial"/>
        <family val="2"/>
      </rPr>
      <t xml:space="preserve">1994.12.25</t>
    </r>
    <r>
      <rPr>
        <b val="true"/>
        <sz val="10"/>
        <rFont val="Noto Sans"/>
        <family val="2"/>
      </rPr>
      <t xml:space="preserve">）</t>
    </r>
  </si>
  <si>
    <t xml:space="preserve">夏集（乡（镇）幼儿园）</t>
  </si>
  <si>
    <t xml:space="preserve">第二十四考场</t>
  </si>
  <si>
    <t xml:space="preserve">张硕</t>
  </si>
  <si>
    <t xml:space="preserve">袁苗苗</t>
  </si>
  <si>
    <t xml:space="preserve">时玉苗</t>
  </si>
  <si>
    <t xml:space="preserve">张诗尧</t>
  </si>
  <si>
    <t xml:space="preserve">陈琛</t>
  </si>
  <si>
    <t xml:space="preserve">第二十三考场</t>
  </si>
  <si>
    <r>
      <rPr>
        <b val="true"/>
        <sz val="10"/>
        <rFont val="Noto Sans"/>
        <family val="2"/>
      </rPr>
      <t xml:space="preserve">陈卓（</t>
    </r>
    <r>
      <rPr>
        <b val="true"/>
        <sz val="10"/>
        <rFont val="Arial"/>
        <family val="2"/>
      </rPr>
      <t xml:space="preserve">1997.9.1</t>
    </r>
    <r>
      <rPr>
        <b val="true"/>
        <sz val="10"/>
        <rFont val="Noto Sans"/>
        <family val="2"/>
      </rPr>
      <t xml:space="preserve">）</t>
    </r>
  </si>
  <si>
    <t xml:space="preserve">于琳</t>
  </si>
  <si>
    <t xml:space="preserve">张梦茹</t>
  </si>
  <si>
    <t xml:space="preserve">陈倩</t>
  </si>
  <si>
    <t xml:space="preserve">陈芮</t>
  </si>
  <si>
    <t xml:space="preserve">林艳</t>
  </si>
  <si>
    <t xml:space="preserve">文渠（乡（镇）幼儿园）</t>
  </si>
  <si>
    <t xml:space="preserve">第二十二考场</t>
  </si>
  <si>
    <t xml:space="preserve">郑媛媛</t>
  </si>
  <si>
    <t xml:space="preserve">刘梦涵</t>
  </si>
  <si>
    <t xml:space="preserve">杨克歌</t>
  </si>
  <si>
    <t xml:space="preserve">王产</t>
  </si>
  <si>
    <t xml:space="preserve">刘珂</t>
  </si>
  <si>
    <t xml:space="preserve">杨琳琼</t>
  </si>
  <si>
    <t xml:space="preserve">湍河（乡（镇）幼儿园）</t>
  </si>
  <si>
    <t xml:space="preserve">第二十一考场</t>
  </si>
  <si>
    <t xml:space="preserve">赵赛</t>
  </si>
  <si>
    <t xml:space="preserve">王丽君</t>
  </si>
  <si>
    <r>
      <rPr>
        <b val="true"/>
        <sz val="10"/>
        <rFont val="Noto Sans"/>
        <family val="2"/>
      </rPr>
      <t xml:space="preserve">李媛（</t>
    </r>
    <r>
      <rPr>
        <b val="true"/>
        <sz val="10"/>
        <rFont val="Arial"/>
        <family val="2"/>
      </rPr>
      <t xml:space="preserve">1996.1.14</t>
    </r>
    <r>
      <rPr>
        <b val="true"/>
        <sz val="10"/>
        <rFont val="Noto Sans"/>
        <family val="2"/>
      </rPr>
      <t xml:space="preserve">）</t>
    </r>
  </si>
  <si>
    <t xml:space="preserve">陶营（乡（镇）幼儿园）</t>
  </si>
  <si>
    <t xml:space="preserve">第二十考场</t>
  </si>
  <si>
    <t xml:space="preserve">刘孟</t>
  </si>
  <si>
    <t xml:space="preserve">张瀚</t>
  </si>
  <si>
    <t xml:space="preserve">翟树哲</t>
  </si>
  <si>
    <t xml:space="preserve">白新茹</t>
  </si>
  <si>
    <t xml:space="preserve">十林（乡（镇）幼儿园）</t>
  </si>
  <si>
    <t xml:space="preserve">第十九考场</t>
  </si>
  <si>
    <t xml:space="preserve">姜双</t>
  </si>
  <si>
    <t xml:space="preserve">王娟</t>
  </si>
  <si>
    <t xml:space="preserve">杜娟</t>
  </si>
  <si>
    <t xml:space="preserve">冯理达</t>
  </si>
  <si>
    <t xml:space="preserve">李源源</t>
  </si>
  <si>
    <r>
      <rPr>
        <b val="true"/>
        <sz val="9"/>
        <rFont val="Noto Sans"/>
        <family val="2"/>
      </rPr>
      <t xml:space="preserve">王宇（</t>
    </r>
    <r>
      <rPr>
        <b val="true"/>
        <sz val="9"/>
        <rFont val="宋体"/>
        <family val="0"/>
        <charset val="134"/>
      </rPr>
      <t xml:space="preserve">1990.10.17</t>
    </r>
    <r>
      <rPr>
        <b val="true"/>
        <sz val="9"/>
        <rFont val="Noto Sans"/>
        <family val="2"/>
      </rPr>
      <t xml:space="preserve">）</t>
    </r>
  </si>
  <si>
    <t xml:space="preserve">张新</t>
  </si>
  <si>
    <t xml:space="preserve">桑庄（乡（镇）幼儿园）</t>
  </si>
  <si>
    <t xml:space="preserve">简明洁</t>
  </si>
  <si>
    <t xml:space="preserve">第十八考场</t>
  </si>
  <si>
    <t xml:space="preserve">齐亚博</t>
  </si>
  <si>
    <t xml:space="preserve">王君</t>
  </si>
  <si>
    <t xml:space="preserve">杨鹏丽</t>
  </si>
  <si>
    <t xml:space="preserve">王凌燕</t>
  </si>
  <si>
    <t xml:space="preserve">穰东（乡（镇）幼儿园）</t>
  </si>
  <si>
    <t xml:space="preserve">第十七考场</t>
  </si>
  <si>
    <r>
      <rPr>
        <b val="true"/>
        <sz val="10"/>
        <rFont val="Noto Sans"/>
        <family val="2"/>
      </rPr>
      <t xml:space="preserve">李璐（</t>
    </r>
    <r>
      <rPr>
        <b val="true"/>
        <sz val="10"/>
        <rFont val="Arial"/>
        <family val="2"/>
      </rPr>
      <t xml:space="preserve">1999.1.1</t>
    </r>
    <r>
      <rPr>
        <b val="true"/>
        <sz val="10"/>
        <rFont val="Noto Sans"/>
        <family val="2"/>
      </rPr>
      <t xml:space="preserve">）</t>
    </r>
  </si>
  <si>
    <t xml:space="preserve">李宏宇</t>
  </si>
  <si>
    <t xml:space="preserve">魏小展</t>
  </si>
  <si>
    <t xml:space="preserve">范立彦</t>
  </si>
  <si>
    <t xml:space="preserve">第十六考场</t>
  </si>
  <si>
    <t xml:space="preserve">范仁晓</t>
  </si>
  <si>
    <t xml:space="preserve">彭桥（乡（镇）幼儿园）</t>
  </si>
  <si>
    <t xml:space="preserve">程唱</t>
  </si>
  <si>
    <t xml:space="preserve">彭甜</t>
  </si>
  <si>
    <r>
      <rPr>
        <b val="true"/>
        <sz val="10"/>
        <rFont val="Noto Sans"/>
        <family val="2"/>
      </rPr>
      <t xml:space="preserve">王艳（</t>
    </r>
    <r>
      <rPr>
        <b val="true"/>
        <sz val="10"/>
        <rFont val="Arial"/>
        <family val="2"/>
      </rPr>
      <t xml:space="preserve">1992.6.22</t>
    </r>
    <r>
      <rPr>
        <b val="true"/>
        <sz val="10"/>
        <rFont val="Noto Sans"/>
        <family val="2"/>
      </rPr>
      <t xml:space="preserve">）</t>
    </r>
  </si>
  <si>
    <t xml:space="preserve">王宣</t>
  </si>
  <si>
    <t xml:space="preserve">裴营（乡（镇）幼儿园）</t>
  </si>
  <si>
    <t xml:space="preserve">吴璇</t>
  </si>
  <si>
    <t xml:space="preserve">刘仁秀</t>
  </si>
  <si>
    <t xml:space="preserve">余智平</t>
  </si>
  <si>
    <t xml:space="preserve">赵玉</t>
  </si>
  <si>
    <t xml:space="preserve">孔慧茹</t>
  </si>
  <si>
    <t xml:space="preserve">孟楼（乡（镇）幼儿园）</t>
  </si>
  <si>
    <t xml:space="preserve">第十五考场</t>
  </si>
  <si>
    <t xml:space="preserve">周贺</t>
  </si>
  <si>
    <t xml:space="preserve">吴明</t>
  </si>
  <si>
    <t xml:space="preserve">陈蔓</t>
  </si>
  <si>
    <t xml:space="preserve">罗庄（乡（镇）幼儿园）</t>
  </si>
  <si>
    <t xml:space="preserve">薛仪</t>
  </si>
  <si>
    <t xml:space="preserve">赵珊</t>
  </si>
  <si>
    <t xml:space="preserve">刘姣</t>
  </si>
  <si>
    <t xml:space="preserve">闻新冉</t>
  </si>
  <si>
    <r>
      <rPr>
        <b val="true"/>
        <sz val="10"/>
        <rFont val="Noto Sans"/>
        <family val="2"/>
      </rPr>
      <t xml:space="preserve">张贝贝（</t>
    </r>
    <r>
      <rPr>
        <b val="true"/>
        <sz val="10"/>
        <rFont val="Arial"/>
        <family val="2"/>
      </rPr>
      <t xml:space="preserve">1991.5.15</t>
    </r>
    <r>
      <rPr>
        <b val="true"/>
        <sz val="10"/>
        <rFont val="Noto Sans"/>
        <family val="2"/>
      </rPr>
      <t xml:space="preserve">）</t>
    </r>
  </si>
  <si>
    <t xml:space="preserve">穆子伟</t>
  </si>
  <si>
    <r>
      <rPr>
        <b val="true"/>
        <sz val="10"/>
        <rFont val="Noto Sans"/>
        <family val="2"/>
      </rPr>
      <t xml:space="preserve">杨蕊（</t>
    </r>
    <r>
      <rPr>
        <b val="true"/>
        <sz val="10"/>
        <rFont val="Arial"/>
        <family val="2"/>
      </rPr>
      <t xml:space="preserve">1999.6.7</t>
    </r>
    <r>
      <rPr>
        <b val="true"/>
        <sz val="10"/>
        <rFont val="Noto Sans"/>
        <family val="2"/>
      </rPr>
      <t xml:space="preserve">）</t>
    </r>
  </si>
  <si>
    <t xml:space="preserve">杜芳</t>
  </si>
  <si>
    <t xml:space="preserve">龙堰（乡（镇）幼儿园）</t>
  </si>
  <si>
    <t xml:space="preserve">第十四考场</t>
  </si>
  <si>
    <t xml:space="preserve">王爱菊</t>
  </si>
  <si>
    <t xml:space="preserve">刘晓婷</t>
  </si>
  <si>
    <t xml:space="preserve">惠楠</t>
  </si>
  <si>
    <t xml:space="preserve">郑婵</t>
  </si>
  <si>
    <t xml:space="preserve">刘集（乡（镇）幼儿园）</t>
  </si>
  <si>
    <t xml:space="preserve">高雪亚</t>
  </si>
  <si>
    <t xml:space="preserve">程婉</t>
  </si>
  <si>
    <t xml:space="preserve">第十三考场</t>
  </si>
  <si>
    <t xml:space="preserve">赵芳</t>
  </si>
  <si>
    <t xml:space="preserve">赵薇</t>
  </si>
  <si>
    <t xml:space="preserve">台丽</t>
  </si>
  <si>
    <t xml:space="preserve">张梦芳</t>
  </si>
  <si>
    <t xml:space="preserve">宋亚英</t>
  </si>
  <si>
    <t xml:space="preserve">马仟</t>
  </si>
  <si>
    <t xml:space="preserve">林扒（乡（镇）幼儿园）</t>
  </si>
  <si>
    <t xml:space="preserve">吴康</t>
  </si>
  <si>
    <t xml:space="preserve">张康</t>
  </si>
  <si>
    <t xml:space="preserve">罗晗玉</t>
  </si>
  <si>
    <t xml:space="preserve">刘天佑</t>
  </si>
  <si>
    <t xml:space="preserve">郭怡</t>
  </si>
  <si>
    <t xml:space="preserve">田芳华</t>
  </si>
  <si>
    <t xml:space="preserve">刘茵</t>
  </si>
  <si>
    <t xml:space="preserve">九龙（乡（镇）幼儿园）</t>
  </si>
  <si>
    <t xml:space="preserve">王士雅</t>
  </si>
  <si>
    <t xml:space="preserve">张亭</t>
  </si>
  <si>
    <t xml:space="preserve">薛婷文</t>
  </si>
  <si>
    <t xml:space="preserve">赵娟</t>
  </si>
  <si>
    <t xml:space="preserve">汲滩（乡（镇）幼儿园）</t>
  </si>
  <si>
    <r>
      <rPr>
        <b val="true"/>
        <sz val="10"/>
        <rFont val="Noto Sans"/>
        <family val="2"/>
      </rPr>
      <t xml:space="preserve">刘瑶（</t>
    </r>
    <r>
      <rPr>
        <b val="true"/>
        <sz val="10"/>
        <rFont val="Arial"/>
        <family val="2"/>
      </rPr>
      <t xml:space="preserve">1997.12.14</t>
    </r>
    <r>
      <rPr>
        <b val="true"/>
        <sz val="10"/>
        <rFont val="Noto Sans"/>
        <family val="2"/>
      </rPr>
      <t xml:space="preserve">）</t>
    </r>
  </si>
  <si>
    <t xml:space="preserve">第十二考场</t>
  </si>
  <si>
    <t xml:space="preserve">张孟宇</t>
  </si>
  <si>
    <t xml:space="preserve">李俊萍</t>
  </si>
  <si>
    <t xml:space="preserve">毕怡茹</t>
  </si>
  <si>
    <t xml:space="preserve">构林（乡（镇）幼儿园）</t>
  </si>
  <si>
    <t xml:space="preserve">张克新</t>
  </si>
  <si>
    <r>
      <rPr>
        <b val="true"/>
        <sz val="10"/>
        <rFont val="Noto Sans"/>
        <family val="2"/>
      </rPr>
      <t xml:space="preserve">李雪茹（</t>
    </r>
    <r>
      <rPr>
        <b val="true"/>
        <sz val="10"/>
        <rFont val="Arial"/>
        <family val="2"/>
      </rPr>
      <t xml:space="preserve">2001.1.2</t>
    </r>
    <r>
      <rPr>
        <b val="true"/>
        <sz val="10"/>
        <rFont val="Noto Sans"/>
        <family val="2"/>
      </rPr>
      <t xml:space="preserve">）</t>
    </r>
  </si>
  <si>
    <t xml:space="preserve">葛倩</t>
  </si>
  <si>
    <t xml:space="preserve">高集（乡（镇）幼儿园）</t>
  </si>
  <si>
    <t xml:space="preserve">第十一考场</t>
  </si>
  <si>
    <t xml:space="preserve">全玲</t>
  </si>
  <si>
    <t xml:space="preserve">王雁</t>
  </si>
  <si>
    <t xml:space="preserve">贺卫</t>
  </si>
  <si>
    <t xml:space="preserve">张迎林</t>
  </si>
  <si>
    <t xml:space="preserve">都司（乡（镇）幼儿园）</t>
  </si>
  <si>
    <t xml:space="preserve">张梦霞</t>
  </si>
  <si>
    <t xml:space="preserve">郝佳佳</t>
  </si>
  <si>
    <t xml:space="preserve">孙梦蝶</t>
  </si>
  <si>
    <t xml:space="preserve">程小雨</t>
  </si>
  <si>
    <t xml:space="preserve">王莹</t>
  </si>
  <si>
    <t xml:space="preserve">刘珂丰</t>
  </si>
  <si>
    <t xml:space="preserve">索小钗</t>
  </si>
  <si>
    <t xml:space="preserve">胡杨柳</t>
  </si>
  <si>
    <t xml:space="preserve">白牛（乡（镇）幼儿园）</t>
  </si>
  <si>
    <t xml:space="preserve">盛卓</t>
  </si>
  <si>
    <t xml:space="preserve">李飒</t>
  </si>
  <si>
    <t xml:space="preserve">刘一舟</t>
  </si>
  <si>
    <t xml:space="preserve">周麦玲</t>
  </si>
  <si>
    <t xml:space="preserve">湍河实验学校‐专业不限</t>
  </si>
  <si>
    <t xml:space="preserve">第四十四考场</t>
  </si>
  <si>
    <t xml:space="preserve">杨莉柯</t>
  </si>
  <si>
    <t xml:space="preserve">马鑫</t>
  </si>
  <si>
    <t xml:space="preserve">马梦</t>
  </si>
  <si>
    <t xml:space="preserve">程乘</t>
  </si>
  <si>
    <t xml:space="preserve">第四十三考场</t>
  </si>
  <si>
    <t xml:space="preserve">张路铭</t>
  </si>
  <si>
    <t xml:space="preserve">翟楠</t>
  </si>
  <si>
    <r>
      <rPr>
        <b val="true"/>
        <sz val="10"/>
        <rFont val="Noto Sans"/>
        <family val="2"/>
      </rPr>
      <t xml:space="preserve">王静（</t>
    </r>
    <r>
      <rPr>
        <b val="true"/>
        <sz val="10"/>
        <rFont val="Arial"/>
        <family val="2"/>
      </rPr>
      <t xml:space="preserve">1993.1.12</t>
    </r>
    <r>
      <rPr>
        <b val="true"/>
        <sz val="10"/>
        <rFont val="Noto Sans"/>
        <family val="2"/>
      </rPr>
      <t xml:space="preserve">）</t>
    </r>
  </si>
  <si>
    <t xml:space="preserve">司琰</t>
  </si>
  <si>
    <t xml:space="preserve">王黎阳</t>
  </si>
  <si>
    <t xml:space="preserve">单元木</t>
  </si>
  <si>
    <t xml:space="preserve">沙双</t>
  </si>
  <si>
    <t xml:space="preserve">思源学区小学部‐专业不限</t>
  </si>
  <si>
    <t xml:space="preserve">第四十一考场</t>
  </si>
  <si>
    <t xml:space="preserve">郭彩梦</t>
  </si>
  <si>
    <t xml:space="preserve">第四十考场</t>
  </si>
  <si>
    <t xml:space="preserve">孙喜艳</t>
  </si>
  <si>
    <r>
      <rPr>
        <b val="true"/>
        <sz val="10"/>
        <rFont val="Noto Sans"/>
        <family val="2"/>
      </rPr>
      <t xml:space="preserve">王卓（</t>
    </r>
    <r>
      <rPr>
        <b val="true"/>
        <sz val="10"/>
        <rFont val="Arial"/>
        <family val="2"/>
      </rPr>
      <t xml:space="preserve">1996.12.17</t>
    </r>
    <r>
      <rPr>
        <b val="true"/>
        <sz val="10"/>
        <rFont val="Noto Sans"/>
        <family val="2"/>
      </rPr>
      <t xml:space="preserve">）</t>
    </r>
  </si>
  <si>
    <t xml:space="preserve">杨婷</t>
  </si>
  <si>
    <t xml:space="preserve">龚丽沙</t>
  </si>
  <si>
    <t xml:space="preserve">赵驰</t>
  </si>
  <si>
    <t xml:space="preserve">第四十二考场</t>
  </si>
  <si>
    <t xml:space="preserve">吕伟双</t>
  </si>
  <si>
    <t xml:space="preserve">秦冰洋</t>
  </si>
  <si>
    <t xml:space="preserve">闫书星</t>
  </si>
  <si>
    <t xml:space="preserve">张菁</t>
  </si>
  <si>
    <t xml:space="preserve">高梦梦</t>
  </si>
  <si>
    <t xml:space="preserve">柏显慧</t>
  </si>
  <si>
    <t xml:space="preserve">徐玮浩</t>
  </si>
  <si>
    <r>
      <rPr>
        <b val="true"/>
        <sz val="10"/>
        <rFont val="Noto Sans"/>
        <family val="2"/>
      </rPr>
      <t xml:space="preserve">王娜（</t>
    </r>
    <r>
      <rPr>
        <b val="true"/>
        <sz val="10"/>
        <rFont val="Arial"/>
        <family val="2"/>
      </rPr>
      <t xml:space="preserve">1997.8.29</t>
    </r>
    <r>
      <rPr>
        <b val="true"/>
        <sz val="10"/>
        <rFont val="Noto Sans"/>
        <family val="2"/>
      </rPr>
      <t xml:space="preserve">）</t>
    </r>
  </si>
  <si>
    <t xml:space="preserve">崔亚东</t>
  </si>
  <si>
    <r>
      <rPr>
        <b val="true"/>
        <sz val="10"/>
        <rFont val="Noto Sans"/>
        <family val="2"/>
      </rPr>
      <t xml:space="preserve">王凡（</t>
    </r>
    <r>
      <rPr>
        <b val="true"/>
        <sz val="10"/>
        <rFont val="Arial"/>
        <family val="2"/>
      </rPr>
      <t xml:space="preserve">1995.11.11</t>
    </r>
    <r>
      <rPr>
        <b val="true"/>
        <sz val="10"/>
        <rFont val="Noto Sans"/>
        <family val="2"/>
      </rPr>
      <t xml:space="preserve">）</t>
    </r>
  </si>
  <si>
    <t xml:space="preserve">王一博</t>
  </si>
  <si>
    <t xml:space="preserve">宋梦</t>
  </si>
  <si>
    <t xml:space="preserve">勾志琳</t>
  </si>
  <si>
    <r>
      <rPr>
        <b val="true"/>
        <sz val="10"/>
        <rFont val="Noto Sans"/>
        <family val="2"/>
      </rPr>
      <t xml:space="preserve">刘博（</t>
    </r>
    <r>
      <rPr>
        <b val="true"/>
        <sz val="10"/>
        <rFont val="宋体"/>
        <family val="0"/>
        <charset val="134"/>
      </rPr>
      <t xml:space="preserve">1995.6.13</t>
    </r>
    <r>
      <rPr>
        <b val="true"/>
        <sz val="10"/>
        <rFont val="Noto Sans"/>
        <family val="2"/>
      </rPr>
      <t xml:space="preserve">）</t>
    </r>
  </si>
  <si>
    <t xml:space="preserve">马珂</t>
  </si>
  <si>
    <t xml:space="preserve">四小学区‐专业不限</t>
  </si>
  <si>
    <t xml:space="preserve">赵娣</t>
  </si>
  <si>
    <t xml:space="preserve">范亚阳</t>
  </si>
  <si>
    <t xml:space="preserve">苗旗祥</t>
  </si>
  <si>
    <t xml:space="preserve">闫旭晗</t>
  </si>
  <si>
    <r>
      <rPr>
        <b val="true"/>
        <sz val="10"/>
        <rFont val="Noto Sans"/>
        <family val="2"/>
      </rPr>
      <t xml:space="preserve">张丽（</t>
    </r>
    <r>
      <rPr>
        <b val="true"/>
        <sz val="10"/>
        <rFont val="Arial"/>
        <family val="2"/>
      </rPr>
      <t xml:space="preserve">1998.10.20</t>
    </r>
    <r>
      <rPr>
        <b val="true"/>
        <sz val="10"/>
        <rFont val="Noto Sans"/>
        <family val="2"/>
      </rPr>
      <t xml:space="preserve">）</t>
    </r>
  </si>
  <si>
    <t xml:space="preserve">丁宛佳</t>
  </si>
  <si>
    <t xml:space="preserve">冯栖桐</t>
  </si>
  <si>
    <t xml:space="preserve">闫好润</t>
  </si>
  <si>
    <t xml:space="preserve">孙睿</t>
  </si>
  <si>
    <t xml:space="preserve">张金彦</t>
  </si>
  <si>
    <t xml:space="preserve">刘双茗</t>
  </si>
  <si>
    <t xml:space="preserve">吴佳玲</t>
  </si>
  <si>
    <t xml:space="preserve">李文惠</t>
  </si>
  <si>
    <r>
      <rPr>
        <b val="true"/>
        <sz val="10"/>
        <rFont val="Noto Sans"/>
        <family val="2"/>
      </rPr>
      <t xml:space="preserve">王娜（</t>
    </r>
    <r>
      <rPr>
        <b val="true"/>
        <sz val="10"/>
        <rFont val="Arial"/>
        <family val="2"/>
      </rPr>
      <t xml:space="preserve">1997.2.19</t>
    </r>
    <r>
      <rPr>
        <b val="true"/>
        <sz val="10"/>
        <rFont val="Noto Sans"/>
        <family val="2"/>
      </rPr>
      <t xml:space="preserve">）</t>
    </r>
  </si>
  <si>
    <t xml:space="preserve">段小爽</t>
  </si>
  <si>
    <r>
      <rPr>
        <b val="true"/>
        <sz val="10"/>
        <rFont val="Noto Sans"/>
        <family val="2"/>
      </rPr>
      <t xml:space="preserve">张阳（</t>
    </r>
    <r>
      <rPr>
        <b val="true"/>
        <sz val="10"/>
        <rFont val="Arial"/>
        <family val="2"/>
      </rPr>
      <t xml:space="preserve">1997.1.5</t>
    </r>
    <r>
      <rPr>
        <b val="true"/>
        <sz val="10"/>
        <rFont val="Noto Sans"/>
        <family val="2"/>
      </rPr>
      <t xml:space="preserve">）</t>
    </r>
  </si>
  <si>
    <t xml:space="preserve">陈莹</t>
  </si>
  <si>
    <t xml:space="preserve">苏珍妮</t>
  </si>
  <si>
    <t xml:space="preserve">北京路学校小学部‐专业不限</t>
  </si>
  <si>
    <t xml:space="preserve">第三十考场</t>
  </si>
  <si>
    <t xml:space="preserve">刘晴晴</t>
  </si>
  <si>
    <t xml:space="preserve">武雪毅</t>
  </si>
  <si>
    <t xml:space="preserve">郭芳</t>
  </si>
  <si>
    <t xml:space="preserve">第二十九考场</t>
  </si>
  <si>
    <t xml:space="preserve">陈雪寒</t>
  </si>
  <si>
    <t xml:space="preserve">赵会会</t>
  </si>
  <si>
    <t xml:space="preserve">第三十一考场</t>
  </si>
  <si>
    <t xml:space="preserve">张洒</t>
  </si>
  <si>
    <t xml:space="preserve">程玉</t>
  </si>
  <si>
    <t xml:space="preserve">刘畅</t>
  </si>
  <si>
    <t xml:space="preserve">李梦星</t>
  </si>
  <si>
    <t xml:space="preserve">宋双艳</t>
  </si>
  <si>
    <t xml:space="preserve">张典典</t>
  </si>
  <si>
    <t xml:space="preserve">乔莹</t>
  </si>
  <si>
    <t xml:space="preserve">余水生</t>
  </si>
  <si>
    <t xml:space="preserve">高新未</t>
  </si>
  <si>
    <r>
      <rPr>
        <b val="true"/>
        <sz val="10"/>
        <rFont val="Noto Sans"/>
        <family val="2"/>
      </rPr>
      <t xml:space="preserve">张婷婷（</t>
    </r>
    <r>
      <rPr>
        <b val="true"/>
        <sz val="10"/>
        <rFont val="Arial"/>
        <family val="2"/>
      </rPr>
      <t xml:space="preserve">1995.3.20</t>
    </r>
    <r>
      <rPr>
        <b val="true"/>
        <sz val="10"/>
        <rFont val="Noto Sans"/>
        <family val="2"/>
      </rPr>
      <t xml:space="preserve">）</t>
    </r>
  </si>
  <si>
    <t xml:space="preserve">彭姗姗</t>
  </si>
  <si>
    <t xml:space="preserve">杨燕</t>
  </si>
  <si>
    <t xml:space="preserve">杨欢欢</t>
  </si>
  <si>
    <t xml:space="preserve">程秋菊</t>
  </si>
  <si>
    <t xml:space="preserve">三小学区‐专业不限</t>
  </si>
  <si>
    <t xml:space="preserve">第三十五考场</t>
  </si>
  <si>
    <t xml:space="preserve">陈路影</t>
  </si>
  <si>
    <t xml:space="preserve">张孟圆</t>
  </si>
  <si>
    <t xml:space="preserve">第三十七考场</t>
  </si>
  <si>
    <t xml:space="preserve">李迎香</t>
  </si>
  <si>
    <t xml:space="preserve">吕品</t>
  </si>
  <si>
    <t xml:space="preserve">第三十六考场</t>
  </si>
  <si>
    <t xml:space="preserve">冯苗苗</t>
  </si>
  <si>
    <t xml:space="preserve">王一鸣</t>
  </si>
  <si>
    <t xml:space="preserve">郭静</t>
  </si>
  <si>
    <t xml:space="preserve">陈义帆</t>
  </si>
  <si>
    <t xml:space="preserve">黑翔宇</t>
  </si>
  <si>
    <t xml:space="preserve">吴山</t>
  </si>
  <si>
    <t xml:space="preserve">李艳</t>
  </si>
  <si>
    <t xml:space="preserve">张亚爽</t>
  </si>
  <si>
    <t xml:space="preserve">王雱</t>
  </si>
  <si>
    <t xml:space="preserve">张欣</t>
  </si>
  <si>
    <t xml:space="preserve">姚杨</t>
  </si>
  <si>
    <t xml:space="preserve">韩小慧</t>
  </si>
  <si>
    <t xml:space="preserve">徐娟</t>
  </si>
  <si>
    <t xml:space="preserve">刘维</t>
  </si>
  <si>
    <t xml:space="preserve">时莹</t>
  </si>
  <si>
    <t xml:space="preserve">裴凤飞</t>
  </si>
  <si>
    <t xml:space="preserve">王宁</t>
  </si>
  <si>
    <t xml:space="preserve">宋歌曼</t>
  </si>
  <si>
    <t xml:space="preserve">鲁献</t>
  </si>
  <si>
    <t xml:space="preserve">杜若冰</t>
  </si>
  <si>
    <r>
      <rPr>
        <b val="true"/>
        <sz val="10"/>
        <rFont val="Noto Sans"/>
        <family val="2"/>
      </rPr>
      <t xml:space="preserve">张阳（</t>
    </r>
    <r>
      <rPr>
        <b val="true"/>
        <sz val="10"/>
        <rFont val="Arial"/>
        <family val="2"/>
      </rPr>
      <t xml:space="preserve">1999.3.25</t>
    </r>
    <r>
      <rPr>
        <b val="true"/>
        <sz val="10"/>
        <rFont val="Noto Sans"/>
        <family val="2"/>
      </rPr>
      <t xml:space="preserve">）</t>
    </r>
  </si>
  <si>
    <t xml:space="preserve">王菲</t>
  </si>
  <si>
    <t xml:space="preserve">康千千</t>
  </si>
  <si>
    <t xml:space="preserve">十一小学区‐专业不限</t>
  </si>
  <si>
    <t xml:space="preserve">陕明琚</t>
  </si>
  <si>
    <t xml:space="preserve">第三十八考场</t>
  </si>
  <si>
    <t xml:space="preserve">孙静怡</t>
  </si>
  <si>
    <t xml:space="preserve">第三十九考场</t>
  </si>
  <si>
    <t xml:space="preserve">符婉如</t>
  </si>
  <si>
    <r>
      <rPr>
        <b val="true"/>
        <sz val="10"/>
        <rFont val="Noto Sans"/>
        <family val="2"/>
      </rPr>
      <t xml:space="preserve">杨莹（</t>
    </r>
    <r>
      <rPr>
        <b val="true"/>
        <sz val="10"/>
        <rFont val="Arial"/>
        <family val="2"/>
      </rPr>
      <t xml:space="preserve">1992.1.3</t>
    </r>
    <r>
      <rPr>
        <b val="true"/>
        <sz val="10"/>
        <rFont val="Noto Sans"/>
        <family val="2"/>
      </rPr>
      <t xml:space="preserve">）</t>
    </r>
  </si>
  <si>
    <t xml:space="preserve">韩举鑫</t>
  </si>
  <si>
    <t xml:space="preserve">李爽</t>
  </si>
  <si>
    <t xml:space="preserve">宋艳</t>
  </si>
  <si>
    <t xml:space="preserve">胡清雅</t>
  </si>
  <si>
    <t xml:space="preserve">张钰铎</t>
  </si>
  <si>
    <t xml:space="preserve">张湉</t>
  </si>
  <si>
    <t xml:space="preserve">赵永娜</t>
  </si>
  <si>
    <t xml:space="preserve">赵园丽</t>
  </si>
  <si>
    <t xml:space="preserve">刘小风</t>
  </si>
  <si>
    <t xml:space="preserve">闫梦婷</t>
  </si>
  <si>
    <t xml:space="preserve">郑莹</t>
  </si>
  <si>
    <t xml:space="preserve">孙凤</t>
  </si>
  <si>
    <t xml:space="preserve">孔怡</t>
  </si>
  <si>
    <t xml:space="preserve">高偲</t>
  </si>
  <si>
    <r>
      <rPr>
        <b val="true"/>
        <sz val="9"/>
        <rFont val="Noto Sans"/>
        <family val="2"/>
      </rPr>
      <t xml:space="preserve">张亚楠（</t>
    </r>
    <r>
      <rPr>
        <b val="true"/>
        <sz val="9"/>
        <rFont val="Arial"/>
        <family val="2"/>
      </rPr>
      <t xml:space="preserve">1995.11.21</t>
    </r>
    <r>
      <rPr>
        <b val="true"/>
        <sz val="9"/>
        <rFont val="Noto Sans"/>
        <family val="2"/>
      </rPr>
      <t xml:space="preserve">）</t>
    </r>
  </si>
  <si>
    <t xml:space="preserve">殷倩</t>
  </si>
  <si>
    <t xml:space="preserve">张瑞柯</t>
  </si>
  <si>
    <t xml:space="preserve">李梅</t>
  </si>
  <si>
    <t xml:space="preserve">李晴</t>
  </si>
  <si>
    <t xml:space="preserve">花洲实验小学学区‐专业不限</t>
  </si>
  <si>
    <t xml:space="preserve">第三十二考场</t>
  </si>
  <si>
    <r>
      <rPr>
        <b val="true"/>
        <sz val="10"/>
        <rFont val="Noto Sans"/>
        <family val="2"/>
      </rPr>
      <t xml:space="preserve">刘玲（</t>
    </r>
    <r>
      <rPr>
        <b val="true"/>
        <sz val="10"/>
        <rFont val="Arial"/>
        <family val="2"/>
      </rPr>
      <t xml:space="preserve">1993.2.12</t>
    </r>
    <r>
      <rPr>
        <b val="true"/>
        <sz val="10"/>
        <rFont val="Noto Sans"/>
        <family val="2"/>
      </rPr>
      <t xml:space="preserve">）</t>
    </r>
  </si>
  <si>
    <t xml:space="preserve">赵丹丹</t>
  </si>
  <si>
    <t xml:space="preserve">第三十四考场</t>
  </si>
  <si>
    <t xml:space="preserve">周媛媛</t>
  </si>
  <si>
    <t xml:space="preserve">周梦瑶</t>
  </si>
  <si>
    <t xml:space="preserve">赵永晴</t>
  </si>
  <si>
    <t xml:space="preserve">黄镜升</t>
  </si>
  <si>
    <t xml:space="preserve">师亚冰</t>
  </si>
  <si>
    <t xml:space="preserve">第三十三考场</t>
  </si>
  <si>
    <t xml:space="preserve">方甜</t>
  </si>
  <si>
    <t xml:space="preserve">钟宛池</t>
  </si>
  <si>
    <t xml:space="preserve">苗淑贤</t>
  </si>
  <si>
    <t xml:space="preserve">贾然</t>
  </si>
  <si>
    <t xml:space="preserve">马远征</t>
  </si>
  <si>
    <t xml:space="preserve">米攀攀</t>
  </si>
  <si>
    <t xml:space="preserve">苏静</t>
  </si>
  <si>
    <t xml:space="preserve">杨应格</t>
  </si>
  <si>
    <t xml:space="preserve">屈静秋</t>
  </si>
  <si>
    <t xml:space="preserve">姬玉珠</t>
  </si>
  <si>
    <t xml:space="preserve">王怡恬</t>
  </si>
  <si>
    <t xml:space="preserve">杨少华</t>
  </si>
  <si>
    <t xml:space="preserve">孙勇</t>
  </si>
  <si>
    <t xml:space="preserve">范娟</t>
  </si>
  <si>
    <t xml:space="preserve">董柯</t>
  </si>
  <si>
    <t xml:space="preserve">一小学区‐专业不限</t>
  </si>
  <si>
    <t xml:space="preserve">李艺</t>
  </si>
  <si>
    <t xml:space="preserve">第四十五考场</t>
  </si>
  <si>
    <t xml:space="preserve">张乐</t>
  </si>
  <si>
    <t xml:space="preserve">第四十六考场</t>
  </si>
  <si>
    <t xml:space="preserve">路意</t>
  </si>
  <si>
    <t xml:space="preserve">闻静</t>
  </si>
  <si>
    <t xml:space="preserve">李长安</t>
  </si>
  <si>
    <t xml:space="preserve">闫笑</t>
  </si>
  <si>
    <t xml:space="preserve">李论</t>
  </si>
  <si>
    <t xml:space="preserve">许昀丹</t>
  </si>
  <si>
    <t xml:space="preserve">叶杉杉</t>
  </si>
  <si>
    <t xml:space="preserve">李苗</t>
  </si>
  <si>
    <t xml:space="preserve">汤梦</t>
  </si>
  <si>
    <t xml:space="preserve">武凯旋</t>
  </si>
  <si>
    <t xml:space="preserve">刘亚松</t>
  </si>
  <si>
    <r>
      <rPr>
        <b val="true"/>
        <sz val="10"/>
        <rFont val="Noto Sans"/>
        <family val="2"/>
      </rPr>
      <t xml:space="preserve">张晨（</t>
    </r>
    <r>
      <rPr>
        <b val="true"/>
        <sz val="10"/>
        <rFont val="Arial"/>
        <family val="2"/>
      </rPr>
      <t xml:space="preserve">1997.11.8</t>
    </r>
    <r>
      <rPr>
        <b val="true"/>
        <sz val="10"/>
        <rFont val="Noto Sans"/>
        <family val="2"/>
      </rPr>
      <t xml:space="preserve">）</t>
    </r>
  </si>
  <si>
    <t xml:space="preserve">孙文雪</t>
  </si>
  <si>
    <r>
      <rPr>
        <b val="true"/>
        <sz val="10"/>
        <rFont val="Noto Sans"/>
        <family val="2"/>
      </rPr>
      <t xml:space="preserve">王琳琳（</t>
    </r>
    <r>
      <rPr>
        <b val="true"/>
        <sz val="10"/>
        <rFont val="Arial"/>
        <family val="2"/>
      </rPr>
      <t xml:space="preserve">1997.6.14</t>
    </r>
    <r>
      <rPr>
        <b val="true"/>
        <sz val="10"/>
        <rFont val="Noto Sans"/>
        <family val="2"/>
      </rPr>
      <t xml:space="preserve">）</t>
    </r>
  </si>
  <si>
    <t xml:space="preserve">何倩</t>
  </si>
  <si>
    <t xml:space="preserve">武晗</t>
  </si>
  <si>
    <t xml:space="preserve">刘琳</t>
  </si>
  <si>
    <t xml:space="preserve">张松</t>
  </si>
  <si>
    <t xml:space="preserve">白玉莹</t>
  </si>
  <si>
    <t xml:space="preserve">缺考</t>
  </si>
  <si>
    <t xml:space="preserve">曾韵怡</t>
  </si>
  <si>
    <t xml:space="preserve">刘真珠</t>
  </si>
  <si>
    <t xml:space="preserve">吴哲</t>
  </si>
  <si>
    <t xml:space="preserve">尹金芳</t>
  </si>
  <si>
    <t xml:space="preserve">李虎</t>
  </si>
  <si>
    <t xml:space="preserve">刘闯</t>
  </si>
  <si>
    <t xml:space="preserve">吴金栩</t>
  </si>
  <si>
    <t xml:space="preserve">赵伟东</t>
  </si>
  <si>
    <t xml:space="preserve">三初中学区‐美术</t>
  </si>
  <si>
    <t xml:space="preserve">尹悦</t>
  </si>
  <si>
    <t xml:space="preserve">刘童</t>
  </si>
  <si>
    <t xml:space="preserve">吕佳</t>
  </si>
  <si>
    <t xml:space="preserve">政治</t>
  </si>
  <si>
    <t xml:space="preserve">汤明</t>
  </si>
  <si>
    <t xml:space="preserve">物理</t>
  </si>
  <si>
    <t xml:space="preserve">张艳阳</t>
  </si>
  <si>
    <t xml:space="preserve">惠营东</t>
  </si>
  <si>
    <t xml:space="preserve">王琨博</t>
  </si>
  <si>
    <t xml:space="preserve">张军卓</t>
  </si>
  <si>
    <t xml:space="preserve">单高丛</t>
  </si>
  <si>
    <t xml:space="preserve">李增增</t>
  </si>
  <si>
    <t xml:space="preserve">杨慧</t>
  </si>
  <si>
    <r>
      <rPr>
        <b val="true"/>
        <sz val="10"/>
        <rFont val="Noto Sans"/>
        <family val="2"/>
      </rPr>
      <t xml:space="preserve">张露（</t>
    </r>
    <r>
      <rPr>
        <b val="true"/>
        <sz val="10"/>
        <rFont val="Arial"/>
        <family val="2"/>
      </rPr>
      <t xml:space="preserve">1999.8.17</t>
    </r>
    <r>
      <rPr>
        <b val="true"/>
        <sz val="10"/>
        <rFont val="Noto Sans"/>
        <family val="2"/>
      </rPr>
      <t xml:space="preserve">）</t>
    </r>
  </si>
  <si>
    <t xml:space="preserve">孔豆豆</t>
  </si>
  <si>
    <t xml:space="preserve">段爽</t>
  </si>
  <si>
    <t xml:space="preserve">牛艳阳</t>
  </si>
  <si>
    <t xml:space="preserve">李霄</t>
  </si>
  <si>
    <t xml:space="preserve">钱淑慧</t>
  </si>
  <si>
    <r>
      <rPr>
        <b val="true"/>
        <sz val="10"/>
        <rFont val="Noto Sans"/>
        <family val="2"/>
      </rPr>
      <t xml:space="preserve">郭鑫（</t>
    </r>
    <r>
      <rPr>
        <b val="true"/>
        <sz val="10"/>
        <rFont val="Arial"/>
        <family val="2"/>
      </rPr>
      <t xml:space="preserve">1998.1.28</t>
    </r>
    <r>
      <rPr>
        <b val="true"/>
        <sz val="10"/>
        <rFont val="Noto Sans"/>
        <family val="2"/>
      </rPr>
      <t xml:space="preserve">）</t>
    </r>
  </si>
  <si>
    <t xml:space="preserve">洪小双</t>
  </si>
  <si>
    <t xml:space="preserve">刘娟</t>
  </si>
  <si>
    <t xml:space="preserve">王芊文</t>
  </si>
  <si>
    <t xml:space="preserve">杜聪</t>
  </si>
  <si>
    <t xml:space="preserve">孙更</t>
  </si>
  <si>
    <t xml:space="preserve">文璨</t>
  </si>
  <si>
    <t xml:space="preserve">全君航</t>
  </si>
  <si>
    <t xml:space="preserve">王平</t>
  </si>
  <si>
    <r>
      <rPr>
        <b val="true"/>
        <sz val="10"/>
        <rFont val="Noto Sans"/>
        <family val="2"/>
      </rPr>
      <t xml:space="preserve">杨阳（</t>
    </r>
    <r>
      <rPr>
        <b val="true"/>
        <sz val="10"/>
        <rFont val="Arial"/>
        <family val="2"/>
      </rPr>
      <t xml:space="preserve">1995.10.30</t>
    </r>
    <r>
      <rPr>
        <b val="true"/>
        <sz val="10"/>
        <rFont val="Noto Sans"/>
        <family val="2"/>
      </rPr>
      <t xml:space="preserve">）</t>
    </r>
  </si>
  <si>
    <t xml:space="preserve">王红</t>
  </si>
  <si>
    <t xml:space="preserve">黄雷</t>
  </si>
  <si>
    <t xml:space="preserve">李世熙</t>
  </si>
  <si>
    <t xml:space="preserve">董彦红</t>
  </si>
  <si>
    <t xml:space="preserve">张俊阳</t>
  </si>
  <si>
    <t xml:space="preserve">王晓杰</t>
  </si>
  <si>
    <t xml:space="preserve">张锐</t>
  </si>
  <si>
    <r>
      <rPr>
        <b val="true"/>
        <sz val="10"/>
        <rFont val="Noto Sans"/>
        <family val="2"/>
      </rPr>
      <t xml:space="preserve">杨洋（</t>
    </r>
    <r>
      <rPr>
        <b val="true"/>
        <sz val="10"/>
        <rFont val="Arial"/>
        <family val="2"/>
      </rPr>
      <t xml:space="preserve">1994.7.26</t>
    </r>
    <r>
      <rPr>
        <b val="true"/>
        <sz val="10"/>
        <rFont val="Noto Sans"/>
        <family val="2"/>
      </rPr>
      <t xml:space="preserve">）</t>
    </r>
  </si>
  <si>
    <t xml:space="preserve">文杰</t>
  </si>
  <si>
    <t xml:space="preserve">李璐璐</t>
  </si>
  <si>
    <t xml:space="preserve">赵萌</t>
  </si>
  <si>
    <t xml:space="preserve">朱汶阳</t>
  </si>
  <si>
    <t xml:space="preserve">周林</t>
  </si>
  <si>
    <t xml:space="preserve">马孟军</t>
  </si>
  <si>
    <t xml:space="preserve">杨帆</t>
  </si>
  <si>
    <t xml:space="preserve">周密</t>
  </si>
  <si>
    <t xml:space="preserve">肖风雪</t>
  </si>
  <si>
    <t xml:space="preserve">赵冰</t>
  </si>
  <si>
    <t xml:space="preserve">田传玉</t>
  </si>
  <si>
    <t xml:space="preserve">李红梅</t>
  </si>
  <si>
    <t xml:space="preserve">许张楠</t>
  </si>
  <si>
    <t xml:space="preserve">李彦娣</t>
  </si>
  <si>
    <t xml:space="preserve">延彩红</t>
  </si>
  <si>
    <t xml:space="preserve">白萍</t>
  </si>
  <si>
    <t xml:space="preserve">皮露洁</t>
  </si>
  <si>
    <t xml:space="preserve">袁琪</t>
  </si>
  <si>
    <t xml:space="preserve">杨中美</t>
  </si>
  <si>
    <t xml:space="preserve">卢浩</t>
  </si>
  <si>
    <t xml:space="preserve">李鑫轮</t>
  </si>
  <si>
    <t xml:space="preserve">刘意</t>
  </si>
  <si>
    <t xml:space="preserve">薛亚杰</t>
  </si>
  <si>
    <t xml:space="preserve">王珂</t>
  </si>
  <si>
    <t xml:space="preserve">徐佩园</t>
  </si>
  <si>
    <t xml:space="preserve">李彦芳</t>
  </si>
  <si>
    <t xml:space="preserve">李蓓</t>
  </si>
  <si>
    <t xml:space="preserve">孙若皎</t>
  </si>
  <si>
    <t xml:space="preserve">方昱霖</t>
  </si>
  <si>
    <t xml:space="preserve">张婷</t>
  </si>
  <si>
    <t xml:space="preserve">归盼</t>
  </si>
  <si>
    <t xml:space="preserve">张璇</t>
  </si>
  <si>
    <t xml:space="preserve">郭真真</t>
  </si>
  <si>
    <t xml:space="preserve">景卓</t>
  </si>
  <si>
    <t xml:space="preserve">赵金瑶</t>
  </si>
  <si>
    <r>
      <rPr>
        <b val="true"/>
        <sz val="10"/>
        <rFont val="Noto Sans"/>
        <family val="2"/>
      </rPr>
      <t xml:space="preserve">刘博（</t>
    </r>
    <r>
      <rPr>
        <b val="true"/>
        <sz val="10"/>
        <rFont val="Arial"/>
        <family val="2"/>
      </rPr>
      <t xml:space="preserve">1993.8.6</t>
    </r>
    <r>
      <rPr>
        <b val="true"/>
        <sz val="10"/>
        <rFont val="Noto Sans"/>
        <family val="2"/>
      </rPr>
      <t xml:space="preserve">）</t>
    </r>
  </si>
  <si>
    <t xml:space="preserve">孙小芳</t>
  </si>
  <si>
    <r>
      <rPr>
        <b val="true"/>
        <sz val="10"/>
        <rFont val="Noto Sans"/>
        <family val="2"/>
      </rPr>
      <t xml:space="preserve">王雪珂（</t>
    </r>
    <r>
      <rPr>
        <b val="true"/>
        <sz val="10"/>
        <rFont val="Arial"/>
        <family val="2"/>
      </rPr>
      <t xml:space="preserve">1996.2.14</t>
    </r>
    <r>
      <rPr>
        <b val="true"/>
        <sz val="10"/>
        <rFont val="Noto Sans"/>
        <family val="2"/>
      </rPr>
      <t xml:space="preserve">）</t>
    </r>
  </si>
  <si>
    <t xml:space="preserve">张永燕</t>
  </si>
  <si>
    <t xml:space="preserve">思想品德</t>
  </si>
  <si>
    <t xml:space="preserve">崔盈旭</t>
  </si>
  <si>
    <t xml:space="preserve">张一帆</t>
  </si>
  <si>
    <t xml:space="preserve">张俊</t>
  </si>
  <si>
    <t xml:space="preserve">杨如彬</t>
  </si>
  <si>
    <t xml:space="preserve">潘若琳</t>
  </si>
  <si>
    <t xml:space="preserve">梅琳</t>
  </si>
  <si>
    <t xml:space="preserve">徐朵朵</t>
  </si>
  <si>
    <t xml:space="preserve">勇婷</t>
  </si>
  <si>
    <r>
      <rPr>
        <b val="true"/>
        <sz val="10"/>
        <rFont val="Noto Sans"/>
        <family val="2"/>
      </rPr>
      <t xml:space="preserve">梁晗（</t>
    </r>
    <r>
      <rPr>
        <b val="true"/>
        <sz val="10"/>
        <rFont val="Arial"/>
        <family val="2"/>
      </rPr>
      <t xml:space="preserve">1995.11.10</t>
    </r>
    <r>
      <rPr>
        <b val="true"/>
        <sz val="10"/>
        <rFont val="Noto Sans"/>
        <family val="2"/>
      </rPr>
      <t xml:space="preserve">）</t>
    </r>
  </si>
  <si>
    <t xml:space="preserve">李雪</t>
  </si>
  <si>
    <t xml:space="preserve">刘葱葱</t>
  </si>
  <si>
    <t xml:space="preserve">韦宁</t>
  </si>
  <si>
    <t xml:space="preserve">吴新静</t>
  </si>
  <si>
    <t xml:space="preserve">高晓想</t>
  </si>
  <si>
    <t xml:space="preserve">徐乐</t>
  </si>
  <si>
    <t xml:space="preserve">单培莲</t>
  </si>
  <si>
    <t xml:space="preserve">陈红</t>
  </si>
  <si>
    <t xml:space="preserve">郭姜越</t>
  </si>
  <si>
    <r>
      <rPr>
        <b val="true"/>
        <sz val="10"/>
        <rFont val="Noto Sans"/>
        <family val="2"/>
      </rPr>
      <t xml:space="preserve">杨阳（</t>
    </r>
    <r>
      <rPr>
        <b val="true"/>
        <sz val="10"/>
        <rFont val="Arial"/>
        <family val="2"/>
      </rPr>
      <t xml:space="preserve">1997.8.6</t>
    </r>
    <r>
      <rPr>
        <b val="true"/>
        <sz val="10"/>
        <rFont val="Noto Sans"/>
        <family val="2"/>
      </rPr>
      <t xml:space="preserve">）</t>
    </r>
  </si>
  <si>
    <t xml:space="preserve">裴瑶</t>
  </si>
  <si>
    <t xml:space="preserve">陈春变</t>
  </si>
  <si>
    <t xml:space="preserve">何渊</t>
  </si>
  <si>
    <t xml:space="preserve">宋启航</t>
  </si>
  <si>
    <t xml:space="preserve">贾妮</t>
  </si>
  <si>
    <t xml:space="preserve">王晨萌</t>
  </si>
  <si>
    <t xml:space="preserve">牛源</t>
  </si>
  <si>
    <t xml:space="preserve">刘斌</t>
  </si>
  <si>
    <t xml:space="preserve">黄超男</t>
  </si>
  <si>
    <t xml:space="preserve">王文珂</t>
  </si>
  <si>
    <t xml:space="preserve">朱康伦</t>
  </si>
  <si>
    <t xml:space="preserve">何源</t>
  </si>
  <si>
    <t xml:space="preserve">韩燕</t>
  </si>
  <si>
    <t xml:space="preserve">杨笋</t>
  </si>
  <si>
    <t xml:space="preserve">焦丹娜</t>
  </si>
  <si>
    <t xml:space="preserve">程名</t>
  </si>
  <si>
    <t xml:space="preserve">袁桂杰</t>
  </si>
  <si>
    <t xml:space="preserve">陈西亚</t>
  </si>
  <si>
    <t xml:space="preserve">孙婉玉</t>
  </si>
  <si>
    <t xml:space="preserve">兰克</t>
  </si>
  <si>
    <t xml:space="preserve">王嘉倩</t>
  </si>
  <si>
    <t xml:space="preserve">黄焱焱</t>
  </si>
  <si>
    <t xml:space="preserve">梁卓</t>
  </si>
  <si>
    <t xml:space="preserve">丁阳晨</t>
  </si>
  <si>
    <t xml:space="preserve">王玲玉</t>
  </si>
  <si>
    <t xml:space="preserve">刘原原</t>
  </si>
  <si>
    <t xml:space="preserve">黄萌羚</t>
  </si>
  <si>
    <t xml:space="preserve">闫壮</t>
  </si>
  <si>
    <r>
      <rPr>
        <b val="true"/>
        <sz val="10"/>
        <rFont val="Noto Sans"/>
        <family val="2"/>
      </rPr>
      <t xml:space="preserve">王晶（</t>
    </r>
    <r>
      <rPr>
        <b val="true"/>
        <sz val="10"/>
        <rFont val="Arial"/>
        <family val="2"/>
      </rPr>
      <t xml:space="preserve">1997.9.21</t>
    </r>
    <r>
      <rPr>
        <b val="true"/>
        <sz val="10"/>
        <rFont val="Noto Sans"/>
        <family val="2"/>
      </rPr>
      <t xml:space="preserve">）</t>
    </r>
  </si>
  <si>
    <t xml:space="preserve">曾明明</t>
  </si>
  <si>
    <t xml:space="preserve">赵光莹</t>
  </si>
  <si>
    <t xml:space="preserve">冯亚丹</t>
  </si>
  <si>
    <t xml:space="preserve">姚兴</t>
  </si>
  <si>
    <t xml:space="preserve">任黎明</t>
  </si>
  <si>
    <r>
      <rPr>
        <b val="true"/>
        <sz val="10"/>
        <rFont val="Noto Sans"/>
        <family val="2"/>
      </rPr>
      <t xml:space="preserve">王琳琳（</t>
    </r>
    <r>
      <rPr>
        <b val="true"/>
        <sz val="10"/>
        <rFont val="Arial"/>
        <family val="2"/>
      </rPr>
      <t xml:space="preserve">1996.5.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杨雪（</t>
    </r>
    <r>
      <rPr>
        <b val="true"/>
        <sz val="10"/>
        <rFont val="宋体"/>
        <family val="0"/>
        <charset val="134"/>
      </rPr>
      <t xml:space="preserve">1995.3.28</t>
    </r>
    <r>
      <rPr>
        <b val="true"/>
        <sz val="10"/>
        <rFont val="Noto Sans"/>
        <family val="2"/>
      </rPr>
      <t xml:space="preserve">）</t>
    </r>
  </si>
  <si>
    <t xml:space="preserve">牛桂垣</t>
  </si>
  <si>
    <t xml:space="preserve">贾路路</t>
  </si>
  <si>
    <t xml:space="preserve">韩路路</t>
  </si>
  <si>
    <t xml:space="preserve">鲁学彩</t>
  </si>
  <si>
    <t xml:space="preserve">余丽</t>
  </si>
  <si>
    <t xml:space="preserve">刘芷</t>
  </si>
  <si>
    <t xml:space="preserve">冯月</t>
  </si>
  <si>
    <r>
      <rPr>
        <b val="true"/>
        <sz val="10"/>
        <rFont val="Noto Sans"/>
        <family val="2"/>
      </rPr>
      <t xml:space="preserve">刘梦阳（</t>
    </r>
    <r>
      <rPr>
        <b val="true"/>
        <sz val="10"/>
        <rFont val="Arial"/>
        <family val="2"/>
      </rPr>
      <t xml:space="preserve">1996.8.16</t>
    </r>
    <r>
      <rPr>
        <b val="true"/>
        <sz val="10"/>
        <rFont val="Noto Sans"/>
        <family val="2"/>
      </rPr>
      <t xml:space="preserve">）</t>
    </r>
  </si>
  <si>
    <t xml:space="preserve">闫升</t>
  </si>
  <si>
    <t xml:space="preserve">王炯</t>
  </si>
  <si>
    <t xml:space="preserve">王泳莲</t>
  </si>
  <si>
    <t xml:space="preserve">李亚</t>
  </si>
  <si>
    <t xml:space="preserve">钟莹莹</t>
  </si>
  <si>
    <t xml:space="preserve">吴云肖</t>
  </si>
  <si>
    <t xml:space="preserve">常俊伟</t>
  </si>
  <si>
    <t xml:space="preserve">彭艳</t>
  </si>
  <si>
    <t xml:space="preserve">宋念</t>
  </si>
  <si>
    <t xml:space="preserve">宋曼丽</t>
  </si>
  <si>
    <t xml:space="preserve">宋佳益</t>
  </si>
  <si>
    <t xml:space="preserve">李文燕</t>
  </si>
  <si>
    <t xml:space="preserve">张丽迎</t>
  </si>
  <si>
    <t xml:space="preserve">宁爽</t>
  </si>
  <si>
    <t xml:space="preserve">金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K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8.5"/>
    <col collapsed="false" customWidth="true" hidden="false" outlineLevel="0" max="4" min="4" style="0" width="24.5"/>
    <col collapsed="false" customWidth="true" hidden="false" outlineLevel="0" max="5" min="5" style="0" width="23.29"/>
    <col collapsed="false" customWidth="true" hidden="false" outlineLevel="0" max="6" min="6" style="0" width="16.99"/>
    <col collapsed="false" customWidth="true" hidden="false" outlineLevel="0" max="7" min="7" style="0" width="18.5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4" t="n">
        <v>12</v>
      </c>
      <c r="B3" s="2" t="s">
        <v>11</v>
      </c>
      <c r="C3" s="2" t="s">
        <v>12</v>
      </c>
      <c r="D3" s="2" t="s">
        <v>13</v>
      </c>
      <c r="E3" s="2" t="s">
        <v>14</v>
      </c>
      <c r="F3" s="3" t="s">
        <v>15</v>
      </c>
      <c r="G3" s="5" t="n">
        <v>11040050926</v>
      </c>
      <c r="H3" s="6" t="n">
        <v>65.7</v>
      </c>
      <c r="I3" s="6" t="n">
        <v>85.22</v>
      </c>
      <c r="J3" s="6" t="n">
        <v>75.46</v>
      </c>
    </row>
    <row r="4" customFormat="false" ht="30" hidden="false" customHeight="true" outlineLevel="0" collapsed="false">
      <c r="A4" s="4" t="n">
        <v>2</v>
      </c>
      <c r="B4" s="2" t="s">
        <v>16</v>
      </c>
      <c r="C4" s="2" t="s">
        <v>17</v>
      </c>
      <c r="D4" s="2" t="s">
        <v>18</v>
      </c>
      <c r="E4" s="2" t="s">
        <v>19</v>
      </c>
      <c r="F4" s="3" t="s">
        <v>15</v>
      </c>
      <c r="G4" s="5" t="n">
        <v>11040040918</v>
      </c>
      <c r="H4" s="6" t="n">
        <v>72.1</v>
      </c>
      <c r="I4" s="6" t="n">
        <v>86.86</v>
      </c>
      <c r="J4" s="6" t="n">
        <v>79.48</v>
      </c>
    </row>
    <row r="5" customFormat="false" ht="30" hidden="false" customHeight="true" outlineLevel="0" collapsed="false">
      <c r="A5" s="4" t="n">
        <v>3</v>
      </c>
      <c r="B5" s="2" t="s">
        <v>20</v>
      </c>
      <c r="C5" s="2" t="s">
        <v>12</v>
      </c>
      <c r="D5" s="2" t="s">
        <v>18</v>
      </c>
      <c r="E5" s="2" t="s">
        <v>19</v>
      </c>
      <c r="F5" s="3" t="s">
        <v>15</v>
      </c>
      <c r="G5" s="5" t="n">
        <v>11040040920</v>
      </c>
      <c r="H5" s="6" t="n">
        <v>57.1</v>
      </c>
      <c r="I5" s="6" t="n">
        <v>82.2</v>
      </c>
      <c r="J5" s="6" t="n">
        <v>69.65</v>
      </c>
    </row>
    <row r="6" customFormat="false" ht="30" hidden="false" customHeight="true" outlineLevel="0" collapsed="false">
      <c r="A6" s="4" t="n">
        <v>5</v>
      </c>
      <c r="B6" s="2" t="s">
        <v>21</v>
      </c>
      <c r="C6" s="2" t="s">
        <v>12</v>
      </c>
      <c r="D6" s="2" t="s">
        <v>18</v>
      </c>
      <c r="E6" s="2" t="s">
        <v>19</v>
      </c>
      <c r="F6" s="3" t="s">
        <v>15</v>
      </c>
      <c r="G6" s="5" t="n">
        <v>11040040919</v>
      </c>
      <c r="H6" s="6" t="n">
        <v>56.7</v>
      </c>
      <c r="I6" s="6" t="n">
        <v>75.62</v>
      </c>
      <c r="J6" s="6" t="n">
        <v>66.16</v>
      </c>
    </row>
    <row r="7" customFormat="false" ht="30" hidden="false" customHeight="true" outlineLevel="0" collapsed="false">
      <c r="A7" s="4" t="n">
        <v>19</v>
      </c>
      <c r="B7" s="2" t="s">
        <v>22</v>
      </c>
      <c r="C7" s="2" t="s">
        <v>12</v>
      </c>
      <c r="D7" s="2" t="s">
        <v>23</v>
      </c>
      <c r="E7" s="2" t="s">
        <v>24</v>
      </c>
      <c r="F7" s="3" t="s">
        <v>15</v>
      </c>
      <c r="G7" s="5" t="n">
        <v>11040030916</v>
      </c>
      <c r="H7" s="6" t="n">
        <v>72.2</v>
      </c>
      <c r="I7" s="6" t="n">
        <v>87.7</v>
      </c>
      <c r="J7" s="6" t="n">
        <v>79.95</v>
      </c>
    </row>
    <row r="8" customFormat="false" ht="30" hidden="false" customHeight="true" outlineLevel="0" collapsed="false">
      <c r="A8" s="4" t="n">
        <v>15</v>
      </c>
      <c r="B8" s="2" t="s">
        <v>25</v>
      </c>
      <c r="C8" s="2" t="s">
        <v>17</v>
      </c>
      <c r="D8" s="2" t="s">
        <v>26</v>
      </c>
      <c r="E8" s="2" t="s">
        <v>14</v>
      </c>
      <c r="F8" s="3" t="s">
        <v>27</v>
      </c>
      <c r="G8" s="5" t="n">
        <v>11030050429</v>
      </c>
      <c r="H8" s="6" t="n">
        <v>60.5</v>
      </c>
      <c r="I8" s="6" t="n">
        <v>83.9</v>
      </c>
      <c r="J8" s="6" t="n">
        <v>72.2</v>
      </c>
    </row>
    <row r="9" customFormat="false" ht="30" hidden="false" customHeight="true" outlineLevel="0" collapsed="false">
      <c r="A9" s="4" t="n">
        <v>10</v>
      </c>
      <c r="B9" s="2" t="s">
        <v>28</v>
      </c>
      <c r="C9" s="2" t="s">
        <v>17</v>
      </c>
      <c r="D9" s="2" t="s">
        <v>29</v>
      </c>
      <c r="E9" s="2" t="s">
        <v>19</v>
      </c>
      <c r="F9" s="3" t="s">
        <v>27</v>
      </c>
      <c r="G9" s="5" t="n">
        <v>11030040424</v>
      </c>
      <c r="H9" s="6" t="n">
        <v>51.8</v>
      </c>
      <c r="I9" s="6" t="n">
        <v>80.46</v>
      </c>
      <c r="J9" s="6" t="n">
        <v>66.13</v>
      </c>
    </row>
    <row r="10" customFormat="false" ht="30" hidden="false" customHeight="true" outlineLevel="0" collapsed="false">
      <c r="A10" s="4" t="n">
        <v>25</v>
      </c>
      <c r="B10" s="2" t="s">
        <v>30</v>
      </c>
      <c r="C10" s="2" t="s">
        <v>12</v>
      </c>
      <c r="D10" s="2" t="s">
        <v>31</v>
      </c>
      <c r="E10" s="2" t="s">
        <v>24</v>
      </c>
      <c r="F10" s="3" t="s">
        <v>27</v>
      </c>
      <c r="G10" s="5" t="n">
        <v>11030030421</v>
      </c>
      <c r="H10" s="6" t="n">
        <v>66.7</v>
      </c>
      <c r="I10" s="6" t="n">
        <v>79.64</v>
      </c>
      <c r="J10" s="6" t="n">
        <v>73.17</v>
      </c>
    </row>
    <row r="11" customFormat="false" ht="30" hidden="false" customHeight="true" outlineLevel="0" collapsed="false">
      <c r="A11" s="4" t="n">
        <v>22</v>
      </c>
      <c r="B11" s="2" t="s">
        <v>32</v>
      </c>
      <c r="C11" s="2" t="s">
        <v>12</v>
      </c>
      <c r="D11" s="2" t="s">
        <v>31</v>
      </c>
      <c r="E11" s="2" t="s">
        <v>24</v>
      </c>
      <c r="F11" s="3" t="s">
        <v>27</v>
      </c>
      <c r="G11" s="5" t="n">
        <v>11030030420</v>
      </c>
      <c r="H11" s="6" t="n">
        <v>68.1</v>
      </c>
      <c r="I11" s="6" t="n">
        <v>77.6</v>
      </c>
      <c r="J11" s="6" t="n">
        <v>72.85</v>
      </c>
    </row>
    <row r="12" customFormat="false" ht="30" hidden="false" customHeight="true" outlineLevel="0" collapsed="false">
      <c r="A12" s="4" t="n">
        <v>13</v>
      </c>
      <c r="B12" s="2" t="s">
        <v>33</v>
      </c>
      <c r="C12" s="2" t="s">
        <v>12</v>
      </c>
      <c r="D12" s="2" t="s">
        <v>34</v>
      </c>
      <c r="E12" s="2" t="s">
        <v>14</v>
      </c>
      <c r="F12" s="3" t="s">
        <v>35</v>
      </c>
      <c r="G12" s="5" t="n">
        <v>11020050225</v>
      </c>
      <c r="H12" s="6" t="n">
        <v>70.5</v>
      </c>
      <c r="I12" s="6" t="n">
        <v>85.78</v>
      </c>
      <c r="J12" s="6" t="n">
        <v>78.14</v>
      </c>
    </row>
    <row r="13" customFormat="false" ht="30" hidden="false" customHeight="true" outlineLevel="0" collapsed="false">
      <c r="A13" s="4" t="n">
        <v>11</v>
      </c>
      <c r="B13" s="2" t="s">
        <v>36</v>
      </c>
      <c r="C13" s="2" t="s">
        <v>12</v>
      </c>
      <c r="D13" s="2" t="s">
        <v>34</v>
      </c>
      <c r="E13" s="2" t="s">
        <v>14</v>
      </c>
      <c r="F13" s="3" t="s">
        <v>35</v>
      </c>
      <c r="G13" s="5" t="n">
        <v>11020050224</v>
      </c>
      <c r="H13" s="6" t="n">
        <v>52.6</v>
      </c>
      <c r="I13" s="6" t="n">
        <v>78.48</v>
      </c>
      <c r="J13" s="6" t="n">
        <v>65.54</v>
      </c>
    </row>
    <row r="14" customFormat="false" ht="30" hidden="false" customHeight="true" outlineLevel="0" collapsed="false">
      <c r="A14" s="4" t="n">
        <v>8</v>
      </c>
      <c r="B14" s="2" t="s">
        <v>37</v>
      </c>
      <c r="C14" s="2" t="s">
        <v>12</v>
      </c>
      <c r="D14" s="2" t="s">
        <v>38</v>
      </c>
      <c r="E14" s="2" t="s">
        <v>19</v>
      </c>
      <c r="F14" s="3" t="s">
        <v>35</v>
      </c>
      <c r="G14" s="5" t="n">
        <v>11020040223</v>
      </c>
      <c r="H14" s="6" t="n">
        <v>62.4</v>
      </c>
      <c r="I14" s="6" t="n">
        <v>87.48</v>
      </c>
      <c r="J14" s="6" t="n">
        <v>74.94</v>
      </c>
    </row>
    <row r="15" customFormat="false" ht="30" hidden="false" customHeight="true" outlineLevel="0" collapsed="false">
      <c r="A15" s="4" t="n">
        <v>9</v>
      </c>
      <c r="B15" s="2" t="s">
        <v>39</v>
      </c>
      <c r="C15" s="2" t="s">
        <v>17</v>
      </c>
      <c r="D15" s="2" t="s">
        <v>40</v>
      </c>
      <c r="E15" s="2" t="s">
        <v>19</v>
      </c>
      <c r="F15" s="3" t="s">
        <v>41</v>
      </c>
      <c r="G15" s="5" t="n">
        <v>11010030116</v>
      </c>
      <c r="H15" s="6" t="n">
        <v>48.7</v>
      </c>
      <c r="I15" s="6" t="n">
        <v>83.1</v>
      </c>
      <c r="J15" s="6" t="n">
        <v>65.9</v>
      </c>
    </row>
    <row r="16" customFormat="false" ht="30" hidden="false" customHeight="true" outlineLevel="0" collapsed="false">
      <c r="A16" s="4" t="n">
        <v>6</v>
      </c>
      <c r="B16" s="2" t="s">
        <v>42</v>
      </c>
      <c r="C16" s="2" t="s">
        <v>17</v>
      </c>
      <c r="D16" s="2" t="s">
        <v>40</v>
      </c>
      <c r="E16" s="2" t="s">
        <v>19</v>
      </c>
      <c r="F16" s="3" t="s">
        <v>41</v>
      </c>
      <c r="G16" s="5" t="n">
        <v>11010030115</v>
      </c>
      <c r="H16" s="6" t="n">
        <v>45.1</v>
      </c>
      <c r="I16" s="6" t="n">
        <v>76.56</v>
      </c>
      <c r="J16" s="6" t="n">
        <v>60.83</v>
      </c>
    </row>
    <row r="17" customFormat="false" ht="30" hidden="false" customHeight="true" outlineLevel="0" collapsed="false">
      <c r="A17" s="4" t="n">
        <v>21</v>
      </c>
      <c r="B17" s="2" t="s">
        <v>43</v>
      </c>
      <c r="C17" s="2" t="s">
        <v>12</v>
      </c>
      <c r="D17" s="2" t="s">
        <v>44</v>
      </c>
      <c r="E17" s="2" t="s">
        <v>24</v>
      </c>
      <c r="F17" s="3" t="s">
        <v>41</v>
      </c>
      <c r="G17" s="5" t="n">
        <v>11010020109</v>
      </c>
      <c r="H17" s="6" t="n">
        <v>67.2</v>
      </c>
      <c r="I17" s="6" t="n">
        <v>83.38</v>
      </c>
      <c r="J17" s="6" t="n">
        <v>75.29</v>
      </c>
    </row>
    <row r="18" customFormat="false" ht="30" hidden="false" customHeight="true" outlineLevel="0" collapsed="false">
      <c r="A18" s="4" t="n">
        <v>17</v>
      </c>
      <c r="B18" s="2" t="s">
        <v>45</v>
      </c>
      <c r="C18" s="2" t="s">
        <v>12</v>
      </c>
      <c r="D18" s="2" t="s">
        <v>44</v>
      </c>
      <c r="E18" s="2" t="s">
        <v>24</v>
      </c>
      <c r="F18" s="3" t="s">
        <v>41</v>
      </c>
      <c r="G18" s="5" t="n">
        <v>11010020110</v>
      </c>
      <c r="H18" s="6" t="n">
        <v>64.9</v>
      </c>
      <c r="I18" s="6" t="n">
        <v>78.86</v>
      </c>
      <c r="J18" s="6" t="n">
        <v>71.88</v>
      </c>
    </row>
    <row r="19" customFormat="false" ht="30" hidden="false" customHeight="true" outlineLevel="0" collapsed="false">
      <c r="A19" s="4" t="n">
        <v>9</v>
      </c>
      <c r="B19" s="2" t="s">
        <v>46</v>
      </c>
      <c r="C19" s="2" t="s">
        <v>12</v>
      </c>
      <c r="D19" s="2" t="s">
        <v>47</v>
      </c>
      <c r="E19" s="2" t="s">
        <v>48</v>
      </c>
      <c r="F19" s="3" t="s">
        <v>49</v>
      </c>
      <c r="G19" s="5" t="n">
        <v>11040061004</v>
      </c>
      <c r="H19" s="6" t="n">
        <v>76.9</v>
      </c>
      <c r="I19" s="6" t="n">
        <v>82.08</v>
      </c>
      <c r="J19" s="7" t="n">
        <v>79.49</v>
      </c>
    </row>
    <row r="20" customFormat="false" ht="30" hidden="false" customHeight="true" outlineLevel="0" collapsed="false">
      <c r="A20" s="4" t="n">
        <v>14</v>
      </c>
      <c r="B20" s="2" t="s">
        <v>50</v>
      </c>
      <c r="C20" s="2" t="s">
        <v>12</v>
      </c>
      <c r="D20" s="2" t="s">
        <v>47</v>
      </c>
      <c r="E20" s="2" t="s">
        <v>48</v>
      </c>
      <c r="F20" s="3" t="s">
        <v>49</v>
      </c>
      <c r="G20" s="5" t="n">
        <v>11040061006</v>
      </c>
      <c r="H20" s="6" t="n">
        <v>67.7</v>
      </c>
      <c r="I20" s="6" t="n">
        <v>80.56</v>
      </c>
      <c r="J20" s="7" t="n">
        <v>74.13</v>
      </c>
    </row>
    <row r="21" customFormat="false" ht="30" hidden="false" customHeight="true" outlineLevel="0" collapsed="false">
      <c r="A21" s="4" t="n">
        <v>13</v>
      </c>
      <c r="B21" s="2" t="s">
        <v>51</v>
      </c>
      <c r="C21" s="2" t="s">
        <v>12</v>
      </c>
      <c r="D21" s="2" t="s">
        <v>47</v>
      </c>
      <c r="E21" s="2" t="s">
        <v>48</v>
      </c>
      <c r="F21" s="3" t="s">
        <v>49</v>
      </c>
      <c r="G21" s="5" t="n">
        <v>11040061008</v>
      </c>
      <c r="H21" s="6" t="n">
        <v>57.8</v>
      </c>
      <c r="I21" s="6" t="n">
        <v>72.46</v>
      </c>
      <c r="J21" s="7" t="n">
        <v>65.13</v>
      </c>
    </row>
    <row r="22" customFormat="false" ht="30" hidden="false" customHeight="true" outlineLevel="0" collapsed="false">
      <c r="A22" s="4" t="n">
        <v>15</v>
      </c>
      <c r="B22" s="2" t="s">
        <v>52</v>
      </c>
      <c r="C22" s="2" t="s">
        <v>12</v>
      </c>
      <c r="D22" s="2" t="s">
        <v>53</v>
      </c>
      <c r="E22" s="2" t="s">
        <v>48</v>
      </c>
      <c r="F22" s="3" t="s">
        <v>54</v>
      </c>
      <c r="G22" s="5" t="n">
        <v>11030060506</v>
      </c>
      <c r="H22" s="6" t="n">
        <v>55.1</v>
      </c>
      <c r="I22" s="6" t="n">
        <v>83.24</v>
      </c>
      <c r="J22" s="7" t="n">
        <v>69.17</v>
      </c>
    </row>
    <row r="23" customFormat="false" ht="30" hidden="false" customHeight="true" outlineLevel="0" collapsed="false">
      <c r="A23" s="4" t="n">
        <v>2</v>
      </c>
      <c r="B23" s="2" t="s">
        <v>55</v>
      </c>
      <c r="C23" s="2" t="s">
        <v>12</v>
      </c>
      <c r="D23" s="2" t="s">
        <v>56</v>
      </c>
      <c r="E23" s="2" t="s">
        <v>57</v>
      </c>
      <c r="F23" s="3" t="s">
        <v>27</v>
      </c>
      <c r="G23" s="5" t="n">
        <v>11030020407</v>
      </c>
      <c r="H23" s="6" t="n">
        <v>59.8</v>
      </c>
      <c r="I23" s="6" t="n">
        <v>79.88</v>
      </c>
      <c r="J23" s="7" t="n">
        <v>69.84</v>
      </c>
    </row>
    <row r="24" customFormat="false" ht="30" hidden="false" customHeight="true" outlineLevel="0" collapsed="false">
      <c r="A24" s="4" t="n">
        <v>19</v>
      </c>
      <c r="B24" s="2" t="s">
        <v>58</v>
      </c>
      <c r="C24" s="2" t="s">
        <v>12</v>
      </c>
      <c r="D24" s="2" t="s">
        <v>59</v>
      </c>
      <c r="E24" s="2" t="s">
        <v>60</v>
      </c>
      <c r="F24" s="3" t="s">
        <v>61</v>
      </c>
      <c r="G24" s="5" t="n">
        <v>11030010330</v>
      </c>
      <c r="H24" s="6" t="n">
        <v>66.1</v>
      </c>
      <c r="I24" s="6" t="n">
        <v>81.12</v>
      </c>
      <c r="J24" s="7" t="n">
        <v>73.61</v>
      </c>
    </row>
    <row r="25" customFormat="false" ht="30" hidden="false" customHeight="true" outlineLevel="0" collapsed="false">
      <c r="A25" s="4" t="n">
        <v>22</v>
      </c>
      <c r="B25" s="2" t="s">
        <v>62</v>
      </c>
      <c r="C25" s="2" t="s">
        <v>12</v>
      </c>
      <c r="D25" s="2" t="s">
        <v>59</v>
      </c>
      <c r="E25" s="2" t="s">
        <v>60</v>
      </c>
      <c r="F25" s="3" t="s">
        <v>27</v>
      </c>
      <c r="G25" s="5" t="n">
        <v>11030010403</v>
      </c>
      <c r="H25" s="6" t="n">
        <v>59.5</v>
      </c>
      <c r="I25" s="6" t="n">
        <v>80.66</v>
      </c>
      <c r="J25" s="7" t="n">
        <v>70.08</v>
      </c>
    </row>
    <row r="26" customFormat="false" ht="30" hidden="false" customHeight="true" outlineLevel="0" collapsed="false">
      <c r="A26" s="4" t="n">
        <v>12</v>
      </c>
      <c r="B26" s="2" t="s">
        <v>63</v>
      </c>
      <c r="C26" s="2" t="s">
        <v>12</v>
      </c>
      <c r="D26" s="2" t="s">
        <v>64</v>
      </c>
      <c r="E26" s="2" t="s">
        <v>48</v>
      </c>
      <c r="F26" s="3" t="s">
        <v>61</v>
      </c>
      <c r="G26" s="5" t="n">
        <v>11020060301</v>
      </c>
      <c r="H26" s="6" t="n">
        <v>77.9</v>
      </c>
      <c r="I26" s="6" t="n">
        <v>85.68</v>
      </c>
      <c r="J26" s="7" t="n">
        <v>81.79</v>
      </c>
    </row>
    <row r="27" customFormat="false" ht="30" hidden="false" customHeight="true" outlineLevel="0" collapsed="false">
      <c r="A27" s="4" t="n">
        <v>6</v>
      </c>
      <c r="B27" s="2" t="s">
        <v>65</v>
      </c>
      <c r="C27" s="2" t="s">
        <v>12</v>
      </c>
      <c r="D27" s="2" t="s">
        <v>64</v>
      </c>
      <c r="E27" s="2" t="s">
        <v>48</v>
      </c>
      <c r="F27" s="3" t="s">
        <v>61</v>
      </c>
      <c r="G27" s="5" t="n">
        <v>11020060306</v>
      </c>
      <c r="H27" s="6" t="n">
        <v>74.5</v>
      </c>
      <c r="I27" s="6" t="n">
        <v>86.96</v>
      </c>
      <c r="J27" s="7" t="n">
        <v>80.73</v>
      </c>
    </row>
    <row r="28" customFormat="false" ht="30" hidden="false" customHeight="true" outlineLevel="0" collapsed="false">
      <c r="A28" s="4" t="n">
        <v>10</v>
      </c>
      <c r="B28" s="2" t="s">
        <v>66</v>
      </c>
      <c r="C28" s="2" t="s">
        <v>12</v>
      </c>
      <c r="D28" s="2" t="s">
        <v>64</v>
      </c>
      <c r="E28" s="3" t="s">
        <v>48</v>
      </c>
      <c r="F28" s="3" t="s">
        <v>61</v>
      </c>
      <c r="G28" s="5" t="n">
        <v>11020060317</v>
      </c>
      <c r="H28" s="6" t="n">
        <v>74.5</v>
      </c>
      <c r="I28" s="8" t="n">
        <v>85.8</v>
      </c>
      <c r="J28" s="7" t="n">
        <v>80.15</v>
      </c>
    </row>
    <row r="29" customFormat="false" ht="30" hidden="false" customHeight="true" outlineLevel="0" collapsed="false">
      <c r="A29" s="4" t="n">
        <v>11</v>
      </c>
      <c r="B29" s="2" t="s">
        <v>67</v>
      </c>
      <c r="C29" s="2" t="s">
        <v>12</v>
      </c>
      <c r="D29" s="2" t="s">
        <v>64</v>
      </c>
      <c r="E29" s="2" t="s">
        <v>48</v>
      </c>
      <c r="F29" s="3" t="s">
        <v>35</v>
      </c>
      <c r="G29" s="5" t="n">
        <v>11020060227</v>
      </c>
      <c r="H29" s="6" t="n">
        <v>69.1</v>
      </c>
      <c r="I29" s="6" t="n">
        <v>85.02</v>
      </c>
      <c r="J29" s="7" t="n">
        <v>77.06</v>
      </c>
    </row>
    <row r="30" customFormat="false" ht="30" hidden="false" customHeight="true" outlineLevel="0" collapsed="false">
      <c r="A30" s="4" t="n">
        <v>4</v>
      </c>
      <c r="B30" s="2" t="s">
        <v>68</v>
      </c>
      <c r="C30" s="2" t="s">
        <v>12</v>
      </c>
      <c r="D30" s="2" t="s">
        <v>64</v>
      </c>
      <c r="E30" s="2" t="s">
        <v>48</v>
      </c>
      <c r="F30" s="3" t="s">
        <v>61</v>
      </c>
      <c r="G30" s="5" t="n">
        <v>11020060320</v>
      </c>
      <c r="H30" s="6" t="n">
        <v>73.2</v>
      </c>
      <c r="I30" s="6" t="n">
        <v>80.58</v>
      </c>
      <c r="J30" s="7" t="n">
        <v>76.89</v>
      </c>
    </row>
    <row r="31" customFormat="false" ht="30" hidden="false" customHeight="true" outlineLevel="0" collapsed="false">
      <c r="A31" s="4" t="n">
        <v>8</v>
      </c>
      <c r="B31" s="2" t="s">
        <v>69</v>
      </c>
      <c r="C31" s="2" t="s">
        <v>12</v>
      </c>
      <c r="D31" s="2" t="s">
        <v>64</v>
      </c>
      <c r="E31" s="2" t="s">
        <v>48</v>
      </c>
      <c r="F31" s="3" t="s">
        <v>61</v>
      </c>
      <c r="G31" s="5" t="n">
        <v>11020060302</v>
      </c>
      <c r="H31" s="6" t="n">
        <v>68.2</v>
      </c>
      <c r="I31" s="6" t="n">
        <v>76.24</v>
      </c>
      <c r="J31" s="7" t="n">
        <v>72.22</v>
      </c>
    </row>
    <row r="32" customFormat="false" ht="30" hidden="false" customHeight="true" outlineLevel="0" collapsed="false">
      <c r="A32" s="4" t="n">
        <v>18</v>
      </c>
      <c r="B32" s="2" t="s">
        <v>70</v>
      </c>
      <c r="C32" s="2" t="s">
        <v>12</v>
      </c>
      <c r="D32" s="2" t="s">
        <v>71</v>
      </c>
      <c r="E32" s="2" t="s">
        <v>60</v>
      </c>
      <c r="F32" s="3" t="s">
        <v>41</v>
      </c>
      <c r="G32" s="5" t="n">
        <v>11020010125</v>
      </c>
      <c r="H32" s="6" t="n">
        <v>69.5</v>
      </c>
      <c r="I32" s="6" t="n">
        <v>84.1</v>
      </c>
      <c r="J32" s="7" t="n">
        <v>76.8</v>
      </c>
    </row>
    <row r="33" customFormat="false" ht="30" hidden="false" customHeight="true" outlineLevel="0" collapsed="false">
      <c r="A33" s="4" t="n">
        <v>23</v>
      </c>
      <c r="B33" s="2" t="s">
        <v>72</v>
      </c>
      <c r="C33" s="2" t="s">
        <v>12</v>
      </c>
      <c r="D33" s="2" t="s">
        <v>71</v>
      </c>
      <c r="E33" s="2" t="s">
        <v>73</v>
      </c>
      <c r="F33" s="3" t="s">
        <v>41</v>
      </c>
      <c r="G33" s="5" t="n">
        <v>11020010119</v>
      </c>
      <c r="H33" s="6" t="n">
        <v>69.2</v>
      </c>
      <c r="I33" s="6" t="n">
        <v>82.64</v>
      </c>
      <c r="J33" s="7" t="n">
        <v>75.92</v>
      </c>
    </row>
    <row r="34" customFormat="false" ht="30" hidden="false" customHeight="true" outlineLevel="0" collapsed="false">
      <c r="A34" s="4" t="n">
        <v>24</v>
      </c>
      <c r="B34" s="2" t="s">
        <v>74</v>
      </c>
      <c r="C34" s="2" t="s">
        <v>12</v>
      </c>
      <c r="D34" s="2" t="s">
        <v>71</v>
      </c>
      <c r="E34" s="2" t="s">
        <v>73</v>
      </c>
      <c r="F34" s="3" t="s">
        <v>41</v>
      </c>
      <c r="G34" s="5" t="n">
        <v>11020010122</v>
      </c>
      <c r="H34" s="6" t="n">
        <v>66.5</v>
      </c>
      <c r="I34" s="6" t="n">
        <v>85.04</v>
      </c>
      <c r="J34" s="7" t="n">
        <v>75.77</v>
      </c>
    </row>
    <row r="35" customFormat="false" ht="30" hidden="false" customHeight="true" outlineLevel="0" collapsed="false">
      <c r="A35" s="4" t="n">
        <v>17</v>
      </c>
      <c r="B35" s="2" t="s">
        <v>75</v>
      </c>
      <c r="C35" s="2" t="s">
        <v>17</v>
      </c>
      <c r="D35" s="2" t="s">
        <v>71</v>
      </c>
      <c r="E35" s="2" t="s">
        <v>60</v>
      </c>
      <c r="F35" s="3" t="s">
        <v>41</v>
      </c>
      <c r="G35" s="5" t="n">
        <v>11020010126</v>
      </c>
      <c r="H35" s="6" t="n">
        <v>60.7</v>
      </c>
      <c r="I35" s="6" t="n">
        <v>86.28</v>
      </c>
      <c r="J35" s="7" t="n">
        <v>73.49</v>
      </c>
    </row>
    <row r="36" customFormat="false" ht="30" hidden="false" customHeight="true" outlineLevel="0" collapsed="false">
      <c r="A36" s="4" t="n">
        <v>20</v>
      </c>
      <c r="B36" s="2" t="s">
        <v>76</v>
      </c>
      <c r="C36" s="2" t="s">
        <v>12</v>
      </c>
      <c r="D36" s="2" t="s">
        <v>71</v>
      </c>
      <c r="E36" s="2" t="s">
        <v>60</v>
      </c>
      <c r="F36" s="3" t="s">
        <v>41</v>
      </c>
      <c r="G36" s="5" t="n">
        <v>11020010121</v>
      </c>
      <c r="H36" s="6" t="n">
        <v>52.7</v>
      </c>
      <c r="I36" s="6" t="n">
        <v>87.66</v>
      </c>
      <c r="J36" s="7" t="n">
        <v>70.18</v>
      </c>
    </row>
    <row r="37" customFormat="false" ht="30" hidden="false" customHeight="true" outlineLevel="0" collapsed="false">
      <c r="A37" s="2" t="n">
        <v>13</v>
      </c>
      <c r="B37" s="2" t="s">
        <v>77</v>
      </c>
      <c r="C37" s="2" t="s">
        <v>17</v>
      </c>
      <c r="D37" s="2" t="s">
        <v>78</v>
      </c>
      <c r="E37" s="2" t="s">
        <v>79</v>
      </c>
      <c r="F37" s="3" t="s">
        <v>54</v>
      </c>
      <c r="G37" s="5" t="n">
        <v>11040010509</v>
      </c>
      <c r="H37" s="6" t="n">
        <v>76.5</v>
      </c>
      <c r="I37" s="6" t="n">
        <v>89.82</v>
      </c>
      <c r="J37" s="6" t="n">
        <v>83.16</v>
      </c>
    </row>
    <row r="38" customFormat="false" ht="30" hidden="false" customHeight="true" outlineLevel="0" collapsed="false">
      <c r="A38" s="2" t="n">
        <v>5</v>
      </c>
      <c r="B38" s="2" t="s">
        <v>80</v>
      </c>
      <c r="C38" s="2" t="s">
        <v>12</v>
      </c>
      <c r="D38" s="2" t="s">
        <v>78</v>
      </c>
      <c r="E38" s="2" t="s">
        <v>60</v>
      </c>
      <c r="F38" s="3" t="s">
        <v>54</v>
      </c>
      <c r="G38" s="5" t="n">
        <v>11040010526</v>
      </c>
      <c r="H38" s="6" t="n">
        <v>77.9</v>
      </c>
      <c r="I38" s="6" t="n">
        <v>86.78</v>
      </c>
      <c r="J38" s="6" t="n">
        <v>82.34</v>
      </c>
    </row>
    <row r="39" customFormat="false" ht="30" hidden="false" customHeight="true" outlineLevel="0" collapsed="false">
      <c r="A39" s="2" t="n">
        <v>4</v>
      </c>
      <c r="B39" s="2" t="s">
        <v>81</v>
      </c>
      <c r="C39" s="2" t="s">
        <v>12</v>
      </c>
      <c r="D39" s="2" t="s">
        <v>78</v>
      </c>
      <c r="E39" s="2" t="s">
        <v>60</v>
      </c>
      <c r="F39" s="3" t="s">
        <v>82</v>
      </c>
      <c r="G39" s="5" t="n">
        <v>11040010703</v>
      </c>
      <c r="H39" s="6" t="n">
        <v>71.4</v>
      </c>
      <c r="I39" s="6" t="n">
        <v>85.26</v>
      </c>
      <c r="J39" s="6" t="n">
        <v>78.33</v>
      </c>
    </row>
    <row r="40" customFormat="false" ht="30" hidden="false" customHeight="true" outlineLevel="0" collapsed="false">
      <c r="A40" s="2" t="n">
        <v>8</v>
      </c>
      <c r="B40" s="2" t="s">
        <v>83</v>
      </c>
      <c r="C40" s="2" t="s">
        <v>12</v>
      </c>
      <c r="D40" s="2" t="s">
        <v>78</v>
      </c>
      <c r="E40" s="2" t="s">
        <v>60</v>
      </c>
      <c r="F40" s="3" t="s">
        <v>84</v>
      </c>
      <c r="G40" s="5" t="n">
        <v>11040010615</v>
      </c>
      <c r="H40" s="6" t="n">
        <v>68.1</v>
      </c>
      <c r="I40" s="6" t="n">
        <v>88.4</v>
      </c>
      <c r="J40" s="6" t="n">
        <v>78.25</v>
      </c>
    </row>
    <row r="41" customFormat="false" ht="30" hidden="false" customHeight="true" outlineLevel="0" collapsed="false">
      <c r="A41" s="2" t="n">
        <v>7</v>
      </c>
      <c r="B41" s="2" t="s">
        <v>85</v>
      </c>
      <c r="C41" s="2" t="s">
        <v>12</v>
      </c>
      <c r="D41" s="2" t="s">
        <v>78</v>
      </c>
      <c r="E41" s="2" t="s">
        <v>60</v>
      </c>
      <c r="F41" s="3" t="s">
        <v>84</v>
      </c>
      <c r="G41" s="5" t="n">
        <v>11040010602</v>
      </c>
      <c r="H41" s="6" t="n">
        <v>66.8</v>
      </c>
      <c r="I41" s="6" t="n">
        <v>87.04</v>
      </c>
      <c r="J41" s="6" t="n">
        <v>76.92</v>
      </c>
    </row>
    <row r="42" customFormat="false" ht="30" hidden="false" customHeight="true" outlineLevel="0" collapsed="false">
      <c r="A42" s="2" t="n">
        <v>10</v>
      </c>
      <c r="B42" s="2" t="s">
        <v>86</v>
      </c>
      <c r="C42" s="2" t="s">
        <v>12</v>
      </c>
      <c r="D42" s="2" t="s">
        <v>78</v>
      </c>
      <c r="E42" s="2" t="s">
        <v>60</v>
      </c>
      <c r="F42" s="3" t="s">
        <v>84</v>
      </c>
      <c r="G42" s="5" t="n">
        <v>11040010601</v>
      </c>
      <c r="H42" s="6" t="n">
        <v>67.8</v>
      </c>
      <c r="I42" s="6" t="n">
        <v>83.2</v>
      </c>
      <c r="J42" s="6" t="n">
        <v>75.5</v>
      </c>
    </row>
    <row r="43" customFormat="false" ht="30" hidden="false" customHeight="true" outlineLevel="0" collapsed="false">
      <c r="A43" s="2" t="n">
        <v>3</v>
      </c>
      <c r="B43" s="2" t="s">
        <v>87</v>
      </c>
      <c r="C43" s="2" t="s">
        <v>12</v>
      </c>
      <c r="D43" s="2" t="s">
        <v>78</v>
      </c>
      <c r="E43" s="2" t="s">
        <v>60</v>
      </c>
      <c r="F43" s="3" t="s">
        <v>84</v>
      </c>
      <c r="G43" s="5" t="n">
        <v>11040010619</v>
      </c>
      <c r="H43" s="6" t="n">
        <v>65.8</v>
      </c>
      <c r="I43" s="6" t="n">
        <v>84.92</v>
      </c>
      <c r="J43" s="6" t="n">
        <v>75.36</v>
      </c>
    </row>
    <row r="44" customFormat="false" ht="30" hidden="false" customHeight="true" outlineLevel="0" collapsed="false">
      <c r="A44" s="2" t="n">
        <v>9</v>
      </c>
      <c r="B44" s="2" t="s">
        <v>88</v>
      </c>
      <c r="C44" s="2" t="s">
        <v>12</v>
      </c>
      <c r="D44" s="2" t="s">
        <v>78</v>
      </c>
      <c r="E44" s="2" t="s">
        <v>60</v>
      </c>
      <c r="F44" s="3" t="s">
        <v>54</v>
      </c>
      <c r="G44" s="5" t="n">
        <v>11040010514</v>
      </c>
      <c r="H44" s="6" t="n">
        <v>64.5</v>
      </c>
      <c r="I44" s="6" t="n">
        <v>85.1</v>
      </c>
      <c r="J44" s="6" t="n">
        <v>74.8</v>
      </c>
    </row>
    <row r="45" customFormat="false" ht="30" hidden="false" customHeight="true" outlineLevel="0" collapsed="false">
      <c r="A45" s="2" t="n">
        <v>11</v>
      </c>
      <c r="B45" s="2" t="s">
        <v>89</v>
      </c>
      <c r="C45" s="2" t="s">
        <v>12</v>
      </c>
      <c r="D45" s="2" t="s">
        <v>78</v>
      </c>
      <c r="E45" s="2" t="s">
        <v>79</v>
      </c>
      <c r="F45" s="3" t="s">
        <v>84</v>
      </c>
      <c r="G45" s="5" t="n">
        <v>11040010630</v>
      </c>
      <c r="H45" s="6" t="n">
        <v>63.8</v>
      </c>
      <c r="I45" s="6" t="n">
        <v>85.62</v>
      </c>
      <c r="J45" s="6" t="n">
        <v>74.71</v>
      </c>
    </row>
    <row r="46" customFormat="false" ht="30" hidden="false" customHeight="true" outlineLevel="0" collapsed="false">
      <c r="A46" s="2" t="n">
        <v>6</v>
      </c>
      <c r="B46" s="2" t="s">
        <v>90</v>
      </c>
      <c r="C46" s="2" t="s">
        <v>12</v>
      </c>
      <c r="D46" s="2" t="s">
        <v>78</v>
      </c>
      <c r="E46" s="2" t="s">
        <v>60</v>
      </c>
      <c r="F46" s="3" t="s">
        <v>84</v>
      </c>
      <c r="G46" s="5" t="n">
        <v>11040010611</v>
      </c>
      <c r="H46" s="6" t="n">
        <v>61.7</v>
      </c>
      <c r="I46" s="6" t="n">
        <v>84.36</v>
      </c>
      <c r="J46" s="6" t="n">
        <v>73.03</v>
      </c>
    </row>
    <row r="47" customFormat="false" ht="30" hidden="false" customHeight="true" outlineLevel="0" collapsed="false">
      <c r="A47" s="2" t="n">
        <v>2</v>
      </c>
      <c r="B47" s="2" t="s">
        <v>91</v>
      </c>
      <c r="C47" s="2" t="s">
        <v>17</v>
      </c>
      <c r="D47" s="2" t="s">
        <v>92</v>
      </c>
      <c r="E47" s="2" t="s">
        <v>60</v>
      </c>
      <c r="F47" s="3" t="s">
        <v>41</v>
      </c>
      <c r="G47" s="5" t="n">
        <v>11010010101</v>
      </c>
      <c r="H47" s="6" t="n">
        <v>67.8</v>
      </c>
      <c r="I47" s="6" t="n">
        <v>91.5</v>
      </c>
      <c r="J47" s="6" t="n">
        <v>79.65</v>
      </c>
    </row>
    <row r="48" customFormat="false" ht="30" hidden="false" customHeight="true" outlineLevel="0" collapsed="false">
      <c r="A48" s="2" t="n">
        <v>1</v>
      </c>
      <c r="B48" s="2" t="s">
        <v>93</v>
      </c>
      <c r="C48" s="2" t="s">
        <v>12</v>
      </c>
      <c r="D48" s="2" t="s">
        <v>92</v>
      </c>
      <c r="E48" s="2" t="s">
        <v>60</v>
      </c>
      <c r="F48" s="3" t="s">
        <v>41</v>
      </c>
      <c r="G48" s="5" t="n">
        <v>11010010106</v>
      </c>
      <c r="H48" s="6" t="n">
        <v>75.5</v>
      </c>
      <c r="I48" s="6" t="n">
        <v>78.28</v>
      </c>
      <c r="J48" s="6" t="n">
        <v>76.89</v>
      </c>
    </row>
    <row r="49" customFormat="false" ht="30" hidden="false" customHeight="true" outlineLevel="0" collapsed="false">
      <c r="A49" s="2" t="n">
        <v>12</v>
      </c>
      <c r="B49" s="2" t="s">
        <v>94</v>
      </c>
      <c r="C49" s="2" t="s">
        <v>12</v>
      </c>
      <c r="D49" s="2" t="s">
        <v>92</v>
      </c>
      <c r="E49" s="2" t="s">
        <v>79</v>
      </c>
      <c r="F49" s="3" t="s">
        <v>41</v>
      </c>
      <c r="G49" s="5" t="n">
        <v>11010010107</v>
      </c>
      <c r="H49" s="6" t="n">
        <v>69.2</v>
      </c>
      <c r="I49" s="6" t="n">
        <v>84.4</v>
      </c>
      <c r="J49" s="6" t="n">
        <v>76.8</v>
      </c>
    </row>
    <row r="50" customFormat="false" ht="30" hidden="false" customHeight="true" outlineLevel="0" collapsed="false">
      <c r="A50" s="4" t="n">
        <v>9</v>
      </c>
      <c r="B50" s="2" t="s">
        <v>95</v>
      </c>
      <c r="C50" s="2" t="s">
        <v>12</v>
      </c>
      <c r="D50" s="2" t="s">
        <v>96</v>
      </c>
      <c r="E50" s="2" t="s">
        <v>57</v>
      </c>
      <c r="F50" s="3" t="s">
        <v>97</v>
      </c>
      <c r="G50" s="5" t="n">
        <v>11040020820</v>
      </c>
      <c r="H50" s="6" t="n">
        <v>78.2</v>
      </c>
      <c r="I50" s="6" t="n">
        <v>88.88</v>
      </c>
      <c r="J50" s="6" t="n">
        <v>83.54</v>
      </c>
    </row>
    <row r="51" customFormat="false" ht="30" hidden="false" customHeight="true" outlineLevel="0" collapsed="false">
      <c r="A51" s="4" t="n">
        <v>1</v>
      </c>
      <c r="B51" s="2" t="s">
        <v>98</v>
      </c>
      <c r="C51" s="2" t="s">
        <v>12</v>
      </c>
      <c r="D51" s="2" t="s">
        <v>96</v>
      </c>
      <c r="E51" s="2" t="s">
        <v>57</v>
      </c>
      <c r="F51" s="3" t="s">
        <v>82</v>
      </c>
      <c r="G51" s="5" t="n">
        <v>11040020709</v>
      </c>
      <c r="H51" s="6" t="n">
        <v>78.9</v>
      </c>
      <c r="I51" s="6" t="n">
        <v>85.88</v>
      </c>
      <c r="J51" s="6" t="n">
        <v>82.39</v>
      </c>
    </row>
    <row r="52" customFormat="false" ht="30" hidden="false" customHeight="true" outlineLevel="0" collapsed="false">
      <c r="A52" s="4" t="n">
        <v>11</v>
      </c>
      <c r="B52" s="2" t="s">
        <v>99</v>
      </c>
      <c r="C52" s="2" t="s">
        <v>12</v>
      </c>
      <c r="D52" s="2" t="s">
        <v>96</v>
      </c>
      <c r="E52" s="2" t="s">
        <v>57</v>
      </c>
      <c r="F52" s="3" t="s">
        <v>82</v>
      </c>
      <c r="G52" s="5" t="n">
        <v>11040020729</v>
      </c>
      <c r="H52" s="6" t="n">
        <v>71.8</v>
      </c>
      <c r="I52" s="6" t="n">
        <v>87.62</v>
      </c>
      <c r="J52" s="6" t="n">
        <v>79.71</v>
      </c>
    </row>
    <row r="53" customFormat="false" ht="30" hidden="false" customHeight="true" outlineLevel="0" collapsed="false">
      <c r="A53" s="4" t="n">
        <v>3</v>
      </c>
      <c r="B53" s="2" t="s">
        <v>100</v>
      </c>
      <c r="C53" s="2" t="s">
        <v>12</v>
      </c>
      <c r="D53" s="2" t="s">
        <v>96</v>
      </c>
      <c r="E53" s="2" t="s">
        <v>57</v>
      </c>
      <c r="F53" s="3" t="s">
        <v>15</v>
      </c>
      <c r="G53" s="5" t="n">
        <v>11040020904</v>
      </c>
      <c r="H53" s="6" t="n">
        <v>70.8</v>
      </c>
      <c r="I53" s="6" t="n">
        <v>88.22</v>
      </c>
      <c r="J53" s="6" t="n">
        <v>79.51</v>
      </c>
    </row>
    <row r="54" customFormat="false" ht="30" hidden="false" customHeight="true" outlineLevel="0" collapsed="false">
      <c r="A54" s="4" t="n">
        <v>5</v>
      </c>
      <c r="B54" s="3" t="s">
        <v>101</v>
      </c>
      <c r="C54" s="3" t="s">
        <v>12</v>
      </c>
      <c r="D54" s="3" t="s">
        <v>96</v>
      </c>
      <c r="E54" s="3" t="s">
        <v>57</v>
      </c>
      <c r="F54" s="3" t="s">
        <v>82</v>
      </c>
      <c r="G54" s="5" t="n">
        <v>11040020730</v>
      </c>
      <c r="H54" s="6" t="n">
        <v>70.5</v>
      </c>
      <c r="I54" s="6" t="n">
        <v>88.52</v>
      </c>
      <c r="J54" s="6" t="n">
        <v>79.51</v>
      </c>
    </row>
    <row r="55" customFormat="false" ht="30" hidden="false" customHeight="true" outlineLevel="0" collapsed="false">
      <c r="A55" s="4" t="n">
        <v>2</v>
      </c>
      <c r="B55" s="2" t="s">
        <v>102</v>
      </c>
      <c r="C55" s="2" t="s">
        <v>12</v>
      </c>
      <c r="D55" s="2" t="s">
        <v>96</v>
      </c>
      <c r="E55" s="2" t="s">
        <v>57</v>
      </c>
      <c r="F55" s="3" t="s">
        <v>97</v>
      </c>
      <c r="G55" s="5" t="n">
        <v>11040020825</v>
      </c>
      <c r="H55" s="6" t="n">
        <v>66.5</v>
      </c>
      <c r="I55" s="6" t="n">
        <v>90.36</v>
      </c>
      <c r="J55" s="6" t="n">
        <v>78.43</v>
      </c>
    </row>
    <row r="56" customFormat="false" ht="30" hidden="false" customHeight="true" outlineLevel="0" collapsed="false">
      <c r="A56" s="4" t="n">
        <v>10</v>
      </c>
      <c r="B56" s="2" t="s">
        <v>103</v>
      </c>
      <c r="C56" s="2" t="s">
        <v>12</v>
      </c>
      <c r="D56" s="2" t="s">
        <v>96</v>
      </c>
      <c r="E56" s="2" t="s">
        <v>57</v>
      </c>
      <c r="F56" s="3" t="s">
        <v>82</v>
      </c>
      <c r="G56" s="5" t="n">
        <v>11040020705</v>
      </c>
      <c r="H56" s="6" t="n">
        <v>67.9</v>
      </c>
      <c r="I56" s="6" t="n">
        <v>87.12</v>
      </c>
      <c r="J56" s="6" t="n">
        <v>77.51</v>
      </c>
    </row>
    <row r="57" customFormat="false" ht="30" hidden="false" customHeight="true" outlineLevel="0" collapsed="false">
      <c r="A57" s="4" t="n">
        <v>16</v>
      </c>
      <c r="B57" s="2" t="s">
        <v>104</v>
      </c>
      <c r="C57" s="2" t="s">
        <v>17</v>
      </c>
      <c r="D57" s="2" t="s">
        <v>105</v>
      </c>
      <c r="E57" s="2" t="s">
        <v>106</v>
      </c>
      <c r="F57" s="3" t="s">
        <v>35</v>
      </c>
      <c r="G57" s="5" t="n">
        <v>11020020214</v>
      </c>
      <c r="H57" s="6" t="n">
        <v>78.6</v>
      </c>
      <c r="I57" s="6" t="n">
        <v>88.42</v>
      </c>
      <c r="J57" s="6" t="n">
        <v>83.51</v>
      </c>
    </row>
    <row r="58" customFormat="false" ht="30" hidden="false" customHeight="true" outlineLevel="0" collapsed="false">
      <c r="A58" s="4" t="n">
        <v>4</v>
      </c>
      <c r="B58" s="2" t="s">
        <v>107</v>
      </c>
      <c r="C58" s="2" t="s">
        <v>12</v>
      </c>
      <c r="D58" s="2" t="s">
        <v>105</v>
      </c>
      <c r="E58" s="2" t="s">
        <v>57</v>
      </c>
      <c r="F58" s="3" t="s">
        <v>35</v>
      </c>
      <c r="G58" s="5" t="n">
        <v>11020020201</v>
      </c>
      <c r="H58" s="6" t="n">
        <v>74.6</v>
      </c>
      <c r="I58" s="6" t="n">
        <v>90.62</v>
      </c>
      <c r="J58" s="6" t="n">
        <v>82.61</v>
      </c>
    </row>
    <row r="59" customFormat="false" ht="30" hidden="false" customHeight="true" outlineLevel="0" collapsed="false">
      <c r="A59" s="4" t="n">
        <v>8</v>
      </c>
      <c r="B59" s="2" t="s">
        <v>108</v>
      </c>
      <c r="C59" s="2" t="s">
        <v>12</v>
      </c>
      <c r="D59" s="2" t="s">
        <v>105</v>
      </c>
      <c r="E59" s="2" t="s">
        <v>57</v>
      </c>
      <c r="F59" s="3" t="s">
        <v>35</v>
      </c>
      <c r="G59" s="5" t="n">
        <v>11020020212</v>
      </c>
      <c r="H59" s="6" t="n">
        <v>76.2</v>
      </c>
      <c r="I59" s="6" t="n">
        <v>88.6</v>
      </c>
      <c r="J59" s="6" t="n">
        <v>82.4</v>
      </c>
    </row>
    <row r="60" customFormat="false" ht="30" hidden="false" customHeight="true" outlineLevel="0" collapsed="false">
      <c r="A60" s="4" t="n">
        <v>12</v>
      </c>
      <c r="B60" s="2" t="s">
        <v>109</v>
      </c>
      <c r="C60" s="2" t="s">
        <v>12</v>
      </c>
      <c r="D60" s="2" t="s">
        <v>105</v>
      </c>
      <c r="E60" s="2" t="s">
        <v>106</v>
      </c>
      <c r="F60" s="3" t="s">
        <v>35</v>
      </c>
      <c r="G60" s="5" t="n">
        <v>11020020213</v>
      </c>
      <c r="H60" s="6" t="n">
        <v>65.8</v>
      </c>
      <c r="I60" s="6" t="n">
        <v>86.26</v>
      </c>
      <c r="J60" s="6" t="n">
        <v>76.03</v>
      </c>
    </row>
    <row r="61" customFormat="false" ht="30" hidden="false" customHeight="true" outlineLevel="0" collapsed="false">
      <c r="A61" s="4" t="n">
        <v>14</v>
      </c>
      <c r="B61" s="2" t="s">
        <v>110</v>
      </c>
      <c r="C61" s="2" t="s">
        <v>12</v>
      </c>
      <c r="D61" s="2" t="s">
        <v>105</v>
      </c>
      <c r="E61" s="2" t="s">
        <v>106</v>
      </c>
      <c r="F61" s="3" t="s">
        <v>35</v>
      </c>
      <c r="G61" s="5" t="n">
        <v>11020020204</v>
      </c>
      <c r="H61" s="6" t="n">
        <v>65.2</v>
      </c>
      <c r="I61" s="6" t="n">
        <v>85.18</v>
      </c>
      <c r="J61" s="6" t="n">
        <v>75.19</v>
      </c>
    </row>
    <row r="62" customFormat="false" ht="30" hidden="false" customHeight="true" outlineLevel="0" collapsed="false">
      <c r="A62" s="4" t="n">
        <v>13</v>
      </c>
      <c r="B62" s="2" t="s">
        <v>111</v>
      </c>
      <c r="C62" s="2" t="s">
        <v>12</v>
      </c>
      <c r="D62" s="2" t="s">
        <v>105</v>
      </c>
      <c r="E62" s="2" t="s">
        <v>106</v>
      </c>
      <c r="F62" s="3" t="s">
        <v>35</v>
      </c>
      <c r="G62" s="5" t="n">
        <v>11020020215</v>
      </c>
      <c r="H62" s="6" t="n">
        <v>65.1</v>
      </c>
      <c r="I62" s="6" t="n">
        <v>83.52</v>
      </c>
      <c r="J62" s="6" t="n">
        <v>74.31</v>
      </c>
    </row>
    <row r="63" customFormat="false" ht="30" hidden="false" customHeight="true" outlineLevel="0" collapsed="false">
      <c r="A63" s="4" t="n">
        <v>7</v>
      </c>
      <c r="B63" s="2" t="s">
        <v>112</v>
      </c>
      <c r="C63" s="2" t="s">
        <v>12</v>
      </c>
      <c r="D63" s="2" t="s">
        <v>105</v>
      </c>
      <c r="E63" s="2" t="s">
        <v>57</v>
      </c>
      <c r="F63" s="3" t="s">
        <v>35</v>
      </c>
      <c r="G63" s="5" t="n">
        <v>11020020208</v>
      </c>
      <c r="H63" s="6" t="n">
        <v>59</v>
      </c>
      <c r="I63" s="6" t="n">
        <v>86.38</v>
      </c>
      <c r="J63" s="6" t="n">
        <v>72.69</v>
      </c>
    </row>
    <row r="64" customFormat="false" ht="30" hidden="false" customHeight="true" outlineLevel="0" collapsed="false">
      <c r="A64" s="4" t="n">
        <v>15</v>
      </c>
      <c r="B64" s="2" t="s">
        <v>113</v>
      </c>
      <c r="C64" s="2" t="s">
        <v>12</v>
      </c>
      <c r="D64" s="2" t="s">
        <v>105</v>
      </c>
      <c r="E64" s="2" t="s">
        <v>106</v>
      </c>
      <c r="F64" s="3" t="s">
        <v>35</v>
      </c>
      <c r="G64" s="5" t="n">
        <v>11020020211</v>
      </c>
      <c r="H64" s="6" t="n">
        <v>57.1</v>
      </c>
      <c r="I64" s="6" t="n">
        <v>86.54</v>
      </c>
      <c r="J64" s="6" t="n">
        <v>71.82</v>
      </c>
    </row>
    <row r="65" customFormat="false" ht="30" hidden="false" customHeight="true" outlineLevel="0" collapsed="false">
      <c r="A65" s="4" t="n">
        <v>6</v>
      </c>
      <c r="B65" s="2" t="s">
        <v>114</v>
      </c>
      <c r="C65" s="2" t="s">
        <v>12</v>
      </c>
      <c r="D65" s="2" t="s">
        <v>105</v>
      </c>
      <c r="E65" s="2" t="s">
        <v>57</v>
      </c>
      <c r="F65" s="3" t="s">
        <v>35</v>
      </c>
      <c r="G65" s="5" t="n">
        <v>11020020209</v>
      </c>
      <c r="H65" s="6" t="n">
        <v>56.4</v>
      </c>
      <c r="I65" s="6" t="n">
        <v>86.54</v>
      </c>
      <c r="J65" s="6" t="n">
        <v>71.47</v>
      </c>
    </row>
    <row r="66" customFormat="false" ht="30" hidden="false" customHeight="true" outlineLevel="0" collapsed="false">
      <c r="A66" s="4" t="n">
        <v>11</v>
      </c>
      <c r="B66" s="2" t="s">
        <v>115</v>
      </c>
      <c r="C66" s="2" t="s">
        <v>12</v>
      </c>
      <c r="D66" s="2" t="s">
        <v>116</v>
      </c>
      <c r="E66" s="2" t="s">
        <v>117</v>
      </c>
      <c r="F66" s="3" t="s">
        <v>118</v>
      </c>
      <c r="G66" s="5" t="n">
        <v>22260012807</v>
      </c>
      <c r="H66" s="9" t="n">
        <v>71.6</v>
      </c>
      <c r="I66" s="9" t="n">
        <v>85.4</v>
      </c>
      <c r="J66" s="9" t="n">
        <v>78.5</v>
      </c>
    </row>
    <row r="67" customFormat="false" ht="30" hidden="false" customHeight="true" outlineLevel="0" collapsed="false">
      <c r="A67" s="4" t="n">
        <v>17</v>
      </c>
      <c r="B67" s="2" t="s">
        <v>119</v>
      </c>
      <c r="C67" s="2" t="s">
        <v>12</v>
      </c>
      <c r="D67" s="2" t="s">
        <v>116</v>
      </c>
      <c r="E67" s="2" t="s">
        <v>117</v>
      </c>
      <c r="F67" s="3" t="s">
        <v>118</v>
      </c>
      <c r="G67" s="5" t="n">
        <v>22260012803</v>
      </c>
      <c r="H67" s="9" t="n">
        <v>69.9</v>
      </c>
      <c r="I67" s="9" t="n">
        <v>85.08</v>
      </c>
      <c r="J67" s="9" t="n">
        <v>77.49</v>
      </c>
    </row>
    <row r="68" customFormat="false" ht="30" hidden="false" customHeight="true" outlineLevel="0" collapsed="false">
      <c r="A68" s="4" t="n">
        <v>20</v>
      </c>
      <c r="B68" s="2" t="s">
        <v>120</v>
      </c>
      <c r="C68" s="2" t="s">
        <v>12</v>
      </c>
      <c r="D68" s="2" t="s">
        <v>116</v>
      </c>
      <c r="E68" s="2" t="s">
        <v>117</v>
      </c>
      <c r="F68" s="3" t="s">
        <v>118</v>
      </c>
      <c r="G68" s="5" t="n">
        <v>22260012815</v>
      </c>
      <c r="H68" s="9" t="n">
        <v>61.6</v>
      </c>
      <c r="I68" s="9" t="n">
        <v>82</v>
      </c>
      <c r="J68" s="9" t="n">
        <v>71.8</v>
      </c>
    </row>
    <row r="69" customFormat="false" ht="30" hidden="false" customHeight="true" outlineLevel="0" collapsed="false">
      <c r="A69" s="4" t="n">
        <v>21</v>
      </c>
      <c r="B69" s="2" t="s">
        <v>121</v>
      </c>
      <c r="C69" s="2" t="s">
        <v>12</v>
      </c>
      <c r="D69" s="2" t="s">
        <v>116</v>
      </c>
      <c r="E69" s="2" t="s">
        <v>117</v>
      </c>
      <c r="F69" s="3" t="s">
        <v>118</v>
      </c>
      <c r="G69" s="5" t="n">
        <v>22260012811</v>
      </c>
      <c r="H69" s="9" t="n">
        <v>61.5</v>
      </c>
      <c r="I69" s="9" t="n">
        <v>80.54</v>
      </c>
      <c r="J69" s="9" t="n">
        <v>71.02</v>
      </c>
    </row>
    <row r="70" customFormat="false" ht="30" hidden="false" customHeight="true" outlineLevel="0" collapsed="false">
      <c r="A70" s="4" t="n">
        <v>3</v>
      </c>
      <c r="B70" s="2" t="s">
        <v>122</v>
      </c>
      <c r="C70" s="2" t="s">
        <v>12</v>
      </c>
      <c r="D70" s="2" t="s">
        <v>116</v>
      </c>
      <c r="E70" s="2" t="s">
        <v>117</v>
      </c>
      <c r="F70" s="3" t="s">
        <v>118</v>
      </c>
      <c r="G70" s="5" t="n">
        <v>22260012806</v>
      </c>
      <c r="H70" s="9" t="n">
        <v>59.2</v>
      </c>
      <c r="I70" s="9" t="n">
        <v>79.62</v>
      </c>
      <c r="J70" s="9" t="n">
        <v>69.41</v>
      </c>
    </row>
    <row r="71" customFormat="false" ht="30" hidden="false" customHeight="true" outlineLevel="0" collapsed="false">
      <c r="A71" s="4" t="n">
        <v>16</v>
      </c>
      <c r="B71" s="2" t="s">
        <v>123</v>
      </c>
      <c r="C71" s="2" t="s">
        <v>12</v>
      </c>
      <c r="D71" s="2" t="s">
        <v>124</v>
      </c>
      <c r="E71" s="2" t="s">
        <v>117</v>
      </c>
      <c r="F71" s="3" t="s">
        <v>125</v>
      </c>
      <c r="G71" s="5" t="n">
        <v>22250012722</v>
      </c>
      <c r="H71" s="9" t="n">
        <v>76.3</v>
      </c>
      <c r="I71" s="9" t="n">
        <v>87.02</v>
      </c>
      <c r="J71" s="9" t="n">
        <v>81.66</v>
      </c>
    </row>
    <row r="72" customFormat="false" ht="30" hidden="false" customHeight="true" outlineLevel="0" collapsed="false">
      <c r="A72" s="4" t="n">
        <v>22</v>
      </c>
      <c r="B72" s="2" t="s">
        <v>126</v>
      </c>
      <c r="C72" s="2" t="s">
        <v>12</v>
      </c>
      <c r="D72" s="2" t="s">
        <v>124</v>
      </c>
      <c r="E72" s="2" t="s">
        <v>117</v>
      </c>
      <c r="F72" s="3" t="s">
        <v>125</v>
      </c>
      <c r="G72" s="5" t="n">
        <v>22250012726</v>
      </c>
      <c r="H72" s="9" t="n">
        <v>67.5</v>
      </c>
      <c r="I72" s="9" t="n">
        <v>84.62</v>
      </c>
      <c r="J72" s="9" t="n">
        <v>76.06</v>
      </c>
    </row>
    <row r="73" customFormat="false" ht="30" hidden="false" customHeight="true" outlineLevel="0" collapsed="false">
      <c r="A73" s="4" t="n">
        <v>28</v>
      </c>
      <c r="B73" s="2" t="s">
        <v>127</v>
      </c>
      <c r="C73" s="2" t="s">
        <v>12</v>
      </c>
      <c r="D73" s="2" t="s">
        <v>128</v>
      </c>
      <c r="E73" s="2" t="s">
        <v>117</v>
      </c>
      <c r="F73" s="3" t="s">
        <v>125</v>
      </c>
      <c r="G73" s="5" t="n">
        <v>22240012713</v>
      </c>
      <c r="H73" s="9" t="n">
        <v>77.3</v>
      </c>
      <c r="I73" s="9" t="n">
        <v>84.52</v>
      </c>
      <c r="J73" s="9" t="n">
        <v>80.91</v>
      </c>
    </row>
    <row r="74" customFormat="false" ht="30" hidden="false" customHeight="true" outlineLevel="0" collapsed="false">
      <c r="A74" s="4" t="n">
        <v>26</v>
      </c>
      <c r="B74" s="2" t="s">
        <v>129</v>
      </c>
      <c r="C74" s="2" t="s">
        <v>12</v>
      </c>
      <c r="D74" s="2" t="s">
        <v>128</v>
      </c>
      <c r="E74" s="2" t="s">
        <v>117</v>
      </c>
      <c r="F74" s="3" t="s">
        <v>130</v>
      </c>
      <c r="G74" s="5" t="n">
        <v>22240012617</v>
      </c>
      <c r="H74" s="9" t="n">
        <v>72.9</v>
      </c>
      <c r="I74" s="9" t="n">
        <v>88.04</v>
      </c>
      <c r="J74" s="9" t="n">
        <v>80.47</v>
      </c>
    </row>
    <row r="75" customFormat="false" ht="30" hidden="false" customHeight="true" outlineLevel="0" collapsed="false">
      <c r="A75" s="4" t="n">
        <v>24</v>
      </c>
      <c r="B75" s="2" t="s">
        <v>131</v>
      </c>
      <c r="C75" s="2" t="s">
        <v>12</v>
      </c>
      <c r="D75" s="2" t="s">
        <v>128</v>
      </c>
      <c r="E75" s="2" t="s">
        <v>117</v>
      </c>
      <c r="F75" s="3" t="s">
        <v>130</v>
      </c>
      <c r="G75" s="5" t="n">
        <v>22240012621</v>
      </c>
      <c r="H75" s="9" t="n">
        <v>74.9</v>
      </c>
      <c r="I75" s="9" t="n">
        <v>85.34</v>
      </c>
      <c r="J75" s="9" t="n">
        <v>80.12</v>
      </c>
    </row>
    <row r="76" customFormat="false" ht="30" hidden="false" customHeight="true" outlineLevel="0" collapsed="false">
      <c r="A76" s="4" t="n">
        <v>1</v>
      </c>
      <c r="B76" s="2" t="s">
        <v>132</v>
      </c>
      <c r="C76" s="2" t="s">
        <v>12</v>
      </c>
      <c r="D76" s="2" t="s">
        <v>128</v>
      </c>
      <c r="E76" s="2" t="s">
        <v>117</v>
      </c>
      <c r="F76" s="3" t="s">
        <v>125</v>
      </c>
      <c r="G76" s="5" t="n">
        <v>22240012702</v>
      </c>
      <c r="H76" s="9" t="n">
        <v>76.6</v>
      </c>
      <c r="I76" s="9" t="n">
        <v>83.42</v>
      </c>
      <c r="J76" s="9" t="n">
        <v>80.01</v>
      </c>
    </row>
    <row r="77" customFormat="false" ht="30" hidden="false" customHeight="true" outlineLevel="0" collapsed="false">
      <c r="A77" s="4" t="n">
        <v>12</v>
      </c>
      <c r="B77" s="2" t="s">
        <v>133</v>
      </c>
      <c r="C77" s="2" t="s">
        <v>12</v>
      </c>
      <c r="D77" s="2" t="s">
        <v>128</v>
      </c>
      <c r="E77" s="2" t="s">
        <v>117</v>
      </c>
      <c r="F77" s="3" t="s">
        <v>125</v>
      </c>
      <c r="G77" s="5" t="n">
        <v>22240012715</v>
      </c>
      <c r="H77" s="9" t="n">
        <v>77.6</v>
      </c>
      <c r="I77" s="9" t="n">
        <v>80.76</v>
      </c>
      <c r="J77" s="9" t="n">
        <v>79.18</v>
      </c>
    </row>
    <row r="78" customFormat="false" ht="30" hidden="false" customHeight="true" outlineLevel="0" collapsed="false">
      <c r="A78" s="4" t="n">
        <v>10</v>
      </c>
      <c r="B78" s="2" t="s">
        <v>134</v>
      </c>
      <c r="C78" s="2" t="s">
        <v>12</v>
      </c>
      <c r="D78" s="2" t="s">
        <v>128</v>
      </c>
      <c r="E78" s="2" t="s">
        <v>117</v>
      </c>
      <c r="F78" s="3" t="s">
        <v>130</v>
      </c>
      <c r="G78" s="5" t="n">
        <v>22240012625</v>
      </c>
      <c r="H78" s="9" t="n">
        <v>76.2</v>
      </c>
      <c r="I78" s="9" t="n">
        <v>81.54</v>
      </c>
      <c r="J78" s="9" t="n">
        <v>78.87</v>
      </c>
    </row>
    <row r="79" customFormat="false" ht="30" hidden="false" customHeight="true" outlineLevel="0" collapsed="false">
      <c r="A79" s="4" t="n">
        <v>15</v>
      </c>
      <c r="B79" s="2" t="s">
        <v>135</v>
      </c>
      <c r="C79" s="2" t="s">
        <v>12</v>
      </c>
      <c r="D79" s="2" t="s">
        <v>128</v>
      </c>
      <c r="E79" s="2" t="s">
        <v>117</v>
      </c>
      <c r="F79" s="3" t="s">
        <v>125</v>
      </c>
      <c r="G79" s="5" t="n">
        <v>22240012701</v>
      </c>
      <c r="H79" s="9" t="n">
        <v>73.6</v>
      </c>
      <c r="I79" s="9" t="n">
        <v>82.88</v>
      </c>
      <c r="J79" s="9" t="n">
        <v>78.24</v>
      </c>
    </row>
    <row r="80" customFormat="false" ht="30" hidden="false" customHeight="true" outlineLevel="0" collapsed="false">
      <c r="A80" s="4" t="n">
        <v>6</v>
      </c>
      <c r="B80" s="2" t="s">
        <v>136</v>
      </c>
      <c r="C80" s="2" t="s">
        <v>12</v>
      </c>
      <c r="D80" s="2" t="s">
        <v>128</v>
      </c>
      <c r="E80" s="2" t="s">
        <v>117</v>
      </c>
      <c r="F80" s="3" t="s">
        <v>130</v>
      </c>
      <c r="G80" s="5" t="n">
        <v>22240012626</v>
      </c>
      <c r="H80" s="9" t="n">
        <v>72.5</v>
      </c>
      <c r="I80" s="9" t="n">
        <v>82.76</v>
      </c>
      <c r="J80" s="9" t="n">
        <v>77.63</v>
      </c>
    </row>
    <row r="81" customFormat="false" ht="30" hidden="false" customHeight="true" outlineLevel="0" collapsed="false">
      <c r="A81" s="4" t="n">
        <v>25</v>
      </c>
      <c r="B81" s="2" t="s">
        <v>137</v>
      </c>
      <c r="C81" s="2" t="s">
        <v>12</v>
      </c>
      <c r="D81" s="2" t="s">
        <v>128</v>
      </c>
      <c r="E81" s="2" t="s">
        <v>117</v>
      </c>
      <c r="F81" s="3" t="s">
        <v>125</v>
      </c>
      <c r="G81" s="5" t="n">
        <v>22240012705</v>
      </c>
      <c r="H81" s="9" t="n">
        <v>69.9</v>
      </c>
      <c r="I81" s="9" t="n">
        <v>85.2</v>
      </c>
      <c r="J81" s="9" t="n">
        <v>77.55</v>
      </c>
    </row>
    <row r="82" customFormat="false" ht="30" hidden="false" customHeight="true" outlineLevel="0" collapsed="false">
      <c r="A82" s="4" t="n">
        <v>13</v>
      </c>
      <c r="B82" s="2" t="s">
        <v>138</v>
      </c>
      <c r="C82" s="2" t="s">
        <v>12</v>
      </c>
      <c r="D82" s="2" t="s">
        <v>128</v>
      </c>
      <c r="E82" s="2" t="s">
        <v>117</v>
      </c>
      <c r="F82" s="3" t="s">
        <v>130</v>
      </c>
      <c r="G82" s="5" t="n">
        <v>22240012629</v>
      </c>
      <c r="H82" s="9" t="n">
        <v>72</v>
      </c>
      <c r="I82" s="9" t="n">
        <v>82.78</v>
      </c>
      <c r="J82" s="9" t="n">
        <v>77.39</v>
      </c>
    </row>
    <row r="83" customFormat="false" ht="30" hidden="false" customHeight="true" outlineLevel="0" collapsed="false">
      <c r="A83" s="4" t="n">
        <v>19</v>
      </c>
      <c r="B83" s="2" t="s">
        <v>139</v>
      </c>
      <c r="C83" s="2" t="s">
        <v>12</v>
      </c>
      <c r="D83" s="2" t="s">
        <v>128</v>
      </c>
      <c r="E83" s="2" t="s">
        <v>117</v>
      </c>
      <c r="F83" s="3" t="s">
        <v>125</v>
      </c>
      <c r="G83" s="5" t="n">
        <v>22240012706</v>
      </c>
      <c r="H83" s="9" t="n">
        <v>69.2</v>
      </c>
      <c r="I83" s="9" t="n">
        <v>84.14</v>
      </c>
      <c r="J83" s="9" t="n">
        <v>76.67</v>
      </c>
    </row>
    <row r="84" customFormat="false" ht="30" hidden="false" customHeight="true" outlineLevel="0" collapsed="false">
      <c r="A84" s="4" t="n">
        <v>4</v>
      </c>
      <c r="B84" s="2" t="s">
        <v>140</v>
      </c>
      <c r="C84" s="2" t="s">
        <v>12</v>
      </c>
      <c r="D84" s="2" t="s">
        <v>141</v>
      </c>
      <c r="E84" s="2" t="s">
        <v>117</v>
      </c>
      <c r="F84" s="3" t="s">
        <v>130</v>
      </c>
      <c r="G84" s="5" t="n">
        <v>22230012608</v>
      </c>
      <c r="H84" s="9" t="n">
        <v>78.9</v>
      </c>
      <c r="I84" s="9" t="n">
        <v>86.36</v>
      </c>
      <c r="J84" s="9" t="n">
        <v>82.63</v>
      </c>
    </row>
    <row r="85" customFormat="false" ht="30" hidden="false" customHeight="true" outlineLevel="0" collapsed="false">
      <c r="A85" s="4" t="n">
        <v>2</v>
      </c>
      <c r="B85" s="2" t="s">
        <v>142</v>
      </c>
      <c r="C85" s="2" t="s">
        <v>17</v>
      </c>
      <c r="D85" s="2" t="s">
        <v>141</v>
      </c>
      <c r="E85" s="2" t="s">
        <v>117</v>
      </c>
      <c r="F85" s="3" t="s">
        <v>130</v>
      </c>
      <c r="G85" s="5" t="n">
        <v>22230012603</v>
      </c>
      <c r="H85" s="9" t="n">
        <v>79.6</v>
      </c>
      <c r="I85" s="9" t="n">
        <v>85.34</v>
      </c>
      <c r="J85" s="9" t="n">
        <v>82.47</v>
      </c>
    </row>
    <row r="86" customFormat="false" ht="30" hidden="false" customHeight="true" outlineLevel="0" collapsed="false">
      <c r="A86" s="4" t="n">
        <v>27</v>
      </c>
      <c r="B86" s="2" t="s">
        <v>143</v>
      </c>
      <c r="C86" s="2" t="s">
        <v>12</v>
      </c>
      <c r="D86" s="2" t="s">
        <v>141</v>
      </c>
      <c r="E86" s="2" t="s">
        <v>117</v>
      </c>
      <c r="F86" s="3" t="s">
        <v>144</v>
      </c>
      <c r="G86" s="5" t="n">
        <v>22230012524</v>
      </c>
      <c r="H86" s="9" t="n">
        <v>78.2</v>
      </c>
      <c r="I86" s="9" t="n">
        <v>83.76</v>
      </c>
      <c r="J86" s="9" t="n">
        <v>80.98</v>
      </c>
    </row>
    <row r="87" customFormat="false" ht="30" hidden="false" customHeight="true" outlineLevel="0" collapsed="false">
      <c r="A87" s="4" t="n">
        <v>23</v>
      </c>
      <c r="B87" s="2" t="s">
        <v>145</v>
      </c>
      <c r="C87" s="2" t="s">
        <v>12</v>
      </c>
      <c r="D87" s="2" t="s">
        <v>141</v>
      </c>
      <c r="E87" s="2" t="s">
        <v>117</v>
      </c>
      <c r="F87" s="3" t="s">
        <v>144</v>
      </c>
      <c r="G87" s="5" t="n">
        <v>22230012525</v>
      </c>
      <c r="H87" s="9" t="n">
        <v>74.6</v>
      </c>
      <c r="I87" s="9" t="n">
        <v>85</v>
      </c>
      <c r="J87" s="9" t="n">
        <v>79.8</v>
      </c>
    </row>
    <row r="88" customFormat="false" ht="30" hidden="false" customHeight="true" outlineLevel="0" collapsed="false">
      <c r="A88" s="4" t="n">
        <v>9</v>
      </c>
      <c r="B88" s="2" t="s">
        <v>146</v>
      </c>
      <c r="C88" s="2" t="s">
        <v>12</v>
      </c>
      <c r="D88" s="2" t="s">
        <v>141</v>
      </c>
      <c r="E88" s="2" t="s">
        <v>117</v>
      </c>
      <c r="F88" s="3" t="s">
        <v>144</v>
      </c>
      <c r="G88" s="5" t="n">
        <v>22230012527</v>
      </c>
      <c r="H88" s="9" t="n">
        <v>73.8</v>
      </c>
      <c r="I88" s="9" t="n">
        <v>85.12</v>
      </c>
      <c r="J88" s="9" t="n">
        <v>79.46</v>
      </c>
    </row>
    <row r="89" customFormat="false" ht="30" hidden="false" customHeight="true" outlineLevel="0" collapsed="false">
      <c r="A89" s="4" t="n">
        <v>18</v>
      </c>
      <c r="B89" s="10" t="s">
        <v>147</v>
      </c>
      <c r="C89" s="2" t="s">
        <v>12</v>
      </c>
      <c r="D89" s="2" t="s">
        <v>141</v>
      </c>
      <c r="E89" s="2" t="s">
        <v>117</v>
      </c>
      <c r="F89" s="3" t="s">
        <v>130</v>
      </c>
      <c r="G89" s="5" t="n">
        <v>22230012609</v>
      </c>
      <c r="H89" s="9" t="n">
        <v>74.2</v>
      </c>
      <c r="I89" s="9" t="n">
        <v>83.24</v>
      </c>
      <c r="J89" s="9" t="n">
        <v>78.72</v>
      </c>
    </row>
    <row r="90" customFormat="false" ht="30" hidden="false" customHeight="true" outlineLevel="0" collapsed="false">
      <c r="A90" s="4" t="n">
        <v>16</v>
      </c>
      <c r="B90" s="2" t="s">
        <v>148</v>
      </c>
      <c r="C90" s="2" t="s">
        <v>12</v>
      </c>
      <c r="D90" s="2" t="s">
        <v>149</v>
      </c>
      <c r="E90" s="2" t="s">
        <v>117</v>
      </c>
      <c r="F90" s="3" t="s">
        <v>144</v>
      </c>
      <c r="G90" s="5" t="n">
        <v>22220012521</v>
      </c>
      <c r="H90" s="9" t="n">
        <v>71.5</v>
      </c>
      <c r="I90" s="9" t="n">
        <v>87.04</v>
      </c>
      <c r="J90" s="9" t="n">
        <v>79.27</v>
      </c>
    </row>
    <row r="91" customFormat="false" ht="30" hidden="false" customHeight="true" outlineLevel="0" collapsed="false">
      <c r="A91" s="4" t="n">
        <v>6</v>
      </c>
      <c r="B91" s="2" t="s">
        <v>150</v>
      </c>
      <c r="C91" s="2" t="s">
        <v>12</v>
      </c>
      <c r="D91" s="2" t="s">
        <v>149</v>
      </c>
      <c r="E91" s="2" t="s">
        <v>117</v>
      </c>
      <c r="F91" s="3" t="s">
        <v>144</v>
      </c>
      <c r="G91" s="5" t="n">
        <v>22220012513</v>
      </c>
      <c r="H91" s="9" t="n">
        <v>73.2</v>
      </c>
      <c r="I91" s="9" t="n">
        <v>85.06</v>
      </c>
      <c r="J91" s="9" t="n">
        <v>79.13</v>
      </c>
    </row>
    <row r="92" customFormat="false" ht="30" hidden="false" customHeight="true" outlineLevel="0" collapsed="false">
      <c r="A92" s="4" t="n">
        <v>23</v>
      </c>
      <c r="B92" s="2" t="s">
        <v>151</v>
      </c>
      <c r="C92" s="2" t="s">
        <v>12</v>
      </c>
      <c r="D92" s="2" t="s">
        <v>149</v>
      </c>
      <c r="E92" s="2" t="s">
        <v>117</v>
      </c>
      <c r="F92" s="3" t="s">
        <v>144</v>
      </c>
      <c r="G92" s="5" t="n">
        <v>22220012516</v>
      </c>
      <c r="H92" s="9" t="n">
        <v>75.8</v>
      </c>
      <c r="I92" s="9" t="n">
        <v>81.92</v>
      </c>
      <c r="J92" s="9" t="n">
        <v>78.86</v>
      </c>
    </row>
    <row r="93" customFormat="false" ht="30" hidden="false" customHeight="true" outlineLevel="0" collapsed="false">
      <c r="A93" s="4" t="n">
        <v>3</v>
      </c>
      <c r="B93" s="2" t="s">
        <v>152</v>
      </c>
      <c r="C93" s="2" t="s">
        <v>12</v>
      </c>
      <c r="D93" s="2" t="s">
        <v>149</v>
      </c>
      <c r="E93" s="2" t="s">
        <v>117</v>
      </c>
      <c r="F93" s="3" t="s">
        <v>144</v>
      </c>
      <c r="G93" s="5" t="n">
        <v>22220012517</v>
      </c>
      <c r="H93" s="9" t="n">
        <v>69.8</v>
      </c>
      <c r="I93" s="9" t="n">
        <v>83.92</v>
      </c>
      <c r="J93" s="9" t="n">
        <v>76.86</v>
      </c>
    </row>
    <row r="94" customFormat="false" ht="30" hidden="false" customHeight="true" outlineLevel="0" collapsed="false">
      <c r="A94" s="4" t="n">
        <v>9</v>
      </c>
      <c r="B94" s="2" t="s">
        <v>153</v>
      </c>
      <c r="C94" s="2" t="s">
        <v>12</v>
      </c>
      <c r="D94" s="2" t="s">
        <v>149</v>
      </c>
      <c r="E94" s="2" t="s">
        <v>117</v>
      </c>
      <c r="F94" s="3" t="s">
        <v>144</v>
      </c>
      <c r="G94" s="5" t="n">
        <v>22220012522</v>
      </c>
      <c r="H94" s="9" t="n">
        <v>70.8</v>
      </c>
      <c r="I94" s="9" t="n">
        <v>81.12</v>
      </c>
      <c r="J94" s="9" t="n">
        <v>75.96</v>
      </c>
    </row>
    <row r="95" customFormat="false" ht="30" hidden="false" customHeight="true" outlineLevel="0" collapsed="false">
      <c r="A95" s="4" t="n">
        <v>17</v>
      </c>
      <c r="B95" s="2" t="s">
        <v>154</v>
      </c>
      <c r="C95" s="2" t="s">
        <v>12</v>
      </c>
      <c r="D95" s="2" t="s">
        <v>155</v>
      </c>
      <c r="E95" s="2" t="s">
        <v>117</v>
      </c>
      <c r="F95" s="3" t="s">
        <v>144</v>
      </c>
      <c r="G95" s="5" t="n">
        <v>22210012507</v>
      </c>
      <c r="H95" s="9" t="n">
        <v>72.2</v>
      </c>
      <c r="I95" s="9" t="n">
        <v>85.14</v>
      </c>
      <c r="J95" s="9" t="n">
        <v>78.67</v>
      </c>
    </row>
    <row r="96" customFormat="false" ht="30" hidden="false" customHeight="true" outlineLevel="0" collapsed="false">
      <c r="A96" s="4" t="n">
        <v>19</v>
      </c>
      <c r="B96" s="2" t="s">
        <v>156</v>
      </c>
      <c r="C96" s="2" t="s">
        <v>12</v>
      </c>
      <c r="D96" s="2" t="s">
        <v>155</v>
      </c>
      <c r="E96" s="2" t="s">
        <v>117</v>
      </c>
      <c r="F96" s="3" t="s">
        <v>144</v>
      </c>
      <c r="G96" s="5" t="n">
        <v>22210012506</v>
      </c>
      <c r="H96" s="9" t="n">
        <v>66.8</v>
      </c>
      <c r="I96" s="9" t="n">
        <v>79.76</v>
      </c>
      <c r="J96" s="9" t="n">
        <v>73.28</v>
      </c>
    </row>
    <row r="97" customFormat="false" ht="30" hidden="false" customHeight="true" outlineLevel="0" collapsed="false">
      <c r="A97" s="4" t="n">
        <v>8</v>
      </c>
      <c r="B97" s="2" t="s">
        <v>157</v>
      </c>
      <c r="C97" s="2" t="s">
        <v>12</v>
      </c>
      <c r="D97" s="2" t="s">
        <v>155</v>
      </c>
      <c r="E97" s="2" t="s">
        <v>117</v>
      </c>
      <c r="F97" s="3" t="s">
        <v>144</v>
      </c>
      <c r="G97" s="5" t="n">
        <v>22210012508</v>
      </c>
      <c r="H97" s="9" t="n">
        <v>62.2</v>
      </c>
      <c r="I97" s="9" t="n">
        <v>82.32</v>
      </c>
      <c r="J97" s="9" t="n">
        <v>72.26</v>
      </c>
    </row>
    <row r="98" customFormat="false" ht="30" hidden="false" customHeight="true" outlineLevel="0" collapsed="false">
      <c r="A98" s="4" t="n">
        <v>7</v>
      </c>
      <c r="B98" s="2" t="s">
        <v>158</v>
      </c>
      <c r="C98" s="2" t="s">
        <v>12</v>
      </c>
      <c r="D98" s="2" t="s">
        <v>155</v>
      </c>
      <c r="E98" s="2" t="s">
        <v>117</v>
      </c>
      <c r="F98" s="3" t="s">
        <v>144</v>
      </c>
      <c r="G98" s="5" t="n">
        <v>22210012511</v>
      </c>
      <c r="H98" s="9" t="n">
        <v>61.8</v>
      </c>
      <c r="I98" s="9" t="n">
        <v>81.36</v>
      </c>
      <c r="J98" s="9" t="n">
        <v>71.58</v>
      </c>
    </row>
    <row r="99" customFormat="false" ht="30" hidden="false" customHeight="true" outlineLevel="0" collapsed="false">
      <c r="A99" s="4" t="n">
        <v>14</v>
      </c>
      <c r="B99" s="2" t="s">
        <v>159</v>
      </c>
      <c r="C99" s="2" t="s">
        <v>12</v>
      </c>
      <c r="D99" s="2" t="s">
        <v>160</v>
      </c>
      <c r="E99" s="2" t="s">
        <v>117</v>
      </c>
      <c r="F99" s="3" t="s">
        <v>161</v>
      </c>
      <c r="G99" s="5" t="n">
        <v>22200012424</v>
      </c>
      <c r="H99" s="9" t="n">
        <v>79.2</v>
      </c>
      <c r="I99" s="9" t="n">
        <v>84.92</v>
      </c>
      <c r="J99" s="9" t="n">
        <v>82.06</v>
      </c>
    </row>
    <row r="100" customFormat="false" ht="30" hidden="false" customHeight="true" outlineLevel="0" collapsed="false">
      <c r="A100" s="4" t="n">
        <v>11</v>
      </c>
      <c r="B100" s="2" t="s">
        <v>162</v>
      </c>
      <c r="C100" s="2" t="s">
        <v>12</v>
      </c>
      <c r="D100" s="2" t="s">
        <v>160</v>
      </c>
      <c r="E100" s="2" t="s">
        <v>117</v>
      </c>
      <c r="F100" s="3" t="s">
        <v>161</v>
      </c>
      <c r="G100" s="5" t="n">
        <v>22200012426</v>
      </c>
      <c r="H100" s="9" t="n">
        <v>79.3</v>
      </c>
      <c r="I100" s="9" t="n">
        <v>82.82</v>
      </c>
      <c r="J100" s="9" t="n">
        <v>81.06</v>
      </c>
    </row>
    <row r="101" customFormat="false" ht="30" hidden="false" customHeight="true" outlineLevel="0" collapsed="false">
      <c r="A101" s="4" t="n">
        <v>22</v>
      </c>
      <c r="B101" s="2" t="s">
        <v>163</v>
      </c>
      <c r="C101" s="2" t="s">
        <v>12</v>
      </c>
      <c r="D101" s="2" t="s">
        <v>160</v>
      </c>
      <c r="E101" s="2" t="s">
        <v>117</v>
      </c>
      <c r="F101" s="3" t="s">
        <v>161</v>
      </c>
      <c r="G101" s="5" t="n">
        <v>22200012421</v>
      </c>
      <c r="H101" s="9" t="n">
        <v>74.4</v>
      </c>
      <c r="I101" s="9" t="n">
        <v>86.04</v>
      </c>
      <c r="J101" s="9" t="n">
        <v>80.22</v>
      </c>
    </row>
    <row r="102" customFormat="false" ht="30" hidden="false" customHeight="true" outlineLevel="0" collapsed="false">
      <c r="A102" s="4" t="n">
        <v>24</v>
      </c>
      <c r="B102" s="2" t="s">
        <v>164</v>
      </c>
      <c r="C102" s="2" t="s">
        <v>12</v>
      </c>
      <c r="D102" s="2" t="s">
        <v>160</v>
      </c>
      <c r="E102" s="2" t="s">
        <v>117</v>
      </c>
      <c r="F102" s="3" t="s">
        <v>161</v>
      </c>
      <c r="G102" s="5" t="n">
        <v>22200012406</v>
      </c>
      <c r="H102" s="9" t="n">
        <v>74.9</v>
      </c>
      <c r="I102" s="9" t="n">
        <v>84.56</v>
      </c>
      <c r="J102" s="9" t="n">
        <v>79.73</v>
      </c>
    </row>
    <row r="103" customFormat="false" ht="30" hidden="false" customHeight="true" outlineLevel="0" collapsed="false">
      <c r="A103" s="4" t="n">
        <v>27</v>
      </c>
      <c r="B103" s="2" t="s">
        <v>165</v>
      </c>
      <c r="C103" s="2" t="s">
        <v>12</v>
      </c>
      <c r="D103" s="2" t="s">
        <v>160</v>
      </c>
      <c r="E103" s="2" t="s">
        <v>117</v>
      </c>
      <c r="F103" s="3" t="s">
        <v>161</v>
      </c>
      <c r="G103" s="5" t="n">
        <v>22200012425</v>
      </c>
      <c r="H103" s="9" t="n">
        <v>75.2</v>
      </c>
      <c r="I103" s="9" t="n">
        <v>83.88</v>
      </c>
      <c r="J103" s="9" t="n">
        <v>79.54</v>
      </c>
    </row>
    <row r="104" customFormat="false" ht="30" hidden="false" customHeight="true" outlineLevel="0" collapsed="false">
      <c r="A104" s="4" t="n">
        <v>13</v>
      </c>
      <c r="B104" s="2" t="s">
        <v>166</v>
      </c>
      <c r="C104" s="2" t="s">
        <v>12</v>
      </c>
      <c r="D104" s="2" t="s">
        <v>160</v>
      </c>
      <c r="E104" s="2" t="s">
        <v>117</v>
      </c>
      <c r="F104" s="3" t="s">
        <v>167</v>
      </c>
      <c r="G104" s="5" t="n">
        <v>22200012302</v>
      </c>
      <c r="H104" s="9" t="n">
        <v>72.5</v>
      </c>
      <c r="I104" s="9" t="n">
        <v>86.18</v>
      </c>
      <c r="J104" s="9" t="n">
        <v>79.34</v>
      </c>
    </row>
    <row r="105" customFormat="false" ht="30" hidden="false" customHeight="true" outlineLevel="0" collapsed="false">
      <c r="A105" s="4" t="n">
        <v>15</v>
      </c>
      <c r="B105" s="2" t="s">
        <v>168</v>
      </c>
      <c r="C105" s="2" t="s">
        <v>12</v>
      </c>
      <c r="D105" s="2" t="s">
        <v>160</v>
      </c>
      <c r="E105" s="2" t="s">
        <v>117</v>
      </c>
      <c r="F105" s="3" t="s">
        <v>167</v>
      </c>
      <c r="G105" s="5" t="n">
        <v>22200012307</v>
      </c>
      <c r="H105" s="9" t="n">
        <v>74.2</v>
      </c>
      <c r="I105" s="9" t="n">
        <v>83.34</v>
      </c>
      <c r="J105" s="9" t="n">
        <v>78.77</v>
      </c>
    </row>
    <row r="106" customFormat="false" ht="30" hidden="false" customHeight="true" outlineLevel="0" collapsed="false">
      <c r="A106" s="4" t="n">
        <v>2</v>
      </c>
      <c r="B106" s="2" t="s">
        <v>169</v>
      </c>
      <c r="C106" s="2" t="s">
        <v>12</v>
      </c>
      <c r="D106" s="2" t="s">
        <v>160</v>
      </c>
      <c r="E106" s="2" t="s">
        <v>117</v>
      </c>
      <c r="F106" s="3" t="s">
        <v>161</v>
      </c>
      <c r="G106" s="5" t="n">
        <v>22200012420</v>
      </c>
      <c r="H106" s="9" t="n">
        <v>70.6</v>
      </c>
      <c r="I106" s="9" t="n">
        <v>86.88</v>
      </c>
      <c r="J106" s="9" t="n">
        <v>78.74</v>
      </c>
    </row>
    <row r="107" customFormat="false" ht="30" hidden="false" customHeight="true" outlineLevel="0" collapsed="false">
      <c r="A107" s="4" t="n">
        <v>5</v>
      </c>
      <c r="B107" s="2" t="s">
        <v>170</v>
      </c>
      <c r="C107" s="2" t="s">
        <v>12</v>
      </c>
      <c r="D107" s="2" t="s">
        <v>160</v>
      </c>
      <c r="E107" s="2" t="s">
        <v>117</v>
      </c>
      <c r="F107" s="3" t="s">
        <v>161</v>
      </c>
      <c r="G107" s="5" t="n">
        <v>22200012422</v>
      </c>
      <c r="H107" s="9" t="n">
        <v>73.6</v>
      </c>
      <c r="I107" s="9" t="n">
        <v>82.96</v>
      </c>
      <c r="J107" s="9" t="n">
        <v>78.28</v>
      </c>
    </row>
    <row r="108" customFormat="false" ht="30" hidden="false" customHeight="true" outlineLevel="0" collapsed="false">
      <c r="A108" s="4" t="n">
        <v>26</v>
      </c>
      <c r="B108" s="2" t="s">
        <v>171</v>
      </c>
      <c r="C108" s="2" t="s">
        <v>12</v>
      </c>
      <c r="D108" s="2" t="s">
        <v>160</v>
      </c>
      <c r="E108" s="2" t="s">
        <v>117</v>
      </c>
      <c r="F108" s="3" t="s">
        <v>167</v>
      </c>
      <c r="G108" s="5" t="n">
        <v>22200012304</v>
      </c>
      <c r="H108" s="9" t="n">
        <v>72.2</v>
      </c>
      <c r="I108" s="9" t="n">
        <v>83.26</v>
      </c>
      <c r="J108" s="9" t="n">
        <v>77.73</v>
      </c>
    </row>
    <row r="109" customFormat="false" ht="30" hidden="false" customHeight="true" outlineLevel="0" collapsed="false">
      <c r="A109" s="4" t="n">
        <v>4</v>
      </c>
      <c r="B109" s="2" t="s">
        <v>172</v>
      </c>
      <c r="C109" s="2" t="s">
        <v>12</v>
      </c>
      <c r="D109" s="2" t="s">
        <v>160</v>
      </c>
      <c r="E109" s="2" t="s">
        <v>117</v>
      </c>
      <c r="F109" s="3" t="s">
        <v>167</v>
      </c>
      <c r="G109" s="5" t="n">
        <v>22200012305</v>
      </c>
      <c r="H109" s="9" t="n">
        <v>70.8</v>
      </c>
      <c r="I109" s="9" t="n">
        <v>83.96</v>
      </c>
      <c r="J109" s="9" t="n">
        <v>77.38</v>
      </c>
    </row>
    <row r="110" customFormat="false" ht="30" hidden="false" customHeight="true" outlineLevel="0" collapsed="false">
      <c r="A110" s="4" t="n">
        <v>28</v>
      </c>
      <c r="B110" s="2" t="s">
        <v>173</v>
      </c>
      <c r="C110" s="2" t="s">
        <v>12</v>
      </c>
      <c r="D110" s="2" t="s">
        <v>174</v>
      </c>
      <c r="E110" s="2" t="s">
        <v>117</v>
      </c>
      <c r="F110" s="3" t="s">
        <v>175</v>
      </c>
      <c r="G110" s="5" t="n">
        <v>22190012217</v>
      </c>
      <c r="H110" s="9" t="n">
        <v>74.9</v>
      </c>
      <c r="I110" s="9" t="n">
        <v>86.6</v>
      </c>
      <c r="J110" s="9" t="n">
        <v>80.75</v>
      </c>
    </row>
    <row r="111" customFormat="false" ht="30" hidden="false" customHeight="true" outlineLevel="0" collapsed="false">
      <c r="A111" s="4" t="n">
        <v>20</v>
      </c>
      <c r="B111" s="2" t="s">
        <v>176</v>
      </c>
      <c r="C111" s="2" t="s">
        <v>12</v>
      </c>
      <c r="D111" s="2" t="s">
        <v>174</v>
      </c>
      <c r="E111" s="2" t="s">
        <v>117</v>
      </c>
      <c r="F111" s="3" t="s">
        <v>175</v>
      </c>
      <c r="G111" s="5" t="n">
        <v>22190012229</v>
      </c>
      <c r="H111" s="9" t="n">
        <v>72.6</v>
      </c>
      <c r="I111" s="9" t="n">
        <v>85.62</v>
      </c>
      <c r="J111" s="9" t="n">
        <v>79.11</v>
      </c>
    </row>
    <row r="112" customFormat="false" ht="30" hidden="false" customHeight="true" outlineLevel="0" collapsed="false">
      <c r="A112" s="4" t="n">
        <v>18</v>
      </c>
      <c r="B112" s="2" t="s">
        <v>177</v>
      </c>
      <c r="C112" s="2" t="s">
        <v>12</v>
      </c>
      <c r="D112" s="2" t="s">
        <v>174</v>
      </c>
      <c r="E112" s="2" t="s">
        <v>117</v>
      </c>
      <c r="F112" s="3" t="s">
        <v>175</v>
      </c>
      <c r="G112" s="5" t="n">
        <v>22190012219</v>
      </c>
      <c r="H112" s="9" t="n">
        <v>71.2</v>
      </c>
      <c r="I112" s="9" t="n">
        <v>84.12</v>
      </c>
      <c r="J112" s="9" t="n">
        <v>77.66</v>
      </c>
    </row>
    <row r="113" customFormat="false" ht="30" hidden="false" customHeight="true" outlineLevel="0" collapsed="false">
      <c r="A113" s="4" t="n">
        <v>1</v>
      </c>
      <c r="B113" s="2" t="s">
        <v>178</v>
      </c>
      <c r="C113" s="2" t="s">
        <v>12</v>
      </c>
      <c r="D113" s="2" t="s">
        <v>174</v>
      </c>
      <c r="E113" s="2" t="s">
        <v>117</v>
      </c>
      <c r="F113" s="3" t="s">
        <v>175</v>
      </c>
      <c r="G113" s="5" t="n">
        <v>22190012226</v>
      </c>
      <c r="H113" s="9" t="n">
        <v>68.6</v>
      </c>
      <c r="I113" s="9" t="n">
        <v>86.06</v>
      </c>
      <c r="J113" s="9" t="n">
        <v>77.33</v>
      </c>
    </row>
    <row r="114" customFormat="false" ht="30" hidden="false" customHeight="true" outlineLevel="0" collapsed="false">
      <c r="A114" s="4" t="n">
        <v>21</v>
      </c>
      <c r="B114" s="2" t="s">
        <v>179</v>
      </c>
      <c r="C114" s="2" t="s">
        <v>12</v>
      </c>
      <c r="D114" s="2" t="s">
        <v>174</v>
      </c>
      <c r="E114" s="2" t="s">
        <v>117</v>
      </c>
      <c r="F114" s="3" t="s">
        <v>175</v>
      </c>
      <c r="G114" s="5" t="n">
        <v>22190012222</v>
      </c>
      <c r="H114" s="9" t="n">
        <v>70.1</v>
      </c>
      <c r="I114" s="9" t="n">
        <v>84.38</v>
      </c>
      <c r="J114" s="9" t="n">
        <v>77.24</v>
      </c>
    </row>
    <row r="115" customFormat="false" ht="30" hidden="false" customHeight="true" outlineLevel="0" collapsed="false">
      <c r="A115" s="4" t="n">
        <v>29</v>
      </c>
      <c r="B115" s="2" t="s">
        <v>180</v>
      </c>
      <c r="C115" s="2" t="s">
        <v>12</v>
      </c>
      <c r="D115" s="2" t="s">
        <v>174</v>
      </c>
      <c r="E115" s="2" t="s">
        <v>117</v>
      </c>
      <c r="F115" s="3" t="s">
        <v>175</v>
      </c>
      <c r="G115" s="5" t="n">
        <v>22190012218</v>
      </c>
      <c r="H115" s="9" t="n">
        <v>68.7</v>
      </c>
      <c r="I115" s="9" t="n">
        <v>81.36</v>
      </c>
      <c r="J115" s="9" t="n">
        <v>75.03</v>
      </c>
    </row>
    <row r="116" customFormat="false" ht="30" hidden="false" customHeight="true" outlineLevel="0" collapsed="false">
      <c r="A116" s="4" t="n">
        <v>5</v>
      </c>
      <c r="B116" s="2" t="s">
        <v>181</v>
      </c>
      <c r="C116" s="2" t="s">
        <v>12</v>
      </c>
      <c r="D116" s="2" t="s">
        <v>182</v>
      </c>
      <c r="E116" s="2" t="s">
        <v>117</v>
      </c>
      <c r="F116" s="3" t="s">
        <v>183</v>
      </c>
      <c r="G116" s="5" t="n">
        <v>22180012123</v>
      </c>
      <c r="H116" s="9" t="n">
        <v>83.3</v>
      </c>
      <c r="I116" s="9" t="n">
        <v>85.94</v>
      </c>
      <c r="J116" s="9" t="n">
        <v>84.62</v>
      </c>
    </row>
    <row r="117" customFormat="false" ht="30" hidden="false" customHeight="true" outlineLevel="0" collapsed="false">
      <c r="A117" s="4" t="n">
        <v>25</v>
      </c>
      <c r="B117" s="2" t="s">
        <v>184</v>
      </c>
      <c r="C117" s="2" t="s">
        <v>12</v>
      </c>
      <c r="D117" s="2" t="s">
        <v>182</v>
      </c>
      <c r="E117" s="2" t="s">
        <v>117</v>
      </c>
      <c r="F117" s="3" t="s">
        <v>175</v>
      </c>
      <c r="G117" s="5" t="n">
        <v>22180012202</v>
      </c>
      <c r="H117" s="9" t="n">
        <v>83.6</v>
      </c>
      <c r="I117" s="9" t="n">
        <v>82.88</v>
      </c>
      <c r="J117" s="9" t="n">
        <v>83.24</v>
      </c>
    </row>
    <row r="118" customFormat="false" ht="30" hidden="false" customHeight="true" outlineLevel="0" collapsed="false">
      <c r="A118" s="4" t="n">
        <v>6</v>
      </c>
      <c r="B118" s="2" t="s">
        <v>185</v>
      </c>
      <c r="C118" s="2" t="s">
        <v>12</v>
      </c>
      <c r="D118" s="2" t="s">
        <v>182</v>
      </c>
      <c r="E118" s="2" t="s">
        <v>117</v>
      </c>
      <c r="F118" s="3" t="s">
        <v>183</v>
      </c>
      <c r="G118" s="5" t="n">
        <v>22180012110</v>
      </c>
      <c r="H118" s="9" t="n">
        <v>77.1</v>
      </c>
      <c r="I118" s="9" t="n">
        <v>84.38</v>
      </c>
      <c r="J118" s="9" t="n">
        <v>80.74</v>
      </c>
    </row>
    <row r="119" customFormat="false" ht="30" hidden="false" customHeight="true" outlineLevel="0" collapsed="false">
      <c r="A119" s="4" t="n">
        <v>16</v>
      </c>
      <c r="B119" s="2" t="s">
        <v>186</v>
      </c>
      <c r="C119" s="2" t="s">
        <v>12</v>
      </c>
      <c r="D119" s="2" t="s">
        <v>187</v>
      </c>
      <c r="E119" s="2" t="s">
        <v>117</v>
      </c>
      <c r="F119" s="3" t="s">
        <v>188</v>
      </c>
      <c r="G119" s="5" t="n">
        <v>22170012005</v>
      </c>
      <c r="H119" s="9" t="n">
        <v>76.5</v>
      </c>
      <c r="I119" s="9" t="n">
        <v>76.88</v>
      </c>
      <c r="J119" s="9" t="n">
        <v>76.69</v>
      </c>
    </row>
    <row r="120" customFormat="false" ht="30" hidden="false" customHeight="true" outlineLevel="0" collapsed="false">
      <c r="A120" s="4" t="n">
        <v>3</v>
      </c>
      <c r="B120" s="2" t="s">
        <v>189</v>
      </c>
      <c r="C120" s="2" t="s">
        <v>12</v>
      </c>
      <c r="D120" s="2" t="s">
        <v>187</v>
      </c>
      <c r="E120" s="2" t="s">
        <v>117</v>
      </c>
      <c r="F120" s="3" t="s">
        <v>188</v>
      </c>
      <c r="G120" s="5" t="n">
        <v>22170012006</v>
      </c>
      <c r="H120" s="9" t="n">
        <v>66.4</v>
      </c>
      <c r="I120" s="9" t="n">
        <v>82.82</v>
      </c>
      <c r="J120" s="9" t="n">
        <v>74.61</v>
      </c>
    </row>
    <row r="121" customFormat="false" ht="30" hidden="false" customHeight="true" outlineLevel="0" collapsed="false">
      <c r="A121" s="4" t="n">
        <v>18</v>
      </c>
      <c r="B121" s="2" t="s">
        <v>190</v>
      </c>
      <c r="C121" s="2" t="s">
        <v>12</v>
      </c>
      <c r="D121" s="2" t="s">
        <v>187</v>
      </c>
      <c r="E121" s="2" t="s">
        <v>117</v>
      </c>
      <c r="F121" s="3" t="s">
        <v>188</v>
      </c>
      <c r="G121" s="5" t="n">
        <v>22170012011</v>
      </c>
      <c r="H121" s="9" t="n">
        <v>65.8</v>
      </c>
      <c r="I121" s="9" t="n">
        <v>82.64</v>
      </c>
      <c r="J121" s="9" t="n">
        <v>74.22</v>
      </c>
    </row>
    <row r="122" customFormat="false" ht="30" hidden="false" customHeight="true" outlineLevel="0" collapsed="false">
      <c r="A122" s="4" t="n">
        <v>4</v>
      </c>
      <c r="B122" s="2" t="s">
        <v>191</v>
      </c>
      <c r="C122" s="2" t="s">
        <v>12</v>
      </c>
      <c r="D122" s="2" t="s">
        <v>187</v>
      </c>
      <c r="E122" s="2" t="s">
        <v>117</v>
      </c>
      <c r="F122" s="3" t="s">
        <v>188</v>
      </c>
      <c r="G122" s="5" t="n">
        <v>22170012010</v>
      </c>
      <c r="H122" s="9" t="n">
        <v>65.8</v>
      </c>
      <c r="I122" s="9" t="n">
        <v>78.88</v>
      </c>
      <c r="J122" s="9" t="n">
        <v>72.34</v>
      </c>
    </row>
    <row r="123" customFormat="false" ht="30" hidden="false" customHeight="true" outlineLevel="0" collapsed="false">
      <c r="A123" s="4" t="n">
        <v>17</v>
      </c>
      <c r="B123" s="2" t="s">
        <v>192</v>
      </c>
      <c r="C123" s="2" t="s">
        <v>12</v>
      </c>
      <c r="D123" s="2" t="s">
        <v>193</v>
      </c>
      <c r="E123" s="2" t="s">
        <v>117</v>
      </c>
      <c r="F123" s="3" t="s">
        <v>194</v>
      </c>
      <c r="G123" s="5" t="n">
        <v>22160011915</v>
      </c>
      <c r="H123" s="9" t="n">
        <v>80.5</v>
      </c>
      <c r="I123" s="9" t="n">
        <v>85.02</v>
      </c>
      <c r="J123" s="9" t="n">
        <v>82.76</v>
      </c>
    </row>
    <row r="124" customFormat="false" ht="30" hidden="false" customHeight="true" outlineLevel="0" collapsed="false">
      <c r="A124" s="4" t="n">
        <v>19</v>
      </c>
      <c r="B124" s="2" t="s">
        <v>195</v>
      </c>
      <c r="C124" s="2" t="s">
        <v>12</v>
      </c>
      <c r="D124" s="2" t="s">
        <v>193</v>
      </c>
      <c r="E124" s="2" t="s">
        <v>117</v>
      </c>
      <c r="F124" s="3" t="s">
        <v>194</v>
      </c>
      <c r="G124" s="5" t="n">
        <v>22160011919</v>
      </c>
      <c r="H124" s="9" t="n">
        <v>78.6</v>
      </c>
      <c r="I124" s="9" t="n">
        <v>86.68</v>
      </c>
      <c r="J124" s="9" t="n">
        <v>82.64</v>
      </c>
    </row>
    <row r="125" customFormat="false" ht="30" hidden="false" customHeight="true" outlineLevel="0" collapsed="false">
      <c r="A125" s="4" t="n">
        <v>20</v>
      </c>
      <c r="B125" s="2" t="s">
        <v>196</v>
      </c>
      <c r="C125" s="2" t="s">
        <v>12</v>
      </c>
      <c r="D125" s="2" t="s">
        <v>193</v>
      </c>
      <c r="E125" s="2" t="s">
        <v>117</v>
      </c>
      <c r="F125" s="3" t="s">
        <v>194</v>
      </c>
      <c r="G125" s="5" t="n">
        <v>22160011929</v>
      </c>
      <c r="H125" s="9" t="n">
        <v>76.6</v>
      </c>
      <c r="I125" s="11" t="n">
        <v>83.9</v>
      </c>
      <c r="J125" s="9" t="n">
        <v>80.25</v>
      </c>
    </row>
    <row r="126" customFormat="false" ht="30" hidden="false" customHeight="true" outlineLevel="0" collapsed="false">
      <c r="A126" s="4" t="n">
        <v>1</v>
      </c>
      <c r="B126" s="2" t="s">
        <v>197</v>
      </c>
      <c r="C126" s="2" t="s">
        <v>12</v>
      </c>
      <c r="D126" s="2" t="s">
        <v>193</v>
      </c>
      <c r="E126" s="2" t="s">
        <v>117</v>
      </c>
      <c r="F126" s="3" t="s">
        <v>194</v>
      </c>
      <c r="G126" s="5" t="n">
        <v>22160011916</v>
      </c>
      <c r="H126" s="9" t="n">
        <v>73.5</v>
      </c>
      <c r="I126" s="9" t="n">
        <v>85.24</v>
      </c>
      <c r="J126" s="9" t="n">
        <v>79.37</v>
      </c>
    </row>
    <row r="127" customFormat="false" ht="30" hidden="false" customHeight="true" outlineLevel="0" collapsed="false">
      <c r="A127" s="4" t="n">
        <v>9</v>
      </c>
      <c r="B127" s="2" t="s">
        <v>198</v>
      </c>
      <c r="C127" s="2" t="s">
        <v>12</v>
      </c>
      <c r="D127" s="2" t="s">
        <v>193</v>
      </c>
      <c r="E127" s="2" t="s">
        <v>117</v>
      </c>
      <c r="F127" s="3" t="s">
        <v>194</v>
      </c>
      <c r="G127" s="5" t="n">
        <v>22160011917</v>
      </c>
      <c r="H127" s="9" t="n">
        <v>71.8</v>
      </c>
      <c r="I127" s="9" t="n">
        <v>85.98</v>
      </c>
      <c r="J127" s="9" t="n">
        <v>78.89</v>
      </c>
    </row>
    <row r="128" customFormat="false" ht="30" hidden="false" customHeight="true" outlineLevel="0" collapsed="false">
      <c r="A128" s="4" t="n">
        <v>21</v>
      </c>
      <c r="B128" s="2" t="s">
        <v>199</v>
      </c>
      <c r="C128" s="2" t="s">
        <v>12</v>
      </c>
      <c r="D128" s="2" t="s">
        <v>193</v>
      </c>
      <c r="E128" s="2" t="s">
        <v>117</v>
      </c>
      <c r="F128" s="3" t="s">
        <v>194</v>
      </c>
      <c r="G128" s="5" t="n">
        <v>22160011920</v>
      </c>
      <c r="H128" s="9" t="n">
        <v>72.3</v>
      </c>
      <c r="I128" s="9" t="n">
        <v>83.52</v>
      </c>
      <c r="J128" s="9" t="n">
        <v>77.91</v>
      </c>
    </row>
    <row r="129" customFormat="false" ht="30" hidden="false" customHeight="true" outlineLevel="0" collapsed="false">
      <c r="A129" s="4" t="n">
        <v>14</v>
      </c>
      <c r="B129" s="10" t="s">
        <v>200</v>
      </c>
      <c r="C129" s="2" t="s">
        <v>12</v>
      </c>
      <c r="D129" s="2" t="s">
        <v>193</v>
      </c>
      <c r="E129" s="2" t="s">
        <v>117</v>
      </c>
      <c r="F129" s="3" t="s">
        <v>188</v>
      </c>
      <c r="G129" s="5" t="n">
        <v>22160012001</v>
      </c>
      <c r="H129" s="9" t="n">
        <v>70.2</v>
      </c>
      <c r="I129" s="9" t="n">
        <v>81.98</v>
      </c>
      <c r="J129" s="9" t="n">
        <v>76.09</v>
      </c>
    </row>
    <row r="130" customFormat="false" ht="30" hidden="false" customHeight="true" outlineLevel="0" collapsed="false">
      <c r="A130" s="4" t="n">
        <v>24</v>
      </c>
      <c r="B130" s="2" t="s">
        <v>201</v>
      </c>
      <c r="C130" s="2" t="s">
        <v>12</v>
      </c>
      <c r="D130" s="2" t="s">
        <v>202</v>
      </c>
      <c r="E130" s="2" t="s">
        <v>117</v>
      </c>
      <c r="F130" s="3" t="s">
        <v>194</v>
      </c>
      <c r="G130" s="5" t="n">
        <v>22150011909</v>
      </c>
      <c r="H130" s="9" t="n">
        <v>77.3</v>
      </c>
      <c r="I130" s="9" t="n">
        <v>84.06</v>
      </c>
      <c r="J130" s="9" t="n">
        <v>80.68</v>
      </c>
    </row>
    <row r="131" customFormat="false" ht="30" hidden="false" customHeight="true" outlineLevel="0" collapsed="false">
      <c r="A131" s="4" t="n">
        <v>23</v>
      </c>
      <c r="B131" s="2" t="s">
        <v>203</v>
      </c>
      <c r="C131" s="2" t="s">
        <v>12</v>
      </c>
      <c r="D131" s="2" t="s">
        <v>202</v>
      </c>
      <c r="E131" s="2" t="s">
        <v>117</v>
      </c>
      <c r="F131" s="3" t="s">
        <v>204</v>
      </c>
      <c r="G131" s="5" t="n">
        <v>22150011808</v>
      </c>
      <c r="H131" s="9" t="n">
        <v>72.9</v>
      </c>
      <c r="I131" s="11" t="n">
        <v>84.3</v>
      </c>
      <c r="J131" s="9" t="n">
        <v>78.6</v>
      </c>
    </row>
    <row r="132" customFormat="false" ht="30" hidden="false" customHeight="true" outlineLevel="0" collapsed="false">
      <c r="A132" s="4" t="n">
        <v>22</v>
      </c>
      <c r="B132" s="2" t="s">
        <v>205</v>
      </c>
      <c r="C132" s="2" t="s">
        <v>12</v>
      </c>
      <c r="D132" s="2" t="s">
        <v>202</v>
      </c>
      <c r="E132" s="2" t="s">
        <v>117</v>
      </c>
      <c r="F132" s="3" t="s">
        <v>204</v>
      </c>
      <c r="G132" s="5" t="n">
        <v>22150011821</v>
      </c>
      <c r="H132" s="9" t="n">
        <v>73.2</v>
      </c>
      <c r="I132" s="9" t="n">
        <v>80.44</v>
      </c>
      <c r="J132" s="9" t="n">
        <v>76.82</v>
      </c>
    </row>
    <row r="133" customFormat="false" ht="30" hidden="false" customHeight="true" outlineLevel="0" collapsed="false">
      <c r="A133" s="4" t="n">
        <v>13</v>
      </c>
      <c r="B133" s="2" t="s">
        <v>206</v>
      </c>
      <c r="C133" s="2" t="s">
        <v>12</v>
      </c>
      <c r="D133" s="2" t="s">
        <v>202</v>
      </c>
      <c r="E133" s="2" t="s">
        <v>117</v>
      </c>
      <c r="F133" s="3" t="s">
        <v>204</v>
      </c>
      <c r="G133" s="5" t="n">
        <v>22150011827</v>
      </c>
      <c r="H133" s="9" t="n">
        <v>72.2</v>
      </c>
      <c r="I133" s="9" t="n">
        <v>79.48</v>
      </c>
      <c r="J133" s="9" t="n">
        <v>75.84</v>
      </c>
    </row>
    <row r="134" customFormat="false" ht="30" hidden="false" customHeight="true" outlineLevel="0" collapsed="false">
      <c r="A134" s="4" t="n">
        <v>2</v>
      </c>
      <c r="B134" s="2" t="s">
        <v>207</v>
      </c>
      <c r="C134" s="2" t="s">
        <v>12</v>
      </c>
      <c r="D134" s="2" t="s">
        <v>202</v>
      </c>
      <c r="E134" s="2" t="s">
        <v>117</v>
      </c>
      <c r="F134" s="3" t="s">
        <v>194</v>
      </c>
      <c r="G134" s="5" t="n">
        <v>22150011904</v>
      </c>
      <c r="H134" s="9" t="n">
        <v>72.6</v>
      </c>
      <c r="I134" s="9" t="n">
        <v>79.06</v>
      </c>
      <c r="J134" s="9" t="n">
        <v>75.83</v>
      </c>
    </row>
    <row r="135" customFormat="false" ht="30" hidden="false" customHeight="true" outlineLevel="0" collapsed="false">
      <c r="A135" s="4" t="n">
        <v>15</v>
      </c>
      <c r="B135" s="2" t="s">
        <v>208</v>
      </c>
      <c r="C135" s="2" t="s">
        <v>12</v>
      </c>
      <c r="D135" s="2" t="s">
        <v>209</v>
      </c>
      <c r="E135" s="2" t="s">
        <v>117</v>
      </c>
      <c r="F135" s="3" t="s">
        <v>210</v>
      </c>
      <c r="G135" s="5" t="n">
        <v>22140011715</v>
      </c>
      <c r="H135" s="9" t="n">
        <v>80.1</v>
      </c>
      <c r="I135" s="9" t="n">
        <v>84.78</v>
      </c>
      <c r="J135" s="9" t="n">
        <v>82.44</v>
      </c>
    </row>
    <row r="136" customFormat="false" ht="30" hidden="false" customHeight="true" outlineLevel="0" collapsed="false">
      <c r="A136" s="4" t="n">
        <v>13</v>
      </c>
      <c r="B136" s="2" t="s">
        <v>211</v>
      </c>
      <c r="C136" s="2" t="s">
        <v>12</v>
      </c>
      <c r="D136" s="2" t="s">
        <v>209</v>
      </c>
      <c r="E136" s="2" t="s">
        <v>117</v>
      </c>
      <c r="F136" s="3" t="s">
        <v>210</v>
      </c>
      <c r="G136" s="5" t="n">
        <v>22140011705</v>
      </c>
      <c r="H136" s="9" t="n">
        <v>80.3</v>
      </c>
      <c r="I136" s="9" t="n">
        <v>82.84</v>
      </c>
      <c r="J136" s="9" t="n">
        <v>81.57</v>
      </c>
    </row>
    <row r="137" customFormat="false" ht="30" hidden="false" customHeight="true" outlineLevel="0" collapsed="false">
      <c r="A137" s="4" t="n">
        <v>28</v>
      </c>
      <c r="B137" s="2" t="s">
        <v>212</v>
      </c>
      <c r="C137" s="2" t="s">
        <v>12</v>
      </c>
      <c r="D137" s="2" t="s">
        <v>209</v>
      </c>
      <c r="E137" s="2" t="s">
        <v>117</v>
      </c>
      <c r="F137" s="3" t="s">
        <v>210</v>
      </c>
      <c r="G137" s="5" t="n">
        <v>22140011703</v>
      </c>
      <c r="H137" s="9" t="n">
        <v>79.9</v>
      </c>
      <c r="I137" s="9" t="n">
        <v>82.64</v>
      </c>
      <c r="J137" s="9" t="n">
        <v>81.27</v>
      </c>
    </row>
    <row r="138" customFormat="false" ht="30" hidden="false" customHeight="true" outlineLevel="0" collapsed="false">
      <c r="A138" s="4" t="n">
        <v>2</v>
      </c>
      <c r="B138" s="2" t="s">
        <v>213</v>
      </c>
      <c r="C138" s="2" t="s">
        <v>12</v>
      </c>
      <c r="D138" s="2" t="s">
        <v>209</v>
      </c>
      <c r="E138" s="2" t="s">
        <v>117</v>
      </c>
      <c r="F138" s="3" t="s">
        <v>210</v>
      </c>
      <c r="G138" s="5" t="n">
        <v>22140011721</v>
      </c>
      <c r="H138" s="9" t="n">
        <v>79.2</v>
      </c>
      <c r="I138" s="9" t="n">
        <v>83</v>
      </c>
      <c r="J138" s="9" t="n">
        <v>81.1</v>
      </c>
    </row>
    <row r="139" customFormat="false" ht="30" hidden="false" customHeight="true" outlineLevel="0" collapsed="false">
      <c r="A139" s="4" t="n">
        <v>4</v>
      </c>
      <c r="B139" s="2" t="s">
        <v>214</v>
      </c>
      <c r="C139" s="2" t="s">
        <v>12</v>
      </c>
      <c r="D139" s="2" t="s">
        <v>209</v>
      </c>
      <c r="E139" s="2" t="s">
        <v>117</v>
      </c>
      <c r="F139" s="3" t="s">
        <v>215</v>
      </c>
      <c r="G139" s="5" t="n">
        <v>22140011624</v>
      </c>
      <c r="H139" s="9" t="n">
        <v>75.9</v>
      </c>
      <c r="I139" s="9" t="n">
        <v>82.66</v>
      </c>
      <c r="J139" s="9" t="n">
        <v>79.28</v>
      </c>
    </row>
    <row r="140" customFormat="false" ht="30" hidden="false" customHeight="true" outlineLevel="0" collapsed="false">
      <c r="A140" s="4" t="n">
        <v>10</v>
      </c>
      <c r="B140" s="2" t="s">
        <v>216</v>
      </c>
      <c r="C140" s="2" t="s">
        <v>12</v>
      </c>
      <c r="D140" s="2" t="s">
        <v>217</v>
      </c>
      <c r="E140" s="2" t="s">
        <v>117</v>
      </c>
      <c r="F140" s="3" t="s">
        <v>215</v>
      </c>
      <c r="G140" s="5" t="n">
        <v>22130011611</v>
      </c>
      <c r="H140" s="9" t="n">
        <v>73.3</v>
      </c>
      <c r="I140" s="9" t="n">
        <v>84.52</v>
      </c>
      <c r="J140" s="9" t="n">
        <v>78.91</v>
      </c>
    </row>
    <row r="141" customFormat="false" ht="30" hidden="false" customHeight="true" outlineLevel="0" collapsed="false">
      <c r="A141" s="4" t="n">
        <v>6</v>
      </c>
      <c r="B141" s="2" t="s">
        <v>218</v>
      </c>
      <c r="C141" s="2" t="s">
        <v>12</v>
      </c>
      <c r="D141" s="2" t="s">
        <v>217</v>
      </c>
      <c r="E141" s="2" t="s">
        <v>117</v>
      </c>
      <c r="F141" s="3" t="s">
        <v>215</v>
      </c>
      <c r="G141" s="5" t="n">
        <v>22130011610</v>
      </c>
      <c r="H141" s="9" t="n">
        <v>65.8</v>
      </c>
      <c r="I141" s="9" t="n">
        <v>85.12</v>
      </c>
      <c r="J141" s="9" t="n">
        <v>75.46</v>
      </c>
    </row>
    <row r="142" customFormat="false" ht="30" hidden="false" customHeight="true" outlineLevel="0" collapsed="false">
      <c r="A142" s="4" t="n">
        <v>8</v>
      </c>
      <c r="B142" s="2" t="s">
        <v>219</v>
      </c>
      <c r="C142" s="2" t="s">
        <v>12</v>
      </c>
      <c r="D142" s="2" t="s">
        <v>217</v>
      </c>
      <c r="E142" s="2" t="s">
        <v>117</v>
      </c>
      <c r="F142" s="3" t="s">
        <v>215</v>
      </c>
      <c r="G142" s="5" t="n">
        <v>22130011614</v>
      </c>
      <c r="H142" s="9" t="n">
        <v>65.5</v>
      </c>
      <c r="I142" s="9" t="n">
        <v>85.22</v>
      </c>
      <c r="J142" s="9" t="n">
        <v>75.36</v>
      </c>
    </row>
    <row r="143" customFormat="false" ht="30" hidden="false" customHeight="true" outlineLevel="0" collapsed="false">
      <c r="A143" s="4" t="n">
        <v>12</v>
      </c>
      <c r="B143" s="2" t="s">
        <v>220</v>
      </c>
      <c r="C143" s="2" t="s">
        <v>12</v>
      </c>
      <c r="D143" s="2" t="s">
        <v>217</v>
      </c>
      <c r="E143" s="2" t="s">
        <v>117</v>
      </c>
      <c r="F143" s="3" t="s">
        <v>215</v>
      </c>
      <c r="G143" s="5" t="n">
        <v>22130011616</v>
      </c>
      <c r="H143" s="9" t="n">
        <v>64.2</v>
      </c>
      <c r="I143" s="9" t="n">
        <v>82.36</v>
      </c>
      <c r="J143" s="9" t="n">
        <v>73.28</v>
      </c>
    </row>
    <row r="144" customFormat="false" ht="30" hidden="false" customHeight="true" outlineLevel="0" collapsed="false">
      <c r="A144" s="4" t="n">
        <v>22</v>
      </c>
      <c r="B144" s="2" t="s">
        <v>221</v>
      </c>
      <c r="C144" s="2" t="s">
        <v>12</v>
      </c>
      <c r="D144" s="2" t="s">
        <v>222</v>
      </c>
      <c r="E144" s="2" t="s">
        <v>117</v>
      </c>
      <c r="F144" s="3" t="s">
        <v>215</v>
      </c>
      <c r="G144" s="5" t="n">
        <v>22120011606</v>
      </c>
      <c r="H144" s="9" t="n">
        <v>76.6</v>
      </c>
      <c r="I144" s="9" t="n">
        <v>81.76</v>
      </c>
      <c r="J144" s="9" t="n">
        <v>79.18</v>
      </c>
    </row>
    <row r="145" customFormat="false" ht="30" hidden="false" customHeight="true" outlineLevel="0" collapsed="false">
      <c r="A145" s="4" t="n">
        <v>17</v>
      </c>
      <c r="B145" s="2" t="s">
        <v>223</v>
      </c>
      <c r="C145" s="2" t="s">
        <v>12</v>
      </c>
      <c r="D145" s="2" t="s">
        <v>222</v>
      </c>
      <c r="E145" s="2" t="s">
        <v>117</v>
      </c>
      <c r="F145" s="3" t="s">
        <v>215</v>
      </c>
      <c r="G145" s="5" t="n">
        <v>22120011607</v>
      </c>
      <c r="H145" s="9" t="n">
        <v>70.1</v>
      </c>
      <c r="I145" s="9" t="n">
        <v>83.38</v>
      </c>
      <c r="J145" s="9" t="n">
        <v>76.74</v>
      </c>
    </row>
    <row r="146" customFormat="false" ht="30" hidden="false" customHeight="true" outlineLevel="0" collapsed="false">
      <c r="A146" s="4" t="n">
        <v>21</v>
      </c>
      <c r="B146" s="2" t="s">
        <v>224</v>
      </c>
      <c r="C146" s="2" t="s">
        <v>12</v>
      </c>
      <c r="D146" s="2" t="s">
        <v>222</v>
      </c>
      <c r="E146" s="2" t="s">
        <v>117</v>
      </c>
      <c r="F146" s="3" t="s">
        <v>215</v>
      </c>
      <c r="G146" s="5" t="n">
        <v>22120011602</v>
      </c>
      <c r="H146" s="9" t="n">
        <v>63.2</v>
      </c>
      <c r="I146" s="9" t="n">
        <v>80.54</v>
      </c>
      <c r="J146" s="9" t="n">
        <v>71.87</v>
      </c>
    </row>
    <row r="147" customFormat="false" ht="30" hidden="false" customHeight="true" outlineLevel="0" collapsed="false">
      <c r="A147" s="4" t="n">
        <v>11</v>
      </c>
      <c r="B147" s="2" t="s">
        <v>225</v>
      </c>
      <c r="C147" s="2" t="s">
        <v>12</v>
      </c>
      <c r="D147" s="2" t="s">
        <v>222</v>
      </c>
      <c r="E147" s="2" t="s">
        <v>117</v>
      </c>
      <c r="F147" s="3" t="s">
        <v>215</v>
      </c>
      <c r="G147" s="5" t="n">
        <v>22120011608</v>
      </c>
      <c r="H147" s="9" t="n">
        <v>63.3</v>
      </c>
      <c r="I147" s="9" t="n">
        <v>79.52</v>
      </c>
      <c r="J147" s="9" t="n">
        <v>71.41</v>
      </c>
    </row>
    <row r="148" customFormat="false" ht="30" hidden="false" customHeight="true" outlineLevel="0" collapsed="false">
      <c r="A148" s="4" t="n">
        <v>26</v>
      </c>
      <c r="B148" s="2" t="s">
        <v>226</v>
      </c>
      <c r="C148" s="2" t="s">
        <v>12</v>
      </c>
      <c r="D148" s="2" t="s">
        <v>222</v>
      </c>
      <c r="E148" s="2" t="s">
        <v>117</v>
      </c>
      <c r="F148" s="3" t="s">
        <v>215</v>
      </c>
      <c r="G148" s="5" t="n">
        <v>22120011609</v>
      </c>
      <c r="H148" s="9" t="n">
        <v>61.2</v>
      </c>
      <c r="I148" s="9" t="n">
        <v>80.64</v>
      </c>
      <c r="J148" s="9" t="n">
        <v>70.92</v>
      </c>
    </row>
    <row r="149" customFormat="false" ht="30" hidden="false" customHeight="true" outlineLevel="0" collapsed="false">
      <c r="A149" s="4" t="n">
        <v>18</v>
      </c>
      <c r="B149" s="2" t="s">
        <v>227</v>
      </c>
      <c r="C149" s="2" t="s">
        <v>12</v>
      </c>
      <c r="D149" s="2" t="s">
        <v>228</v>
      </c>
      <c r="E149" s="2" t="s">
        <v>117</v>
      </c>
      <c r="F149" s="3" t="s">
        <v>229</v>
      </c>
      <c r="G149" s="5" t="n">
        <v>22110011526</v>
      </c>
      <c r="H149" s="9" t="n">
        <v>71.9</v>
      </c>
      <c r="I149" s="9" t="n">
        <v>85.12</v>
      </c>
      <c r="J149" s="9" t="n">
        <v>78.51</v>
      </c>
    </row>
    <row r="150" customFormat="false" ht="30" hidden="false" customHeight="true" outlineLevel="0" collapsed="false">
      <c r="A150" s="4" t="n">
        <v>25</v>
      </c>
      <c r="B150" s="2" t="s">
        <v>230</v>
      </c>
      <c r="C150" s="2" t="s">
        <v>12</v>
      </c>
      <c r="D150" s="2" t="s">
        <v>228</v>
      </c>
      <c r="E150" s="2" t="s">
        <v>117</v>
      </c>
      <c r="F150" s="3" t="s">
        <v>229</v>
      </c>
      <c r="G150" s="5" t="n">
        <v>22110011529</v>
      </c>
      <c r="H150" s="9" t="n">
        <v>70.9</v>
      </c>
      <c r="I150" s="9" t="n">
        <v>82</v>
      </c>
      <c r="J150" s="9" t="n">
        <v>76.45</v>
      </c>
    </row>
    <row r="151" customFormat="false" ht="30" hidden="false" customHeight="true" outlineLevel="0" collapsed="false">
      <c r="A151" s="4" t="n">
        <v>16</v>
      </c>
      <c r="B151" s="2" t="s">
        <v>231</v>
      </c>
      <c r="C151" s="2" t="s">
        <v>12</v>
      </c>
      <c r="D151" s="2" t="s">
        <v>228</v>
      </c>
      <c r="E151" s="2" t="s">
        <v>117</v>
      </c>
      <c r="F151" s="3" t="s">
        <v>229</v>
      </c>
      <c r="G151" s="5" t="n">
        <v>22110011528</v>
      </c>
      <c r="H151" s="9" t="n">
        <v>58.1</v>
      </c>
      <c r="I151" s="9" t="n">
        <v>82.45</v>
      </c>
      <c r="J151" s="9" t="n">
        <v>70.275</v>
      </c>
    </row>
    <row r="152" customFormat="false" ht="30" hidden="false" customHeight="true" outlineLevel="0" collapsed="false">
      <c r="A152" s="4" t="n">
        <v>9</v>
      </c>
      <c r="B152" s="2" t="s">
        <v>232</v>
      </c>
      <c r="C152" s="2" t="s">
        <v>12</v>
      </c>
      <c r="D152" s="2" t="s">
        <v>233</v>
      </c>
      <c r="E152" s="2" t="s">
        <v>117</v>
      </c>
      <c r="F152" s="3" t="s">
        <v>229</v>
      </c>
      <c r="G152" s="5" t="n">
        <v>22100011506</v>
      </c>
      <c r="H152" s="9" t="n">
        <v>75.3</v>
      </c>
      <c r="I152" s="9" t="n">
        <v>86.98</v>
      </c>
      <c r="J152" s="9" t="n">
        <v>81.14</v>
      </c>
    </row>
    <row r="153" customFormat="false" ht="30" hidden="false" customHeight="true" outlineLevel="0" collapsed="false">
      <c r="A153" s="4" t="n">
        <v>24</v>
      </c>
      <c r="B153" s="2" t="s">
        <v>234</v>
      </c>
      <c r="C153" s="2" t="s">
        <v>12</v>
      </c>
      <c r="D153" s="2" t="s">
        <v>233</v>
      </c>
      <c r="E153" s="2" t="s">
        <v>117</v>
      </c>
      <c r="F153" s="3" t="s">
        <v>229</v>
      </c>
      <c r="G153" s="5" t="n">
        <v>22100011517</v>
      </c>
      <c r="H153" s="9" t="n">
        <v>72.3</v>
      </c>
      <c r="I153" s="9" t="n">
        <v>82.24</v>
      </c>
      <c r="J153" s="9" t="n">
        <v>77.27</v>
      </c>
    </row>
    <row r="154" customFormat="false" ht="30" hidden="false" customHeight="true" outlineLevel="0" collapsed="false">
      <c r="A154" s="4" t="n">
        <v>14</v>
      </c>
      <c r="B154" s="2" t="s">
        <v>235</v>
      </c>
      <c r="C154" s="2" t="s">
        <v>12</v>
      </c>
      <c r="D154" s="2" t="s">
        <v>233</v>
      </c>
      <c r="E154" s="2" t="s">
        <v>117</v>
      </c>
      <c r="F154" s="3" t="s">
        <v>229</v>
      </c>
      <c r="G154" s="5" t="n">
        <v>22100011524</v>
      </c>
      <c r="H154" s="9" t="n">
        <v>70.1</v>
      </c>
      <c r="I154" s="9" t="n">
        <v>84.36</v>
      </c>
      <c r="J154" s="9" t="n">
        <v>77.23</v>
      </c>
    </row>
    <row r="155" customFormat="false" ht="30" hidden="false" customHeight="true" outlineLevel="0" collapsed="false">
      <c r="A155" s="4" t="n">
        <v>1</v>
      </c>
      <c r="B155" s="2" t="s">
        <v>236</v>
      </c>
      <c r="C155" s="2" t="s">
        <v>12</v>
      </c>
      <c r="D155" s="2" t="s">
        <v>233</v>
      </c>
      <c r="E155" s="2" t="s">
        <v>117</v>
      </c>
      <c r="F155" s="3" t="s">
        <v>229</v>
      </c>
      <c r="G155" s="5" t="n">
        <v>22100011509</v>
      </c>
      <c r="H155" s="9" t="n">
        <v>75</v>
      </c>
      <c r="I155" s="9" t="n">
        <v>79.26</v>
      </c>
      <c r="J155" s="9" t="n">
        <v>77.13</v>
      </c>
    </row>
    <row r="156" customFormat="false" ht="30" hidden="false" customHeight="true" outlineLevel="0" collapsed="false">
      <c r="A156" s="4" t="n">
        <v>7</v>
      </c>
      <c r="B156" s="2" t="s">
        <v>237</v>
      </c>
      <c r="C156" s="2" t="s">
        <v>12</v>
      </c>
      <c r="D156" s="2" t="s">
        <v>233</v>
      </c>
      <c r="E156" s="2" t="s">
        <v>117</v>
      </c>
      <c r="F156" s="3" t="s">
        <v>229</v>
      </c>
      <c r="G156" s="5" t="n">
        <v>22100011516</v>
      </c>
      <c r="H156" s="9" t="n">
        <v>71.6</v>
      </c>
      <c r="I156" s="9" t="n">
        <v>81.82</v>
      </c>
      <c r="J156" s="9" t="n">
        <v>76.71</v>
      </c>
    </row>
    <row r="157" customFormat="false" ht="30" hidden="false" customHeight="true" outlineLevel="0" collapsed="false">
      <c r="A157" s="4" t="n">
        <v>19</v>
      </c>
      <c r="B157" s="2" t="s">
        <v>238</v>
      </c>
      <c r="C157" s="2" t="s">
        <v>12</v>
      </c>
      <c r="D157" s="2" t="s">
        <v>233</v>
      </c>
      <c r="E157" s="2" t="s">
        <v>117</v>
      </c>
      <c r="F157" s="3" t="s">
        <v>229</v>
      </c>
      <c r="G157" s="5" t="n">
        <v>22100011521</v>
      </c>
      <c r="H157" s="9" t="n">
        <v>66.2</v>
      </c>
      <c r="I157" s="9" t="n">
        <v>84.84</v>
      </c>
      <c r="J157" s="9" t="n">
        <v>75.52</v>
      </c>
    </row>
    <row r="158" customFormat="false" ht="30" hidden="false" customHeight="true" outlineLevel="0" collapsed="false">
      <c r="A158" s="4" t="n">
        <v>5</v>
      </c>
      <c r="B158" s="2" t="s">
        <v>239</v>
      </c>
      <c r="C158" s="2" t="s">
        <v>12</v>
      </c>
      <c r="D158" s="2" t="s">
        <v>233</v>
      </c>
      <c r="E158" s="2" t="s">
        <v>117</v>
      </c>
      <c r="F158" s="3" t="s">
        <v>229</v>
      </c>
      <c r="G158" s="5" t="n">
        <v>22100011514</v>
      </c>
      <c r="H158" s="9" t="n">
        <v>66.5</v>
      </c>
      <c r="I158" s="9" t="n">
        <v>83.84</v>
      </c>
      <c r="J158" s="9" t="n">
        <v>75.17</v>
      </c>
    </row>
    <row r="159" customFormat="false" ht="30" hidden="false" customHeight="true" outlineLevel="0" collapsed="false">
      <c r="A159" s="4" t="n">
        <v>23</v>
      </c>
      <c r="B159" s="2" t="s">
        <v>240</v>
      </c>
      <c r="C159" s="2" t="s">
        <v>12</v>
      </c>
      <c r="D159" s="2" t="s">
        <v>233</v>
      </c>
      <c r="E159" s="2" t="s">
        <v>117</v>
      </c>
      <c r="F159" s="3" t="s">
        <v>229</v>
      </c>
      <c r="G159" s="5" t="n">
        <v>22100011518</v>
      </c>
      <c r="H159" s="9" t="n">
        <v>66.1</v>
      </c>
      <c r="I159" s="9" t="n">
        <v>79.54</v>
      </c>
      <c r="J159" s="9" t="n">
        <v>72.82</v>
      </c>
    </row>
    <row r="160" customFormat="false" ht="30" hidden="false" customHeight="true" outlineLevel="0" collapsed="false">
      <c r="A160" s="4" t="n">
        <v>17</v>
      </c>
      <c r="B160" s="2" t="s">
        <v>241</v>
      </c>
      <c r="C160" s="2" t="s">
        <v>12</v>
      </c>
      <c r="D160" s="2" t="s">
        <v>242</v>
      </c>
      <c r="E160" s="2" t="s">
        <v>117</v>
      </c>
      <c r="F160" s="3" t="s">
        <v>243</v>
      </c>
      <c r="G160" s="5" t="n">
        <v>22090011428</v>
      </c>
      <c r="H160" s="9" t="n">
        <v>68.9</v>
      </c>
      <c r="I160" s="9" t="n">
        <v>83.88</v>
      </c>
      <c r="J160" s="9" t="n">
        <v>76.39</v>
      </c>
    </row>
    <row r="161" customFormat="false" ht="30" hidden="false" customHeight="true" outlineLevel="0" collapsed="false">
      <c r="A161" s="4" t="n">
        <v>10</v>
      </c>
      <c r="B161" s="2" t="s">
        <v>244</v>
      </c>
      <c r="C161" s="2" t="s">
        <v>12</v>
      </c>
      <c r="D161" s="2" t="s">
        <v>242</v>
      </c>
      <c r="E161" s="2" t="s">
        <v>117</v>
      </c>
      <c r="F161" s="3" t="s">
        <v>229</v>
      </c>
      <c r="G161" s="5" t="n">
        <v>22090011505</v>
      </c>
      <c r="H161" s="9" t="n">
        <v>70.2</v>
      </c>
      <c r="I161" s="9" t="n">
        <v>81.28</v>
      </c>
      <c r="J161" s="9" t="n">
        <v>75.74</v>
      </c>
    </row>
    <row r="162" customFormat="false" ht="30" hidden="false" customHeight="true" outlineLevel="0" collapsed="false">
      <c r="A162" s="4" t="n">
        <v>5</v>
      </c>
      <c r="B162" s="2" t="s">
        <v>245</v>
      </c>
      <c r="C162" s="2" t="s">
        <v>12</v>
      </c>
      <c r="D162" s="2" t="s">
        <v>242</v>
      </c>
      <c r="E162" s="2" t="s">
        <v>117</v>
      </c>
      <c r="F162" s="3" t="s">
        <v>229</v>
      </c>
      <c r="G162" s="5" t="n">
        <v>22090011501</v>
      </c>
      <c r="H162" s="9" t="n">
        <v>64.1</v>
      </c>
      <c r="I162" s="9" t="n">
        <v>82.82</v>
      </c>
      <c r="J162" s="9" t="n">
        <v>73.46</v>
      </c>
    </row>
    <row r="163" customFormat="false" ht="30" hidden="false" customHeight="true" outlineLevel="0" collapsed="false">
      <c r="A163" s="4" t="n">
        <v>9</v>
      </c>
      <c r="B163" s="2" t="s">
        <v>246</v>
      </c>
      <c r="C163" s="2" t="s">
        <v>12</v>
      </c>
      <c r="D163" s="2" t="s">
        <v>242</v>
      </c>
      <c r="E163" s="2" t="s">
        <v>117</v>
      </c>
      <c r="F163" s="3" t="s">
        <v>243</v>
      </c>
      <c r="G163" s="5" t="n">
        <v>22090011429</v>
      </c>
      <c r="H163" s="9" t="n">
        <v>63.9</v>
      </c>
      <c r="I163" s="9" t="n">
        <v>80.82</v>
      </c>
      <c r="J163" s="9" t="n">
        <v>72.36</v>
      </c>
    </row>
    <row r="164" customFormat="false" ht="30" hidden="false" customHeight="true" outlineLevel="0" collapsed="false">
      <c r="A164" s="4" t="n">
        <v>8</v>
      </c>
      <c r="B164" s="2" t="s">
        <v>247</v>
      </c>
      <c r="C164" s="2" t="s">
        <v>12</v>
      </c>
      <c r="D164" s="2" t="s">
        <v>248</v>
      </c>
      <c r="E164" s="2" t="s">
        <v>117</v>
      </c>
      <c r="F164" s="3" t="s">
        <v>243</v>
      </c>
      <c r="G164" s="5" t="n">
        <v>22080011425</v>
      </c>
      <c r="H164" s="9" t="n">
        <v>81.3</v>
      </c>
      <c r="I164" s="9" t="n">
        <v>85.14</v>
      </c>
      <c r="J164" s="9" t="n">
        <v>83.22</v>
      </c>
    </row>
    <row r="165" customFormat="false" ht="30" hidden="false" customHeight="true" outlineLevel="0" collapsed="false">
      <c r="A165" s="4" t="n">
        <v>3</v>
      </c>
      <c r="B165" s="2" t="s">
        <v>249</v>
      </c>
      <c r="C165" s="2" t="s">
        <v>12</v>
      </c>
      <c r="D165" s="2" t="s">
        <v>248</v>
      </c>
      <c r="E165" s="2" t="s">
        <v>117</v>
      </c>
      <c r="F165" s="3" t="s">
        <v>243</v>
      </c>
      <c r="G165" s="5" t="n">
        <v>22080011401</v>
      </c>
      <c r="H165" s="9" t="n">
        <v>77</v>
      </c>
      <c r="I165" s="9" t="n">
        <v>86.16</v>
      </c>
      <c r="J165" s="9" t="n">
        <v>81.58</v>
      </c>
    </row>
    <row r="166" customFormat="false" ht="30" hidden="false" customHeight="true" outlineLevel="0" collapsed="false">
      <c r="A166" s="4" t="n">
        <v>19</v>
      </c>
      <c r="B166" s="2" t="s">
        <v>250</v>
      </c>
      <c r="C166" s="2" t="s">
        <v>12</v>
      </c>
      <c r="D166" s="2" t="s">
        <v>248</v>
      </c>
      <c r="E166" s="2" t="s">
        <v>117</v>
      </c>
      <c r="F166" s="3" t="s">
        <v>251</v>
      </c>
      <c r="G166" s="5" t="n">
        <v>22080011329</v>
      </c>
      <c r="H166" s="9" t="n">
        <v>78.6</v>
      </c>
      <c r="I166" s="9" t="n">
        <v>84.46</v>
      </c>
      <c r="J166" s="9" t="n">
        <v>81.53</v>
      </c>
    </row>
    <row r="167" customFormat="false" ht="30" hidden="false" customHeight="true" outlineLevel="0" collapsed="false">
      <c r="A167" s="4" t="n">
        <v>23</v>
      </c>
      <c r="B167" s="2" t="s">
        <v>252</v>
      </c>
      <c r="C167" s="2" t="s">
        <v>12</v>
      </c>
      <c r="D167" s="2" t="s">
        <v>248</v>
      </c>
      <c r="E167" s="2" t="s">
        <v>117</v>
      </c>
      <c r="F167" s="3" t="s">
        <v>243</v>
      </c>
      <c r="G167" s="5" t="n">
        <v>22080011423</v>
      </c>
      <c r="H167" s="9" t="n">
        <v>75.2</v>
      </c>
      <c r="I167" s="9" t="n">
        <v>82.42</v>
      </c>
      <c r="J167" s="9" t="n">
        <v>78.81</v>
      </c>
    </row>
    <row r="168" customFormat="false" ht="30" hidden="false" customHeight="true" outlineLevel="0" collapsed="false">
      <c r="A168" s="4" t="n">
        <v>13</v>
      </c>
      <c r="B168" s="2" t="s">
        <v>253</v>
      </c>
      <c r="C168" s="2" t="s">
        <v>12</v>
      </c>
      <c r="D168" s="2" t="s">
        <v>248</v>
      </c>
      <c r="E168" s="2" t="s">
        <v>117</v>
      </c>
      <c r="F168" s="3" t="s">
        <v>243</v>
      </c>
      <c r="G168" s="5" t="n">
        <v>22080011424</v>
      </c>
      <c r="H168" s="9" t="n">
        <v>75.9</v>
      </c>
      <c r="I168" s="9" t="n">
        <v>81.46</v>
      </c>
      <c r="J168" s="9" t="n">
        <v>78.68</v>
      </c>
    </row>
    <row r="169" customFormat="false" ht="30" hidden="false" customHeight="true" outlineLevel="0" collapsed="false">
      <c r="A169" s="4" t="n">
        <v>11</v>
      </c>
      <c r="B169" s="2" t="s">
        <v>254</v>
      </c>
      <c r="C169" s="2" t="s">
        <v>12</v>
      </c>
      <c r="D169" s="2" t="s">
        <v>248</v>
      </c>
      <c r="E169" s="2" t="s">
        <v>117</v>
      </c>
      <c r="F169" s="3" t="s">
        <v>243</v>
      </c>
      <c r="G169" s="5" t="n">
        <v>22080011413</v>
      </c>
      <c r="H169" s="9" t="n">
        <v>70.6</v>
      </c>
      <c r="I169" s="9" t="n">
        <v>85.14</v>
      </c>
      <c r="J169" s="9" t="n">
        <v>77.87</v>
      </c>
    </row>
    <row r="170" customFormat="false" ht="30" hidden="false" customHeight="true" outlineLevel="0" collapsed="false">
      <c r="A170" s="4" t="n">
        <v>20</v>
      </c>
      <c r="B170" s="2" t="s">
        <v>255</v>
      </c>
      <c r="C170" s="2" t="s">
        <v>12</v>
      </c>
      <c r="D170" s="2" t="s">
        <v>248</v>
      </c>
      <c r="E170" s="2" t="s">
        <v>117</v>
      </c>
      <c r="F170" s="3" t="s">
        <v>243</v>
      </c>
      <c r="G170" s="5" t="n">
        <v>22080011422</v>
      </c>
      <c r="H170" s="9" t="n">
        <v>69.8</v>
      </c>
      <c r="I170" s="9" t="n">
        <v>85.4</v>
      </c>
      <c r="J170" s="9" t="n">
        <v>77.6</v>
      </c>
    </row>
    <row r="171" customFormat="false" ht="30" hidden="false" customHeight="true" outlineLevel="0" collapsed="false">
      <c r="A171" s="4" t="n">
        <v>2</v>
      </c>
      <c r="B171" s="2" t="s">
        <v>256</v>
      </c>
      <c r="C171" s="2" t="s">
        <v>12</v>
      </c>
      <c r="D171" s="2" t="s">
        <v>248</v>
      </c>
      <c r="E171" s="2" t="s">
        <v>117</v>
      </c>
      <c r="F171" s="3" t="s">
        <v>243</v>
      </c>
      <c r="G171" s="5" t="n">
        <v>22080011411</v>
      </c>
      <c r="H171" s="9" t="n">
        <v>71.3</v>
      </c>
      <c r="I171" s="9" t="n">
        <v>82.9</v>
      </c>
      <c r="J171" s="9" t="n">
        <v>77.1</v>
      </c>
    </row>
    <row r="172" customFormat="false" ht="30" hidden="false" customHeight="true" outlineLevel="0" collapsed="false">
      <c r="A172" s="4" t="n">
        <v>1</v>
      </c>
      <c r="B172" s="2" t="s">
        <v>257</v>
      </c>
      <c r="C172" s="2" t="s">
        <v>12</v>
      </c>
      <c r="D172" s="2" t="s">
        <v>258</v>
      </c>
      <c r="E172" s="2" t="s">
        <v>117</v>
      </c>
      <c r="F172" s="3" t="s">
        <v>251</v>
      </c>
      <c r="G172" s="5" t="n">
        <v>22070011317</v>
      </c>
      <c r="H172" s="9" t="n">
        <v>69.2</v>
      </c>
      <c r="I172" s="9" t="n">
        <v>78.42</v>
      </c>
      <c r="J172" s="9" t="n">
        <v>73.81</v>
      </c>
    </row>
    <row r="173" customFormat="false" ht="30" hidden="false" customHeight="true" outlineLevel="0" collapsed="false">
      <c r="A173" s="4" t="n">
        <v>6</v>
      </c>
      <c r="B173" s="2" t="s">
        <v>259</v>
      </c>
      <c r="C173" s="2" t="s">
        <v>17</v>
      </c>
      <c r="D173" s="2" t="s">
        <v>258</v>
      </c>
      <c r="E173" s="2" t="s">
        <v>117</v>
      </c>
      <c r="F173" s="3" t="s">
        <v>251</v>
      </c>
      <c r="G173" s="5" t="n">
        <v>22070011321</v>
      </c>
      <c r="H173" s="9" t="n">
        <v>63.2</v>
      </c>
      <c r="I173" s="9" t="n">
        <v>83.52</v>
      </c>
      <c r="J173" s="9" t="n">
        <v>73.36</v>
      </c>
    </row>
    <row r="174" customFormat="false" ht="30" hidden="false" customHeight="true" outlineLevel="0" collapsed="false">
      <c r="A174" s="4" t="n">
        <v>22</v>
      </c>
      <c r="B174" s="2" t="s">
        <v>260</v>
      </c>
      <c r="C174" s="2" t="s">
        <v>17</v>
      </c>
      <c r="D174" s="2" t="s">
        <v>258</v>
      </c>
      <c r="E174" s="2" t="s">
        <v>117</v>
      </c>
      <c r="F174" s="3" t="s">
        <v>251</v>
      </c>
      <c r="G174" s="5" t="n">
        <v>22070011323</v>
      </c>
      <c r="H174" s="9" t="n">
        <v>68.5</v>
      </c>
      <c r="I174" s="9" t="n">
        <v>78.12</v>
      </c>
      <c r="J174" s="9" t="n">
        <v>73.31</v>
      </c>
    </row>
    <row r="175" customFormat="false" ht="30" hidden="false" customHeight="true" outlineLevel="0" collapsed="false">
      <c r="A175" s="4" t="n">
        <v>15</v>
      </c>
      <c r="B175" s="2" t="s">
        <v>261</v>
      </c>
      <c r="C175" s="2" t="s">
        <v>12</v>
      </c>
      <c r="D175" s="2" t="s">
        <v>258</v>
      </c>
      <c r="E175" s="2" t="s">
        <v>117</v>
      </c>
      <c r="F175" s="3" t="s">
        <v>251</v>
      </c>
      <c r="G175" s="5" t="n">
        <v>22070011316</v>
      </c>
      <c r="H175" s="9" t="n">
        <v>60.2</v>
      </c>
      <c r="I175" s="9" t="n">
        <v>84.74</v>
      </c>
      <c r="J175" s="9" t="n">
        <v>72.47</v>
      </c>
    </row>
    <row r="176" customFormat="false" ht="30" hidden="false" customHeight="true" outlineLevel="0" collapsed="false">
      <c r="A176" s="4" t="n">
        <v>12</v>
      </c>
      <c r="B176" s="2" t="s">
        <v>262</v>
      </c>
      <c r="C176" s="2" t="s">
        <v>12</v>
      </c>
      <c r="D176" s="2" t="s">
        <v>258</v>
      </c>
      <c r="E176" s="2" t="s">
        <v>117</v>
      </c>
      <c r="F176" s="3" t="s">
        <v>251</v>
      </c>
      <c r="G176" s="5" t="n">
        <v>22070011315</v>
      </c>
      <c r="H176" s="9" t="n">
        <v>65.6</v>
      </c>
      <c r="I176" s="9" t="n">
        <v>78.14</v>
      </c>
      <c r="J176" s="9" t="n">
        <v>71.87</v>
      </c>
    </row>
    <row r="177" customFormat="false" ht="30" hidden="false" customHeight="true" outlineLevel="0" collapsed="false">
      <c r="A177" s="4" t="n">
        <v>18</v>
      </c>
      <c r="B177" s="2" t="s">
        <v>263</v>
      </c>
      <c r="C177" s="2" t="s">
        <v>12</v>
      </c>
      <c r="D177" s="2" t="s">
        <v>258</v>
      </c>
      <c r="E177" s="2" t="s">
        <v>117</v>
      </c>
      <c r="F177" s="3" t="s">
        <v>251</v>
      </c>
      <c r="G177" s="5" t="n">
        <v>22070011312</v>
      </c>
      <c r="H177" s="9" t="n">
        <v>61.9</v>
      </c>
      <c r="I177" s="9" t="n">
        <v>80.92</v>
      </c>
      <c r="J177" s="9" t="n">
        <v>71.41</v>
      </c>
    </row>
    <row r="178" customFormat="false" ht="30" hidden="false" customHeight="true" outlineLevel="0" collapsed="false">
      <c r="A178" s="4" t="n">
        <v>16</v>
      </c>
      <c r="B178" s="2" t="s">
        <v>264</v>
      </c>
      <c r="C178" s="2" t="s">
        <v>12</v>
      </c>
      <c r="D178" s="2" t="s">
        <v>258</v>
      </c>
      <c r="E178" s="2" t="s">
        <v>117</v>
      </c>
      <c r="F178" s="3" t="s">
        <v>251</v>
      </c>
      <c r="G178" s="5" t="n">
        <v>22070011320</v>
      </c>
      <c r="H178" s="9" t="n">
        <v>61.1</v>
      </c>
      <c r="I178" s="9" t="n">
        <v>80</v>
      </c>
      <c r="J178" s="9" t="n">
        <v>70.55</v>
      </c>
    </row>
    <row r="179" customFormat="false" ht="30" hidden="false" customHeight="true" outlineLevel="0" collapsed="false">
      <c r="A179" s="4" t="n">
        <v>7</v>
      </c>
      <c r="B179" s="2" t="s">
        <v>265</v>
      </c>
      <c r="C179" s="2" t="s">
        <v>12</v>
      </c>
      <c r="D179" s="2" t="s">
        <v>266</v>
      </c>
      <c r="E179" s="2" t="s">
        <v>117</v>
      </c>
      <c r="F179" s="3" t="s">
        <v>251</v>
      </c>
      <c r="G179" s="5" t="n">
        <v>22060011306</v>
      </c>
      <c r="H179" s="9" t="n">
        <v>75.6</v>
      </c>
      <c r="I179" s="9" t="n">
        <v>86.3</v>
      </c>
      <c r="J179" s="9" t="n">
        <v>80.95</v>
      </c>
    </row>
    <row r="180" customFormat="false" ht="30" hidden="false" customHeight="true" outlineLevel="0" collapsed="false">
      <c r="A180" s="4" t="n">
        <v>14</v>
      </c>
      <c r="B180" s="2" t="s">
        <v>267</v>
      </c>
      <c r="C180" s="2" t="s">
        <v>12</v>
      </c>
      <c r="D180" s="2" t="s">
        <v>266</v>
      </c>
      <c r="E180" s="2" t="s">
        <v>117</v>
      </c>
      <c r="F180" s="3" t="s">
        <v>251</v>
      </c>
      <c r="G180" s="5" t="n">
        <v>22060011307</v>
      </c>
      <c r="H180" s="9" t="n">
        <v>63.9</v>
      </c>
      <c r="I180" s="9" t="n">
        <v>84.38</v>
      </c>
      <c r="J180" s="9" t="n">
        <v>74.14</v>
      </c>
    </row>
    <row r="181" customFormat="false" ht="30" hidden="false" customHeight="true" outlineLevel="0" collapsed="false">
      <c r="A181" s="4" t="n">
        <v>21</v>
      </c>
      <c r="B181" s="2" t="s">
        <v>268</v>
      </c>
      <c r="C181" s="2" t="s">
        <v>12</v>
      </c>
      <c r="D181" s="2" t="s">
        <v>266</v>
      </c>
      <c r="E181" s="2" t="s">
        <v>117</v>
      </c>
      <c r="F181" s="3" t="s">
        <v>251</v>
      </c>
      <c r="G181" s="5" t="n">
        <v>22060011309</v>
      </c>
      <c r="H181" s="9" t="n">
        <v>63.2</v>
      </c>
      <c r="I181" s="9" t="n">
        <v>80.1</v>
      </c>
      <c r="J181" s="9" t="n">
        <v>71.65</v>
      </c>
    </row>
    <row r="182" customFormat="false" ht="30" hidden="false" customHeight="true" outlineLevel="0" collapsed="false">
      <c r="A182" s="4" t="n">
        <v>4</v>
      </c>
      <c r="B182" s="2" t="s">
        <v>269</v>
      </c>
      <c r="C182" s="2" t="s">
        <v>12</v>
      </c>
      <c r="D182" s="2" t="s">
        <v>266</v>
      </c>
      <c r="E182" s="2" t="s">
        <v>117</v>
      </c>
      <c r="F182" s="3" t="s">
        <v>251</v>
      </c>
      <c r="G182" s="5" t="n">
        <v>22060011308</v>
      </c>
      <c r="H182" s="9" t="n">
        <v>63.1</v>
      </c>
      <c r="I182" s="9" t="n">
        <v>78.26</v>
      </c>
      <c r="J182" s="9" t="n">
        <v>70.68</v>
      </c>
    </row>
    <row r="183" customFormat="false" ht="30" hidden="false" customHeight="true" outlineLevel="0" collapsed="false">
      <c r="A183" s="4" t="n">
        <v>12</v>
      </c>
      <c r="B183" s="2" t="s">
        <v>270</v>
      </c>
      <c r="C183" s="2" t="s">
        <v>12</v>
      </c>
      <c r="D183" s="2" t="s">
        <v>271</v>
      </c>
      <c r="E183" s="2" t="s">
        <v>117</v>
      </c>
      <c r="F183" s="3" t="s">
        <v>251</v>
      </c>
      <c r="G183" s="5" t="n">
        <v>22050011303</v>
      </c>
      <c r="H183" s="9" t="n">
        <v>79.6</v>
      </c>
      <c r="I183" s="9" t="n">
        <v>83.74</v>
      </c>
      <c r="J183" s="9" t="n">
        <v>81.67</v>
      </c>
    </row>
    <row r="184" customFormat="false" ht="30" hidden="false" customHeight="true" outlineLevel="0" collapsed="false">
      <c r="A184" s="4" t="n">
        <v>4</v>
      </c>
      <c r="B184" s="2" t="s">
        <v>272</v>
      </c>
      <c r="C184" s="2" t="s">
        <v>12</v>
      </c>
      <c r="D184" s="2" t="s">
        <v>271</v>
      </c>
      <c r="E184" s="2" t="s">
        <v>117</v>
      </c>
      <c r="F184" s="3" t="s">
        <v>273</v>
      </c>
      <c r="G184" s="5" t="n">
        <v>22050011226</v>
      </c>
      <c r="H184" s="9" t="n">
        <v>77.2</v>
      </c>
      <c r="I184" s="9" t="n">
        <v>83.62</v>
      </c>
      <c r="J184" s="9" t="n">
        <v>80.41</v>
      </c>
    </row>
    <row r="185" customFormat="false" ht="30" hidden="false" customHeight="true" outlineLevel="0" collapsed="false">
      <c r="A185" s="4" t="n">
        <v>3</v>
      </c>
      <c r="B185" s="2" t="s">
        <v>274</v>
      </c>
      <c r="C185" s="2" t="s">
        <v>12</v>
      </c>
      <c r="D185" s="2" t="s">
        <v>271</v>
      </c>
      <c r="E185" s="2" t="s">
        <v>117</v>
      </c>
      <c r="F185" s="3" t="s">
        <v>273</v>
      </c>
      <c r="G185" s="5" t="n">
        <v>22050011230</v>
      </c>
      <c r="H185" s="9" t="n">
        <v>77.3</v>
      </c>
      <c r="I185" s="9" t="n">
        <v>81</v>
      </c>
      <c r="J185" s="9" t="n">
        <v>79.15</v>
      </c>
    </row>
    <row r="186" customFormat="false" ht="30" hidden="false" customHeight="true" outlineLevel="0" collapsed="false">
      <c r="A186" s="4" t="n">
        <v>17</v>
      </c>
      <c r="B186" s="2" t="s">
        <v>275</v>
      </c>
      <c r="C186" s="2" t="s">
        <v>12</v>
      </c>
      <c r="D186" s="2" t="s">
        <v>271</v>
      </c>
      <c r="E186" s="2" t="s">
        <v>117</v>
      </c>
      <c r="F186" s="3" t="s">
        <v>273</v>
      </c>
      <c r="G186" s="5" t="n">
        <v>22050011221</v>
      </c>
      <c r="H186" s="9" t="n">
        <v>75.5</v>
      </c>
      <c r="I186" s="9" t="n">
        <v>80.32</v>
      </c>
      <c r="J186" s="9" t="n">
        <v>77.91</v>
      </c>
    </row>
    <row r="187" customFormat="false" ht="30" hidden="false" customHeight="true" outlineLevel="0" collapsed="false">
      <c r="A187" s="4" t="n">
        <v>9</v>
      </c>
      <c r="B187" s="2" t="s">
        <v>276</v>
      </c>
      <c r="C187" s="2" t="s">
        <v>12</v>
      </c>
      <c r="D187" s="2" t="s">
        <v>277</v>
      </c>
      <c r="E187" s="2" t="s">
        <v>117</v>
      </c>
      <c r="F187" s="3" t="s">
        <v>273</v>
      </c>
      <c r="G187" s="5" t="n">
        <v>22040011204</v>
      </c>
      <c r="H187" s="9" t="n">
        <v>70.5</v>
      </c>
      <c r="I187" s="9" t="n">
        <v>83.92</v>
      </c>
      <c r="J187" s="9" t="n">
        <v>77.21</v>
      </c>
    </row>
    <row r="188" customFormat="false" ht="30" hidden="false" customHeight="true" outlineLevel="0" collapsed="false">
      <c r="A188" s="4" t="n">
        <v>2</v>
      </c>
      <c r="B188" s="2" t="s">
        <v>278</v>
      </c>
      <c r="C188" s="2" t="s">
        <v>12</v>
      </c>
      <c r="D188" s="2" t="s">
        <v>277</v>
      </c>
      <c r="E188" s="2" t="s">
        <v>117</v>
      </c>
      <c r="F188" s="3" t="s">
        <v>273</v>
      </c>
      <c r="G188" s="5" t="n">
        <v>22040011212</v>
      </c>
      <c r="H188" s="9" t="n">
        <v>67.2</v>
      </c>
      <c r="I188" s="9" t="n">
        <v>82.02</v>
      </c>
      <c r="J188" s="9" t="n">
        <v>74.61</v>
      </c>
    </row>
    <row r="189" customFormat="false" ht="30" hidden="false" customHeight="true" outlineLevel="0" collapsed="false">
      <c r="A189" s="4" t="n">
        <v>10</v>
      </c>
      <c r="B189" s="2" t="s">
        <v>279</v>
      </c>
      <c r="C189" s="2" t="s">
        <v>12</v>
      </c>
      <c r="D189" s="2" t="s">
        <v>277</v>
      </c>
      <c r="E189" s="2" t="s">
        <v>117</v>
      </c>
      <c r="F189" s="3" t="s">
        <v>273</v>
      </c>
      <c r="G189" s="5" t="n">
        <v>22040011207</v>
      </c>
      <c r="H189" s="9" t="n">
        <v>63.5</v>
      </c>
      <c r="I189" s="9" t="n">
        <v>81.38</v>
      </c>
      <c r="J189" s="9" t="n">
        <v>72.44</v>
      </c>
    </row>
    <row r="190" customFormat="false" ht="30" hidden="false" customHeight="true" outlineLevel="0" collapsed="false">
      <c r="A190" s="4" t="n">
        <v>19</v>
      </c>
      <c r="B190" s="2" t="s">
        <v>280</v>
      </c>
      <c r="C190" s="2" t="s">
        <v>12</v>
      </c>
      <c r="D190" s="2" t="s">
        <v>281</v>
      </c>
      <c r="E190" s="2" t="s">
        <v>117</v>
      </c>
      <c r="F190" s="3" t="s">
        <v>282</v>
      </c>
      <c r="G190" s="5" t="n">
        <v>22030011128</v>
      </c>
      <c r="H190" s="9" t="n">
        <v>69.2</v>
      </c>
      <c r="I190" s="9" t="n">
        <v>83.52</v>
      </c>
      <c r="J190" s="9" t="n">
        <v>76.36</v>
      </c>
    </row>
    <row r="191" customFormat="false" ht="30" hidden="false" customHeight="true" outlineLevel="0" collapsed="false">
      <c r="A191" s="4" t="n">
        <v>21</v>
      </c>
      <c r="B191" s="2" t="s">
        <v>283</v>
      </c>
      <c r="C191" s="2" t="s">
        <v>12</v>
      </c>
      <c r="D191" s="2" t="s">
        <v>281</v>
      </c>
      <c r="E191" s="2" t="s">
        <v>117</v>
      </c>
      <c r="F191" s="3" t="s">
        <v>282</v>
      </c>
      <c r="G191" s="5" t="n">
        <v>22030011130</v>
      </c>
      <c r="H191" s="9" t="n">
        <v>66.8</v>
      </c>
      <c r="I191" s="9" t="n">
        <v>82.58</v>
      </c>
      <c r="J191" s="9" t="n">
        <v>74.69</v>
      </c>
    </row>
    <row r="192" customFormat="false" ht="30" hidden="false" customHeight="true" outlineLevel="0" collapsed="false">
      <c r="A192" s="4" t="n">
        <v>20</v>
      </c>
      <c r="B192" s="2" t="s">
        <v>284</v>
      </c>
      <c r="C192" s="2" t="s">
        <v>12</v>
      </c>
      <c r="D192" s="2" t="s">
        <v>281</v>
      </c>
      <c r="E192" s="2" t="s">
        <v>117</v>
      </c>
      <c r="F192" s="3" t="s">
        <v>273</v>
      </c>
      <c r="G192" s="5" t="n">
        <v>22030011202</v>
      </c>
      <c r="H192" s="9" t="n">
        <v>64.9</v>
      </c>
      <c r="I192" s="9" t="n">
        <v>83.12</v>
      </c>
      <c r="J192" s="9" t="n">
        <v>74.01</v>
      </c>
    </row>
    <row r="193" customFormat="false" ht="30" hidden="false" customHeight="true" outlineLevel="0" collapsed="false">
      <c r="A193" s="4" t="n">
        <v>7</v>
      </c>
      <c r="B193" s="2" t="s">
        <v>285</v>
      </c>
      <c r="C193" s="2" t="s">
        <v>12</v>
      </c>
      <c r="D193" s="2" t="s">
        <v>281</v>
      </c>
      <c r="E193" s="2" t="s">
        <v>117</v>
      </c>
      <c r="F193" s="3" t="s">
        <v>282</v>
      </c>
      <c r="G193" s="5" t="n">
        <v>22030011129</v>
      </c>
      <c r="H193" s="9" t="n">
        <v>59.2</v>
      </c>
      <c r="I193" s="12" t="n">
        <v>83.2</v>
      </c>
      <c r="J193" s="9" t="n">
        <v>71.2</v>
      </c>
    </row>
    <row r="194" customFormat="false" ht="30" hidden="false" customHeight="true" outlineLevel="0" collapsed="false">
      <c r="A194" s="4" t="n">
        <v>13</v>
      </c>
      <c r="B194" s="2" t="s">
        <v>286</v>
      </c>
      <c r="C194" s="2" t="s">
        <v>12</v>
      </c>
      <c r="D194" s="2" t="s">
        <v>287</v>
      </c>
      <c r="E194" s="2" t="s">
        <v>117</v>
      </c>
      <c r="F194" s="3" t="s">
        <v>282</v>
      </c>
      <c r="G194" s="5" t="n">
        <v>22020011127</v>
      </c>
      <c r="H194" s="9" t="n">
        <v>75.5</v>
      </c>
      <c r="I194" s="9" t="n">
        <v>80.88</v>
      </c>
      <c r="J194" s="9" t="n">
        <v>78.19</v>
      </c>
    </row>
    <row r="195" customFormat="false" ht="30" hidden="false" customHeight="true" outlineLevel="0" collapsed="false">
      <c r="A195" s="4" t="n">
        <v>16</v>
      </c>
      <c r="B195" s="2" t="s">
        <v>288</v>
      </c>
      <c r="C195" s="2" t="s">
        <v>12</v>
      </c>
      <c r="D195" s="2" t="s">
        <v>287</v>
      </c>
      <c r="E195" s="2" t="s">
        <v>117</v>
      </c>
      <c r="F195" s="3" t="s">
        <v>282</v>
      </c>
      <c r="G195" s="5" t="n">
        <v>22020011126</v>
      </c>
      <c r="H195" s="9" t="n">
        <v>72.8</v>
      </c>
      <c r="I195" s="9" t="n">
        <v>83.5</v>
      </c>
      <c r="J195" s="9" t="n">
        <v>78.15</v>
      </c>
    </row>
    <row r="196" customFormat="false" ht="30" hidden="false" customHeight="true" outlineLevel="0" collapsed="false">
      <c r="A196" s="4" t="n">
        <v>14</v>
      </c>
      <c r="B196" s="3" t="s">
        <v>289</v>
      </c>
      <c r="C196" s="3" t="s">
        <v>12</v>
      </c>
      <c r="D196" s="3" t="s">
        <v>287</v>
      </c>
      <c r="E196" s="2" t="s">
        <v>117</v>
      </c>
      <c r="F196" s="3" t="s">
        <v>282</v>
      </c>
      <c r="G196" s="5" t="n">
        <v>22020011113</v>
      </c>
      <c r="H196" s="9" t="n">
        <v>71.5</v>
      </c>
      <c r="I196" s="9" t="n">
        <v>82.92</v>
      </c>
      <c r="J196" s="9" t="n">
        <v>77.21</v>
      </c>
    </row>
    <row r="197" customFormat="false" ht="30" hidden="false" customHeight="true" outlineLevel="0" collapsed="false">
      <c r="A197" s="4" t="n">
        <v>8</v>
      </c>
      <c r="B197" s="2" t="s">
        <v>290</v>
      </c>
      <c r="C197" s="2" t="s">
        <v>12</v>
      </c>
      <c r="D197" s="2" t="s">
        <v>287</v>
      </c>
      <c r="E197" s="2" t="s">
        <v>117</v>
      </c>
      <c r="F197" s="3" t="s">
        <v>282</v>
      </c>
      <c r="G197" s="5" t="n">
        <v>22020011119</v>
      </c>
      <c r="H197" s="9" t="n">
        <v>69.8</v>
      </c>
      <c r="I197" s="9" t="n">
        <v>83.8</v>
      </c>
      <c r="J197" s="9" t="n">
        <v>76.8</v>
      </c>
    </row>
    <row r="198" customFormat="false" ht="30" hidden="false" customHeight="true" outlineLevel="0" collapsed="false">
      <c r="A198" s="4" t="n">
        <v>23</v>
      </c>
      <c r="B198" s="2" t="s">
        <v>291</v>
      </c>
      <c r="C198" s="2" t="s">
        <v>12</v>
      </c>
      <c r="D198" s="2" t="s">
        <v>287</v>
      </c>
      <c r="E198" s="2" t="s">
        <v>117</v>
      </c>
      <c r="F198" s="3" t="s">
        <v>282</v>
      </c>
      <c r="G198" s="5" t="n">
        <v>22020011111</v>
      </c>
      <c r="H198" s="9" t="n">
        <v>68.9</v>
      </c>
      <c r="I198" s="9" t="n">
        <v>82.04</v>
      </c>
      <c r="J198" s="9" t="n">
        <v>75.47</v>
      </c>
    </row>
    <row r="199" customFormat="false" ht="30" hidden="false" customHeight="true" outlineLevel="0" collapsed="false">
      <c r="A199" s="4" t="n">
        <v>11</v>
      </c>
      <c r="B199" s="2" t="s">
        <v>292</v>
      </c>
      <c r="C199" s="2" t="s">
        <v>12</v>
      </c>
      <c r="D199" s="2" t="s">
        <v>287</v>
      </c>
      <c r="E199" s="2" t="s">
        <v>117</v>
      </c>
      <c r="F199" s="3" t="s">
        <v>282</v>
      </c>
      <c r="G199" s="5" t="n">
        <v>22020011123</v>
      </c>
      <c r="H199" s="9" t="n">
        <v>70.2</v>
      </c>
      <c r="I199" s="9" t="n">
        <v>80.62</v>
      </c>
      <c r="J199" s="9" t="n">
        <v>75.41</v>
      </c>
    </row>
    <row r="200" customFormat="false" ht="30" hidden="false" customHeight="true" outlineLevel="0" collapsed="false">
      <c r="A200" s="4" t="n">
        <v>15</v>
      </c>
      <c r="B200" s="2" t="s">
        <v>293</v>
      </c>
      <c r="C200" s="2" t="s">
        <v>12</v>
      </c>
      <c r="D200" s="2" t="s">
        <v>287</v>
      </c>
      <c r="E200" s="2" t="s">
        <v>117</v>
      </c>
      <c r="F200" s="3" t="s">
        <v>282</v>
      </c>
      <c r="G200" s="5" t="n">
        <v>22020011117</v>
      </c>
      <c r="H200" s="9" t="n">
        <v>69.2</v>
      </c>
      <c r="I200" s="9" t="n">
        <v>81.6</v>
      </c>
      <c r="J200" s="9" t="n">
        <v>75.4</v>
      </c>
    </row>
    <row r="201" customFormat="false" ht="30" hidden="false" customHeight="true" outlineLevel="0" collapsed="false">
      <c r="A201" s="4" t="n">
        <v>6</v>
      </c>
      <c r="B201" s="2" t="s">
        <v>294</v>
      </c>
      <c r="C201" s="2" t="s">
        <v>12</v>
      </c>
      <c r="D201" s="2" t="s">
        <v>287</v>
      </c>
      <c r="E201" s="2" t="s">
        <v>117</v>
      </c>
      <c r="F201" s="3" t="s">
        <v>282</v>
      </c>
      <c r="G201" s="5" t="n">
        <v>22020011121</v>
      </c>
      <c r="H201" s="9" t="n">
        <v>69.9</v>
      </c>
      <c r="I201" s="9" t="n">
        <v>79.28</v>
      </c>
      <c r="J201" s="9" t="n">
        <v>74.59</v>
      </c>
    </row>
    <row r="202" customFormat="false" ht="30" hidden="false" customHeight="true" outlineLevel="0" collapsed="false">
      <c r="A202" s="4" t="n">
        <v>1</v>
      </c>
      <c r="B202" s="2" t="s">
        <v>295</v>
      </c>
      <c r="C202" s="2" t="s">
        <v>12</v>
      </c>
      <c r="D202" s="2" t="s">
        <v>296</v>
      </c>
      <c r="E202" s="2" t="s">
        <v>117</v>
      </c>
      <c r="F202" s="3" t="s">
        <v>282</v>
      </c>
      <c r="G202" s="5" t="n">
        <v>22010011104</v>
      </c>
      <c r="H202" s="9" t="n">
        <v>72.2</v>
      </c>
      <c r="I202" s="9" t="n">
        <v>81.84</v>
      </c>
      <c r="J202" s="9" t="n">
        <v>77.02</v>
      </c>
    </row>
    <row r="203" customFormat="false" ht="30" hidden="false" customHeight="true" outlineLevel="0" collapsed="false">
      <c r="A203" s="4" t="n">
        <v>22</v>
      </c>
      <c r="B203" s="2" t="s">
        <v>297</v>
      </c>
      <c r="C203" s="2" t="s">
        <v>12</v>
      </c>
      <c r="D203" s="2" t="s">
        <v>296</v>
      </c>
      <c r="E203" s="2" t="s">
        <v>117</v>
      </c>
      <c r="F203" s="3" t="s">
        <v>282</v>
      </c>
      <c r="G203" s="5" t="n">
        <v>22010011107</v>
      </c>
      <c r="H203" s="9" t="n">
        <v>69.2</v>
      </c>
      <c r="I203" s="9" t="n">
        <v>82.42</v>
      </c>
      <c r="J203" s="9" t="n">
        <v>75.81</v>
      </c>
    </row>
    <row r="204" customFormat="false" ht="30" hidden="false" customHeight="true" outlineLevel="0" collapsed="false">
      <c r="A204" s="4" t="n">
        <v>18</v>
      </c>
      <c r="B204" s="2" t="s">
        <v>298</v>
      </c>
      <c r="C204" s="2" t="s">
        <v>12</v>
      </c>
      <c r="D204" s="2" t="s">
        <v>296</v>
      </c>
      <c r="E204" s="2" t="s">
        <v>117</v>
      </c>
      <c r="F204" s="3" t="s">
        <v>282</v>
      </c>
      <c r="G204" s="5" t="n">
        <v>22010011105</v>
      </c>
      <c r="H204" s="9" t="n">
        <v>65.2</v>
      </c>
      <c r="I204" s="9" t="n">
        <v>82.88</v>
      </c>
      <c r="J204" s="9" t="n">
        <v>74.04</v>
      </c>
    </row>
    <row r="205" customFormat="false" ht="30" hidden="false" customHeight="true" outlineLevel="0" collapsed="false">
      <c r="A205" s="4" t="n">
        <v>5</v>
      </c>
      <c r="B205" s="2" t="s">
        <v>299</v>
      </c>
      <c r="C205" s="2" t="s">
        <v>12</v>
      </c>
      <c r="D205" s="2" t="s">
        <v>296</v>
      </c>
      <c r="E205" s="2" t="s">
        <v>117</v>
      </c>
      <c r="F205" s="3" t="s">
        <v>282</v>
      </c>
      <c r="G205" s="5" t="n">
        <v>22010011106</v>
      </c>
      <c r="H205" s="9" t="n">
        <v>64.9</v>
      </c>
      <c r="I205" s="9" t="n">
        <v>76.96</v>
      </c>
      <c r="J205" s="9" t="n">
        <v>70.93</v>
      </c>
    </row>
    <row r="206" customFormat="false" ht="30" hidden="false" customHeight="true" outlineLevel="0" collapsed="false">
      <c r="A206" s="4" t="n">
        <v>35</v>
      </c>
      <c r="B206" s="2" t="s">
        <v>300</v>
      </c>
      <c r="C206" s="2" t="s">
        <v>12</v>
      </c>
      <c r="D206" s="2" t="s">
        <v>301</v>
      </c>
      <c r="E206" s="2" t="s">
        <v>60</v>
      </c>
      <c r="F206" s="3" t="s">
        <v>302</v>
      </c>
      <c r="G206" s="5" t="n">
        <v>33070014418</v>
      </c>
      <c r="H206" s="6" t="n">
        <v>74.5</v>
      </c>
      <c r="I206" s="6" t="n">
        <v>85.52</v>
      </c>
      <c r="J206" s="6" t="n">
        <v>80.01</v>
      </c>
    </row>
    <row r="207" customFormat="false" ht="30" hidden="false" customHeight="true" outlineLevel="0" collapsed="false">
      <c r="A207" s="4" t="n">
        <v>5</v>
      </c>
      <c r="B207" s="2" t="s">
        <v>303</v>
      </c>
      <c r="C207" s="2" t="s">
        <v>12</v>
      </c>
      <c r="D207" s="2" t="s">
        <v>301</v>
      </c>
      <c r="E207" s="2" t="s">
        <v>57</v>
      </c>
      <c r="F207" s="3" t="s">
        <v>302</v>
      </c>
      <c r="G207" s="5" t="n">
        <v>33070014412</v>
      </c>
      <c r="H207" s="6" t="n">
        <v>74.5</v>
      </c>
      <c r="I207" s="6" t="n">
        <v>84.12</v>
      </c>
      <c r="J207" s="6" t="n">
        <v>79.31</v>
      </c>
    </row>
    <row r="208" customFormat="false" ht="30" hidden="false" customHeight="true" outlineLevel="0" collapsed="false">
      <c r="A208" s="4" t="n">
        <v>36</v>
      </c>
      <c r="B208" s="2" t="s">
        <v>304</v>
      </c>
      <c r="C208" s="2" t="s">
        <v>12</v>
      </c>
      <c r="D208" s="2" t="s">
        <v>301</v>
      </c>
      <c r="E208" s="2" t="s">
        <v>60</v>
      </c>
      <c r="F208" s="3" t="s">
        <v>302</v>
      </c>
      <c r="G208" s="5" t="n">
        <v>33070014403</v>
      </c>
      <c r="H208" s="6" t="n">
        <v>76.2</v>
      </c>
      <c r="I208" s="6" t="n">
        <v>80.92</v>
      </c>
      <c r="J208" s="6" t="n">
        <v>78.56</v>
      </c>
    </row>
    <row r="209" customFormat="false" ht="30" hidden="false" customHeight="true" outlineLevel="0" collapsed="false">
      <c r="A209" s="4" t="n">
        <v>42</v>
      </c>
      <c r="B209" s="2" t="s">
        <v>305</v>
      </c>
      <c r="C209" s="2" t="s">
        <v>12</v>
      </c>
      <c r="D209" s="2" t="s">
        <v>301</v>
      </c>
      <c r="E209" s="2" t="s">
        <v>24</v>
      </c>
      <c r="F209" s="3" t="s">
        <v>302</v>
      </c>
      <c r="G209" s="5" t="n">
        <v>33070014402</v>
      </c>
      <c r="H209" s="6" t="n">
        <v>69.5</v>
      </c>
      <c r="I209" s="6" t="n">
        <v>84.92</v>
      </c>
      <c r="J209" s="6" t="n">
        <v>77.21</v>
      </c>
    </row>
    <row r="210" customFormat="false" ht="30" hidden="false" customHeight="true" outlineLevel="0" collapsed="false">
      <c r="A210" s="4" t="n">
        <v>27</v>
      </c>
      <c r="B210" s="2" t="s">
        <v>306</v>
      </c>
      <c r="C210" s="2" t="s">
        <v>12</v>
      </c>
      <c r="D210" s="2" t="s">
        <v>301</v>
      </c>
      <c r="E210" s="2" t="s">
        <v>19</v>
      </c>
      <c r="F210" s="3" t="s">
        <v>307</v>
      </c>
      <c r="G210" s="5" t="n">
        <v>33070014325</v>
      </c>
      <c r="H210" s="6" t="n">
        <v>60.7</v>
      </c>
      <c r="I210" s="6" t="n">
        <v>86.86</v>
      </c>
      <c r="J210" s="6" t="n">
        <v>73.78</v>
      </c>
    </row>
    <row r="211" customFormat="false" ht="30" hidden="false" customHeight="true" outlineLevel="0" collapsed="false">
      <c r="A211" s="4" t="n">
        <v>26</v>
      </c>
      <c r="B211" s="2" t="s">
        <v>308</v>
      </c>
      <c r="C211" s="2" t="s">
        <v>12</v>
      </c>
      <c r="D211" s="2" t="s">
        <v>301</v>
      </c>
      <c r="E211" s="2" t="s">
        <v>19</v>
      </c>
      <c r="F211" s="3" t="s">
        <v>302</v>
      </c>
      <c r="G211" s="5" t="n">
        <v>33070014417</v>
      </c>
      <c r="H211" s="6" t="n">
        <v>60.8</v>
      </c>
      <c r="I211" s="6" t="n">
        <v>84.92</v>
      </c>
      <c r="J211" s="6" t="n">
        <v>72.86</v>
      </c>
    </row>
    <row r="212" customFormat="false" ht="30" hidden="false" customHeight="true" outlineLevel="0" collapsed="false">
      <c r="A212" s="4" t="n">
        <v>32</v>
      </c>
      <c r="B212" s="2" t="s">
        <v>309</v>
      </c>
      <c r="C212" s="2" t="s">
        <v>12</v>
      </c>
      <c r="D212" s="2" t="s">
        <v>301</v>
      </c>
      <c r="E212" s="2" t="s">
        <v>60</v>
      </c>
      <c r="F212" s="3" t="s">
        <v>302</v>
      </c>
      <c r="G212" s="5" t="n">
        <v>33070014416</v>
      </c>
      <c r="H212" s="6" t="n">
        <v>62.8</v>
      </c>
      <c r="I212" s="6" t="n">
        <v>82.72</v>
      </c>
      <c r="J212" s="6" t="n">
        <v>72.76</v>
      </c>
    </row>
    <row r="213" customFormat="false" ht="30" hidden="false" customHeight="true" outlineLevel="0" collapsed="false">
      <c r="A213" s="4" t="n">
        <v>14</v>
      </c>
      <c r="B213" s="2" t="s">
        <v>310</v>
      </c>
      <c r="C213" s="2" t="s">
        <v>12</v>
      </c>
      <c r="D213" s="2" t="s">
        <v>301</v>
      </c>
      <c r="E213" s="2" t="s">
        <v>57</v>
      </c>
      <c r="F213" s="3" t="s">
        <v>302</v>
      </c>
      <c r="G213" s="5" t="n">
        <v>33070014408</v>
      </c>
      <c r="H213" s="6" t="n">
        <v>63.8</v>
      </c>
      <c r="I213" s="6" t="n">
        <v>81.34</v>
      </c>
      <c r="J213" s="6" t="n">
        <v>72.57</v>
      </c>
    </row>
    <row r="214" customFormat="false" ht="30" hidden="false" customHeight="true" outlineLevel="0" collapsed="false">
      <c r="A214" s="4" t="n">
        <v>29</v>
      </c>
      <c r="B214" s="2" t="s">
        <v>311</v>
      </c>
      <c r="C214" s="2" t="s">
        <v>12</v>
      </c>
      <c r="D214" s="2" t="s">
        <v>301</v>
      </c>
      <c r="E214" s="2" t="s">
        <v>60</v>
      </c>
      <c r="F214" s="3" t="s">
        <v>302</v>
      </c>
      <c r="G214" s="5" t="n">
        <v>33070014405</v>
      </c>
      <c r="H214" s="6" t="n">
        <v>62.5</v>
      </c>
      <c r="I214" s="6" t="n">
        <v>82.32</v>
      </c>
      <c r="J214" s="6" t="n">
        <v>72.41</v>
      </c>
    </row>
    <row r="215" customFormat="false" ht="30" hidden="false" customHeight="true" outlineLevel="0" collapsed="false">
      <c r="A215" s="4" t="n">
        <v>39</v>
      </c>
      <c r="B215" s="2" t="s">
        <v>312</v>
      </c>
      <c r="C215" s="2" t="s">
        <v>17</v>
      </c>
      <c r="D215" s="2" t="s">
        <v>301</v>
      </c>
      <c r="E215" s="2" t="s">
        <v>60</v>
      </c>
      <c r="F215" s="3" t="s">
        <v>302</v>
      </c>
      <c r="G215" s="5" t="n">
        <v>33070014409</v>
      </c>
      <c r="H215" s="6" t="n">
        <v>60.1</v>
      </c>
      <c r="I215" s="6" t="n">
        <v>83.96</v>
      </c>
      <c r="J215" s="6" t="n">
        <v>72.03</v>
      </c>
    </row>
    <row r="216" customFormat="false" ht="30" hidden="false" customHeight="true" outlineLevel="0" collapsed="false">
      <c r="A216" s="4" t="n">
        <v>43</v>
      </c>
      <c r="B216" s="2" t="s">
        <v>313</v>
      </c>
      <c r="C216" s="2" t="s">
        <v>17</v>
      </c>
      <c r="D216" s="2" t="s">
        <v>301</v>
      </c>
      <c r="E216" s="2" t="s">
        <v>24</v>
      </c>
      <c r="F216" s="3" t="s">
        <v>307</v>
      </c>
      <c r="G216" s="5" t="n">
        <v>33070014326</v>
      </c>
      <c r="H216" s="6" t="n">
        <v>59</v>
      </c>
      <c r="I216" s="6" t="n">
        <v>84.1</v>
      </c>
      <c r="J216" s="6" t="n">
        <v>71.55</v>
      </c>
    </row>
    <row r="217" customFormat="false" ht="30" hidden="false" customHeight="true" outlineLevel="0" collapsed="false">
      <c r="A217" s="4" t="n">
        <v>11</v>
      </c>
      <c r="B217" s="2" t="s">
        <v>314</v>
      </c>
      <c r="C217" s="2" t="s">
        <v>12</v>
      </c>
      <c r="D217" s="2" t="s">
        <v>315</v>
      </c>
      <c r="E217" s="2" t="s">
        <v>57</v>
      </c>
      <c r="F217" s="3" t="s">
        <v>316</v>
      </c>
      <c r="G217" s="5" t="n">
        <v>33050014110</v>
      </c>
      <c r="H217" s="6" t="n">
        <v>73.5</v>
      </c>
      <c r="I217" s="6" t="n">
        <v>83.8</v>
      </c>
      <c r="J217" s="6" t="n">
        <v>78.65</v>
      </c>
    </row>
    <row r="218" customFormat="false" ht="30" hidden="false" customHeight="true" outlineLevel="0" collapsed="false">
      <c r="A218" s="4" t="n">
        <v>23</v>
      </c>
      <c r="B218" s="2" t="s">
        <v>317</v>
      </c>
      <c r="C218" s="2" t="s">
        <v>12</v>
      </c>
      <c r="D218" s="2" t="s">
        <v>315</v>
      </c>
      <c r="E218" s="2" t="s">
        <v>14</v>
      </c>
      <c r="F218" s="3" t="s">
        <v>318</v>
      </c>
      <c r="G218" s="5" t="n">
        <v>33050014023</v>
      </c>
      <c r="H218" s="6" t="n">
        <v>70.2</v>
      </c>
      <c r="I218" s="6" t="n">
        <v>86.92</v>
      </c>
      <c r="J218" s="6" t="n">
        <v>78.56</v>
      </c>
    </row>
    <row r="219" customFormat="false" ht="30" hidden="false" customHeight="true" outlineLevel="0" collapsed="false">
      <c r="A219" s="4" t="n">
        <v>4</v>
      </c>
      <c r="B219" s="2" t="s">
        <v>319</v>
      </c>
      <c r="C219" s="2" t="s">
        <v>12</v>
      </c>
      <c r="D219" s="2" t="s">
        <v>315</v>
      </c>
      <c r="E219" s="2" t="s">
        <v>57</v>
      </c>
      <c r="F219" s="3" t="s">
        <v>316</v>
      </c>
      <c r="G219" s="5" t="n">
        <v>33050014113</v>
      </c>
      <c r="H219" s="6" t="n">
        <v>70.1</v>
      </c>
      <c r="I219" s="6" t="n">
        <v>82.14</v>
      </c>
      <c r="J219" s="6" t="n">
        <v>76.12</v>
      </c>
    </row>
    <row r="220" customFormat="false" ht="30" hidden="false" customHeight="true" outlineLevel="0" collapsed="false">
      <c r="A220" s="4" t="n">
        <v>21</v>
      </c>
      <c r="B220" s="2" t="s">
        <v>320</v>
      </c>
      <c r="C220" s="2" t="s">
        <v>12</v>
      </c>
      <c r="D220" s="2" t="s">
        <v>315</v>
      </c>
      <c r="E220" s="2" t="s">
        <v>14</v>
      </c>
      <c r="F220" s="3" t="s">
        <v>316</v>
      </c>
      <c r="G220" s="5" t="n">
        <v>33050014120</v>
      </c>
      <c r="H220" s="6" t="n">
        <v>64.5</v>
      </c>
      <c r="I220" s="6" t="n">
        <v>86.78</v>
      </c>
      <c r="J220" s="6" t="n">
        <v>75.64</v>
      </c>
    </row>
    <row r="221" customFormat="false" ht="30" hidden="false" customHeight="true" outlineLevel="0" collapsed="false">
      <c r="A221" s="4" t="n">
        <v>8</v>
      </c>
      <c r="B221" s="2" t="s">
        <v>321</v>
      </c>
      <c r="C221" s="2" t="s">
        <v>12</v>
      </c>
      <c r="D221" s="2" t="s">
        <v>315</v>
      </c>
      <c r="E221" s="2" t="s">
        <v>57</v>
      </c>
      <c r="F221" s="3" t="s">
        <v>316</v>
      </c>
      <c r="G221" s="5" t="n">
        <v>33050014127</v>
      </c>
      <c r="H221" s="6" t="n">
        <v>69.1</v>
      </c>
      <c r="I221" s="6" t="n">
        <v>81.68</v>
      </c>
      <c r="J221" s="6" t="n">
        <v>75.39</v>
      </c>
    </row>
    <row r="222" customFormat="false" ht="30" hidden="false" customHeight="true" outlineLevel="0" collapsed="false">
      <c r="A222" s="4" t="n">
        <v>46</v>
      </c>
      <c r="B222" s="2" t="s">
        <v>322</v>
      </c>
      <c r="C222" s="2" t="s">
        <v>12</v>
      </c>
      <c r="D222" s="2" t="s">
        <v>315</v>
      </c>
      <c r="E222" s="2" t="s">
        <v>24</v>
      </c>
      <c r="F222" s="3" t="s">
        <v>318</v>
      </c>
      <c r="G222" s="5" t="n">
        <v>33050014020</v>
      </c>
      <c r="H222" s="6" t="n">
        <v>64.2</v>
      </c>
      <c r="I222" s="6" t="n">
        <v>84.5</v>
      </c>
      <c r="J222" s="6" t="n">
        <v>74.35</v>
      </c>
    </row>
    <row r="223" customFormat="false" ht="30" hidden="false" customHeight="true" outlineLevel="0" collapsed="false">
      <c r="A223" s="4" t="n">
        <v>9</v>
      </c>
      <c r="B223" s="2" t="s">
        <v>323</v>
      </c>
      <c r="C223" s="2" t="s">
        <v>12</v>
      </c>
      <c r="D223" s="2" t="s">
        <v>315</v>
      </c>
      <c r="E223" s="2" t="s">
        <v>57</v>
      </c>
      <c r="F223" s="3" t="s">
        <v>324</v>
      </c>
      <c r="G223" s="5" t="n">
        <v>33050014204</v>
      </c>
      <c r="H223" s="6" t="n">
        <v>65.4</v>
      </c>
      <c r="I223" s="6" t="n">
        <v>83.08</v>
      </c>
      <c r="J223" s="6" t="n">
        <v>74.24</v>
      </c>
    </row>
    <row r="224" customFormat="false" ht="30" hidden="false" customHeight="true" outlineLevel="0" collapsed="false">
      <c r="A224" s="4" t="n">
        <v>13</v>
      </c>
      <c r="B224" s="2" t="s">
        <v>325</v>
      </c>
      <c r="C224" s="2" t="s">
        <v>12</v>
      </c>
      <c r="D224" s="2" t="s">
        <v>315</v>
      </c>
      <c r="E224" s="2" t="s">
        <v>57</v>
      </c>
      <c r="F224" s="3" t="s">
        <v>316</v>
      </c>
      <c r="G224" s="5" t="n">
        <v>33050014107</v>
      </c>
      <c r="H224" s="6" t="n">
        <v>65.8</v>
      </c>
      <c r="I224" s="6" t="n">
        <v>82.68</v>
      </c>
      <c r="J224" s="6" t="n">
        <v>74.24</v>
      </c>
    </row>
    <row r="225" customFormat="false" ht="30" hidden="false" customHeight="true" outlineLevel="0" collapsed="false">
      <c r="A225" s="4" t="n">
        <v>7</v>
      </c>
      <c r="B225" s="2" t="s">
        <v>326</v>
      </c>
      <c r="C225" s="2" t="s">
        <v>12</v>
      </c>
      <c r="D225" s="2" t="s">
        <v>315</v>
      </c>
      <c r="E225" s="2" t="s">
        <v>57</v>
      </c>
      <c r="F225" s="3" t="s">
        <v>316</v>
      </c>
      <c r="G225" s="5" t="n">
        <v>33050014109</v>
      </c>
      <c r="H225" s="6" t="n">
        <v>61.7</v>
      </c>
      <c r="I225" s="6" t="n">
        <v>86.42</v>
      </c>
      <c r="J225" s="6" t="n">
        <v>74.06</v>
      </c>
    </row>
    <row r="226" customFormat="false" ht="30" hidden="false" customHeight="true" outlineLevel="0" collapsed="false">
      <c r="A226" s="4" t="n">
        <v>31</v>
      </c>
      <c r="B226" s="2" t="s">
        <v>327</v>
      </c>
      <c r="C226" s="2" t="s">
        <v>17</v>
      </c>
      <c r="D226" s="2" t="s">
        <v>315</v>
      </c>
      <c r="E226" s="2" t="s">
        <v>60</v>
      </c>
      <c r="F226" s="3" t="s">
        <v>316</v>
      </c>
      <c r="G226" s="5" t="n">
        <v>33050014125</v>
      </c>
      <c r="H226" s="6" t="n">
        <v>61.2</v>
      </c>
      <c r="I226" s="6" t="n">
        <v>86.92</v>
      </c>
      <c r="J226" s="6" t="n">
        <v>74.06</v>
      </c>
    </row>
    <row r="227" customFormat="false" ht="30" hidden="false" customHeight="true" outlineLevel="0" collapsed="false">
      <c r="A227" s="4" t="n">
        <v>3</v>
      </c>
      <c r="B227" s="3" t="s">
        <v>328</v>
      </c>
      <c r="C227" s="3" t="s">
        <v>12</v>
      </c>
      <c r="D227" s="3" t="s">
        <v>315</v>
      </c>
      <c r="E227" s="3" t="s">
        <v>57</v>
      </c>
      <c r="F227" s="3" t="s">
        <v>324</v>
      </c>
      <c r="G227" s="5" t="n">
        <v>33050014201</v>
      </c>
      <c r="H227" s="6" t="n">
        <v>67.4</v>
      </c>
      <c r="I227" s="6" t="n">
        <v>80.42</v>
      </c>
      <c r="J227" s="6" t="n">
        <v>73.91</v>
      </c>
    </row>
    <row r="228" customFormat="false" ht="30" hidden="false" customHeight="true" outlineLevel="0" collapsed="false">
      <c r="A228" s="4" t="n">
        <v>44</v>
      </c>
      <c r="B228" s="2" t="s">
        <v>329</v>
      </c>
      <c r="C228" s="2" t="s">
        <v>12</v>
      </c>
      <c r="D228" s="2" t="s">
        <v>315</v>
      </c>
      <c r="E228" s="2" t="s">
        <v>24</v>
      </c>
      <c r="F228" s="3" t="s">
        <v>318</v>
      </c>
      <c r="G228" s="5" t="n">
        <v>33050014019</v>
      </c>
      <c r="H228" s="6" t="n">
        <v>63.1</v>
      </c>
      <c r="I228" s="6" t="n">
        <v>84.32</v>
      </c>
      <c r="J228" s="6" t="n">
        <v>73.71</v>
      </c>
    </row>
    <row r="229" customFormat="false" ht="30" hidden="false" customHeight="true" outlineLevel="0" collapsed="false">
      <c r="A229" s="4" t="n">
        <v>34</v>
      </c>
      <c r="B229" s="2" t="s">
        <v>330</v>
      </c>
      <c r="C229" s="2" t="s">
        <v>12</v>
      </c>
      <c r="D229" s="2" t="s">
        <v>315</v>
      </c>
      <c r="E229" s="2" t="s">
        <v>60</v>
      </c>
      <c r="F229" s="3" t="s">
        <v>318</v>
      </c>
      <c r="G229" s="5" t="n">
        <v>33050014013</v>
      </c>
      <c r="H229" s="6" t="n">
        <v>64</v>
      </c>
      <c r="I229" s="6" t="n">
        <v>81.78</v>
      </c>
      <c r="J229" s="6" t="n">
        <v>72.89</v>
      </c>
    </row>
    <row r="230" customFormat="false" ht="30" hidden="false" customHeight="true" outlineLevel="0" collapsed="false">
      <c r="A230" s="4" t="n">
        <v>47</v>
      </c>
      <c r="B230" s="2" t="s">
        <v>331</v>
      </c>
      <c r="C230" s="2" t="s">
        <v>17</v>
      </c>
      <c r="D230" s="2" t="s">
        <v>315</v>
      </c>
      <c r="E230" s="2" t="s">
        <v>24</v>
      </c>
      <c r="F230" s="3" t="s">
        <v>316</v>
      </c>
      <c r="G230" s="5" t="n">
        <v>33050014123</v>
      </c>
      <c r="H230" s="6" t="n">
        <v>61.5</v>
      </c>
      <c r="I230" s="6" t="n">
        <v>83.78</v>
      </c>
      <c r="J230" s="6" t="n">
        <v>72.64</v>
      </c>
    </row>
    <row r="231" customFormat="false" ht="30" hidden="false" customHeight="true" outlineLevel="0" collapsed="false">
      <c r="A231" s="4" t="n">
        <v>10</v>
      </c>
      <c r="B231" s="2" t="s">
        <v>332</v>
      </c>
      <c r="C231" s="2" t="s">
        <v>12</v>
      </c>
      <c r="D231" s="2" t="s">
        <v>315</v>
      </c>
      <c r="E231" s="2" t="s">
        <v>57</v>
      </c>
      <c r="F231" s="3" t="s">
        <v>316</v>
      </c>
      <c r="G231" s="5" t="n">
        <v>33050014117</v>
      </c>
      <c r="H231" s="6" t="n">
        <v>64.1</v>
      </c>
      <c r="I231" s="6" t="n">
        <v>80.44</v>
      </c>
      <c r="J231" s="6" t="n">
        <v>72.27</v>
      </c>
    </row>
    <row r="232" customFormat="false" ht="30" hidden="false" customHeight="true" outlineLevel="0" collapsed="false">
      <c r="A232" s="4" t="n">
        <v>28</v>
      </c>
      <c r="B232" s="2" t="s">
        <v>333</v>
      </c>
      <c r="C232" s="2" t="s">
        <v>12</v>
      </c>
      <c r="D232" s="2" t="s">
        <v>315</v>
      </c>
      <c r="E232" s="2" t="s">
        <v>60</v>
      </c>
      <c r="F232" s="3" t="s">
        <v>318</v>
      </c>
      <c r="G232" s="5" t="n">
        <v>33050014016</v>
      </c>
      <c r="H232" s="6" t="n">
        <v>58.1</v>
      </c>
      <c r="I232" s="6" t="n">
        <v>85.98</v>
      </c>
      <c r="J232" s="6" t="n">
        <v>72.04</v>
      </c>
    </row>
    <row r="233" customFormat="false" ht="30" hidden="false" customHeight="true" outlineLevel="0" collapsed="false">
      <c r="A233" s="4" t="n">
        <v>17</v>
      </c>
      <c r="B233" s="2" t="s">
        <v>334</v>
      </c>
      <c r="C233" s="2" t="s">
        <v>12</v>
      </c>
      <c r="D233" s="2" t="s">
        <v>315</v>
      </c>
      <c r="E233" s="2" t="s">
        <v>57</v>
      </c>
      <c r="F233" s="3" t="s">
        <v>316</v>
      </c>
      <c r="G233" s="5" t="n">
        <v>33050014114</v>
      </c>
      <c r="H233" s="6" t="n">
        <v>60.5</v>
      </c>
      <c r="I233" s="6" t="n">
        <v>83.46</v>
      </c>
      <c r="J233" s="6" t="n">
        <v>71.98</v>
      </c>
    </row>
    <row r="234" customFormat="false" ht="30" hidden="false" customHeight="true" outlineLevel="0" collapsed="false">
      <c r="A234" s="4" t="n">
        <v>25</v>
      </c>
      <c r="B234" s="2" t="s">
        <v>335</v>
      </c>
      <c r="C234" s="2" t="s">
        <v>12</v>
      </c>
      <c r="D234" s="2" t="s">
        <v>315</v>
      </c>
      <c r="E234" s="2" t="s">
        <v>14</v>
      </c>
      <c r="F234" s="3" t="s">
        <v>316</v>
      </c>
      <c r="G234" s="5" t="n">
        <v>33050014118</v>
      </c>
      <c r="H234" s="6" t="n">
        <v>57.4</v>
      </c>
      <c r="I234" s="6" t="n">
        <v>86.42</v>
      </c>
      <c r="J234" s="6" t="n">
        <v>71.91</v>
      </c>
    </row>
    <row r="235" customFormat="false" ht="30" hidden="false" customHeight="true" outlineLevel="0" collapsed="false">
      <c r="A235" s="4" t="n">
        <v>22</v>
      </c>
      <c r="B235" s="2" t="s">
        <v>336</v>
      </c>
      <c r="C235" s="2" t="s">
        <v>12</v>
      </c>
      <c r="D235" s="2" t="s">
        <v>315</v>
      </c>
      <c r="E235" s="2" t="s">
        <v>14</v>
      </c>
      <c r="F235" s="3" t="s">
        <v>316</v>
      </c>
      <c r="G235" s="5" t="n">
        <v>33050014111</v>
      </c>
      <c r="H235" s="6" t="n">
        <v>56.7</v>
      </c>
      <c r="I235" s="6" t="n">
        <v>83.34</v>
      </c>
      <c r="J235" s="6" t="n">
        <v>70.02</v>
      </c>
    </row>
    <row r="236" customFormat="false" ht="30" hidden="false" customHeight="true" outlineLevel="0" collapsed="false">
      <c r="A236" s="4" t="n">
        <v>2</v>
      </c>
      <c r="B236" s="2" t="s">
        <v>337</v>
      </c>
      <c r="C236" s="2" t="s">
        <v>12</v>
      </c>
      <c r="D236" s="2" t="s">
        <v>315</v>
      </c>
      <c r="E236" s="2" t="s">
        <v>57</v>
      </c>
      <c r="F236" s="3" t="s">
        <v>318</v>
      </c>
      <c r="G236" s="5" t="n">
        <v>33050014021</v>
      </c>
      <c r="H236" s="6" t="n">
        <v>53.3</v>
      </c>
      <c r="I236" s="6" t="n">
        <v>80.96</v>
      </c>
      <c r="J236" s="6" t="n">
        <v>67.13</v>
      </c>
    </row>
    <row r="237" customFormat="false" ht="30" hidden="false" customHeight="true" outlineLevel="0" collapsed="false">
      <c r="A237" s="4" t="n">
        <v>45</v>
      </c>
      <c r="B237" s="2" t="s">
        <v>338</v>
      </c>
      <c r="C237" s="2" t="s">
        <v>12</v>
      </c>
      <c r="D237" s="2" t="s">
        <v>315</v>
      </c>
      <c r="E237" s="2" t="s">
        <v>24</v>
      </c>
      <c r="F237" s="3" t="s">
        <v>316</v>
      </c>
      <c r="G237" s="5" t="n">
        <v>33050014103</v>
      </c>
      <c r="H237" s="6" t="n">
        <v>50.7</v>
      </c>
      <c r="I237" s="6" t="n">
        <v>83.28</v>
      </c>
      <c r="J237" s="6" t="n">
        <v>66.99</v>
      </c>
    </row>
    <row r="238" customFormat="false" ht="30" hidden="false" customHeight="true" outlineLevel="0" collapsed="false">
      <c r="A238" s="4" t="n">
        <v>6</v>
      </c>
      <c r="B238" s="3" t="s">
        <v>339</v>
      </c>
      <c r="C238" s="3" t="s">
        <v>12</v>
      </c>
      <c r="D238" s="3" t="s">
        <v>340</v>
      </c>
      <c r="E238" s="3" t="s">
        <v>57</v>
      </c>
      <c r="F238" s="3" t="s">
        <v>324</v>
      </c>
      <c r="G238" s="5" t="n">
        <v>33060014223</v>
      </c>
      <c r="H238" s="6" t="n">
        <v>79.2</v>
      </c>
      <c r="I238" s="6" t="n">
        <v>84.22</v>
      </c>
      <c r="J238" s="6" t="n">
        <v>81.71</v>
      </c>
    </row>
    <row r="239" customFormat="false" ht="30" hidden="false" customHeight="true" outlineLevel="0" collapsed="false">
      <c r="A239" s="4" t="n">
        <v>16</v>
      </c>
      <c r="B239" s="2" t="s">
        <v>341</v>
      </c>
      <c r="C239" s="2" t="s">
        <v>12</v>
      </c>
      <c r="D239" s="2" t="s">
        <v>340</v>
      </c>
      <c r="E239" s="2" t="s">
        <v>60</v>
      </c>
      <c r="F239" s="3" t="s">
        <v>307</v>
      </c>
      <c r="G239" s="5" t="n">
        <v>33060014322</v>
      </c>
      <c r="H239" s="6" t="n">
        <v>74.9</v>
      </c>
      <c r="I239" s="6" t="n">
        <v>84.76</v>
      </c>
      <c r="J239" s="6" t="n">
        <v>79.83</v>
      </c>
    </row>
    <row r="240" customFormat="false" ht="30" hidden="false" customHeight="true" outlineLevel="0" collapsed="false">
      <c r="A240" s="4" t="n">
        <v>30</v>
      </c>
      <c r="B240" s="2" t="s">
        <v>342</v>
      </c>
      <c r="C240" s="2" t="s">
        <v>12</v>
      </c>
      <c r="D240" s="2" t="s">
        <v>340</v>
      </c>
      <c r="E240" s="2" t="s">
        <v>60</v>
      </c>
      <c r="F240" s="3" t="s">
        <v>324</v>
      </c>
      <c r="G240" s="5" t="n">
        <v>33060014212</v>
      </c>
      <c r="H240" s="6" t="n">
        <v>74.2</v>
      </c>
      <c r="I240" s="6" t="n">
        <v>83.64</v>
      </c>
      <c r="J240" s="6" t="n">
        <v>78.92</v>
      </c>
    </row>
    <row r="241" customFormat="false" ht="30" hidden="false" customHeight="true" outlineLevel="0" collapsed="false">
      <c r="A241" s="4" t="n">
        <v>2</v>
      </c>
      <c r="B241" s="2" t="s">
        <v>343</v>
      </c>
      <c r="C241" s="2" t="s">
        <v>17</v>
      </c>
      <c r="D241" s="2" t="s">
        <v>340</v>
      </c>
      <c r="E241" s="2" t="s">
        <v>57</v>
      </c>
      <c r="F241" s="3" t="s">
        <v>324</v>
      </c>
      <c r="G241" s="5" t="n">
        <v>33060014225</v>
      </c>
      <c r="H241" s="6" t="n">
        <v>68.1</v>
      </c>
      <c r="I241" s="6" t="n">
        <v>84.68</v>
      </c>
      <c r="J241" s="6" t="n">
        <v>76.39</v>
      </c>
    </row>
    <row r="242" customFormat="false" ht="30" hidden="false" customHeight="true" outlineLevel="0" collapsed="false">
      <c r="A242" s="4" t="n">
        <v>11</v>
      </c>
      <c r="B242" s="2" t="s">
        <v>344</v>
      </c>
      <c r="C242" s="2" t="s">
        <v>12</v>
      </c>
      <c r="D242" s="2" t="s">
        <v>340</v>
      </c>
      <c r="E242" s="2" t="s">
        <v>57</v>
      </c>
      <c r="F242" s="3" t="s">
        <v>307</v>
      </c>
      <c r="G242" s="5" t="n">
        <v>33060014309</v>
      </c>
      <c r="H242" s="6" t="n">
        <v>70.4</v>
      </c>
      <c r="I242" s="6" t="n">
        <v>81.12</v>
      </c>
      <c r="J242" s="6" t="n">
        <v>75.76</v>
      </c>
    </row>
    <row r="243" customFormat="false" ht="30" hidden="false" customHeight="true" outlineLevel="0" collapsed="false">
      <c r="A243" s="4" t="n">
        <v>21</v>
      </c>
      <c r="B243" s="2" t="s">
        <v>345</v>
      </c>
      <c r="C243" s="2" t="s">
        <v>12</v>
      </c>
      <c r="D243" s="2" t="s">
        <v>340</v>
      </c>
      <c r="E243" s="2" t="s">
        <v>60</v>
      </c>
      <c r="F243" s="3" t="s">
        <v>307</v>
      </c>
      <c r="G243" s="5" t="n">
        <v>33060014315</v>
      </c>
      <c r="H243" s="6" t="n">
        <v>68.8</v>
      </c>
      <c r="I243" s="6" t="n">
        <v>81.56</v>
      </c>
      <c r="J243" s="6" t="n">
        <v>75.18</v>
      </c>
    </row>
    <row r="244" customFormat="false" ht="30" hidden="false" customHeight="true" outlineLevel="0" collapsed="false">
      <c r="A244" s="4" t="n">
        <v>37</v>
      </c>
      <c r="B244" s="2" t="s">
        <v>346</v>
      </c>
      <c r="C244" s="2" t="s">
        <v>12</v>
      </c>
      <c r="D244" s="2" t="s">
        <v>340</v>
      </c>
      <c r="E244" s="2" t="s">
        <v>24</v>
      </c>
      <c r="F244" s="3" t="s">
        <v>324</v>
      </c>
      <c r="G244" s="5" t="n">
        <v>33060014210</v>
      </c>
      <c r="H244" s="6" t="n">
        <v>66</v>
      </c>
      <c r="I244" s="6" t="n">
        <v>83.46</v>
      </c>
      <c r="J244" s="6" t="n">
        <v>74.73</v>
      </c>
    </row>
    <row r="245" customFormat="false" ht="30" hidden="false" customHeight="true" outlineLevel="0" collapsed="false">
      <c r="A245" s="4" t="n">
        <v>27</v>
      </c>
      <c r="B245" s="2" t="s">
        <v>347</v>
      </c>
      <c r="C245" s="2" t="s">
        <v>12</v>
      </c>
      <c r="D245" s="2" t="s">
        <v>340</v>
      </c>
      <c r="E245" s="2" t="s">
        <v>60</v>
      </c>
      <c r="F245" s="3" t="s">
        <v>324</v>
      </c>
      <c r="G245" s="5" t="n">
        <v>33060014213</v>
      </c>
      <c r="H245" s="6" t="n">
        <v>65.5</v>
      </c>
      <c r="I245" s="6" t="n">
        <v>81.58</v>
      </c>
      <c r="J245" s="6" t="n">
        <v>73.54</v>
      </c>
    </row>
    <row r="246" customFormat="false" ht="30" hidden="false" customHeight="true" outlineLevel="0" collapsed="false">
      <c r="A246" s="4" t="n">
        <v>10</v>
      </c>
      <c r="B246" s="2" t="s">
        <v>348</v>
      </c>
      <c r="C246" s="2" t="s">
        <v>12</v>
      </c>
      <c r="D246" s="2" t="s">
        <v>340</v>
      </c>
      <c r="E246" s="2" t="s">
        <v>57</v>
      </c>
      <c r="F246" s="3" t="s">
        <v>307</v>
      </c>
      <c r="G246" s="5" t="n">
        <v>33060014307</v>
      </c>
      <c r="H246" s="6" t="n">
        <v>65.1</v>
      </c>
      <c r="I246" s="6" t="n">
        <v>81.48</v>
      </c>
      <c r="J246" s="6" t="n">
        <v>73.29</v>
      </c>
    </row>
    <row r="247" customFormat="false" ht="30" hidden="false" customHeight="true" outlineLevel="0" collapsed="false">
      <c r="A247" s="4" t="n">
        <v>25</v>
      </c>
      <c r="B247" s="2" t="s">
        <v>349</v>
      </c>
      <c r="C247" s="2" t="s">
        <v>17</v>
      </c>
      <c r="D247" s="2" t="s">
        <v>340</v>
      </c>
      <c r="E247" s="2" t="s">
        <v>60</v>
      </c>
      <c r="F247" s="3" t="s">
        <v>324</v>
      </c>
      <c r="G247" s="5" t="n">
        <v>33060014227</v>
      </c>
      <c r="H247" s="6" t="n">
        <v>64.4</v>
      </c>
      <c r="I247" s="6" t="n">
        <v>80.82</v>
      </c>
      <c r="J247" s="6" t="n">
        <v>72.61</v>
      </c>
    </row>
    <row r="248" customFormat="false" ht="30" hidden="false" customHeight="true" outlineLevel="0" collapsed="false">
      <c r="A248" s="4" t="n">
        <v>34</v>
      </c>
      <c r="B248" s="2" t="s">
        <v>350</v>
      </c>
      <c r="C248" s="2" t="s">
        <v>12</v>
      </c>
      <c r="D248" s="2" t="s">
        <v>340</v>
      </c>
      <c r="E248" s="2" t="s">
        <v>48</v>
      </c>
      <c r="F248" s="3" t="s">
        <v>307</v>
      </c>
      <c r="G248" s="5" t="n">
        <v>33060014313</v>
      </c>
      <c r="H248" s="6" t="n">
        <v>65.8</v>
      </c>
      <c r="I248" s="6" t="n">
        <v>77.72</v>
      </c>
      <c r="J248" s="6" t="n">
        <v>71.76</v>
      </c>
    </row>
    <row r="249" customFormat="false" ht="30" hidden="false" customHeight="true" outlineLevel="0" collapsed="false">
      <c r="A249" s="4" t="n">
        <v>5</v>
      </c>
      <c r="B249" s="2" t="s">
        <v>351</v>
      </c>
      <c r="C249" s="2" t="s">
        <v>12</v>
      </c>
      <c r="D249" s="2" t="s">
        <v>340</v>
      </c>
      <c r="E249" s="2" t="s">
        <v>57</v>
      </c>
      <c r="F249" s="3" t="s">
        <v>324</v>
      </c>
      <c r="G249" s="5" t="n">
        <v>33060014222</v>
      </c>
      <c r="H249" s="6" t="n">
        <v>65.1</v>
      </c>
      <c r="I249" s="6" t="n">
        <v>78.22</v>
      </c>
      <c r="J249" s="6" t="n">
        <v>71.66</v>
      </c>
    </row>
    <row r="250" customFormat="false" ht="30" hidden="false" customHeight="true" outlineLevel="0" collapsed="false">
      <c r="A250" s="4" t="n">
        <v>9</v>
      </c>
      <c r="B250" s="2" t="s">
        <v>352</v>
      </c>
      <c r="C250" s="2" t="s">
        <v>12</v>
      </c>
      <c r="D250" s="2" t="s">
        <v>340</v>
      </c>
      <c r="E250" s="2" t="s">
        <v>57</v>
      </c>
      <c r="F250" s="3" t="s">
        <v>307</v>
      </c>
      <c r="G250" s="5" t="n">
        <v>33060014306</v>
      </c>
      <c r="H250" s="6" t="n">
        <v>60.3</v>
      </c>
      <c r="I250" s="6" t="n">
        <v>82.92</v>
      </c>
      <c r="J250" s="6" t="n">
        <v>71.61</v>
      </c>
    </row>
    <row r="251" customFormat="false" ht="30" hidden="false" customHeight="true" outlineLevel="0" collapsed="false">
      <c r="A251" s="4" t="n">
        <v>36</v>
      </c>
      <c r="B251" s="2" t="s">
        <v>353</v>
      </c>
      <c r="C251" s="2" t="s">
        <v>12</v>
      </c>
      <c r="D251" s="2" t="s">
        <v>340</v>
      </c>
      <c r="E251" s="2" t="s">
        <v>19</v>
      </c>
      <c r="F251" s="3" t="s">
        <v>324</v>
      </c>
      <c r="G251" s="5" t="n">
        <v>33060014220</v>
      </c>
      <c r="H251" s="6" t="n">
        <v>58.4</v>
      </c>
      <c r="I251" s="6" t="n">
        <v>84.78</v>
      </c>
      <c r="J251" s="6" t="n">
        <v>71.59</v>
      </c>
    </row>
    <row r="252" customFormat="false" ht="30" hidden="false" customHeight="true" outlineLevel="0" collapsed="false">
      <c r="A252" s="4" t="n">
        <v>3</v>
      </c>
      <c r="B252" s="2" t="s">
        <v>354</v>
      </c>
      <c r="C252" s="2" t="s">
        <v>12</v>
      </c>
      <c r="D252" s="2" t="s">
        <v>340</v>
      </c>
      <c r="E252" s="2" t="s">
        <v>57</v>
      </c>
      <c r="F252" s="3" t="s">
        <v>307</v>
      </c>
      <c r="G252" s="5" t="n">
        <v>33060014303</v>
      </c>
      <c r="H252" s="6" t="n">
        <v>63.2</v>
      </c>
      <c r="I252" s="6" t="n">
        <v>79.6</v>
      </c>
      <c r="J252" s="6" t="n">
        <v>71.4</v>
      </c>
    </row>
    <row r="253" customFormat="false" ht="30" hidden="false" customHeight="true" outlineLevel="0" collapsed="false">
      <c r="A253" s="4" t="n">
        <v>15</v>
      </c>
      <c r="B253" s="2" t="s">
        <v>355</v>
      </c>
      <c r="C253" s="2" t="s">
        <v>12</v>
      </c>
      <c r="D253" s="2" t="s">
        <v>340</v>
      </c>
      <c r="E253" s="2" t="s">
        <v>57</v>
      </c>
      <c r="F253" s="3" t="s">
        <v>324</v>
      </c>
      <c r="G253" s="5" t="n">
        <v>33060014211</v>
      </c>
      <c r="H253" s="6" t="n">
        <v>62.8</v>
      </c>
      <c r="I253" s="6" t="n">
        <v>78.18</v>
      </c>
      <c r="J253" s="6" t="n">
        <v>70.49</v>
      </c>
    </row>
    <row r="254" customFormat="false" ht="30" hidden="false" customHeight="true" outlineLevel="0" collapsed="false">
      <c r="A254" s="4" t="n">
        <v>26</v>
      </c>
      <c r="B254" s="3" t="s">
        <v>356</v>
      </c>
      <c r="C254" s="3" t="s">
        <v>12</v>
      </c>
      <c r="D254" s="3" t="s">
        <v>340</v>
      </c>
      <c r="E254" s="3" t="s">
        <v>60</v>
      </c>
      <c r="F254" s="3" t="s">
        <v>307</v>
      </c>
      <c r="G254" s="5" t="n">
        <v>33060014318</v>
      </c>
      <c r="H254" s="6" t="n">
        <v>60.7</v>
      </c>
      <c r="I254" s="6" t="n">
        <v>79.46</v>
      </c>
      <c r="J254" s="6" t="n">
        <v>70.08</v>
      </c>
    </row>
    <row r="255" customFormat="false" ht="30" hidden="false" customHeight="true" outlineLevel="0" collapsed="false">
      <c r="A255" s="4" t="n">
        <v>14</v>
      </c>
      <c r="B255" s="2" t="s">
        <v>357</v>
      </c>
      <c r="C255" s="2" t="s">
        <v>12</v>
      </c>
      <c r="D255" s="2" t="s">
        <v>340</v>
      </c>
      <c r="E255" s="2" t="s">
        <v>57</v>
      </c>
      <c r="F255" s="3" t="s">
        <v>324</v>
      </c>
      <c r="G255" s="5" t="n">
        <v>33060014208</v>
      </c>
      <c r="H255" s="6" t="n">
        <v>60.6</v>
      </c>
      <c r="I255" s="6" t="n">
        <v>73.5</v>
      </c>
      <c r="J255" s="6" t="n">
        <v>67.05</v>
      </c>
    </row>
    <row r="256" customFormat="false" ht="30" hidden="false" customHeight="true" outlineLevel="0" collapsed="false">
      <c r="A256" s="4" t="n">
        <v>20</v>
      </c>
      <c r="B256" s="2" t="s">
        <v>358</v>
      </c>
      <c r="C256" s="2" t="s">
        <v>12</v>
      </c>
      <c r="D256" s="2" t="s">
        <v>359</v>
      </c>
      <c r="E256" s="2" t="s">
        <v>60</v>
      </c>
      <c r="F256" s="3" t="s">
        <v>360</v>
      </c>
      <c r="G256" s="5" t="n">
        <v>33010013012</v>
      </c>
      <c r="H256" s="6" t="n">
        <v>81.9</v>
      </c>
      <c r="I256" s="6" t="n">
        <v>83.14</v>
      </c>
      <c r="J256" s="6" t="n">
        <v>82.52</v>
      </c>
    </row>
    <row r="257" customFormat="false" ht="30" hidden="false" customHeight="true" outlineLevel="0" collapsed="false">
      <c r="A257" s="4" t="n">
        <v>32</v>
      </c>
      <c r="B257" s="2" t="s">
        <v>361</v>
      </c>
      <c r="C257" s="2" t="s">
        <v>12</v>
      </c>
      <c r="D257" s="2" t="s">
        <v>359</v>
      </c>
      <c r="E257" s="2" t="s">
        <v>60</v>
      </c>
      <c r="F257" s="3" t="s">
        <v>360</v>
      </c>
      <c r="G257" s="5" t="n">
        <v>33010013002</v>
      </c>
      <c r="H257" s="6" t="n">
        <v>74.9</v>
      </c>
      <c r="I257" s="6" t="n">
        <v>85.66</v>
      </c>
      <c r="J257" s="6" t="n">
        <v>80.28</v>
      </c>
    </row>
    <row r="258" customFormat="false" ht="30" hidden="false" customHeight="true" outlineLevel="0" collapsed="false">
      <c r="A258" s="4" t="n">
        <v>23</v>
      </c>
      <c r="B258" s="2" t="s">
        <v>362</v>
      </c>
      <c r="C258" s="2" t="s">
        <v>12</v>
      </c>
      <c r="D258" s="2" t="s">
        <v>359</v>
      </c>
      <c r="E258" s="2" t="s">
        <v>60</v>
      </c>
      <c r="F258" s="3" t="s">
        <v>360</v>
      </c>
      <c r="G258" s="5" t="n">
        <v>33010013019</v>
      </c>
      <c r="H258" s="6" t="n">
        <v>77.8</v>
      </c>
      <c r="I258" s="6" t="n">
        <v>82.36</v>
      </c>
      <c r="J258" s="6" t="n">
        <v>80.08</v>
      </c>
    </row>
    <row r="259" customFormat="false" ht="30" hidden="false" customHeight="true" outlineLevel="0" collapsed="false">
      <c r="A259" s="4" t="n">
        <v>19</v>
      </c>
      <c r="B259" s="2" t="s">
        <v>363</v>
      </c>
      <c r="C259" s="2" t="s">
        <v>12</v>
      </c>
      <c r="D259" s="2" t="s">
        <v>359</v>
      </c>
      <c r="E259" s="2" t="s">
        <v>60</v>
      </c>
      <c r="F259" s="3" t="s">
        <v>364</v>
      </c>
      <c r="G259" s="5" t="n">
        <v>33010012910</v>
      </c>
      <c r="H259" s="6" t="n">
        <v>77.8</v>
      </c>
      <c r="I259" s="6" t="n">
        <v>81.92</v>
      </c>
      <c r="J259" s="6" t="n">
        <v>79.86</v>
      </c>
    </row>
    <row r="260" customFormat="false" ht="30" hidden="false" customHeight="true" outlineLevel="0" collapsed="false">
      <c r="A260" s="4" t="n">
        <v>29</v>
      </c>
      <c r="B260" s="2" t="s">
        <v>365</v>
      </c>
      <c r="C260" s="2" t="s">
        <v>12</v>
      </c>
      <c r="D260" s="2" t="s">
        <v>359</v>
      </c>
      <c r="E260" s="2" t="s">
        <v>60</v>
      </c>
      <c r="F260" s="3" t="s">
        <v>364</v>
      </c>
      <c r="G260" s="5" t="n">
        <v>33010012905</v>
      </c>
      <c r="H260" s="6" t="n">
        <v>74.2</v>
      </c>
      <c r="I260" s="6" t="n">
        <v>85.42</v>
      </c>
      <c r="J260" s="6" t="n">
        <v>79.81</v>
      </c>
    </row>
    <row r="261" customFormat="false" ht="30" hidden="false" customHeight="true" outlineLevel="0" collapsed="false">
      <c r="A261" s="4" t="n">
        <v>4</v>
      </c>
      <c r="B261" s="2" t="s">
        <v>366</v>
      </c>
      <c r="C261" s="2" t="s">
        <v>12</v>
      </c>
      <c r="D261" s="2" t="s">
        <v>359</v>
      </c>
      <c r="E261" s="2" t="s">
        <v>57</v>
      </c>
      <c r="F261" s="3" t="s">
        <v>367</v>
      </c>
      <c r="G261" s="5" t="n">
        <v>33010013111</v>
      </c>
      <c r="H261" s="6" t="n">
        <v>76.2</v>
      </c>
      <c r="I261" s="6" t="n">
        <v>82.94</v>
      </c>
      <c r="J261" s="6" t="n">
        <v>79.57</v>
      </c>
    </row>
    <row r="262" customFormat="false" ht="30" hidden="false" customHeight="true" outlineLevel="0" collapsed="false">
      <c r="A262" s="4" t="n">
        <v>8</v>
      </c>
      <c r="B262" s="2" t="s">
        <v>368</v>
      </c>
      <c r="C262" s="2" t="s">
        <v>12</v>
      </c>
      <c r="D262" s="2" t="s">
        <v>359</v>
      </c>
      <c r="E262" s="2" t="s">
        <v>57</v>
      </c>
      <c r="F262" s="3" t="s">
        <v>367</v>
      </c>
      <c r="G262" s="5" t="n">
        <v>33010013107</v>
      </c>
      <c r="H262" s="6" t="n">
        <v>74.9</v>
      </c>
      <c r="I262" s="6" t="n">
        <v>83.78</v>
      </c>
      <c r="J262" s="6" t="n">
        <v>79.34</v>
      </c>
    </row>
    <row r="263" customFormat="false" ht="30" hidden="false" customHeight="true" outlineLevel="0" collapsed="false">
      <c r="A263" s="4" t="n">
        <v>12</v>
      </c>
      <c r="B263" s="2" t="s">
        <v>369</v>
      </c>
      <c r="C263" s="2" t="s">
        <v>12</v>
      </c>
      <c r="D263" s="2" t="s">
        <v>359</v>
      </c>
      <c r="E263" s="2" t="s">
        <v>57</v>
      </c>
      <c r="F263" s="3" t="s">
        <v>364</v>
      </c>
      <c r="G263" s="5" t="n">
        <v>33010012907</v>
      </c>
      <c r="H263" s="6" t="n">
        <v>73.1</v>
      </c>
      <c r="I263" s="6" t="n">
        <v>84.44</v>
      </c>
      <c r="J263" s="6" t="n">
        <v>78.77</v>
      </c>
    </row>
    <row r="264" customFormat="false" ht="30" hidden="false" customHeight="true" outlineLevel="0" collapsed="false">
      <c r="A264" s="4" t="n">
        <v>7</v>
      </c>
      <c r="B264" s="2" t="s">
        <v>370</v>
      </c>
      <c r="C264" s="2" t="s">
        <v>12</v>
      </c>
      <c r="D264" s="2" t="s">
        <v>359</v>
      </c>
      <c r="E264" s="2" t="s">
        <v>57</v>
      </c>
      <c r="F264" s="3" t="s">
        <v>364</v>
      </c>
      <c r="G264" s="5" t="n">
        <v>33010012929</v>
      </c>
      <c r="H264" s="6" t="n">
        <v>78.2</v>
      </c>
      <c r="I264" s="6" t="n">
        <v>79.14</v>
      </c>
      <c r="J264" s="6" t="n">
        <v>78.67</v>
      </c>
    </row>
    <row r="265" customFormat="false" ht="30" hidden="false" customHeight="true" outlineLevel="0" collapsed="false">
      <c r="A265" s="4" t="n">
        <v>24</v>
      </c>
      <c r="B265" s="2" t="s">
        <v>371</v>
      </c>
      <c r="C265" s="2" t="s">
        <v>12</v>
      </c>
      <c r="D265" s="2" t="s">
        <v>359</v>
      </c>
      <c r="E265" s="2" t="s">
        <v>60</v>
      </c>
      <c r="F265" s="3" t="s">
        <v>364</v>
      </c>
      <c r="G265" s="5" t="n">
        <v>33010012917</v>
      </c>
      <c r="H265" s="6" t="n">
        <v>75.5</v>
      </c>
      <c r="I265" s="6" t="n">
        <v>79.9</v>
      </c>
      <c r="J265" s="6" t="n">
        <v>77.7</v>
      </c>
    </row>
    <row r="266" customFormat="false" ht="30" hidden="false" customHeight="true" outlineLevel="0" collapsed="false">
      <c r="A266" s="4" t="n">
        <v>33</v>
      </c>
      <c r="B266" s="2" t="s">
        <v>372</v>
      </c>
      <c r="C266" s="2" t="s">
        <v>12</v>
      </c>
      <c r="D266" s="2" t="s">
        <v>359</v>
      </c>
      <c r="E266" s="2" t="s">
        <v>48</v>
      </c>
      <c r="F266" s="3" t="s">
        <v>360</v>
      </c>
      <c r="G266" s="5" t="n">
        <v>33010013011</v>
      </c>
      <c r="H266" s="6" t="n">
        <v>68.9</v>
      </c>
      <c r="I266" s="6" t="n">
        <v>84.8</v>
      </c>
      <c r="J266" s="6" t="n">
        <v>76.85</v>
      </c>
    </row>
    <row r="267" customFormat="false" ht="30" hidden="false" customHeight="true" outlineLevel="0" collapsed="false">
      <c r="A267" s="4" t="n">
        <v>28</v>
      </c>
      <c r="B267" s="2" t="s">
        <v>373</v>
      </c>
      <c r="C267" s="2" t="s">
        <v>17</v>
      </c>
      <c r="D267" s="2" t="s">
        <v>359</v>
      </c>
      <c r="E267" s="2" t="s">
        <v>60</v>
      </c>
      <c r="F267" s="3" t="s">
        <v>367</v>
      </c>
      <c r="G267" s="5" t="n">
        <v>33010013106</v>
      </c>
      <c r="H267" s="6" t="n">
        <v>72.8</v>
      </c>
      <c r="I267" s="6" t="n">
        <v>79.82</v>
      </c>
      <c r="J267" s="6" t="n">
        <v>76.31</v>
      </c>
    </row>
    <row r="268" customFormat="false" ht="30" hidden="false" customHeight="true" outlineLevel="0" collapsed="false">
      <c r="A268" s="4" t="n">
        <v>22</v>
      </c>
      <c r="B268" s="2" t="s">
        <v>374</v>
      </c>
      <c r="C268" s="2" t="s">
        <v>12</v>
      </c>
      <c r="D268" s="2" t="s">
        <v>359</v>
      </c>
      <c r="E268" s="2" t="s">
        <v>60</v>
      </c>
      <c r="F268" s="3" t="s">
        <v>360</v>
      </c>
      <c r="G268" s="5" t="n">
        <v>33010013010</v>
      </c>
      <c r="H268" s="6" t="n">
        <v>66</v>
      </c>
      <c r="I268" s="6" t="n">
        <v>84.66</v>
      </c>
      <c r="J268" s="6" t="n">
        <v>75.33</v>
      </c>
    </row>
    <row r="269" customFormat="false" ht="30" hidden="false" customHeight="true" outlineLevel="0" collapsed="false">
      <c r="A269" s="4" t="n">
        <v>31</v>
      </c>
      <c r="B269" s="2" t="s">
        <v>375</v>
      </c>
      <c r="C269" s="2" t="s">
        <v>17</v>
      </c>
      <c r="D269" s="2" t="s">
        <v>359</v>
      </c>
      <c r="E269" s="2" t="s">
        <v>60</v>
      </c>
      <c r="F269" s="3" t="s">
        <v>367</v>
      </c>
      <c r="G269" s="5" t="n">
        <v>33010013104</v>
      </c>
      <c r="H269" s="6" t="n">
        <v>66.1</v>
      </c>
      <c r="I269" s="6" t="n">
        <v>83.42</v>
      </c>
      <c r="J269" s="6" t="n">
        <v>74.76</v>
      </c>
    </row>
    <row r="270" customFormat="false" ht="30" hidden="false" customHeight="true" outlineLevel="0" collapsed="false">
      <c r="A270" s="4" t="n">
        <v>35</v>
      </c>
      <c r="B270" s="2" t="s">
        <v>376</v>
      </c>
      <c r="C270" s="2" t="s">
        <v>12</v>
      </c>
      <c r="D270" s="2" t="s">
        <v>359</v>
      </c>
      <c r="E270" s="2" t="s">
        <v>48</v>
      </c>
      <c r="F270" s="3" t="s">
        <v>364</v>
      </c>
      <c r="G270" s="5" t="n">
        <v>33010012909</v>
      </c>
      <c r="H270" s="6" t="n">
        <v>65.7</v>
      </c>
      <c r="I270" s="6" t="n">
        <v>82.44</v>
      </c>
      <c r="J270" s="6" t="n">
        <v>74.07</v>
      </c>
    </row>
    <row r="271" customFormat="false" ht="30" hidden="false" customHeight="true" outlineLevel="0" collapsed="false">
      <c r="A271" s="4" t="n">
        <v>17</v>
      </c>
      <c r="B271" s="2" t="s">
        <v>377</v>
      </c>
      <c r="C271" s="2" t="s">
        <v>12</v>
      </c>
      <c r="D271" s="2" t="s">
        <v>359</v>
      </c>
      <c r="E271" s="2" t="s">
        <v>60</v>
      </c>
      <c r="F271" s="3" t="s">
        <v>367</v>
      </c>
      <c r="G271" s="5" t="n">
        <v>33010013108</v>
      </c>
      <c r="H271" s="6" t="n">
        <v>64.7</v>
      </c>
      <c r="I271" s="6" t="n">
        <v>83.08</v>
      </c>
      <c r="J271" s="6" t="n">
        <v>73.89</v>
      </c>
    </row>
    <row r="272" customFormat="false" ht="30" hidden="false" customHeight="true" outlineLevel="0" collapsed="false">
      <c r="A272" s="4" t="n">
        <v>13</v>
      </c>
      <c r="B272" s="2" t="s">
        <v>378</v>
      </c>
      <c r="C272" s="2" t="s">
        <v>12</v>
      </c>
      <c r="D272" s="2" t="s">
        <v>359</v>
      </c>
      <c r="E272" s="2" t="s">
        <v>57</v>
      </c>
      <c r="F272" s="3" t="s">
        <v>360</v>
      </c>
      <c r="G272" s="5" t="n">
        <v>33010013009</v>
      </c>
      <c r="H272" s="6" t="n">
        <v>66.8</v>
      </c>
      <c r="I272" s="6" t="n">
        <v>79.76</v>
      </c>
      <c r="J272" s="6" t="n">
        <v>73.28</v>
      </c>
    </row>
    <row r="273" customFormat="false" ht="30" hidden="false" customHeight="true" outlineLevel="0" collapsed="false">
      <c r="A273" s="4" t="n">
        <v>18</v>
      </c>
      <c r="B273" s="2" t="s">
        <v>379</v>
      </c>
      <c r="C273" s="2" t="s">
        <v>12</v>
      </c>
      <c r="D273" s="2" t="s">
        <v>359</v>
      </c>
      <c r="E273" s="2" t="s">
        <v>60</v>
      </c>
      <c r="F273" s="3" t="s">
        <v>360</v>
      </c>
      <c r="G273" s="5" t="n">
        <v>33010013030</v>
      </c>
      <c r="H273" s="6" t="n">
        <v>69.4</v>
      </c>
      <c r="I273" s="6" t="n">
        <v>75.82</v>
      </c>
      <c r="J273" s="6" t="n">
        <v>72.61</v>
      </c>
    </row>
    <row r="274" customFormat="false" ht="30" hidden="false" customHeight="true" outlineLevel="0" collapsed="false">
      <c r="A274" s="4" t="n">
        <v>1</v>
      </c>
      <c r="B274" s="2" t="s">
        <v>380</v>
      </c>
      <c r="C274" s="2" t="s">
        <v>12</v>
      </c>
      <c r="D274" s="2" t="s">
        <v>359</v>
      </c>
      <c r="E274" s="2" t="s">
        <v>57</v>
      </c>
      <c r="F274" s="3" t="s">
        <v>360</v>
      </c>
      <c r="G274" s="5" t="n">
        <v>33010013028</v>
      </c>
      <c r="H274" s="6" t="n">
        <v>66.7</v>
      </c>
      <c r="I274" s="6" t="n">
        <v>74.92</v>
      </c>
      <c r="J274" s="6" t="n">
        <v>70.81</v>
      </c>
    </row>
    <row r="275" customFormat="false" ht="30" hidden="false" customHeight="true" outlineLevel="0" collapsed="false">
      <c r="A275" s="4" t="n">
        <v>26</v>
      </c>
      <c r="B275" s="2" t="s">
        <v>381</v>
      </c>
      <c r="C275" s="2" t="s">
        <v>12</v>
      </c>
      <c r="D275" s="2" t="s">
        <v>382</v>
      </c>
      <c r="E275" s="2" t="s">
        <v>60</v>
      </c>
      <c r="F275" s="3" t="s">
        <v>383</v>
      </c>
      <c r="G275" s="5" t="n">
        <v>33030013507</v>
      </c>
      <c r="H275" s="6" t="n">
        <v>80.2</v>
      </c>
      <c r="I275" s="6" t="n">
        <v>86.74</v>
      </c>
      <c r="J275" s="6" t="n">
        <f aca="false">H275*0.5+I275*0.5</f>
        <v>83.47</v>
      </c>
    </row>
    <row r="276" customFormat="false" ht="30" hidden="false" customHeight="true" outlineLevel="0" collapsed="false">
      <c r="A276" s="4" t="n">
        <v>33</v>
      </c>
      <c r="B276" s="2" t="s">
        <v>384</v>
      </c>
      <c r="C276" s="2" t="s">
        <v>12</v>
      </c>
      <c r="D276" s="2" t="s">
        <v>382</v>
      </c>
      <c r="E276" s="2" t="s">
        <v>60</v>
      </c>
      <c r="F276" s="3" t="s">
        <v>383</v>
      </c>
      <c r="G276" s="5" t="n">
        <v>33030013505</v>
      </c>
      <c r="H276" s="6" t="n">
        <v>73.2</v>
      </c>
      <c r="I276" s="6" t="n">
        <v>88.14</v>
      </c>
      <c r="J276" s="6" t="n">
        <f aca="false">H276*0.5+I276*0.5</f>
        <v>80.67</v>
      </c>
    </row>
    <row r="277" customFormat="false" ht="30" hidden="false" customHeight="true" outlineLevel="0" collapsed="false">
      <c r="A277" s="4" t="n">
        <v>28</v>
      </c>
      <c r="B277" s="2" t="s">
        <v>385</v>
      </c>
      <c r="C277" s="2" t="s">
        <v>12</v>
      </c>
      <c r="D277" s="2" t="s">
        <v>382</v>
      </c>
      <c r="E277" s="2" t="s">
        <v>60</v>
      </c>
      <c r="F277" s="3" t="s">
        <v>386</v>
      </c>
      <c r="G277" s="5" t="n">
        <v>33030013703</v>
      </c>
      <c r="H277" s="6" t="n">
        <v>71.5</v>
      </c>
      <c r="I277" s="6" t="n">
        <v>87.62</v>
      </c>
      <c r="J277" s="6" t="n">
        <f aca="false">H277*0.5+I277*0.5</f>
        <v>79.56</v>
      </c>
    </row>
    <row r="278" customFormat="false" ht="30" hidden="false" customHeight="true" outlineLevel="0" collapsed="false">
      <c r="A278" s="4" t="n">
        <v>11</v>
      </c>
      <c r="B278" s="2" t="s">
        <v>387</v>
      </c>
      <c r="C278" s="2" t="s">
        <v>12</v>
      </c>
      <c r="D278" s="2" t="s">
        <v>382</v>
      </c>
      <c r="E278" s="2" t="s">
        <v>57</v>
      </c>
      <c r="F278" s="3" t="s">
        <v>383</v>
      </c>
      <c r="G278" s="5" t="n">
        <v>33030013526</v>
      </c>
      <c r="H278" s="6" t="n">
        <v>67.4</v>
      </c>
      <c r="I278" s="6" t="n">
        <v>90.44</v>
      </c>
      <c r="J278" s="6" t="n">
        <f aca="false">H278*0.5+I278*0.5</f>
        <v>78.92</v>
      </c>
    </row>
    <row r="279" customFormat="false" ht="30" hidden="false" customHeight="true" outlineLevel="0" collapsed="false">
      <c r="A279" s="4" t="n">
        <v>29</v>
      </c>
      <c r="B279" s="2" t="s">
        <v>388</v>
      </c>
      <c r="C279" s="2" t="s">
        <v>12</v>
      </c>
      <c r="D279" s="2" t="s">
        <v>382</v>
      </c>
      <c r="E279" s="2" t="s">
        <v>60</v>
      </c>
      <c r="F279" s="3" t="s">
        <v>389</v>
      </c>
      <c r="G279" s="5" t="n">
        <v>33030013601</v>
      </c>
      <c r="H279" s="6" t="n">
        <v>65.5</v>
      </c>
      <c r="I279" s="6" t="n">
        <v>90.1</v>
      </c>
      <c r="J279" s="6" t="n">
        <f aca="false">H279*0.5+I279*0.5</f>
        <v>77.8</v>
      </c>
    </row>
    <row r="280" customFormat="false" ht="30" hidden="false" customHeight="true" outlineLevel="0" collapsed="false">
      <c r="A280" s="4" t="n">
        <v>9</v>
      </c>
      <c r="B280" s="2" t="s">
        <v>390</v>
      </c>
      <c r="C280" s="2" t="s">
        <v>12</v>
      </c>
      <c r="D280" s="2" t="s">
        <v>382</v>
      </c>
      <c r="E280" s="2" t="s">
        <v>57</v>
      </c>
      <c r="F280" s="3" t="s">
        <v>383</v>
      </c>
      <c r="G280" s="5" t="n">
        <v>33030013511</v>
      </c>
      <c r="H280" s="6" t="n">
        <v>71.1</v>
      </c>
      <c r="I280" s="6" t="n">
        <v>83.5</v>
      </c>
      <c r="J280" s="6" t="n">
        <f aca="false">H280*0.5+I280*0.5</f>
        <v>77.3</v>
      </c>
    </row>
    <row r="281" customFormat="false" ht="30" hidden="false" customHeight="true" outlineLevel="0" collapsed="false">
      <c r="A281" s="4" t="n">
        <v>14</v>
      </c>
      <c r="B281" s="2" t="s">
        <v>391</v>
      </c>
      <c r="C281" s="2" t="s">
        <v>12</v>
      </c>
      <c r="D281" s="2" t="s">
        <v>382</v>
      </c>
      <c r="E281" s="2" t="s">
        <v>57</v>
      </c>
      <c r="F281" s="3" t="s">
        <v>389</v>
      </c>
      <c r="G281" s="5" t="n">
        <v>33030013618</v>
      </c>
      <c r="H281" s="6" t="n">
        <v>69.1</v>
      </c>
      <c r="I281" s="6" t="n">
        <v>84.68</v>
      </c>
      <c r="J281" s="6" t="n">
        <f aca="false">H281*0.5+I281*0.5</f>
        <v>76.89</v>
      </c>
    </row>
    <row r="282" customFormat="false" ht="30" hidden="false" customHeight="true" outlineLevel="0" collapsed="false">
      <c r="A282" s="4" t="n">
        <v>36</v>
      </c>
      <c r="B282" s="2" t="s">
        <v>392</v>
      </c>
      <c r="C282" s="2" t="s">
        <v>12</v>
      </c>
      <c r="D282" s="2" t="s">
        <v>382</v>
      </c>
      <c r="E282" s="2" t="s">
        <v>24</v>
      </c>
      <c r="F282" s="3" t="s">
        <v>383</v>
      </c>
      <c r="G282" s="5" t="n">
        <v>33030013514</v>
      </c>
      <c r="H282" s="6" t="n">
        <v>67.8</v>
      </c>
      <c r="I282" s="6" t="n">
        <v>85.84</v>
      </c>
      <c r="J282" s="6" t="n">
        <f aca="false">H282*0.5+I282*0.5</f>
        <v>76.82</v>
      </c>
    </row>
    <row r="283" customFormat="false" ht="30" hidden="false" customHeight="true" outlineLevel="0" collapsed="false">
      <c r="A283" s="4" t="n">
        <v>6</v>
      </c>
      <c r="B283" s="2" t="s">
        <v>393</v>
      </c>
      <c r="C283" s="2" t="s">
        <v>12</v>
      </c>
      <c r="D283" s="2" t="s">
        <v>382</v>
      </c>
      <c r="E283" s="2" t="s">
        <v>57</v>
      </c>
      <c r="F283" s="3" t="s">
        <v>383</v>
      </c>
      <c r="G283" s="5" t="n">
        <v>33030013506</v>
      </c>
      <c r="H283" s="6" t="n">
        <v>63.5</v>
      </c>
      <c r="I283" s="6" t="n">
        <v>90.12</v>
      </c>
      <c r="J283" s="6" t="n">
        <f aca="false">H283*0.5+I283*0.5</f>
        <v>76.81</v>
      </c>
    </row>
    <row r="284" customFormat="false" ht="30" hidden="false" customHeight="true" outlineLevel="0" collapsed="false">
      <c r="A284" s="4" t="n">
        <v>25</v>
      </c>
      <c r="B284" s="2" t="s">
        <v>394</v>
      </c>
      <c r="C284" s="2" t="s">
        <v>12</v>
      </c>
      <c r="D284" s="2" t="s">
        <v>382</v>
      </c>
      <c r="E284" s="2" t="s">
        <v>48</v>
      </c>
      <c r="F284" s="3" t="s">
        <v>383</v>
      </c>
      <c r="G284" s="5" t="n">
        <v>33030013518</v>
      </c>
      <c r="H284" s="6" t="n">
        <v>64.1</v>
      </c>
      <c r="I284" s="6" t="n">
        <v>89.5</v>
      </c>
      <c r="J284" s="6" t="n">
        <f aca="false">H284*0.5+I284*0.5</f>
        <v>76.8</v>
      </c>
    </row>
    <row r="285" customFormat="false" ht="30" hidden="false" customHeight="true" outlineLevel="0" collapsed="false">
      <c r="A285" s="4" t="n">
        <v>39</v>
      </c>
      <c r="B285" s="2" t="s">
        <v>395</v>
      </c>
      <c r="C285" s="2" t="s">
        <v>17</v>
      </c>
      <c r="D285" s="2" t="s">
        <v>382</v>
      </c>
      <c r="E285" s="2" t="s">
        <v>24</v>
      </c>
      <c r="F285" s="3" t="s">
        <v>389</v>
      </c>
      <c r="G285" s="5" t="n">
        <v>33030013623</v>
      </c>
      <c r="H285" s="6" t="n">
        <v>65.8</v>
      </c>
      <c r="I285" s="6" t="n">
        <v>87.78</v>
      </c>
      <c r="J285" s="6" t="n">
        <f aca="false">H285*0.5+I285*0.5</f>
        <v>76.79</v>
      </c>
    </row>
    <row r="286" customFormat="false" ht="30" hidden="false" customHeight="true" outlineLevel="0" collapsed="false">
      <c r="A286" s="4" t="n">
        <v>23</v>
      </c>
      <c r="B286" s="2" t="s">
        <v>396</v>
      </c>
      <c r="C286" s="2" t="s">
        <v>12</v>
      </c>
      <c r="D286" s="2" t="s">
        <v>382</v>
      </c>
      <c r="E286" s="2" t="s">
        <v>48</v>
      </c>
      <c r="F286" s="3" t="s">
        <v>383</v>
      </c>
      <c r="G286" s="5" t="n">
        <v>33030013525</v>
      </c>
      <c r="H286" s="6" t="n">
        <v>65.1</v>
      </c>
      <c r="I286" s="6" t="n">
        <v>87.04</v>
      </c>
      <c r="J286" s="6" t="n">
        <f aca="false">H286*0.5+I286*0.5</f>
        <v>76.07</v>
      </c>
    </row>
    <row r="287" customFormat="false" ht="30" hidden="false" customHeight="true" outlineLevel="0" collapsed="false">
      <c r="A287" s="4" t="n">
        <v>19</v>
      </c>
      <c r="B287" s="2" t="s">
        <v>397</v>
      </c>
      <c r="C287" s="2" t="s">
        <v>12</v>
      </c>
      <c r="D287" s="2" t="s">
        <v>382</v>
      </c>
      <c r="E287" s="2" t="s">
        <v>57</v>
      </c>
      <c r="F287" s="3" t="s">
        <v>386</v>
      </c>
      <c r="G287" s="5" t="n">
        <v>33030013707</v>
      </c>
      <c r="H287" s="6" t="n">
        <v>66.1</v>
      </c>
      <c r="I287" s="6" t="n">
        <v>85.54</v>
      </c>
      <c r="J287" s="6" t="n">
        <f aca="false">H287*0.5+I287*0.5</f>
        <v>75.82</v>
      </c>
    </row>
    <row r="288" customFormat="false" ht="30" hidden="false" customHeight="true" outlineLevel="0" collapsed="false">
      <c r="A288" s="4" t="n">
        <v>7</v>
      </c>
      <c r="B288" s="2" t="s">
        <v>398</v>
      </c>
      <c r="C288" s="2" t="s">
        <v>12</v>
      </c>
      <c r="D288" s="2" t="s">
        <v>382</v>
      </c>
      <c r="E288" s="2" t="s">
        <v>57</v>
      </c>
      <c r="F288" s="3" t="s">
        <v>389</v>
      </c>
      <c r="G288" s="5" t="n">
        <v>33030013616</v>
      </c>
      <c r="H288" s="6" t="n">
        <v>65.7</v>
      </c>
      <c r="I288" s="6" t="n">
        <v>85.72</v>
      </c>
      <c r="J288" s="6" t="n">
        <f aca="false">H288*0.5+I288*0.5</f>
        <v>75.71</v>
      </c>
    </row>
    <row r="289" customFormat="false" ht="30" hidden="false" customHeight="true" outlineLevel="0" collapsed="false">
      <c r="A289" s="4" t="n">
        <v>17</v>
      </c>
      <c r="B289" s="2" t="s">
        <v>399</v>
      </c>
      <c r="C289" s="2" t="s">
        <v>12</v>
      </c>
      <c r="D289" s="2" t="s">
        <v>382</v>
      </c>
      <c r="E289" s="2" t="s">
        <v>57</v>
      </c>
      <c r="F289" s="3" t="s">
        <v>386</v>
      </c>
      <c r="G289" s="5" t="n">
        <v>33030013706</v>
      </c>
      <c r="H289" s="6" t="n">
        <v>62.3</v>
      </c>
      <c r="I289" s="6" t="n">
        <v>87.28</v>
      </c>
      <c r="J289" s="6" t="n">
        <f aca="false">H289*0.5+I289*0.5</f>
        <v>74.79</v>
      </c>
    </row>
    <row r="290" customFormat="false" ht="30" hidden="false" customHeight="true" outlineLevel="0" collapsed="false">
      <c r="A290" s="4" t="n">
        <v>21</v>
      </c>
      <c r="B290" s="2" t="s">
        <v>400</v>
      </c>
      <c r="C290" s="2" t="s">
        <v>12</v>
      </c>
      <c r="D290" s="2" t="s">
        <v>382</v>
      </c>
      <c r="E290" s="2" t="s">
        <v>57</v>
      </c>
      <c r="F290" s="3" t="s">
        <v>389</v>
      </c>
      <c r="G290" s="5" t="n">
        <v>33030013630</v>
      </c>
      <c r="H290" s="6" t="n">
        <v>63.7</v>
      </c>
      <c r="I290" s="6" t="n">
        <v>85.36</v>
      </c>
      <c r="J290" s="6" t="n">
        <f aca="false">H290*0.5+I290*0.5</f>
        <v>74.53</v>
      </c>
    </row>
    <row r="291" customFormat="false" ht="30" hidden="false" customHeight="true" outlineLevel="0" collapsed="false">
      <c r="A291" s="4" t="n">
        <v>12</v>
      </c>
      <c r="B291" s="2" t="s">
        <v>401</v>
      </c>
      <c r="C291" s="2" t="s">
        <v>12</v>
      </c>
      <c r="D291" s="2" t="s">
        <v>382</v>
      </c>
      <c r="E291" s="2" t="s">
        <v>57</v>
      </c>
      <c r="F291" s="3" t="s">
        <v>383</v>
      </c>
      <c r="G291" s="5" t="n">
        <v>33030013516</v>
      </c>
      <c r="H291" s="6" t="n">
        <v>64.4</v>
      </c>
      <c r="I291" s="6" t="n">
        <v>83.08</v>
      </c>
      <c r="J291" s="6" t="n">
        <f aca="false">H291*0.5+I291*0.5</f>
        <v>73.74</v>
      </c>
    </row>
    <row r="292" customFormat="false" ht="30" hidden="false" customHeight="true" outlineLevel="0" collapsed="false">
      <c r="A292" s="4" t="n">
        <v>30</v>
      </c>
      <c r="B292" s="2" t="s">
        <v>402</v>
      </c>
      <c r="C292" s="2" t="s">
        <v>12</v>
      </c>
      <c r="D292" s="2" t="s">
        <v>382</v>
      </c>
      <c r="E292" s="2" t="s">
        <v>60</v>
      </c>
      <c r="F292" s="3" t="s">
        <v>389</v>
      </c>
      <c r="G292" s="5" t="n">
        <v>33030013626</v>
      </c>
      <c r="H292" s="6" t="n">
        <v>63.4</v>
      </c>
      <c r="I292" s="6" t="n">
        <v>83.82</v>
      </c>
      <c r="J292" s="6" t="n">
        <f aca="false">H292*0.5+I292*0.5</f>
        <v>73.61</v>
      </c>
    </row>
    <row r="293" customFormat="false" ht="30" hidden="false" customHeight="true" outlineLevel="0" collapsed="false">
      <c r="A293" s="4" t="n">
        <v>20</v>
      </c>
      <c r="B293" s="2" t="s">
        <v>403</v>
      </c>
      <c r="C293" s="2" t="s">
        <v>12</v>
      </c>
      <c r="D293" s="2" t="s">
        <v>382</v>
      </c>
      <c r="E293" s="2" t="s">
        <v>57</v>
      </c>
      <c r="F293" s="3" t="s">
        <v>383</v>
      </c>
      <c r="G293" s="5" t="n">
        <v>33030013528</v>
      </c>
      <c r="H293" s="6" t="n">
        <v>60.8</v>
      </c>
      <c r="I293" s="6" t="n">
        <v>85.6</v>
      </c>
      <c r="J293" s="6" t="n">
        <f aca="false">H293*0.5+I293*0.5</f>
        <v>73.2</v>
      </c>
    </row>
    <row r="294" customFormat="false" ht="30" hidden="false" customHeight="true" outlineLevel="0" collapsed="false">
      <c r="A294" s="4" t="n">
        <v>38</v>
      </c>
      <c r="B294" s="2" t="s">
        <v>404</v>
      </c>
      <c r="C294" s="2" t="s">
        <v>12</v>
      </c>
      <c r="D294" s="2" t="s">
        <v>382</v>
      </c>
      <c r="E294" s="2" t="s">
        <v>24</v>
      </c>
      <c r="F294" s="3" t="s">
        <v>389</v>
      </c>
      <c r="G294" s="5" t="n">
        <v>33030013604</v>
      </c>
      <c r="H294" s="6" t="n">
        <v>61.1</v>
      </c>
      <c r="I294" s="6" t="n">
        <v>85.02</v>
      </c>
      <c r="J294" s="6" t="n">
        <f aca="false">H294*0.5+I294*0.5</f>
        <v>73.06</v>
      </c>
    </row>
    <row r="295" customFormat="false" ht="30" hidden="false" customHeight="true" outlineLevel="0" collapsed="false">
      <c r="A295" s="4" t="n">
        <v>37</v>
      </c>
      <c r="B295" s="2" t="s">
        <v>405</v>
      </c>
      <c r="C295" s="2" t="s">
        <v>12</v>
      </c>
      <c r="D295" s="2" t="s">
        <v>382</v>
      </c>
      <c r="E295" s="2" t="s">
        <v>24</v>
      </c>
      <c r="F295" s="3" t="s">
        <v>389</v>
      </c>
      <c r="G295" s="5" t="n">
        <v>33030013602</v>
      </c>
      <c r="H295" s="6" t="n">
        <v>59.1</v>
      </c>
      <c r="I295" s="6" t="n">
        <v>87</v>
      </c>
      <c r="J295" s="6" t="n">
        <f aca="false">H295*0.5+I295*0.5</f>
        <v>73.05</v>
      </c>
    </row>
    <row r="296" customFormat="false" ht="30" hidden="false" customHeight="true" outlineLevel="0" collapsed="false">
      <c r="A296" s="4" t="n">
        <v>3</v>
      </c>
      <c r="B296" s="2" t="s">
        <v>406</v>
      </c>
      <c r="C296" s="2" t="s">
        <v>17</v>
      </c>
      <c r="D296" s="2" t="s">
        <v>382</v>
      </c>
      <c r="E296" s="2" t="s">
        <v>57</v>
      </c>
      <c r="F296" s="3" t="s">
        <v>389</v>
      </c>
      <c r="G296" s="5" t="n">
        <v>33030013615</v>
      </c>
      <c r="H296" s="6" t="n">
        <v>61.7</v>
      </c>
      <c r="I296" s="6" t="n">
        <v>84.04</v>
      </c>
      <c r="J296" s="6" t="n">
        <f aca="false">H296*0.5+I296*0.5</f>
        <v>72.87</v>
      </c>
    </row>
    <row r="297" customFormat="false" ht="30" hidden="false" customHeight="true" outlineLevel="0" collapsed="false">
      <c r="A297" s="4" t="n">
        <v>13</v>
      </c>
      <c r="B297" s="2" t="s">
        <v>407</v>
      </c>
      <c r="C297" s="2" t="s">
        <v>12</v>
      </c>
      <c r="D297" s="2" t="s">
        <v>382</v>
      </c>
      <c r="E297" s="2" t="s">
        <v>57</v>
      </c>
      <c r="F297" s="3" t="s">
        <v>389</v>
      </c>
      <c r="G297" s="5" t="n">
        <v>33030013605</v>
      </c>
      <c r="H297" s="6" t="n">
        <v>61.7</v>
      </c>
      <c r="I297" s="6" t="n">
        <v>81.88</v>
      </c>
      <c r="J297" s="6" t="n">
        <f aca="false">H297*0.5+I297*0.5</f>
        <v>71.79</v>
      </c>
    </row>
    <row r="298" customFormat="false" ht="30" hidden="false" customHeight="true" outlineLevel="0" collapsed="false">
      <c r="A298" s="4" t="n">
        <v>5</v>
      </c>
      <c r="B298" s="2" t="s">
        <v>408</v>
      </c>
      <c r="C298" s="2" t="s">
        <v>12</v>
      </c>
      <c r="D298" s="2" t="s">
        <v>382</v>
      </c>
      <c r="E298" s="2" t="s">
        <v>57</v>
      </c>
      <c r="F298" s="3" t="s">
        <v>383</v>
      </c>
      <c r="G298" s="5" t="n">
        <v>33030013529</v>
      </c>
      <c r="H298" s="6" t="n">
        <v>57.7</v>
      </c>
      <c r="I298" s="6" t="n">
        <v>85.32</v>
      </c>
      <c r="J298" s="6" t="n">
        <f aca="false">H298*0.5+I298*0.5</f>
        <v>71.51</v>
      </c>
    </row>
    <row r="299" customFormat="false" ht="30" hidden="false" customHeight="true" outlineLevel="0" collapsed="false">
      <c r="A299" s="4" t="n">
        <v>18</v>
      </c>
      <c r="B299" s="2" t="s">
        <v>409</v>
      </c>
      <c r="C299" s="2" t="s">
        <v>12</v>
      </c>
      <c r="D299" s="2" t="s">
        <v>382</v>
      </c>
      <c r="E299" s="2" t="s">
        <v>57</v>
      </c>
      <c r="F299" s="3" t="s">
        <v>383</v>
      </c>
      <c r="G299" s="5" t="n">
        <v>33030013509</v>
      </c>
      <c r="H299" s="6" t="n">
        <v>59.1</v>
      </c>
      <c r="I299" s="6" t="n">
        <v>82.74</v>
      </c>
      <c r="J299" s="6" t="n">
        <f aca="false">H299*0.5+I299*0.5</f>
        <v>70.92</v>
      </c>
    </row>
    <row r="300" customFormat="false" ht="30" hidden="false" customHeight="true" outlineLevel="0" collapsed="false">
      <c r="A300" s="4" t="n">
        <v>16</v>
      </c>
      <c r="B300" s="2" t="s">
        <v>410</v>
      </c>
      <c r="C300" s="2" t="s">
        <v>12</v>
      </c>
      <c r="D300" s="2" t="s">
        <v>382</v>
      </c>
      <c r="E300" s="2" t="s">
        <v>57</v>
      </c>
      <c r="F300" s="3" t="s">
        <v>386</v>
      </c>
      <c r="G300" s="5" t="n">
        <v>33030013708</v>
      </c>
      <c r="H300" s="6" t="n">
        <v>58.6</v>
      </c>
      <c r="I300" s="6" t="n">
        <v>83.18</v>
      </c>
      <c r="J300" s="6" t="n">
        <f aca="false">H300*0.5+I300*0.5</f>
        <v>70.89</v>
      </c>
    </row>
    <row r="301" customFormat="false" ht="30" hidden="false" customHeight="true" outlineLevel="0" collapsed="false">
      <c r="A301" s="4" t="n">
        <v>34</v>
      </c>
      <c r="B301" s="2" t="s">
        <v>411</v>
      </c>
      <c r="C301" s="2" t="s">
        <v>12</v>
      </c>
      <c r="D301" s="2" t="s">
        <v>382</v>
      </c>
      <c r="E301" s="2" t="s">
        <v>24</v>
      </c>
      <c r="F301" s="3" t="s">
        <v>389</v>
      </c>
      <c r="G301" s="5" t="n">
        <v>33030013612</v>
      </c>
      <c r="H301" s="6" t="n">
        <v>56.3</v>
      </c>
      <c r="I301" s="6" t="n">
        <v>84.94</v>
      </c>
      <c r="J301" s="6" t="n">
        <f aca="false">H301*0.5+I301*0.5</f>
        <v>70.62</v>
      </c>
    </row>
    <row r="302" customFormat="false" ht="30" hidden="false" customHeight="true" outlineLevel="0" collapsed="false">
      <c r="A302" s="4" t="n">
        <v>12</v>
      </c>
      <c r="B302" s="2" t="s">
        <v>412</v>
      </c>
      <c r="C302" s="2" t="s">
        <v>12</v>
      </c>
      <c r="D302" s="2" t="s">
        <v>413</v>
      </c>
      <c r="E302" s="2" t="s">
        <v>57</v>
      </c>
      <c r="F302" s="3" t="s">
        <v>386</v>
      </c>
      <c r="G302" s="5" t="n">
        <v>33040013729</v>
      </c>
      <c r="H302" s="6" t="n">
        <v>80.2</v>
      </c>
      <c r="I302" s="6" t="n">
        <v>86.02</v>
      </c>
      <c r="J302" s="6" t="n">
        <f aca="false">H302*0.5+I302*0.5</f>
        <v>83.11</v>
      </c>
    </row>
    <row r="303" customFormat="false" ht="30" hidden="false" customHeight="true" outlineLevel="0" collapsed="false">
      <c r="A303" s="4" t="n">
        <v>31</v>
      </c>
      <c r="B303" s="2" t="s">
        <v>414</v>
      </c>
      <c r="C303" s="2" t="s">
        <v>17</v>
      </c>
      <c r="D303" s="2" t="s">
        <v>413</v>
      </c>
      <c r="E303" s="2" t="s">
        <v>60</v>
      </c>
      <c r="F303" s="3" t="s">
        <v>415</v>
      </c>
      <c r="G303" s="5" t="n">
        <v>33040013826</v>
      </c>
      <c r="H303" s="6" t="n">
        <v>79.2</v>
      </c>
      <c r="I303" s="6" t="n">
        <v>85.5</v>
      </c>
      <c r="J303" s="6" t="n">
        <f aca="false">H303*0.5+I303*0.5</f>
        <v>82.35</v>
      </c>
    </row>
    <row r="304" customFormat="false" ht="30" hidden="false" customHeight="true" outlineLevel="0" collapsed="false">
      <c r="A304" s="4" t="n">
        <v>28</v>
      </c>
      <c r="B304" s="2" t="s">
        <v>416</v>
      </c>
      <c r="C304" s="2" t="s">
        <v>12</v>
      </c>
      <c r="D304" s="2" t="s">
        <v>413</v>
      </c>
      <c r="E304" s="2" t="s">
        <v>60</v>
      </c>
      <c r="F304" s="3" t="s">
        <v>417</v>
      </c>
      <c r="G304" s="5" t="n">
        <v>33040013902</v>
      </c>
      <c r="H304" s="6" t="n">
        <v>75.4</v>
      </c>
      <c r="I304" s="6" t="n">
        <v>87.58</v>
      </c>
      <c r="J304" s="6" t="n">
        <f aca="false">H304*0.5+I304*0.5</f>
        <v>81.49</v>
      </c>
    </row>
    <row r="305" customFormat="false" ht="30" hidden="false" customHeight="true" outlineLevel="0" collapsed="false">
      <c r="A305" s="4" t="n">
        <v>32</v>
      </c>
      <c r="B305" s="2" t="s">
        <v>418</v>
      </c>
      <c r="C305" s="2" t="s">
        <v>12</v>
      </c>
      <c r="D305" s="2" t="s">
        <v>413</v>
      </c>
      <c r="E305" s="2" t="s">
        <v>60</v>
      </c>
      <c r="F305" s="3" t="s">
        <v>386</v>
      </c>
      <c r="G305" s="5" t="n">
        <v>33040013717</v>
      </c>
      <c r="H305" s="6" t="n">
        <v>74.5</v>
      </c>
      <c r="I305" s="6" t="n">
        <v>88.16</v>
      </c>
      <c r="J305" s="6" t="n">
        <f aca="false">H305*0.5+I305*0.5</f>
        <v>81.33</v>
      </c>
    </row>
    <row r="306" customFormat="false" ht="30" hidden="false" customHeight="true" outlineLevel="0" collapsed="false">
      <c r="A306" s="4" t="n">
        <v>6</v>
      </c>
      <c r="B306" s="2" t="s">
        <v>419</v>
      </c>
      <c r="C306" s="2" t="s">
        <v>12</v>
      </c>
      <c r="D306" s="2" t="s">
        <v>413</v>
      </c>
      <c r="E306" s="2" t="s">
        <v>57</v>
      </c>
      <c r="F306" s="3" t="s">
        <v>417</v>
      </c>
      <c r="G306" s="5" t="n">
        <v>33040013921</v>
      </c>
      <c r="H306" s="6" t="n">
        <v>74.2</v>
      </c>
      <c r="I306" s="6" t="n">
        <v>87.08</v>
      </c>
      <c r="J306" s="6" t="n">
        <f aca="false">H306*0.5+I306*0.5</f>
        <v>80.64</v>
      </c>
    </row>
    <row r="307" customFormat="false" ht="30" hidden="false" customHeight="true" outlineLevel="0" collapsed="false">
      <c r="A307" s="4" t="n">
        <v>7</v>
      </c>
      <c r="B307" s="2" t="s">
        <v>420</v>
      </c>
      <c r="C307" s="2" t="s">
        <v>12</v>
      </c>
      <c r="D307" s="2" t="s">
        <v>413</v>
      </c>
      <c r="E307" s="2" t="s">
        <v>57</v>
      </c>
      <c r="F307" s="3" t="s">
        <v>386</v>
      </c>
      <c r="G307" s="5" t="n">
        <v>33040013720</v>
      </c>
      <c r="H307" s="6" t="n">
        <v>73.5</v>
      </c>
      <c r="I307" s="6" t="n">
        <v>87.56</v>
      </c>
      <c r="J307" s="6" t="n">
        <f aca="false">H307*0.5+I307*0.5</f>
        <v>80.53</v>
      </c>
    </row>
    <row r="308" customFormat="false" ht="30" hidden="false" customHeight="true" outlineLevel="0" collapsed="false">
      <c r="A308" s="4" t="n">
        <v>35</v>
      </c>
      <c r="B308" s="2" t="s">
        <v>421</v>
      </c>
      <c r="C308" s="2" t="s">
        <v>12</v>
      </c>
      <c r="D308" s="2" t="s">
        <v>413</v>
      </c>
      <c r="E308" s="2" t="s">
        <v>60</v>
      </c>
      <c r="F308" s="3" t="s">
        <v>415</v>
      </c>
      <c r="G308" s="5" t="n">
        <v>33040013805</v>
      </c>
      <c r="H308" s="6" t="n">
        <v>71.8</v>
      </c>
      <c r="I308" s="6" t="n">
        <v>87.7</v>
      </c>
      <c r="J308" s="6" t="n">
        <f aca="false">H308*0.5+I308*0.5</f>
        <v>79.75</v>
      </c>
    </row>
    <row r="309" customFormat="false" ht="30" hidden="false" customHeight="true" outlineLevel="0" collapsed="false">
      <c r="A309" s="4" t="n">
        <v>30</v>
      </c>
      <c r="B309" s="2" t="s">
        <v>422</v>
      </c>
      <c r="C309" s="2" t="s">
        <v>12</v>
      </c>
      <c r="D309" s="2" t="s">
        <v>413</v>
      </c>
      <c r="E309" s="2" t="s">
        <v>60</v>
      </c>
      <c r="F309" s="3" t="s">
        <v>415</v>
      </c>
      <c r="G309" s="5" t="n">
        <v>33040013830</v>
      </c>
      <c r="H309" s="6" t="n">
        <v>73.5</v>
      </c>
      <c r="I309" s="6" t="n">
        <v>84.94</v>
      </c>
      <c r="J309" s="6" t="n">
        <f aca="false">H309*0.5+I309*0.5</f>
        <v>79.22</v>
      </c>
    </row>
    <row r="310" customFormat="false" ht="30" hidden="false" customHeight="true" outlineLevel="0" collapsed="false">
      <c r="A310" s="4" t="n">
        <v>40</v>
      </c>
      <c r="B310" s="2" t="s">
        <v>423</v>
      </c>
      <c r="C310" s="2" t="s">
        <v>12</v>
      </c>
      <c r="D310" s="2" t="s">
        <v>413</v>
      </c>
      <c r="E310" s="2" t="s">
        <v>24</v>
      </c>
      <c r="F310" s="3" t="s">
        <v>386</v>
      </c>
      <c r="G310" s="5" t="n">
        <v>33040013724</v>
      </c>
      <c r="H310" s="6" t="n">
        <v>70.5</v>
      </c>
      <c r="I310" s="6" t="n">
        <v>87</v>
      </c>
      <c r="J310" s="6" t="n">
        <f aca="false">H310*0.5+I310*0.5</f>
        <v>78.75</v>
      </c>
    </row>
    <row r="311" customFormat="false" ht="30" hidden="false" customHeight="true" outlineLevel="0" collapsed="false">
      <c r="A311" s="4" t="n">
        <v>8</v>
      </c>
      <c r="B311" s="2" t="s">
        <v>424</v>
      </c>
      <c r="C311" s="2" t="s">
        <v>12</v>
      </c>
      <c r="D311" s="2" t="s">
        <v>413</v>
      </c>
      <c r="E311" s="2" t="s">
        <v>57</v>
      </c>
      <c r="F311" s="3" t="s">
        <v>318</v>
      </c>
      <c r="G311" s="5" t="n">
        <v>33040014006</v>
      </c>
      <c r="H311" s="6" t="n">
        <v>70.5</v>
      </c>
      <c r="I311" s="6" t="n">
        <v>86.46</v>
      </c>
      <c r="J311" s="6" t="n">
        <f aca="false">H311*0.5+I311*0.5</f>
        <v>78.48</v>
      </c>
    </row>
    <row r="312" customFormat="false" ht="30" hidden="false" customHeight="true" outlineLevel="0" collapsed="false">
      <c r="A312" s="4" t="n">
        <v>39</v>
      </c>
      <c r="B312" s="2" t="s">
        <v>425</v>
      </c>
      <c r="C312" s="2" t="s">
        <v>12</v>
      </c>
      <c r="D312" s="2" t="s">
        <v>413</v>
      </c>
      <c r="E312" s="2" t="s">
        <v>24</v>
      </c>
      <c r="F312" s="3" t="s">
        <v>318</v>
      </c>
      <c r="G312" s="5" t="n">
        <v>33040014004</v>
      </c>
      <c r="H312" s="6" t="n">
        <v>69.8</v>
      </c>
      <c r="I312" s="6" t="n">
        <v>86.7</v>
      </c>
      <c r="J312" s="6" t="n">
        <f aca="false">H312*0.5+I312*0.5</f>
        <v>78.25</v>
      </c>
    </row>
    <row r="313" customFormat="false" ht="30" hidden="false" customHeight="true" outlineLevel="0" collapsed="false">
      <c r="A313" s="4" t="n">
        <v>29</v>
      </c>
      <c r="B313" s="2" t="s">
        <v>426</v>
      </c>
      <c r="C313" s="2" t="s">
        <v>12</v>
      </c>
      <c r="D313" s="2" t="s">
        <v>413</v>
      </c>
      <c r="E313" s="2" t="s">
        <v>60</v>
      </c>
      <c r="F313" s="3" t="s">
        <v>318</v>
      </c>
      <c r="G313" s="5" t="n">
        <v>33040014008</v>
      </c>
      <c r="H313" s="6" t="n">
        <v>68.8</v>
      </c>
      <c r="I313" s="6" t="n">
        <v>86.72</v>
      </c>
      <c r="J313" s="6" t="n">
        <f aca="false">H313*0.5+I313*0.5</f>
        <v>77.76</v>
      </c>
    </row>
    <row r="314" customFormat="false" ht="30" hidden="false" customHeight="true" outlineLevel="0" collapsed="false">
      <c r="A314" s="4" t="n">
        <v>26</v>
      </c>
      <c r="B314" s="2" t="s">
        <v>427</v>
      </c>
      <c r="C314" s="2" t="s">
        <v>12</v>
      </c>
      <c r="D314" s="2" t="s">
        <v>413</v>
      </c>
      <c r="E314" s="2" t="s">
        <v>14</v>
      </c>
      <c r="F314" s="3" t="s">
        <v>318</v>
      </c>
      <c r="G314" s="5" t="n">
        <v>33040014009</v>
      </c>
      <c r="H314" s="6" t="n">
        <v>66.5</v>
      </c>
      <c r="I314" s="6" t="n">
        <v>88.1</v>
      </c>
      <c r="J314" s="6" t="n">
        <f aca="false">H314*0.5+I314*0.5</f>
        <v>77.3</v>
      </c>
    </row>
    <row r="315" customFormat="false" ht="30" hidden="false" customHeight="true" outlineLevel="0" collapsed="false">
      <c r="A315" s="4" t="n">
        <v>34</v>
      </c>
      <c r="B315" s="2" t="s">
        <v>428</v>
      </c>
      <c r="C315" s="2" t="s">
        <v>12</v>
      </c>
      <c r="D315" s="2" t="s">
        <v>413</v>
      </c>
      <c r="E315" s="2" t="s">
        <v>60</v>
      </c>
      <c r="F315" s="3" t="s">
        <v>415</v>
      </c>
      <c r="G315" s="5" t="n">
        <v>33040013814</v>
      </c>
      <c r="H315" s="6" t="n">
        <v>66.2</v>
      </c>
      <c r="I315" s="6" t="n">
        <v>88.18</v>
      </c>
      <c r="J315" s="6" t="n">
        <f aca="false">H315*0.5+I315*0.5</f>
        <v>77.19</v>
      </c>
    </row>
    <row r="316" customFormat="false" ht="30" hidden="false" customHeight="true" outlineLevel="0" collapsed="false">
      <c r="A316" s="4" t="n">
        <v>25</v>
      </c>
      <c r="B316" s="2" t="s">
        <v>429</v>
      </c>
      <c r="C316" s="2" t="s">
        <v>12</v>
      </c>
      <c r="D316" s="2" t="s">
        <v>413</v>
      </c>
      <c r="E316" s="2" t="s">
        <v>14</v>
      </c>
      <c r="F316" s="3" t="s">
        <v>417</v>
      </c>
      <c r="G316" s="5" t="n">
        <v>33040013916</v>
      </c>
      <c r="H316" s="6" t="n">
        <v>65.5</v>
      </c>
      <c r="I316" s="6" t="n">
        <v>87.8</v>
      </c>
      <c r="J316" s="6" t="n">
        <f aca="false">H316*0.5+I316*0.5</f>
        <v>76.65</v>
      </c>
    </row>
    <row r="317" customFormat="false" ht="30" hidden="false" customHeight="true" outlineLevel="0" collapsed="false">
      <c r="A317" s="4" t="n">
        <v>19</v>
      </c>
      <c r="B317" s="2" t="s">
        <v>430</v>
      </c>
      <c r="C317" s="2" t="s">
        <v>12</v>
      </c>
      <c r="D317" s="2" t="s">
        <v>413</v>
      </c>
      <c r="E317" s="2" t="s">
        <v>48</v>
      </c>
      <c r="F317" s="3" t="s">
        <v>318</v>
      </c>
      <c r="G317" s="5" t="n">
        <v>33040014010</v>
      </c>
      <c r="H317" s="6" t="n">
        <v>65.1</v>
      </c>
      <c r="I317" s="6" t="n">
        <v>87.7</v>
      </c>
      <c r="J317" s="6" t="n">
        <f aca="false">H317*0.5+I317*0.5</f>
        <v>76.4</v>
      </c>
    </row>
    <row r="318" customFormat="false" ht="30" hidden="false" customHeight="true" outlineLevel="0" collapsed="false">
      <c r="A318" s="4" t="n">
        <v>16</v>
      </c>
      <c r="B318" s="2" t="s">
        <v>431</v>
      </c>
      <c r="C318" s="2" t="s">
        <v>12</v>
      </c>
      <c r="D318" s="2" t="s">
        <v>413</v>
      </c>
      <c r="E318" s="2" t="s">
        <v>57</v>
      </c>
      <c r="F318" s="3" t="s">
        <v>417</v>
      </c>
      <c r="G318" s="5" t="n">
        <v>33040013901</v>
      </c>
      <c r="H318" s="6" t="n">
        <v>66.4</v>
      </c>
      <c r="I318" s="6" t="n">
        <v>86.32</v>
      </c>
      <c r="J318" s="6" t="n">
        <f aca="false">H318*0.5+I318*0.5</f>
        <v>76.36</v>
      </c>
    </row>
    <row r="319" customFormat="false" ht="30" hidden="false" customHeight="true" outlineLevel="0" collapsed="false">
      <c r="A319" s="4" t="n">
        <v>38</v>
      </c>
      <c r="B319" s="2" t="s">
        <v>432</v>
      </c>
      <c r="C319" s="2" t="s">
        <v>12</v>
      </c>
      <c r="D319" s="2" t="s">
        <v>413</v>
      </c>
      <c r="E319" s="2" t="s">
        <v>60</v>
      </c>
      <c r="F319" s="3" t="s">
        <v>386</v>
      </c>
      <c r="G319" s="5" t="n">
        <v>33040013730</v>
      </c>
      <c r="H319" s="6" t="n">
        <v>62.4</v>
      </c>
      <c r="I319" s="6" t="n">
        <v>86.94</v>
      </c>
      <c r="J319" s="6" t="n">
        <f aca="false">H319*0.5+I319*0.5</f>
        <v>74.67</v>
      </c>
    </row>
    <row r="320" customFormat="false" ht="30" hidden="false" customHeight="true" outlineLevel="0" collapsed="false">
      <c r="A320" s="4" t="n">
        <v>18</v>
      </c>
      <c r="B320" s="2" t="s">
        <v>433</v>
      </c>
      <c r="C320" s="2" t="s">
        <v>12</v>
      </c>
      <c r="D320" s="2" t="s">
        <v>413</v>
      </c>
      <c r="E320" s="2" t="s">
        <v>57</v>
      </c>
      <c r="F320" s="3" t="s">
        <v>386</v>
      </c>
      <c r="G320" s="5" t="n">
        <v>33040013718</v>
      </c>
      <c r="H320" s="6" t="n">
        <v>62.8</v>
      </c>
      <c r="I320" s="6" t="n">
        <v>86.16</v>
      </c>
      <c r="J320" s="6" t="n">
        <f aca="false">H320*0.5+I320*0.5</f>
        <v>74.48</v>
      </c>
    </row>
    <row r="321" customFormat="false" ht="30" hidden="false" customHeight="true" outlineLevel="0" collapsed="false">
      <c r="A321" s="4" t="n">
        <v>10</v>
      </c>
      <c r="B321" s="10" t="s">
        <v>434</v>
      </c>
      <c r="C321" s="2" t="s">
        <v>12</v>
      </c>
      <c r="D321" s="2" t="s">
        <v>413</v>
      </c>
      <c r="E321" s="2" t="s">
        <v>57</v>
      </c>
      <c r="F321" s="3" t="s">
        <v>318</v>
      </c>
      <c r="G321" s="5" t="n">
        <v>33040014005</v>
      </c>
      <c r="H321" s="6" t="n">
        <v>64.7</v>
      </c>
      <c r="I321" s="6" t="n">
        <v>83.76</v>
      </c>
      <c r="J321" s="6" t="n">
        <f aca="false">H321*0.5+I321*0.5</f>
        <v>74.23</v>
      </c>
    </row>
    <row r="322" customFormat="false" ht="30" hidden="false" customHeight="true" outlineLevel="0" collapsed="false">
      <c r="A322" s="4" t="n">
        <v>5</v>
      </c>
      <c r="B322" s="2" t="s">
        <v>435</v>
      </c>
      <c r="C322" s="2" t="s">
        <v>12</v>
      </c>
      <c r="D322" s="2" t="s">
        <v>413</v>
      </c>
      <c r="E322" s="2" t="s">
        <v>57</v>
      </c>
      <c r="F322" s="3" t="s">
        <v>417</v>
      </c>
      <c r="G322" s="5" t="n">
        <v>33040013922</v>
      </c>
      <c r="H322" s="6" t="n">
        <v>66.1</v>
      </c>
      <c r="I322" s="6" t="n">
        <v>82.22</v>
      </c>
      <c r="J322" s="6" t="n">
        <f aca="false">H322*0.5+I322*0.5</f>
        <v>74.16</v>
      </c>
    </row>
    <row r="323" customFormat="false" ht="30" hidden="false" customHeight="true" outlineLevel="0" collapsed="false">
      <c r="A323" s="4" t="n">
        <v>17</v>
      </c>
      <c r="B323" s="2" t="s">
        <v>436</v>
      </c>
      <c r="C323" s="2" t="s">
        <v>12</v>
      </c>
      <c r="D323" s="2" t="s">
        <v>413</v>
      </c>
      <c r="E323" s="2" t="s">
        <v>57</v>
      </c>
      <c r="F323" s="3" t="s">
        <v>417</v>
      </c>
      <c r="G323" s="5" t="n">
        <v>33040013930</v>
      </c>
      <c r="H323" s="6" t="n">
        <v>63.7</v>
      </c>
      <c r="I323" s="6" t="n">
        <v>84.14</v>
      </c>
      <c r="J323" s="6" t="n">
        <f aca="false">H323*0.5+I323*0.5</f>
        <v>73.92</v>
      </c>
    </row>
    <row r="324" customFormat="false" ht="30" hidden="false" customHeight="true" outlineLevel="0" collapsed="false">
      <c r="A324" s="4" t="n">
        <v>15</v>
      </c>
      <c r="B324" s="2" t="s">
        <v>437</v>
      </c>
      <c r="C324" s="2" t="s">
        <v>12</v>
      </c>
      <c r="D324" s="2" t="s">
        <v>413</v>
      </c>
      <c r="E324" s="2" t="s">
        <v>57</v>
      </c>
      <c r="F324" s="3" t="s">
        <v>415</v>
      </c>
      <c r="G324" s="5" t="n">
        <v>33040013803</v>
      </c>
      <c r="H324" s="6" t="n">
        <v>60.1</v>
      </c>
      <c r="I324" s="6" t="n">
        <v>86.26</v>
      </c>
      <c r="J324" s="6" t="n">
        <f aca="false">H324*0.5+I324*0.5</f>
        <v>73.18</v>
      </c>
    </row>
    <row r="325" customFormat="false" ht="30" hidden="false" customHeight="true" outlineLevel="0" collapsed="false">
      <c r="A325" s="4" t="n">
        <v>2</v>
      </c>
      <c r="B325" s="2" t="s">
        <v>438</v>
      </c>
      <c r="C325" s="2" t="s">
        <v>12</v>
      </c>
      <c r="D325" s="2" t="s">
        <v>439</v>
      </c>
      <c r="E325" s="2" t="s">
        <v>57</v>
      </c>
      <c r="F325" s="3" t="s">
        <v>440</v>
      </c>
      <c r="G325" s="5" t="n">
        <v>33020013213</v>
      </c>
      <c r="H325" s="6" t="n">
        <v>76.9</v>
      </c>
      <c r="I325" s="6" t="n">
        <v>84.48</v>
      </c>
      <c r="J325" s="6" t="n">
        <f aca="false">H325*0.5+I325*0.5</f>
        <v>80.69</v>
      </c>
    </row>
    <row r="326" customFormat="false" ht="30" hidden="false" customHeight="true" outlineLevel="0" collapsed="false">
      <c r="A326" s="4" t="n">
        <v>4</v>
      </c>
      <c r="B326" s="2" t="s">
        <v>441</v>
      </c>
      <c r="C326" s="2" t="s">
        <v>12</v>
      </c>
      <c r="D326" s="2" t="s">
        <v>439</v>
      </c>
      <c r="E326" s="2" t="s">
        <v>57</v>
      </c>
      <c r="F326" s="3" t="s">
        <v>440</v>
      </c>
      <c r="G326" s="5" t="n">
        <v>33020013219</v>
      </c>
      <c r="H326" s="6" t="n">
        <v>80.7</v>
      </c>
      <c r="I326" s="6" t="n">
        <v>79.58</v>
      </c>
      <c r="J326" s="6" t="n">
        <f aca="false">H326*0.5+I326*0.5</f>
        <v>80.14</v>
      </c>
    </row>
    <row r="327" customFormat="false" ht="30" hidden="false" customHeight="true" outlineLevel="0" collapsed="false">
      <c r="A327" s="4" t="n">
        <v>31</v>
      </c>
      <c r="B327" s="2" t="s">
        <v>442</v>
      </c>
      <c r="C327" s="2" t="s">
        <v>12</v>
      </c>
      <c r="D327" s="2" t="s">
        <v>439</v>
      </c>
      <c r="E327" s="2" t="s">
        <v>60</v>
      </c>
      <c r="F327" s="3" t="s">
        <v>443</v>
      </c>
      <c r="G327" s="5" t="n">
        <v>33020013424</v>
      </c>
      <c r="H327" s="6" t="n">
        <v>75.2</v>
      </c>
      <c r="I327" s="6" t="n">
        <v>83.94</v>
      </c>
      <c r="J327" s="6" t="n">
        <f aca="false">H327*0.5+I327*0.5</f>
        <v>79.57</v>
      </c>
    </row>
    <row r="328" customFormat="false" ht="30" hidden="false" customHeight="true" outlineLevel="0" collapsed="false">
      <c r="A328" s="4" t="n">
        <v>21</v>
      </c>
      <c r="B328" s="2" t="s">
        <v>444</v>
      </c>
      <c r="C328" s="2" t="s">
        <v>12</v>
      </c>
      <c r="D328" s="2" t="s">
        <v>439</v>
      </c>
      <c r="E328" s="2" t="s">
        <v>48</v>
      </c>
      <c r="F328" s="3" t="s">
        <v>383</v>
      </c>
      <c r="G328" s="5" t="n">
        <v>33020013501</v>
      </c>
      <c r="H328" s="6" t="n">
        <v>73.5</v>
      </c>
      <c r="I328" s="6" t="n">
        <v>85.08</v>
      </c>
      <c r="J328" s="6" t="n">
        <f aca="false">H328*0.5+I328*0.5</f>
        <v>79.29</v>
      </c>
    </row>
    <row r="329" customFormat="false" ht="30" hidden="false" customHeight="true" outlineLevel="0" collapsed="false">
      <c r="A329" s="4" t="n">
        <v>3</v>
      </c>
      <c r="B329" s="2" t="s">
        <v>445</v>
      </c>
      <c r="C329" s="2" t="s">
        <v>12</v>
      </c>
      <c r="D329" s="2" t="s">
        <v>439</v>
      </c>
      <c r="E329" s="2" t="s">
        <v>57</v>
      </c>
      <c r="F329" s="3" t="s">
        <v>443</v>
      </c>
      <c r="G329" s="5" t="n">
        <v>33020013430</v>
      </c>
      <c r="H329" s="6" t="n">
        <v>69.8</v>
      </c>
      <c r="I329" s="6" t="n">
        <v>86.9</v>
      </c>
      <c r="J329" s="6" t="n">
        <f aca="false">H329*0.5+I329*0.5</f>
        <v>78.35</v>
      </c>
    </row>
    <row r="330" customFormat="false" ht="30" hidden="false" customHeight="true" outlineLevel="0" collapsed="false">
      <c r="A330" s="4" t="n">
        <v>32</v>
      </c>
      <c r="B330" s="2" t="s">
        <v>446</v>
      </c>
      <c r="C330" s="2" t="s">
        <v>12</v>
      </c>
      <c r="D330" s="2" t="s">
        <v>439</v>
      </c>
      <c r="E330" s="2" t="s">
        <v>60</v>
      </c>
      <c r="F330" s="3" t="s">
        <v>443</v>
      </c>
      <c r="G330" s="5" t="n">
        <v>33020013426</v>
      </c>
      <c r="H330" s="6" t="n">
        <v>70.5</v>
      </c>
      <c r="I330" s="6" t="n">
        <v>86.08</v>
      </c>
      <c r="J330" s="6" t="n">
        <f aca="false">H330*0.5+I330*0.5</f>
        <v>78.29</v>
      </c>
    </row>
    <row r="331" customFormat="false" ht="30" hidden="false" customHeight="true" outlineLevel="0" collapsed="false">
      <c r="A331" s="4" t="n">
        <v>10</v>
      </c>
      <c r="B331" s="2" t="s">
        <v>447</v>
      </c>
      <c r="C331" s="2" t="s">
        <v>17</v>
      </c>
      <c r="D331" s="2" t="s">
        <v>439</v>
      </c>
      <c r="E331" s="2" t="s">
        <v>57</v>
      </c>
      <c r="F331" s="3" t="s">
        <v>440</v>
      </c>
      <c r="G331" s="5" t="n">
        <v>33020013201</v>
      </c>
      <c r="H331" s="6" t="n">
        <v>71.1</v>
      </c>
      <c r="I331" s="6" t="n">
        <v>85.06</v>
      </c>
      <c r="J331" s="6" t="n">
        <f aca="false">H331*0.5+I331*0.5</f>
        <v>78.08</v>
      </c>
    </row>
    <row r="332" customFormat="false" ht="30" hidden="false" customHeight="true" outlineLevel="0" collapsed="false">
      <c r="A332" s="4" t="n">
        <v>20</v>
      </c>
      <c r="B332" s="2" t="s">
        <v>448</v>
      </c>
      <c r="C332" s="2" t="s">
        <v>12</v>
      </c>
      <c r="D332" s="2" t="s">
        <v>439</v>
      </c>
      <c r="E332" s="2" t="s">
        <v>48</v>
      </c>
      <c r="F332" s="3" t="s">
        <v>449</v>
      </c>
      <c r="G332" s="5" t="n">
        <v>33020013310</v>
      </c>
      <c r="H332" s="6" t="n">
        <v>67.8</v>
      </c>
      <c r="I332" s="6" t="n">
        <v>86.9</v>
      </c>
      <c r="J332" s="6" t="n">
        <f aca="false">H332*0.5+I332*0.5</f>
        <v>77.35</v>
      </c>
    </row>
    <row r="333" customFormat="false" ht="30" hidden="false" customHeight="true" outlineLevel="0" collapsed="false">
      <c r="A333" s="4" t="n">
        <v>40</v>
      </c>
      <c r="B333" s="2" t="s">
        <v>450</v>
      </c>
      <c r="C333" s="2" t="s">
        <v>12</v>
      </c>
      <c r="D333" s="2" t="s">
        <v>439</v>
      </c>
      <c r="E333" s="2" t="s">
        <v>24</v>
      </c>
      <c r="F333" s="3" t="s">
        <v>367</v>
      </c>
      <c r="G333" s="5" t="n">
        <v>33020013121</v>
      </c>
      <c r="H333" s="6" t="n">
        <v>69.8</v>
      </c>
      <c r="I333" s="6" t="n">
        <v>84.7</v>
      </c>
      <c r="J333" s="6" t="n">
        <f aca="false">H333*0.5+I333*0.5</f>
        <v>77.25</v>
      </c>
    </row>
    <row r="334" customFormat="false" ht="30" hidden="false" customHeight="true" outlineLevel="0" collapsed="false">
      <c r="A334" s="4" t="n">
        <v>33</v>
      </c>
      <c r="B334" s="2" t="s">
        <v>451</v>
      </c>
      <c r="C334" s="2" t="s">
        <v>12</v>
      </c>
      <c r="D334" s="2" t="s">
        <v>439</v>
      </c>
      <c r="E334" s="2" t="s">
        <v>60</v>
      </c>
      <c r="F334" s="3" t="s">
        <v>443</v>
      </c>
      <c r="G334" s="5" t="n">
        <v>33020013428</v>
      </c>
      <c r="H334" s="6" t="n">
        <v>69.1</v>
      </c>
      <c r="I334" s="6" t="n">
        <v>84.92</v>
      </c>
      <c r="J334" s="6" t="n">
        <f aca="false">H334*0.5+I334*0.5</f>
        <v>77.01</v>
      </c>
    </row>
    <row r="335" customFormat="false" ht="30" hidden="false" customHeight="true" outlineLevel="0" collapsed="false">
      <c r="A335" s="4" t="n">
        <v>30</v>
      </c>
      <c r="B335" s="2" t="s">
        <v>452</v>
      </c>
      <c r="C335" s="2" t="s">
        <v>12</v>
      </c>
      <c r="D335" s="2" t="s">
        <v>439</v>
      </c>
      <c r="E335" s="2" t="s">
        <v>60</v>
      </c>
      <c r="F335" s="3" t="s">
        <v>440</v>
      </c>
      <c r="G335" s="5" t="n">
        <v>33020013229</v>
      </c>
      <c r="H335" s="6" t="n">
        <v>70.4</v>
      </c>
      <c r="I335" s="6" t="n">
        <v>83.44</v>
      </c>
      <c r="J335" s="6" t="n">
        <f aca="false">H335*0.5+I335*0.5</f>
        <v>76.92</v>
      </c>
    </row>
    <row r="336" customFormat="false" ht="30" hidden="false" customHeight="true" outlineLevel="0" collapsed="false">
      <c r="A336" s="4" t="n">
        <v>8</v>
      </c>
      <c r="B336" s="2" t="s">
        <v>453</v>
      </c>
      <c r="C336" s="2" t="s">
        <v>12</v>
      </c>
      <c r="D336" s="2" t="s">
        <v>439</v>
      </c>
      <c r="E336" s="2" t="s">
        <v>57</v>
      </c>
      <c r="F336" s="3" t="s">
        <v>440</v>
      </c>
      <c r="G336" s="5" t="n">
        <v>33020013206</v>
      </c>
      <c r="H336" s="6" t="n">
        <v>66.1</v>
      </c>
      <c r="I336" s="6" t="n">
        <v>87.56</v>
      </c>
      <c r="J336" s="6" t="n">
        <f aca="false">H336*0.5+I336*0.5</f>
        <v>76.83</v>
      </c>
    </row>
    <row r="337" customFormat="false" ht="30" hidden="false" customHeight="true" outlineLevel="0" collapsed="false">
      <c r="A337" s="4" t="n">
        <v>6</v>
      </c>
      <c r="B337" s="2" t="s">
        <v>454</v>
      </c>
      <c r="C337" s="2" t="s">
        <v>12</v>
      </c>
      <c r="D337" s="2" t="s">
        <v>439</v>
      </c>
      <c r="E337" s="2" t="s">
        <v>57</v>
      </c>
      <c r="F337" s="3" t="s">
        <v>440</v>
      </c>
      <c r="G337" s="5" t="n">
        <v>33020013226</v>
      </c>
      <c r="H337" s="6" t="n">
        <v>69.5</v>
      </c>
      <c r="I337" s="6" t="n">
        <v>83.76</v>
      </c>
      <c r="J337" s="6" t="n">
        <f aca="false">H337*0.5+I337*0.5</f>
        <v>76.63</v>
      </c>
    </row>
    <row r="338" customFormat="false" ht="30" hidden="false" customHeight="true" outlineLevel="0" collapsed="false">
      <c r="A338" s="4" t="n">
        <v>28</v>
      </c>
      <c r="B338" s="2" t="s">
        <v>455</v>
      </c>
      <c r="C338" s="2" t="s">
        <v>12</v>
      </c>
      <c r="D338" s="2" t="s">
        <v>439</v>
      </c>
      <c r="E338" s="2" t="s">
        <v>60</v>
      </c>
      <c r="F338" s="3" t="s">
        <v>440</v>
      </c>
      <c r="G338" s="5" t="n">
        <v>33020013228</v>
      </c>
      <c r="H338" s="6" t="n">
        <v>66.7</v>
      </c>
      <c r="I338" s="6" t="n">
        <v>86.32</v>
      </c>
      <c r="J338" s="6" t="n">
        <f aca="false">H338*0.5+I338*0.5</f>
        <v>76.51</v>
      </c>
    </row>
    <row r="339" customFormat="false" ht="30" hidden="false" customHeight="true" outlineLevel="0" collapsed="false">
      <c r="A339" s="4" t="n">
        <v>7</v>
      </c>
      <c r="B339" s="2" t="s">
        <v>456</v>
      </c>
      <c r="C339" s="2" t="s">
        <v>12</v>
      </c>
      <c r="D339" s="2" t="s">
        <v>439</v>
      </c>
      <c r="E339" s="2" t="s">
        <v>57</v>
      </c>
      <c r="F339" s="3" t="s">
        <v>449</v>
      </c>
      <c r="G339" s="5" t="n">
        <v>33020013313</v>
      </c>
      <c r="H339" s="6" t="n">
        <v>71.1</v>
      </c>
      <c r="I339" s="6" t="n">
        <v>81.18</v>
      </c>
      <c r="J339" s="6" t="n">
        <f aca="false">H339*0.5+I339*0.5</f>
        <v>76.14</v>
      </c>
    </row>
    <row r="340" customFormat="false" ht="30" hidden="false" customHeight="true" outlineLevel="0" collapsed="false">
      <c r="A340" s="4" t="n">
        <v>5</v>
      </c>
      <c r="B340" s="2" t="s">
        <v>457</v>
      </c>
      <c r="C340" s="2" t="s">
        <v>12</v>
      </c>
      <c r="D340" s="2" t="s">
        <v>439</v>
      </c>
      <c r="E340" s="2" t="s">
        <v>57</v>
      </c>
      <c r="F340" s="3" t="s">
        <v>443</v>
      </c>
      <c r="G340" s="5" t="n">
        <v>33020013413</v>
      </c>
      <c r="H340" s="6" t="n">
        <v>65.4</v>
      </c>
      <c r="I340" s="6" t="n">
        <v>85.92</v>
      </c>
      <c r="J340" s="6" t="n">
        <f aca="false">H340*0.5+I340*0.5</f>
        <v>75.66</v>
      </c>
    </row>
    <row r="341" customFormat="false" ht="30" hidden="false" customHeight="true" outlineLevel="0" collapsed="false">
      <c r="A341" s="4" t="n">
        <v>29</v>
      </c>
      <c r="B341" s="2" t="s">
        <v>458</v>
      </c>
      <c r="C341" s="2" t="s">
        <v>12</v>
      </c>
      <c r="D341" s="2" t="s">
        <v>439</v>
      </c>
      <c r="E341" s="2" t="s">
        <v>60</v>
      </c>
      <c r="F341" s="3" t="s">
        <v>449</v>
      </c>
      <c r="G341" s="5" t="n">
        <v>33020013307</v>
      </c>
      <c r="H341" s="6" t="n">
        <v>67.8</v>
      </c>
      <c r="I341" s="6" t="n">
        <v>83</v>
      </c>
      <c r="J341" s="6" t="n">
        <f aca="false">H341*0.5+I341*0.5</f>
        <v>75.4</v>
      </c>
    </row>
    <row r="342" customFormat="false" ht="30" hidden="false" customHeight="true" outlineLevel="0" collapsed="false">
      <c r="A342" s="4" t="n">
        <v>1</v>
      </c>
      <c r="B342" s="2" t="s">
        <v>459</v>
      </c>
      <c r="C342" s="2" t="s">
        <v>12</v>
      </c>
      <c r="D342" s="2" t="s">
        <v>439</v>
      </c>
      <c r="E342" s="2" t="s">
        <v>57</v>
      </c>
      <c r="F342" s="3" t="s">
        <v>440</v>
      </c>
      <c r="G342" s="5" t="n">
        <v>33020013203</v>
      </c>
      <c r="H342" s="6" t="n">
        <v>67.5</v>
      </c>
      <c r="I342" s="6" t="n">
        <v>82.96</v>
      </c>
      <c r="J342" s="6" t="n">
        <f aca="false">H342*0.5+I342*0.5</f>
        <v>75.23</v>
      </c>
    </row>
    <row r="343" customFormat="false" ht="30" hidden="false" customHeight="true" outlineLevel="0" collapsed="false">
      <c r="A343" s="4" t="n">
        <v>22</v>
      </c>
      <c r="B343" s="2" t="s">
        <v>460</v>
      </c>
      <c r="C343" s="2" t="s">
        <v>12</v>
      </c>
      <c r="D343" s="2" t="s">
        <v>439</v>
      </c>
      <c r="E343" s="2" t="s">
        <v>48</v>
      </c>
      <c r="F343" s="3" t="s">
        <v>449</v>
      </c>
      <c r="G343" s="5" t="n">
        <v>33020013329</v>
      </c>
      <c r="H343" s="6" t="n">
        <v>67.2</v>
      </c>
      <c r="I343" s="6" t="n">
        <v>82.54</v>
      </c>
      <c r="J343" s="6" t="n">
        <f aca="false">H343*0.5+I343*0.5</f>
        <v>74.87</v>
      </c>
    </row>
    <row r="344" customFormat="false" ht="30" hidden="false" customHeight="true" outlineLevel="0" collapsed="false">
      <c r="A344" s="4" t="n">
        <v>11</v>
      </c>
      <c r="B344" s="2" t="s">
        <v>461</v>
      </c>
      <c r="C344" s="2" t="s">
        <v>12</v>
      </c>
      <c r="D344" s="2" t="s">
        <v>439</v>
      </c>
      <c r="E344" s="2" t="s">
        <v>57</v>
      </c>
      <c r="F344" s="3" t="s">
        <v>443</v>
      </c>
      <c r="G344" s="5" t="n">
        <v>33020013410</v>
      </c>
      <c r="H344" s="6" t="n">
        <v>64.8</v>
      </c>
      <c r="I344" s="6" t="n">
        <v>83.52</v>
      </c>
      <c r="J344" s="6" t="n">
        <f aca="false">H344*0.5+I344*0.5</f>
        <v>74.16</v>
      </c>
    </row>
    <row r="345" customFormat="false" ht="30" hidden="false" customHeight="true" outlineLevel="0" collapsed="false">
      <c r="A345" s="4" t="n">
        <v>9</v>
      </c>
      <c r="B345" s="2" t="s">
        <v>462</v>
      </c>
      <c r="C345" s="2" t="s">
        <v>12</v>
      </c>
      <c r="D345" s="2" t="s">
        <v>439</v>
      </c>
      <c r="E345" s="2" t="s">
        <v>57</v>
      </c>
      <c r="F345" s="3" t="s">
        <v>449</v>
      </c>
      <c r="G345" s="5" t="n">
        <v>33020013315</v>
      </c>
      <c r="H345" s="6" t="n">
        <v>64.1</v>
      </c>
      <c r="I345" s="6" t="n">
        <v>82.96</v>
      </c>
      <c r="J345" s="6" t="n">
        <f aca="false">H345*0.5+I345*0.5</f>
        <v>73.53</v>
      </c>
    </row>
    <row r="346" customFormat="false" ht="30" hidden="false" customHeight="true" outlineLevel="0" collapsed="false">
      <c r="A346" s="4" t="n">
        <v>39</v>
      </c>
      <c r="B346" s="2" t="s">
        <v>463</v>
      </c>
      <c r="C346" s="2" t="s">
        <v>12</v>
      </c>
      <c r="D346" s="2" t="s">
        <v>439</v>
      </c>
      <c r="E346" s="2" t="s">
        <v>24</v>
      </c>
      <c r="F346" s="3" t="s">
        <v>367</v>
      </c>
      <c r="G346" s="5" t="n">
        <v>33020013120</v>
      </c>
      <c r="H346" s="6" t="n">
        <v>64.1</v>
      </c>
      <c r="I346" s="6" t="n">
        <v>80.84</v>
      </c>
      <c r="J346" s="6" t="n">
        <f aca="false">H346*0.5+I346*0.5</f>
        <v>72.47</v>
      </c>
    </row>
    <row r="347" customFormat="false" ht="30" hidden="false" customHeight="true" outlineLevel="0" collapsed="false">
      <c r="A347" s="4" t="n">
        <v>30</v>
      </c>
      <c r="B347" s="2" t="s">
        <v>464</v>
      </c>
      <c r="C347" s="2" t="s">
        <v>12</v>
      </c>
      <c r="D347" s="2" t="s">
        <v>465</v>
      </c>
      <c r="E347" s="2" t="s">
        <v>60</v>
      </c>
      <c r="F347" s="3" t="s">
        <v>302</v>
      </c>
      <c r="G347" s="5" t="n">
        <v>33080014425</v>
      </c>
      <c r="H347" s="6" t="n">
        <v>81.2</v>
      </c>
      <c r="I347" s="6" t="n">
        <v>81.94</v>
      </c>
      <c r="J347" s="6" t="n">
        <f aca="false">H347*0.5+I347*0.5</f>
        <v>81.57</v>
      </c>
    </row>
    <row r="348" customFormat="false" ht="30" hidden="false" customHeight="true" outlineLevel="0" collapsed="false">
      <c r="A348" s="4" t="n">
        <v>10</v>
      </c>
      <c r="B348" s="2" t="s">
        <v>466</v>
      </c>
      <c r="C348" s="2" t="s">
        <v>12</v>
      </c>
      <c r="D348" s="2" t="s">
        <v>465</v>
      </c>
      <c r="E348" s="2" t="s">
        <v>57</v>
      </c>
      <c r="F348" s="3" t="s">
        <v>467</v>
      </c>
      <c r="G348" s="5" t="n">
        <v>33080014510</v>
      </c>
      <c r="H348" s="6" t="n">
        <v>74.5</v>
      </c>
      <c r="I348" s="6" t="n">
        <v>85.66</v>
      </c>
      <c r="J348" s="6" t="n">
        <f aca="false">H348*0.5+I348*0.5</f>
        <v>80.08</v>
      </c>
    </row>
    <row r="349" customFormat="false" ht="30" hidden="false" customHeight="true" outlineLevel="0" collapsed="false">
      <c r="A349" s="4" t="n">
        <v>32</v>
      </c>
      <c r="B349" s="2" t="s">
        <v>468</v>
      </c>
      <c r="C349" s="2" t="s">
        <v>12</v>
      </c>
      <c r="D349" s="2" t="s">
        <v>465</v>
      </c>
      <c r="E349" s="2" t="s">
        <v>60</v>
      </c>
      <c r="F349" s="3" t="s">
        <v>469</v>
      </c>
      <c r="G349" s="5" t="n">
        <v>33080014621</v>
      </c>
      <c r="H349" s="6" t="n">
        <v>71.8</v>
      </c>
      <c r="I349" s="6" t="n">
        <v>83.44</v>
      </c>
      <c r="J349" s="6" t="n">
        <f aca="false">H349*0.5+I349*0.5</f>
        <v>77.62</v>
      </c>
    </row>
    <row r="350" customFormat="false" ht="30" hidden="false" customHeight="true" outlineLevel="0" collapsed="false">
      <c r="A350" s="4" t="n">
        <v>3</v>
      </c>
      <c r="B350" s="2" t="s">
        <v>470</v>
      </c>
      <c r="C350" s="2" t="s">
        <v>12</v>
      </c>
      <c r="D350" s="2" t="s">
        <v>465</v>
      </c>
      <c r="E350" s="2" t="s">
        <v>57</v>
      </c>
      <c r="F350" s="3" t="s">
        <v>467</v>
      </c>
      <c r="G350" s="5" t="n">
        <v>33080014517</v>
      </c>
      <c r="H350" s="6" t="n">
        <v>73.6</v>
      </c>
      <c r="I350" s="6" t="n">
        <v>81.54</v>
      </c>
      <c r="J350" s="6" t="n">
        <f aca="false">H350*0.5+I350*0.5</f>
        <v>77.57</v>
      </c>
    </row>
    <row r="351" customFormat="false" ht="30" hidden="false" customHeight="true" outlineLevel="0" collapsed="false">
      <c r="A351" s="4" t="n">
        <v>12</v>
      </c>
      <c r="B351" s="2" t="s">
        <v>471</v>
      </c>
      <c r="C351" s="2" t="s">
        <v>12</v>
      </c>
      <c r="D351" s="2" t="s">
        <v>465</v>
      </c>
      <c r="E351" s="2" t="s">
        <v>57</v>
      </c>
      <c r="F351" s="3" t="s">
        <v>469</v>
      </c>
      <c r="G351" s="5" t="n">
        <v>33080014607</v>
      </c>
      <c r="H351" s="6" t="n">
        <v>71.8</v>
      </c>
      <c r="I351" s="6" t="n">
        <v>83.12</v>
      </c>
      <c r="J351" s="6" t="n">
        <f aca="false">H351*0.5+I351*0.5</f>
        <v>77.46</v>
      </c>
    </row>
    <row r="352" customFormat="false" ht="30" hidden="false" customHeight="true" outlineLevel="0" collapsed="false">
      <c r="A352" s="4" t="n">
        <v>18</v>
      </c>
      <c r="B352" s="2" t="s">
        <v>472</v>
      </c>
      <c r="C352" s="2" t="s">
        <v>17</v>
      </c>
      <c r="D352" s="2" t="s">
        <v>465</v>
      </c>
      <c r="E352" s="2" t="s">
        <v>57</v>
      </c>
      <c r="F352" s="3" t="s">
        <v>467</v>
      </c>
      <c r="G352" s="5" t="n">
        <v>33080014512</v>
      </c>
      <c r="H352" s="6" t="n">
        <v>68.8</v>
      </c>
      <c r="I352" s="6" t="n">
        <v>85.82</v>
      </c>
      <c r="J352" s="6" t="n">
        <f aca="false">H352*0.5+I352*0.5</f>
        <v>77.31</v>
      </c>
    </row>
    <row r="353" customFormat="false" ht="30" hidden="false" customHeight="true" outlineLevel="0" collapsed="false">
      <c r="A353" s="4" t="n">
        <v>26</v>
      </c>
      <c r="B353" s="2" t="s">
        <v>473</v>
      </c>
      <c r="C353" s="2" t="s">
        <v>12</v>
      </c>
      <c r="D353" s="2" t="s">
        <v>465</v>
      </c>
      <c r="E353" s="2" t="s">
        <v>60</v>
      </c>
      <c r="F353" s="3" t="s">
        <v>469</v>
      </c>
      <c r="G353" s="5" t="n">
        <v>33080014614</v>
      </c>
      <c r="H353" s="6" t="n">
        <v>73.8</v>
      </c>
      <c r="I353" s="6" t="n">
        <v>78.42</v>
      </c>
      <c r="J353" s="6" t="n">
        <f aca="false">H353*0.5+I353*0.5</f>
        <v>76.11</v>
      </c>
    </row>
    <row r="354" customFormat="false" ht="30" hidden="false" customHeight="true" outlineLevel="0" collapsed="false">
      <c r="A354" s="4" t="n">
        <v>34</v>
      </c>
      <c r="B354" s="2" t="s">
        <v>474</v>
      </c>
      <c r="C354" s="2" t="s">
        <v>12</v>
      </c>
      <c r="D354" s="2" t="s">
        <v>465</v>
      </c>
      <c r="E354" s="2" t="s">
        <v>60</v>
      </c>
      <c r="F354" s="3" t="s">
        <v>467</v>
      </c>
      <c r="G354" s="5" t="n">
        <v>33080014505</v>
      </c>
      <c r="H354" s="6" t="n">
        <v>65.4</v>
      </c>
      <c r="I354" s="6" t="n">
        <v>86.02</v>
      </c>
      <c r="J354" s="6" t="n">
        <f aca="false">H354*0.5+I354*0.5</f>
        <v>75.71</v>
      </c>
    </row>
    <row r="355" customFormat="false" ht="30" hidden="false" customHeight="true" outlineLevel="0" collapsed="false">
      <c r="A355" s="4" t="n">
        <v>28</v>
      </c>
      <c r="B355" s="2" t="s">
        <v>475</v>
      </c>
      <c r="C355" s="2" t="s">
        <v>12</v>
      </c>
      <c r="D355" s="2" t="s">
        <v>465</v>
      </c>
      <c r="E355" s="2" t="s">
        <v>60</v>
      </c>
      <c r="F355" s="3" t="s">
        <v>469</v>
      </c>
      <c r="G355" s="5" t="n">
        <v>33080014612</v>
      </c>
      <c r="H355" s="6" t="n">
        <v>68.8</v>
      </c>
      <c r="I355" s="6" t="n">
        <v>82.04</v>
      </c>
      <c r="J355" s="6" t="n">
        <f aca="false">H355*0.5+I355*0.5</f>
        <v>75.42</v>
      </c>
    </row>
    <row r="356" customFormat="false" ht="30" hidden="false" customHeight="true" outlineLevel="0" collapsed="false">
      <c r="A356" s="4" t="n">
        <v>14</v>
      </c>
      <c r="B356" s="2" t="s">
        <v>476</v>
      </c>
      <c r="C356" s="2" t="s">
        <v>12</v>
      </c>
      <c r="D356" s="2" t="s">
        <v>465</v>
      </c>
      <c r="E356" s="2" t="s">
        <v>57</v>
      </c>
      <c r="F356" s="3" t="s">
        <v>469</v>
      </c>
      <c r="G356" s="5" t="n">
        <v>33080014618</v>
      </c>
      <c r="H356" s="6" t="n">
        <v>68.4</v>
      </c>
      <c r="I356" s="6" t="n">
        <v>82.38</v>
      </c>
      <c r="J356" s="6" t="n">
        <f aca="false">H356*0.5+I356*0.5</f>
        <v>75.39</v>
      </c>
    </row>
    <row r="357" customFormat="false" ht="30" hidden="false" customHeight="true" outlineLevel="0" collapsed="false">
      <c r="A357" s="4" t="n">
        <v>25</v>
      </c>
      <c r="B357" s="2" t="s">
        <v>477</v>
      </c>
      <c r="C357" s="2" t="s">
        <v>12</v>
      </c>
      <c r="D357" s="2" t="s">
        <v>465</v>
      </c>
      <c r="E357" s="2" t="s">
        <v>60</v>
      </c>
      <c r="F357" s="3" t="s">
        <v>467</v>
      </c>
      <c r="G357" s="5" t="n">
        <v>33080014506</v>
      </c>
      <c r="H357" s="6" t="n">
        <v>66.4</v>
      </c>
      <c r="I357" s="6" t="n">
        <v>83.24</v>
      </c>
      <c r="J357" s="6" t="n">
        <f aca="false">H357*0.5+I357*0.5</f>
        <v>74.82</v>
      </c>
    </row>
    <row r="358" customFormat="false" ht="30" hidden="false" customHeight="true" outlineLevel="0" collapsed="false">
      <c r="A358" s="4" t="n">
        <v>16</v>
      </c>
      <c r="B358" s="3" t="s">
        <v>478</v>
      </c>
      <c r="C358" s="3" t="s">
        <v>12</v>
      </c>
      <c r="D358" s="3" t="s">
        <v>465</v>
      </c>
      <c r="E358" s="3" t="s">
        <v>57</v>
      </c>
      <c r="F358" s="3" t="s">
        <v>467</v>
      </c>
      <c r="G358" s="5" t="n">
        <v>33080014527</v>
      </c>
      <c r="H358" s="6" t="n">
        <v>66.1</v>
      </c>
      <c r="I358" s="6" t="n">
        <v>81.8</v>
      </c>
      <c r="J358" s="6" t="n">
        <f aca="false">H358*0.5+I358*0.5</f>
        <v>73.95</v>
      </c>
    </row>
    <row r="359" customFormat="false" ht="30" hidden="false" customHeight="true" outlineLevel="0" collapsed="false">
      <c r="A359" s="4" t="n">
        <v>31</v>
      </c>
      <c r="B359" s="2" t="s">
        <v>479</v>
      </c>
      <c r="C359" s="2" t="s">
        <v>17</v>
      </c>
      <c r="D359" s="2" t="s">
        <v>465</v>
      </c>
      <c r="E359" s="2" t="s">
        <v>60</v>
      </c>
      <c r="F359" s="3" t="s">
        <v>469</v>
      </c>
      <c r="G359" s="5" t="n">
        <v>33080014610</v>
      </c>
      <c r="H359" s="6" t="n">
        <v>65.1</v>
      </c>
      <c r="I359" s="6" t="n">
        <v>82.76</v>
      </c>
      <c r="J359" s="6" t="n">
        <f aca="false">H359*0.5+I359*0.5</f>
        <v>73.93</v>
      </c>
    </row>
    <row r="360" customFormat="false" ht="30" hidden="false" customHeight="true" outlineLevel="0" collapsed="false">
      <c r="A360" s="4" t="n">
        <v>37</v>
      </c>
      <c r="B360" s="2" t="s">
        <v>480</v>
      </c>
      <c r="C360" s="2" t="s">
        <v>12</v>
      </c>
      <c r="D360" s="2" t="s">
        <v>465</v>
      </c>
      <c r="E360" s="2" t="s">
        <v>24</v>
      </c>
      <c r="F360" s="3" t="s">
        <v>467</v>
      </c>
      <c r="G360" s="5" t="n">
        <v>33080014516</v>
      </c>
      <c r="H360" s="6" t="n">
        <v>64.8</v>
      </c>
      <c r="I360" s="6" t="n">
        <v>83</v>
      </c>
      <c r="J360" s="6" t="n">
        <f aca="false">H360*0.5+I360*0.5</f>
        <v>73.9</v>
      </c>
    </row>
    <row r="361" customFormat="false" ht="30" hidden="false" customHeight="true" outlineLevel="0" collapsed="false">
      <c r="A361" s="4" t="n">
        <v>27</v>
      </c>
      <c r="B361" s="2" t="s">
        <v>481</v>
      </c>
      <c r="C361" s="2" t="s">
        <v>12</v>
      </c>
      <c r="D361" s="2" t="s">
        <v>465</v>
      </c>
      <c r="E361" s="2" t="s">
        <v>60</v>
      </c>
      <c r="F361" s="3" t="s">
        <v>469</v>
      </c>
      <c r="G361" s="5" t="n">
        <v>33080014620</v>
      </c>
      <c r="H361" s="6" t="n">
        <v>59.8</v>
      </c>
      <c r="I361" s="6" t="n">
        <v>84.9</v>
      </c>
      <c r="J361" s="6" t="n">
        <f aca="false">H361*0.5+I361*0.5</f>
        <v>72.35</v>
      </c>
    </row>
    <row r="362" customFormat="false" ht="30" hidden="false" customHeight="true" outlineLevel="0" collapsed="false">
      <c r="A362" s="4" t="n">
        <v>11</v>
      </c>
      <c r="B362" s="2" t="s">
        <v>482</v>
      </c>
      <c r="C362" s="2" t="s">
        <v>12</v>
      </c>
      <c r="D362" s="2" t="s">
        <v>465</v>
      </c>
      <c r="E362" s="2" t="s">
        <v>57</v>
      </c>
      <c r="F362" s="3" t="s">
        <v>467</v>
      </c>
      <c r="G362" s="5" t="n">
        <v>33080014526</v>
      </c>
      <c r="H362" s="6" t="n">
        <v>61.4</v>
      </c>
      <c r="I362" s="6" t="n">
        <v>83.18</v>
      </c>
      <c r="J362" s="6" t="n">
        <f aca="false">H362*0.5+I362*0.5</f>
        <v>72.29</v>
      </c>
    </row>
    <row r="363" customFormat="false" ht="30" hidden="false" customHeight="true" outlineLevel="0" collapsed="false">
      <c r="A363" s="4" t="n">
        <v>5</v>
      </c>
      <c r="B363" s="2" t="s">
        <v>483</v>
      </c>
      <c r="C363" s="2" t="s">
        <v>12</v>
      </c>
      <c r="D363" s="2" t="s">
        <v>465</v>
      </c>
      <c r="E363" s="2" t="s">
        <v>57</v>
      </c>
      <c r="F363" s="3" t="s">
        <v>469</v>
      </c>
      <c r="G363" s="5" t="n">
        <v>33080014601</v>
      </c>
      <c r="H363" s="6" t="n">
        <v>62</v>
      </c>
      <c r="I363" s="6" t="n">
        <v>82.5</v>
      </c>
      <c r="J363" s="6" t="n">
        <f aca="false">H363*0.5+I363*0.5</f>
        <v>72.25</v>
      </c>
    </row>
    <row r="364" customFormat="false" ht="30" hidden="false" customHeight="true" outlineLevel="0" collapsed="false">
      <c r="A364" s="4" t="n">
        <v>9</v>
      </c>
      <c r="B364" s="2" t="s">
        <v>484</v>
      </c>
      <c r="C364" s="2" t="s">
        <v>12</v>
      </c>
      <c r="D364" s="2" t="s">
        <v>465</v>
      </c>
      <c r="E364" s="2" t="s">
        <v>57</v>
      </c>
      <c r="F364" s="3" t="s">
        <v>302</v>
      </c>
      <c r="G364" s="5" t="n">
        <v>33080014428</v>
      </c>
      <c r="H364" s="6" t="n">
        <v>63</v>
      </c>
      <c r="I364" s="6" t="n">
        <v>80.56</v>
      </c>
      <c r="J364" s="6" t="n">
        <f aca="false">H364*0.5+I364*0.5</f>
        <v>71.78</v>
      </c>
    </row>
    <row r="365" customFormat="false" ht="30" hidden="false" customHeight="true" outlineLevel="0" collapsed="false">
      <c r="A365" s="4" t="n">
        <v>23</v>
      </c>
      <c r="B365" s="2" t="s">
        <v>485</v>
      </c>
      <c r="C365" s="2" t="s">
        <v>12</v>
      </c>
      <c r="D365" s="2" t="s">
        <v>465</v>
      </c>
      <c r="E365" s="2" t="s">
        <v>14</v>
      </c>
      <c r="F365" s="3" t="s">
        <v>469</v>
      </c>
      <c r="G365" s="5" t="n">
        <v>33080014609</v>
      </c>
      <c r="H365" s="6" t="n">
        <v>59.4</v>
      </c>
      <c r="I365" s="6" t="n">
        <v>84.14</v>
      </c>
      <c r="J365" s="6" t="n">
        <f aca="false">H365*0.5+I365*0.5</f>
        <v>71.77</v>
      </c>
    </row>
    <row r="366" customFormat="false" ht="30" hidden="false" customHeight="true" outlineLevel="0" collapsed="false">
      <c r="A366" s="4" t="n">
        <v>4</v>
      </c>
      <c r="B366" s="2" t="s">
        <v>486</v>
      </c>
      <c r="C366" s="2" t="s">
        <v>12</v>
      </c>
      <c r="D366" s="2" t="s">
        <v>465</v>
      </c>
      <c r="E366" s="2" t="s">
        <v>57</v>
      </c>
      <c r="F366" s="3" t="s">
        <v>467</v>
      </c>
      <c r="G366" s="5" t="n">
        <v>33080014514</v>
      </c>
      <c r="H366" s="6" t="n">
        <v>58.7</v>
      </c>
      <c r="I366" s="6" t="n">
        <v>82.62</v>
      </c>
      <c r="J366" s="6" t="n">
        <f aca="false">H366*0.5+I366*0.5</f>
        <v>70.66</v>
      </c>
    </row>
    <row r="367" customFormat="false" ht="30" hidden="false" customHeight="true" outlineLevel="0" collapsed="false">
      <c r="A367" s="4" t="n">
        <v>8</v>
      </c>
      <c r="B367" s="2" t="s">
        <v>487</v>
      </c>
      <c r="C367" s="2" t="s">
        <v>17</v>
      </c>
      <c r="D367" s="2" t="s">
        <v>465</v>
      </c>
      <c r="E367" s="2" t="s">
        <v>57</v>
      </c>
      <c r="F367" s="3" t="s">
        <v>469</v>
      </c>
      <c r="G367" s="5" t="n">
        <v>33080014623</v>
      </c>
      <c r="H367" s="6" t="n">
        <v>60.4</v>
      </c>
      <c r="I367" s="6" t="n">
        <v>80.42</v>
      </c>
      <c r="J367" s="6" t="n">
        <f aca="false">H367*0.5+I367*0.5</f>
        <v>70.41</v>
      </c>
    </row>
    <row r="368" customFormat="false" ht="30" hidden="false" customHeight="true" outlineLevel="0" collapsed="false">
      <c r="A368" s="4" t="n">
        <v>1</v>
      </c>
      <c r="B368" s="2" t="s">
        <v>488</v>
      </c>
      <c r="C368" s="2" t="s">
        <v>12</v>
      </c>
      <c r="D368" s="2" t="s">
        <v>465</v>
      </c>
      <c r="E368" s="2" t="s">
        <v>57</v>
      </c>
      <c r="F368" s="3" t="s">
        <v>302</v>
      </c>
      <c r="G368" s="5" t="n">
        <v>33080014419</v>
      </c>
      <c r="H368" s="6" t="n">
        <v>58.1</v>
      </c>
      <c r="I368" s="6" t="n">
        <v>77.76</v>
      </c>
      <c r="J368" s="6" t="n">
        <f aca="false">H368*0.5+I368*0.5</f>
        <v>67.93</v>
      </c>
    </row>
    <row r="369" customFormat="false" ht="30" hidden="false" customHeight="true" outlineLevel="0" collapsed="false">
      <c r="A369" s="2" t="s">
        <v>489</v>
      </c>
      <c r="B369" s="2" t="s">
        <v>490</v>
      </c>
      <c r="C369" s="2" t="s">
        <v>12</v>
      </c>
      <c r="D369" s="2" t="s">
        <v>13</v>
      </c>
      <c r="E369" s="2" t="s">
        <v>14</v>
      </c>
      <c r="F369" s="3" t="s">
        <v>15</v>
      </c>
      <c r="G369" s="5" t="n">
        <v>11040050923</v>
      </c>
      <c r="H369" s="6" t="n">
        <v>71.5</v>
      </c>
      <c r="I369" s="13" t="s">
        <v>489</v>
      </c>
      <c r="J369" s="13"/>
    </row>
    <row r="370" customFormat="false" ht="30" hidden="false" customHeight="true" outlineLevel="0" collapsed="false">
      <c r="A370" s="2" t="s">
        <v>489</v>
      </c>
      <c r="B370" s="2" t="s">
        <v>491</v>
      </c>
      <c r="C370" s="2" t="s">
        <v>12</v>
      </c>
      <c r="D370" s="2" t="s">
        <v>23</v>
      </c>
      <c r="E370" s="2" t="s">
        <v>24</v>
      </c>
      <c r="F370" s="3" t="s">
        <v>15</v>
      </c>
      <c r="G370" s="5" t="n">
        <v>11040030913</v>
      </c>
      <c r="H370" s="13" t="n">
        <v>69.5</v>
      </c>
      <c r="I370" s="13" t="s">
        <v>489</v>
      </c>
      <c r="J370" s="13"/>
    </row>
    <row r="371" customFormat="false" ht="30" hidden="false" customHeight="true" outlineLevel="0" collapsed="false">
      <c r="A371" s="2" t="s">
        <v>489</v>
      </c>
      <c r="B371" s="2" t="s">
        <v>492</v>
      </c>
      <c r="C371" s="2" t="s">
        <v>12</v>
      </c>
      <c r="D371" s="2" t="s">
        <v>26</v>
      </c>
      <c r="E371" s="2" t="s">
        <v>14</v>
      </c>
      <c r="F371" s="3" t="s">
        <v>54</v>
      </c>
      <c r="G371" s="5" t="n">
        <v>11030050501</v>
      </c>
      <c r="H371" s="13" t="n">
        <v>70.5</v>
      </c>
      <c r="I371" s="13" t="s">
        <v>489</v>
      </c>
      <c r="J371" s="13"/>
    </row>
    <row r="372" customFormat="false" ht="30" hidden="false" customHeight="true" outlineLevel="0" collapsed="false">
      <c r="A372" s="2" t="s">
        <v>489</v>
      </c>
      <c r="B372" s="2" t="s">
        <v>493</v>
      </c>
      <c r="C372" s="2" t="s">
        <v>12</v>
      </c>
      <c r="D372" s="2" t="s">
        <v>29</v>
      </c>
      <c r="E372" s="14" t="s">
        <v>19</v>
      </c>
      <c r="F372" s="3" t="s">
        <v>27</v>
      </c>
      <c r="G372" s="5" t="n">
        <v>11030040427</v>
      </c>
      <c r="H372" s="13" t="n">
        <v>75.2</v>
      </c>
      <c r="I372" s="13" t="s">
        <v>489</v>
      </c>
      <c r="J372" s="13"/>
    </row>
    <row r="373" customFormat="false" ht="30" hidden="false" customHeight="true" outlineLevel="0" collapsed="false">
      <c r="A373" s="2" t="s">
        <v>489</v>
      </c>
      <c r="B373" s="14" t="s">
        <v>494</v>
      </c>
      <c r="C373" s="14" t="s">
        <v>17</v>
      </c>
      <c r="D373" s="14" t="s">
        <v>29</v>
      </c>
      <c r="E373" s="14" t="s">
        <v>19</v>
      </c>
      <c r="F373" s="3" t="s">
        <v>27</v>
      </c>
      <c r="G373" s="5" t="n">
        <v>11030040423</v>
      </c>
      <c r="H373" s="13" t="n">
        <v>35.4</v>
      </c>
      <c r="I373" s="13" t="s">
        <v>489</v>
      </c>
      <c r="J373" s="13"/>
    </row>
    <row r="374" customFormat="false" ht="30" hidden="false" customHeight="true" outlineLevel="0" collapsed="false">
      <c r="A374" s="2" t="s">
        <v>489</v>
      </c>
      <c r="B374" s="2" t="s">
        <v>495</v>
      </c>
      <c r="C374" s="2" t="s">
        <v>17</v>
      </c>
      <c r="D374" s="2" t="s">
        <v>31</v>
      </c>
      <c r="E374" s="2" t="s">
        <v>24</v>
      </c>
      <c r="F374" s="3" t="s">
        <v>27</v>
      </c>
      <c r="G374" s="5" t="n">
        <v>11030030412</v>
      </c>
      <c r="H374" s="13" t="n">
        <v>76.5</v>
      </c>
      <c r="I374" s="13" t="s">
        <v>489</v>
      </c>
      <c r="J374" s="13"/>
    </row>
    <row r="375" customFormat="false" ht="30" hidden="false" customHeight="true" outlineLevel="0" collapsed="false">
      <c r="A375" s="2" t="s">
        <v>489</v>
      </c>
      <c r="B375" s="2" t="s">
        <v>496</v>
      </c>
      <c r="C375" s="2" t="s">
        <v>17</v>
      </c>
      <c r="D375" s="2" t="s">
        <v>38</v>
      </c>
      <c r="E375" s="2" t="s">
        <v>19</v>
      </c>
      <c r="F375" s="3" t="s">
        <v>35</v>
      </c>
      <c r="G375" s="5" t="n">
        <v>11020040222</v>
      </c>
      <c r="H375" s="13" t="n">
        <v>59.8</v>
      </c>
      <c r="I375" s="13" t="s">
        <v>489</v>
      </c>
      <c r="J375" s="13"/>
    </row>
    <row r="376" customFormat="false" ht="30" hidden="false" customHeight="true" outlineLevel="0" collapsed="false">
      <c r="A376" s="2" t="s">
        <v>489</v>
      </c>
      <c r="B376" s="2" t="s">
        <v>497</v>
      </c>
      <c r="C376" s="2" t="s">
        <v>12</v>
      </c>
      <c r="D376" s="2" t="s">
        <v>498</v>
      </c>
      <c r="E376" s="2" t="s">
        <v>24</v>
      </c>
      <c r="F376" s="3" t="s">
        <v>35</v>
      </c>
      <c r="G376" s="5" t="n">
        <v>11020030219</v>
      </c>
      <c r="H376" s="13" t="n">
        <v>68.8</v>
      </c>
      <c r="I376" s="13" t="s">
        <v>489</v>
      </c>
      <c r="J376" s="13"/>
    </row>
    <row r="377" customFormat="false" ht="30" hidden="false" customHeight="true" outlineLevel="0" collapsed="false">
      <c r="A377" s="2" t="s">
        <v>489</v>
      </c>
      <c r="B377" s="2" t="s">
        <v>499</v>
      </c>
      <c r="C377" s="2" t="s">
        <v>12</v>
      </c>
      <c r="D377" s="2" t="s">
        <v>498</v>
      </c>
      <c r="E377" s="2" t="s">
        <v>24</v>
      </c>
      <c r="F377" s="3" t="s">
        <v>35</v>
      </c>
      <c r="G377" s="5" t="n">
        <v>11020030217</v>
      </c>
      <c r="H377" s="13" t="n">
        <v>64.1</v>
      </c>
      <c r="I377" s="13" t="s">
        <v>489</v>
      </c>
      <c r="J377" s="13"/>
    </row>
    <row r="378" customFormat="false" ht="30" hidden="false" customHeight="true" outlineLevel="0" collapsed="false">
      <c r="A378" s="2" t="s">
        <v>489</v>
      </c>
      <c r="B378" s="2" t="s">
        <v>500</v>
      </c>
      <c r="C378" s="2" t="s">
        <v>12</v>
      </c>
      <c r="D378" s="2" t="s">
        <v>56</v>
      </c>
      <c r="E378" s="2" t="s">
        <v>57</v>
      </c>
      <c r="F378" s="3" t="s">
        <v>27</v>
      </c>
      <c r="G378" s="5" t="n">
        <v>11030020405</v>
      </c>
      <c r="H378" s="13" t="n">
        <v>69.8</v>
      </c>
      <c r="I378" s="13" t="s">
        <v>489</v>
      </c>
      <c r="J378" s="7"/>
    </row>
    <row r="379" customFormat="false" ht="30" hidden="false" customHeight="true" outlineLevel="0" collapsed="false">
      <c r="A379" s="2" t="s">
        <v>489</v>
      </c>
      <c r="B379" s="2" t="s">
        <v>501</v>
      </c>
      <c r="C379" s="2" t="s">
        <v>12</v>
      </c>
      <c r="D379" s="2" t="s">
        <v>56</v>
      </c>
      <c r="E379" s="2" t="s">
        <v>502</v>
      </c>
      <c r="F379" s="3" t="s">
        <v>27</v>
      </c>
      <c r="G379" s="5" t="n">
        <v>11030020406</v>
      </c>
      <c r="H379" s="13" t="n">
        <v>50.3</v>
      </c>
      <c r="I379" s="13" t="s">
        <v>489</v>
      </c>
      <c r="J379" s="7"/>
    </row>
    <row r="380" customFormat="false" ht="30" hidden="false" customHeight="true" outlineLevel="0" collapsed="false">
      <c r="A380" s="2" t="s">
        <v>489</v>
      </c>
      <c r="B380" s="2" t="s">
        <v>503</v>
      </c>
      <c r="C380" s="2" t="s">
        <v>17</v>
      </c>
      <c r="D380" s="2" t="s">
        <v>59</v>
      </c>
      <c r="E380" s="2" t="s">
        <v>504</v>
      </c>
      <c r="F380" s="3" t="s">
        <v>27</v>
      </c>
      <c r="G380" s="5" t="n">
        <v>11030010401</v>
      </c>
      <c r="H380" s="13" t="n">
        <v>56.4</v>
      </c>
      <c r="I380" s="13" t="s">
        <v>489</v>
      </c>
      <c r="J380" s="7"/>
    </row>
    <row r="381" customFormat="false" ht="30" hidden="false" customHeight="true" outlineLevel="0" collapsed="false">
      <c r="A381" s="2" t="s">
        <v>489</v>
      </c>
      <c r="B381" s="2" t="s">
        <v>505</v>
      </c>
      <c r="C381" s="2" t="s">
        <v>12</v>
      </c>
      <c r="D381" s="2" t="s">
        <v>64</v>
      </c>
      <c r="E381" s="2" t="s">
        <v>48</v>
      </c>
      <c r="F381" s="3" t="s">
        <v>61</v>
      </c>
      <c r="G381" s="5" t="n">
        <v>11020060328</v>
      </c>
      <c r="H381" s="13" t="n">
        <v>70.1</v>
      </c>
      <c r="I381" s="13" t="s">
        <v>489</v>
      </c>
      <c r="J381" s="7"/>
    </row>
    <row r="382" customFormat="false" ht="30" hidden="false" customHeight="true" outlineLevel="0" collapsed="false">
      <c r="A382" s="2" t="s">
        <v>489</v>
      </c>
      <c r="B382" s="2" t="s">
        <v>506</v>
      </c>
      <c r="C382" s="2" t="s">
        <v>12</v>
      </c>
      <c r="D382" s="2" t="s">
        <v>64</v>
      </c>
      <c r="E382" s="3" t="s">
        <v>48</v>
      </c>
      <c r="F382" s="3" t="s">
        <v>61</v>
      </c>
      <c r="G382" s="5" t="n">
        <v>11020060307</v>
      </c>
      <c r="H382" s="13" t="n">
        <v>69.8</v>
      </c>
      <c r="I382" s="13" t="s">
        <v>489</v>
      </c>
      <c r="J382" s="7"/>
    </row>
    <row r="383" customFormat="false" ht="30" hidden="false" customHeight="true" outlineLevel="0" collapsed="false">
      <c r="A383" s="2" t="s">
        <v>489</v>
      </c>
      <c r="B383" s="2" t="s">
        <v>507</v>
      </c>
      <c r="C383" s="2" t="s">
        <v>17</v>
      </c>
      <c r="D383" s="2" t="s">
        <v>71</v>
      </c>
      <c r="E383" s="2" t="s">
        <v>60</v>
      </c>
      <c r="F383" s="3" t="s">
        <v>41</v>
      </c>
      <c r="G383" s="5" t="n">
        <v>11020010124</v>
      </c>
      <c r="H383" s="13" t="n">
        <v>80.6</v>
      </c>
      <c r="I383" s="13" t="s">
        <v>489</v>
      </c>
      <c r="J383" s="7"/>
    </row>
    <row r="384" customFormat="false" ht="30" hidden="false" customHeight="true" outlineLevel="0" collapsed="false">
      <c r="A384" s="2" t="s">
        <v>489</v>
      </c>
      <c r="B384" s="2" t="s">
        <v>508</v>
      </c>
      <c r="C384" s="2" t="s">
        <v>12</v>
      </c>
      <c r="D384" s="2" t="s">
        <v>78</v>
      </c>
      <c r="E384" s="2" t="s">
        <v>60</v>
      </c>
      <c r="F384" s="3" t="s">
        <v>84</v>
      </c>
      <c r="G384" s="5" t="n">
        <v>11040010627</v>
      </c>
      <c r="H384" s="13" t="n">
        <v>80.6</v>
      </c>
      <c r="I384" s="13" t="s">
        <v>489</v>
      </c>
      <c r="J384" s="13"/>
    </row>
    <row r="385" customFormat="false" ht="30" hidden="false" customHeight="true" outlineLevel="0" collapsed="false">
      <c r="A385" s="2" t="s">
        <v>489</v>
      </c>
      <c r="B385" s="2" t="s">
        <v>509</v>
      </c>
      <c r="C385" s="2" t="s">
        <v>12</v>
      </c>
      <c r="D385" s="2" t="s">
        <v>78</v>
      </c>
      <c r="E385" s="2" t="s">
        <v>60</v>
      </c>
      <c r="F385" s="3" t="s">
        <v>54</v>
      </c>
      <c r="G385" s="5" t="n">
        <v>11040010510</v>
      </c>
      <c r="H385" s="13" t="n">
        <v>75.5</v>
      </c>
      <c r="I385" s="13" t="s">
        <v>489</v>
      </c>
      <c r="J385" s="13"/>
    </row>
    <row r="386" customFormat="false" ht="30" hidden="false" customHeight="true" outlineLevel="0" collapsed="false">
      <c r="A386" s="2" t="s">
        <v>489</v>
      </c>
      <c r="B386" s="2" t="s">
        <v>510</v>
      </c>
      <c r="C386" s="2" t="s">
        <v>12</v>
      </c>
      <c r="D386" s="2" t="s">
        <v>78</v>
      </c>
      <c r="E386" s="2" t="s">
        <v>79</v>
      </c>
      <c r="F386" s="3" t="s">
        <v>54</v>
      </c>
      <c r="G386" s="5" t="n">
        <v>11040010524</v>
      </c>
      <c r="H386" s="13" t="n">
        <v>75.2</v>
      </c>
      <c r="I386" s="13" t="s">
        <v>489</v>
      </c>
      <c r="J386" s="13"/>
    </row>
    <row r="387" customFormat="false" ht="30" hidden="false" customHeight="true" outlineLevel="0" collapsed="false">
      <c r="A387" s="2" t="s">
        <v>489</v>
      </c>
      <c r="B387" s="2" t="s">
        <v>511</v>
      </c>
      <c r="C387" s="2" t="s">
        <v>12</v>
      </c>
      <c r="D387" s="2" t="s">
        <v>78</v>
      </c>
      <c r="E387" s="2" t="s">
        <v>60</v>
      </c>
      <c r="F387" s="3" t="s">
        <v>84</v>
      </c>
      <c r="G387" s="5" t="n">
        <v>11040010621</v>
      </c>
      <c r="H387" s="13" t="n">
        <v>74.8</v>
      </c>
      <c r="I387" s="13" t="s">
        <v>489</v>
      </c>
      <c r="J387" s="13"/>
    </row>
    <row r="388" customFormat="false" ht="30" hidden="false" customHeight="true" outlineLevel="0" collapsed="false">
      <c r="A388" s="2" t="s">
        <v>489</v>
      </c>
      <c r="B388" s="2" t="s">
        <v>512</v>
      </c>
      <c r="C388" s="2" t="s">
        <v>12</v>
      </c>
      <c r="D388" s="2" t="s">
        <v>78</v>
      </c>
      <c r="E388" s="2" t="s">
        <v>60</v>
      </c>
      <c r="F388" s="3" t="s">
        <v>84</v>
      </c>
      <c r="G388" s="5" t="n">
        <v>11040010628</v>
      </c>
      <c r="H388" s="13" t="n">
        <v>69.1</v>
      </c>
      <c r="I388" s="13" t="s">
        <v>489</v>
      </c>
      <c r="J388" s="13"/>
    </row>
    <row r="389" customFormat="false" ht="30" hidden="false" customHeight="true" outlineLevel="0" collapsed="false">
      <c r="A389" s="2" t="s">
        <v>489</v>
      </c>
      <c r="B389" s="2" t="s">
        <v>513</v>
      </c>
      <c r="C389" s="2" t="s">
        <v>12</v>
      </c>
      <c r="D389" s="2" t="s">
        <v>78</v>
      </c>
      <c r="E389" s="2" t="s">
        <v>79</v>
      </c>
      <c r="F389" s="3" t="s">
        <v>54</v>
      </c>
      <c r="G389" s="5" t="n">
        <v>11040010518</v>
      </c>
      <c r="H389" s="13" t="n">
        <v>66.9</v>
      </c>
      <c r="I389" s="13" t="s">
        <v>489</v>
      </c>
      <c r="J389" s="13"/>
    </row>
    <row r="390" customFormat="false" ht="30" hidden="false" customHeight="true" outlineLevel="0" collapsed="false">
      <c r="A390" s="2" t="s">
        <v>489</v>
      </c>
      <c r="B390" s="2" t="s">
        <v>514</v>
      </c>
      <c r="C390" s="2" t="s">
        <v>17</v>
      </c>
      <c r="D390" s="2" t="s">
        <v>78</v>
      </c>
      <c r="E390" s="2" t="s">
        <v>60</v>
      </c>
      <c r="F390" s="3" t="s">
        <v>54</v>
      </c>
      <c r="G390" s="5" t="n">
        <v>11040010511</v>
      </c>
      <c r="H390" s="13" t="n">
        <v>66.4</v>
      </c>
      <c r="I390" s="13" t="s">
        <v>489</v>
      </c>
      <c r="J390" s="13"/>
    </row>
    <row r="391" customFormat="false" ht="30" hidden="false" customHeight="true" outlineLevel="0" collapsed="false">
      <c r="A391" s="2" t="s">
        <v>489</v>
      </c>
      <c r="B391" s="2" t="s">
        <v>515</v>
      </c>
      <c r="C391" s="2" t="s">
        <v>12</v>
      </c>
      <c r="D391" s="2" t="s">
        <v>78</v>
      </c>
      <c r="E391" s="2" t="s">
        <v>60</v>
      </c>
      <c r="F391" s="3" t="s">
        <v>84</v>
      </c>
      <c r="G391" s="5" t="n">
        <v>11040010605</v>
      </c>
      <c r="H391" s="13" t="n">
        <v>63.5</v>
      </c>
      <c r="I391" s="13" t="s">
        <v>489</v>
      </c>
      <c r="J391" s="13"/>
    </row>
    <row r="392" customFormat="false" ht="30" hidden="false" customHeight="true" outlineLevel="0" collapsed="false">
      <c r="A392" s="2" t="s">
        <v>489</v>
      </c>
      <c r="B392" s="2" t="s">
        <v>516</v>
      </c>
      <c r="C392" s="2" t="s">
        <v>12</v>
      </c>
      <c r="D392" s="2" t="s">
        <v>78</v>
      </c>
      <c r="E392" s="2" t="s">
        <v>79</v>
      </c>
      <c r="F392" s="3" t="s">
        <v>54</v>
      </c>
      <c r="G392" s="5" t="n">
        <v>11040010522</v>
      </c>
      <c r="H392" s="13" t="n">
        <v>62.8</v>
      </c>
      <c r="I392" s="13" t="s">
        <v>489</v>
      </c>
      <c r="J392" s="13"/>
    </row>
    <row r="393" customFormat="false" ht="30" hidden="false" customHeight="true" outlineLevel="0" collapsed="false">
      <c r="A393" s="2" t="s">
        <v>489</v>
      </c>
      <c r="B393" s="2" t="s">
        <v>517</v>
      </c>
      <c r="C393" s="2" t="s">
        <v>12</v>
      </c>
      <c r="D393" s="2" t="s">
        <v>78</v>
      </c>
      <c r="E393" s="2" t="s">
        <v>60</v>
      </c>
      <c r="F393" s="3" t="s">
        <v>84</v>
      </c>
      <c r="G393" s="5" t="n">
        <v>11040010607</v>
      </c>
      <c r="H393" s="13" t="n">
        <v>62.5</v>
      </c>
      <c r="I393" s="13" t="s">
        <v>489</v>
      </c>
      <c r="J393" s="13"/>
    </row>
    <row r="394" customFormat="false" ht="30" hidden="false" customHeight="true" outlineLevel="0" collapsed="false">
      <c r="A394" s="2" t="s">
        <v>489</v>
      </c>
      <c r="B394" s="2" t="s">
        <v>518</v>
      </c>
      <c r="C394" s="2" t="s">
        <v>17</v>
      </c>
      <c r="D394" s="2" t="s">
        <v>92</v>
      </c>
      <c r="E394" s="2" t="s">
        <v>79</v>
      </c>
      <c r="F394" s="3" t="s">
        <v>41</v>
      </c>
      <c r="G394" s="5" t="n">
        <v>11010010102</v>
      </c>
      <c r="H394" s="13" t="n">
        <v>67.2</v>
      </c>
      <c r="I394" s="13" t="s">
        <v>489</v>
      </c>
      <c r="J394" s="13"/>
    </row>
    <row r="395" customFormat="false" ht="30" hidden="false" customHeight="true" outlineLevel="0" collapsed="false">
      <c r="A395" s="2" t="s">
        <v>489</v>
      </c>
      <c r="B395" s="2" t="s">
        <v>519</v>
      </c>
      <c r="C395" s="2" t="s">
        <v>12</v>
      </c>
      <c r="D395" s="2" t="s">
        <v>92</v>
      </c>
      <c r="E395" s="2" t="s">
        <v>60</v>
      </c>
      <c r="F395" s="3" t="s">
        <v>41</v>
      </c>
      <c r="G395" s="5" t="n">
        <v>11010010103</v>
      </c>
      <c r="H395" s="13" t="n">
        <v>63.8</v>
      </c>
      <c r="I395" s="13" t="s">
        <v>489</v>
      </c>
      <c r="J395" s="13"/>
    </row>
    <row r="396" customFormat="false" ht="30" hidden="false" customHeight="true" outlineLevel="0" collapsed="false">
      <c r="A396" s="2" t="s">
        <v>489</v>
      </c>
      <c r="B396" s="2" t="s">
        <v>520</v>
      </c>
      <c r="C396" s="2" t="s">
        <v>12</v>
      </c>
      <c r="D396" s="2" t="s">
        <v>96</v>
      </c>
      <c r="E396" s="2" t="s">
        <v>57</v>
      </c>
      <c r="F396" s="3" t="s">
        <v>82</v>
      </c>
      <c r="G396" s="5" t="n">
        <v>11040020722</v>
      </c>
      <c r="H396" s="13" t="n">
        <v>87</v>
      </c>
      <c r="I396" s="13" t="s">
        <v>489</v>
      </c>
      <c r="J396" s="13"/>
    </row>
    <row r="397" customFormat="false" ht="30" hidden="false" customHeight="true" outlineLevel="0" collapsed="false">
      <c r="A397" s="2" t="s">
        <v>489</v>
      </c>
      <c r="B397" s="2" t="s">
        <v>521</v>
      </c>
      <c r="C397" s="2" t="s">
        <v>12</v>
      </c>
      <c r="D397" s="2" t="s">
        <v>96</v>
      </c>
      <c r="E397" s="2" t="s">
        <v>57</v>
      </c>
      <c r="F397" s="3" t="s">
        <v>97</v>
      </c>
      <c r="G397" s="5" t="n">
        <v>11040020816</v>
      </c>
      <c r="H397" s="13" t="n">
        <v>75.5</v>
      </c>
      <c r="I397" s="13" t="s">
        <v>489</v>
      </c>
      <c r="J397" s="13"/>
    </row>
    <row r="398" customFormat="false" ht="30" hidden="false" customHeight="true" outlineLevel="0" collapsed="false">
      <c r="A398" s="2" t="s">
        <v>489</v>
      </c>
      <c r="B398" s="2" t="s">
        <v>522</v>
      </c>
      <c r="C398" s="2" t="s">
        <v>12</v>
      </c>
      <c r="D398" s="2" t="s">
        <v>96</v>
      </c>
      <c r="E398" s="2" t="s">
        <v>57</v>
      </c>
      <c r="F398" s="3" t="s">
        <v>82</v>
      </c>
      <c r="G398" s="5" t="n">
        <v>11040020708</v>
      </c>
      <c r="H398" s="13" t="n">
        <v>71.8</v>
      </c>
      <c r="I398" s="13" t="s">
        <v>489</v>
      </c>
      <c r="J398" s="13"/>
    </row>
    <row r="399" customFormat="false" ht="30" hidden="false" customHeight="true" outlineLevel="0" collapsed="false">
      <c r="A399" s="2" t="s">
        <v>489</v>
      </c>
      <c r="B399" s="2" t="s">
        <v>523</v>
      </c>
      <c r="C399" s="2" t="s">
        <v>12</v>
      </c>
      <c r="D399" s="2" t="s">
        <v>96</v>
      </c>
      <c r="E399" s="2" t="s">
        <v>502</v>
      </c>
      <c r="F399" s="3" t="s">
        <v>97</v>
      </c>
      <c r="G399" s="5" t="n">
        <v>11040020809</v>
      </c>
      <c r="H399" s="13" t="n">
        <v>71</v>
      </c>
      <c r="I399" s="13" t="s">
        <v>489</v>
      </c>
      <c r="J399" s="13"/>
    </row>
    <row r="400" customFormat="false" ht="30" hidden="false" customHeight="true" outlineLevel="0" collapsed="false">
      <c r="A400" s="2" t="s">
        <v>489</v>
      </c>
      <c r="B400" s="2" t="s">
        <v>524</v>
      </c>
      <c r="C400" s="2" t="s">
        <v>12</v>
      </c>
      <c r="D400" s="2" t="s">
        <v>96</v>
      </c>
      <c r="E400" s="2" t="s">
        <v>57</v>
      </c>
      <c r="F400" s="3" t="s">
        <v>97</v>
      </c>
      <c r="G400" s="5" t="n">
        <v>11040020824</v>
      </c>
      <c r="H400" s="13" t="n">
        <v>70.8</v>
      </c>
      <c r="I400" s="13" t="s">
        <v>489</v>
      </c>
      <c r="J400" s="13"/>
    </row>
    <row r="401" customFormat="false" ht="30" hidden="false" customHeight="true" outlineLevel="0" collapsed="false">
      <c r="A401" s="2" t="s">
        <v>489</v>
      </c>
      <c r="B401" s="2" t="s">
        <v>525</v>
      </c>
      <c r="C401" s="2" t="s">
        <v>12</v>
      </c>
      <c r="D401" s="2" t="s">
        <v>96</v>
      </c>
      <c r="E401" s="2" t="s">
        <v>57</v>
      </c>
      <c r="F401" s="3" t="s">
        <v>97</v>
      </c>
      <c r="G401" s="5" t="n">
        <v>11040020804</v>
      </c>
      <c r="H401" s="13" t="n">
        <v>70.1</v>
      </c>
      <c r="I401" s="13" t="s">
        <v>489</v>
      </c>
      <c r="J401" s="13"/>
    </row>
    <row r="402" customFormat="false" ht="30" hidden="false" customHeight="true" outlineLevel="0" collapsed="false">
      <c r="A402" s="2" t="s">
        <v>489</v>
      </c>
      <c r="B402" s="2" t="s">
        <v>526</v>
      </c>
      <c r="C402" s="2" t="s">
        <v>12</v>
      </c>
      <c r="D402" s="2" t="s">
        <v>96</v>
      </c>
      <c r="E402" s="2" t="s">
        <v>57</v>
      </c>
      <c r="F402" s="3" t="s">
        <v>97</v>
      </c>
      <c r="G402" s="5" t="n">
        <v>11040020815</v>
      </c>
      <c r="H402" s="13" t="n">
        <v>68.1</v>
      </c>
      <c r="I402" s="13" t="s">
        <v>489</v>
      </c>
      <c r="J402" s="13"/>
    </row>
    <row r="403" customFormat="false" ht="30" hidden="false" customHeight="true" outlineLevel="0" collapsed="false">
      <c r="A403" s="2" t="s">
        <v>489</v>
      </c>
      <c r="B403" s="2" t="s">
        <v>527</v>
      </c>
      <c r="C403" s="2" t="s">
        <v>12</v>
      </c>
      <c r="D403" s="2" t="s">
        <v>96</v>
      </c>
      <c r="E403" s="2" t="s">
        <v>57</v>
      </c>
      <c r="F403" s="3" t="s">
        <v>97</v>
      </c>
      <c r="G403" s="5" t="n">
        <v>11040020826</v>
      </c>
      <c r="H403" s="13" t="n">
        <v>67</v>
      </c>
      <c r="I403" s="13" t="s">
        <v>489</v>
      </c>
      <c r="J403" s="13"/>
    </row>
    <row r="404" customFormat="false" ht="30" hidden="false" customHeight="true" outlineLevel="0" collapsed="false">
      <c r="A404" s="2" t="s">
        <v>489</v>
      </c>
      <c r="B404" s="2" t="s">
        <v>528</v>
      </c>
      <c r="C404" s="2" t="s">
        <v>12</v>
      </c>
      <c r="D404" s="2" t="s">
        <v>96</v>
      </c>
      <c r="E404" s="2" t="s">
        <v>106</v>
      </c>
      <c r="F404" s="3" t="s">
        <v>97</v>
      </c>
      <c r="G404" s="5" t="n">
        <v>11040020813</v>
      </c>
      <c r="H404" s="13" t="n">
        <v>66.8</v>
      </c>
      <c r="I404" s="13" t="s">
        <v>489</v>
      </c>
      <c r="J404" s="13"/>
    </row>
    <row r="405" customFormat="false" ht="30" hidden="false" customHeight="true" outlineLevel="0" collapsed="false">
      <c r="A405" s="2" t="s">
        <v>489</v>
      </c>
      <c r="B405" s="2" t="s">
        <v>529</v>
      </c>
      <c r="C405" s="2" t="s">
        <v>12</v>
      </c>
      <c r="D405" s="2" t="s">
        <v>105</v>
      </c>
      <c r="E405" s="2" t="s">
        <v>57</v>
      </c>
      <c r="F405" s="3" t="s">
        <v>35</v>
      </c>
      <c r="G405" s="5" t="n">
        <v>11020020205</v>
      </c>
      <c r="H405" s="13" t="n">
        <v>67.5</v>
      </c>
      <c r="I405" s="13" t="s">
        <v>489</v>
      </c>
      <c r="J405" s="13"/>
    </row>
    <row r="406" customFormat="false" ht="30" hidden="false" customHeight="true" outlineLevel="0" collapsed="false">
      <c r="A406" s="2" t="s">
        <v>489</v>
      </c>
      <c r="B406" s="2" t="s">
        <v>530</v>
      </c>
      <c r="C406" s="2" t="s">
        <v>17</v>
      </c>
      <c r="D406" s="2" t="s">
        <v>105</v>
      </c>
      <c r="E406" s="2" t="s">
        <v>106</v>
      </c>
      <c r="F406" s="3" t="s">
        <v>35</v>
      </c>
      <c r="G406" s="5" t="n">
        <v>11020020206</v>
      </c>
      <c r="H406" s="13" t="n">
        <v>58.4</v>
      </c>
      <c r="I406" s="13" t="s">
        <v>489</v>
      </c>
      <c r="J406" s="13"/>
    </row>
    <row r="407" customFormat="false" ht="30" hidden="false" customHeight="true" outlineLevel="0" collapsed="false">
      <c r="A407" s="2" t="s">
        <v>489</v>
      </c>
      <c r="B407" s="3" t="s">
        <v>531</v>
      </c>
      <c r="C407" s="3" t="s">
        <v>12</v>
      </c>
      <c r="D407" s="3" t="s">
        <v>116</v>
      </c>
      <c r="E407" s="2" t="s">
        <v>117</v>
      </c>
      <c r="F407" s="3" t="s">
        <v>118</v>
      </c>
      <c r="G407" s="5" t="n">
        <v>22260012805</v>
      </c>
      <c r="H407" s="9" t="n">
        <v>71.9</v>
      </c>
      <c r="I407" s="15" t="s">
        <v>489</v>
      </c>
      <c r="J407" s="9"/>
    </row>
    <row r="408" customFormat="false" ht="30" hidden="false" customHeight="true" outlineLevel="0" collapsed="false">
      <c r="A408" s="2" t="s">
        <v>489</v>
      </c>
      <c r="B408" s="2" t="s">
        <v>532</v>
      </c>
      <c r="C408" s="2" t="s">
        <v>12</v>
      </c>
      <c r="D408" s="2" t="s">
        <v>124</v>
      </c>
      <c r="E408" s="2" t="s">
        <v>117</v>
      </c>
      <c r="F408" s="3" t="s">
        <v>125</v>
      </c>
      <c r="G408" s="5" t="n">
        <v>22250012728</v>
      </c>
      <c r="H408" s="9" t="n">
        <v>76.2</v>
      </c>
      <c r="I408" s="15" t="s">
        <v>489</v>
      </c>
      <c r="J408" s="9"/>
    </row>
    <row r="409" customFormat="false" ht="30" hidden="false" customHeight="true" outlineLevel="0" collapsed="false">
      <c r="A409" s="2" t="s">
        <v>489</v>
      </c>
      <c r="B409" s="2" t="s">
        <v>533</v>
      </c>
      <c r="C409" s="2" t="s">
        <v>12</v>
      </c>
      <c r="D409" s="2" t="s">
        <v>141</v>
      </c>
      <c r="E409" s="2" t="s">
        <v>117</v>
      </c>
      <c r="F409" s="3" t="s">
        <v>130</v>
      </c>
      <c r="G409" s="5" t="n">
        <v>22230012607</v>
      </c>
      <c r="H409" s="9" t="n">
        <v>77.6</v>
      </c>
      <c r="I409" s="15" t="s">
        <v>489</v>
      </c>
      <c r="J409" s="9"/>
    </row>
    <row r="410" customFormat="false" ht="30" hidden="false" customHeight="true" outlineLevel="0" collapsed="false">
      <c r="A410" s="2" t="s">
        <v>489</v>
      </c>
      <c r="B410" s="2" t="s">
        <v>534</v>
      </c>
      <c r="C410" s="2" t="s">
        <v>12</v>
      </c>
      <c r="D410" s="2" t="s">
        <v>141</v>
      </c>
      <c r="E410" s="2" t="s">
        <v>117</v>
      </c>
      <c r="F410" s="3" t="s">
        <v>130</v>
      </c>
      <c r="G410" s="5" t="n">
        <v>22230012612</v>
      </c>
      <c r="H410" s="9" t="n">
        <v>75.6</v>
      </c>
      <c r="I410" s="15" t="s">
        <v>489</v>
      </c>
      <c r="J410" s="9"/>
    </row>
    <row r="411" customFormat="false" ht="30" hidden="false" customHeight="true" outlineLevel="0" collapsed="false">
      <c r="A411" s="2" t="s">
        <v>489</v>
      </c>
      <c r="B411" s="2" t="s">
        <v>535</v>
      </c>
      <c r="C411" s="2" t="s">
        <v>12</v>
      </c>
      <c r="D411" s="2" t="s">
        <v>160</v>
      </c>
      <c r="E411" s="2" t="s">
        <v>117</v>
      </c>
      <c r="F411" s="3" t="s">
        <v>161</v>
      </c>
      <c r="G411" s="5" t="n">
        <v>22200012419</v>
      </c>
      <c r="H411" s="9" t="n">
        <v>78.3</v>
      </c>
      <c r="I411" s="15" t="s">
        <v>489</v>
      </c>
      <c r="J411" s="9"/>
    </row>
    <row r="412" customFormat="false" ht="30" hidden="false" customHeight="true" outlineLevel="0" collapsed="false">
      <c r="A412" s="2" t="s">
        <v>489</v>
      </c>
      <c r="B412" s="2" t="s">
        <v>536</v>
      </c>
      <c r="C412" s="2" t="s">
        <v>12</v>
      </c>
      <c r="D412" s="2" t="s">
        <v>174</v>
      </c>
      <c r="E412" s="2" t="s">
        <v>117</v>
      </c>
      <c r="F412" s="3" t="s">
        <v>175</v>
      </c>
      <c r="G412" s="5" t="n">
        <v>22190012224</v>
      </c>
      <c r="H412" s="9" t="n">
        <v>76.2</v>
      </c>
      <c r="I412" s="15" t="s">
        <v>489</v>
      </c>
      <c r="J412" s="9"/>
    </row>
    <row r="413" customFormat="false" ht="30" hidden="false" customHeight="true" outlineLevel="0" collapsed="false">
      <c r="A413" s="2" t="s">
        <v>489</v>
      </c>
      <c r="B413" s="2" t="s">
        <v>537</v>
      </c>
      <c r="C413" s="2" t="s">
        <v>12</v>
      </c>
      <c r="D413" s="2" t="s">
        <v>174</v>
      </c>
      <c r="E413" s="2" t="s">
        <v>117</v>
      </c>
      <c r="F413" s="3" t="s">
        <v>175</v>
      </c>
      <c r="G413" s="5" t="n">
        <v>22190012214</v>
      </c>
      <c r="H413" s="9" t="n">
        <v>70.9</v>
      </c>
      <c r="I413" s="15" t="s">
        <v>489</v>
      </c>
      <c r="J413" s="9"/>
    </row>
    <row r="414" customFormat="false" ht="30" hidden="false" customHeight="true" outlineLevel="0" collapsed="false">
      <c r="A414" s="2" t="s">
        <v>489</v>
      </c>
      <c r="B414" s="2" t="s">
        <v>538</v>
      </c>
      <c r="C414" s="2" t="s">
        <v>12</v>
      </c>
      <c r="D414" s="2" t="s">
        <v>182</v>
      </c>
      <c r="E414" s="2" t="s">
        <v>117</v>
      </c>
      <c r="F414" s="3" t="s">
        <v>183</v>
      </c>
      <c r="G414" s="5" t="n">
        <v>22180012130</v>
      </c>
      <c r="H414" s="9" t="n">
        <v>77.6</v>
      </c>
      <c r="I414" s="15" t="s">
        <v>489</v>
      </c>
      <c r="J414" s="9"/>
    </row>
    <row r="415" customFormat="false" ht="30" hidden="false" customHeight="true" outlineLevel="0" collapsed="false">
      <c r="A415" s="2" t="s">
        <v>489</v>
      </c>
      <c r="B415" s="3" t="s">
        <v>539</v>
      </c>
      <c r="C415" s="3" t="s">
        <v>17</v>
      </c>
      <c r="D415" s="3" t="s">
        <v>182</v>
      </c>
      <c r="E415" s="2" t="s">
        <v>117</v>
      </c>
      <c r="F415" s="3" t="s">
        <v>175</v>
      </c>
      <c r="G415" s="5" t="n">
        <v>22180012204</v>
      </c>
      <c r="H415" s="9" t="n">
        <v>77.2</v>
      </c>
      <c r="I415" s="15" t="s">
        <v>489</v>
      </c>
      <c r="J415" s="9"/>
    </row>
    <row r="416" customFormat="false" ht="30" hidden="false" customHeight="true" outlineLevel="0" collapsed="false">
      <c r="A416" s="2" t="s">
        <v>489</v>
      </c>
      <c r="B416" s="2" t="s">
        <v>540</v>
      </c>
      <c r="C416" s="2" t="s">
        <v>12</v>
      </c>
      <c r="D416" s="2" t="s">
        <v>182</v>
      </c>
      <c r="E416" s="2" t="s">
        <v>117</v>
      </c>
      <c r="F416" s="3" t="s">
        <v>175</v>
      </c>
      <c r="G416" s="5" t="n">
        <v>22180012203</v>
      </c>
      <c r="H416" s="9" t="n">
        <v>76.9</v>
      </c>
      <c r="I416" s="15" t="s">
        <v>489</v>
      </c>
      <c r="J416" s="9"/>
    </row>
    <row r="417" customFormat="false" ht="30" hidden="false" customHeight="true" outlineLevel="0" collapsed="false">
      <c r="A417" s="2" t="s">
        <v>489</v>
      </c>
      <c r="B417" s="2" t="s">
        <v>541</v>
      </c>
      <c r="C417" s="2" t="s">
        <v>12</v>
      </c>
      <c r="D417" s="2" t="s">
        <v>193</v>
      </c>
      <c r="E417" s="2" t="s">
        <v>117</v>
      </c>
      <c r="F417" s="3" t="s">
        <v>194</v>
      </c>
      <c r="G417" s="5" t="n">
        <v>22160011925</v>
      </c>
      <c r="H417" s="9" t="n">
        <v>76.9</v>
      </c>
      <c r="I417" s="15" t="s">
        <v>489</v>
      </c>
      <c r="J417" s="9"/>
    </row>
    <row r="418" customFormat="false" ht="30" hidden="false" customHeight="true" outlineLevel="0" collapsed="false">
      <c r="A418" s="2" t="s">
        <v>489</v>
      </c>
      <c r="B418" s="2" t="s">
        <v>542</v>
      </c>
      <c r="C418" s="2" t="s">
        <v>12</v>
      </c>
      <c r="D418" s="2" t="s">
        <v>193</v>
      </c>
      <c r="E418" s="2" t="s">
        <v>117</v>
      </c>
      <c r="F418" s="3" t="s">
        <v>188</v>
      </c>
      <c r="G418" s="5" t="n">
        <v>22160012003</v>
      </c>
      <c r="H418" s="9" t="n">
        <v>71.6</v>
      </c>
      <c r="I418" s="15" t="s">
        <v>489</v>
      </c>
      <c r="J418" s="9"/>
    </row>
    <row r="419" customFormat="false" ht="30" hidden="false" customHeight="true" outlineLevel="0" collapsed="false">
      <c r="A419" s="2" t="s">
        <v>489</v>
      </c>
      <c r="B419" s="2" t="s">
        <v>543</v>
      </c>
      <c r="C419" s="2" t="s">
        <v>12</v>
      </c>
      <c r="D419" s="2" t="s">
        <v>202</v>
      </c>
      <c r="E419" s="2" t="s">
        <v>117</v>
      </c>
      <c r="F419" s="3" t="s">
        <v>194</v>
      </c>
      <c r="G419" s="5" t="n">
        <v>22150011914</v>
      </c>
      <c r="H419" s="9" t="n">
        <v>73.9</v>
      </c>
      <c r="I419" s="15" t="s">
        <v>489</v>
      </c>
      <c r="J419" s="9"/>
    </row>
    <row r="420" customFormat="false" ht="30" hidden="false" customHeight="true" outlineLevel="0" collapsed="false">
      <c r="A420" s="2" t="s">
        <v>489</v>
      </c>
      <c r="B420" s="2" t="s">
        <v>544</v>
      </c>
      <c r="C420" s="2" t="s">
        <v>12</v>
      </c>
      <c r="D420" s="2" t="s">
        <v>209</v>
      </c>
      <c r="E420" s="2" t="s">
        <v>117</v>
      </c>
      <c r="F420" s="3" t="s">
        <v>210</v>
      </c>
      <c r="G420" s="5" t="n">
        <v>22140011723</v>
      </c>
      <c r="H420" s="9" t="n">
        <v>83.6</v>
      </c>
      <c r="I420" s="15" t="s">
        <v>489</v>
      </c>
      <c r="J420" s="9"/>
    </row>
    <row r="421" customFormat="false" ht="30" hidden="false" customHeight="true" outlineLevel="0" collapsed="false">
      <c r="A421" s="2" t="s">
        <v>489</v>
      </c>
      <c r="B421" s="2" t="s">
        <v>545</v>
      </c>
      <c r="C421" s="2" t="s">
        <v>12</v>
      </c>
      <c r="D421" s="2" t="s">
        <v>209</v>
      </c>
      <c r="E421" s="2" t="s">
        <v>117</v>
      </c>
      <c r="F421" s="3" t="s">
        <v>210</v>
      </c>
      <c r="G421" s="5" t="n">
        <v>22140011729</v>
      </c>
      <c r="H421" s="9" t="n">
        <v>80</v>
      </c>
      <c r="I421" s="15" t="s">
        <v>489</v>
      </c>
      <c r="J421" s="9"/>
    </row>
    <row r="422" customFormat="false" ht="30" hidden="false" customHeight="true" outlineLevel="0" collapsed="false">
      <c r="A422" s="2" t="s">
        <v>489</v>
      </c>
      <c r="B422" s="2" t="s">
        <v>546</v>
      </c>
      <c r="C422" s="2" t="s">
        <v>12</v>
      </c>
      <c r="D422" s="2" t="s">
        <v>209</v>
      </c>
      <c r="E422" s="2" t="s">
        <v>117</v>
      </c>
      <c r="F422" s="3" t="s">
        <v>210</v>
      </c>
      <c r="G422" s="5" t="n">
        <v>22140011712</v>
      </c>
      <c r="H422" s="9" t="n">
        <v>77.6</v>
      </c>
      <c r="I422" s="15" t="s">
        <v>489</v>
      </c>
      <c r="J422" s="9"/>
    </row>
    <row r="423" customFormat="false" ht="30" hidden="false" customHeight="true" outlineLevel="0" collapsed="false">
      <c r="A423" s="2" t="s">
        <v>489</v>
      </c>
      <c r="B423" s="2" t="s">
        <v>547</v>
      </c>
      <c r="C423" s="2" t="s">
        <v>12</v>
      </c>
      <c r="D423" s="2" t="s">
        <v>209</v>
      </c>
      <c r="E423" s="2" t="s">
        <v>117</v>
      </c>
      <c r="F423" s="3" t="s">
        <v>210</v>
      </c>
      <c r="G423" s="5" t="n">
        <v>22140011702</v>
      </c>
      <c r="H423" s="9" t="n">
        <v>75.9</v>
      </c>
      <c r="I423" s="15" t="s">
        <v>489</v>
      </c>
      <c r="J423" s="9"/>
    </row>
    <row r="424" customFormat="false" ht="30" hidden="false" customHeight="true" outlineLevel="0" collapsed="false">
      <c r="A424" s="2" t="s">
        <v>489</v>
      </c>
      <c r="B424" s="2" t="s">
        <v>548</v>
      </c>
      <c r="C424" s="2" t="s">
        <v>12</v>
      </c>
      <c r="D424" s="2" t="s">
        <v>258</v>
      </c>
      <c r="E424" s="2" t="s">
        <v>117</v>
      </c>
      <c r="F424" s="3" t="s">
        <v>251</v>
      </c>
      <c r="G424" s="5" t="n">
        <v>22070011322</v>
      </c>
      <c r="H424" s="9" t="n">
        <v>67.2</v>
      </c>
      <c r="I424" s="15" t="s">
        <v>489</v>
      </c>
      <c r="J424" s="9"/>
    </row>
    <row r="425" customFormat="false" ht="30" hidden="false" customHeight="true" outlineLevel="0" collapsed="false">
      <c r="A425" s="2" t="s">
        <v>489</v>
      </c>
      <c r="B425" s="2" t="s">
        <v>549</v>
      </c>
      <c r="C425" s="2" t="s">
        <v>12</v>
      </c>
      <c r="D425" s="2" t="s">
        <v>271</v>
      </c>
      <c r="E425" s="2" t="s">
        <v>117</v>
      </c>
      <c r="F425" s="3" t="s">
        <v>273</v>
      </c>
      <c r="G425" s="5" t="n">
        <v>22050011223</v>
      </c>
      <c r="H425" s="9" t="n">
        <v>74</v>
      </c>
      <c r="I425" s="15" t="s">
        <v>489</v>
      </c>
      <c r="J425" s="9"/>
    </row>
    <row r="426" customFormat="false" ht="30" hidden="false" customHeight="true" outlineLevel="0" collapsed="false">
      <c r="A426" s="2" t="s">
        <v>489</v>
      </c>
      <c r="B426" s="2" t="s">
        <v>550</v>
      </c>
      <c r="C426" s="2" t="s">
        <v>12</v>
      </c>
      <c r="D426" s="2" t="s">
        <v>277</v>
      </c>
      <c r="E426" s="2" t="s">
        <v>117</v>
      </c>
      <c r="F426" s="3" t="s">
        <v>273</v>
      </c>
      <c r="G426" s="5" t="n">
        <v>22040011211</v>
      </c>
      <c r="H426" s="9" t="n">
        <v>68.1</v>
      </c>
      <c r="I426" s="15" t="s">
        <v>489</v>
      </c>
      <c r="J426" s="9"/>
    </row>
    <row r="427" customFormat="false" ht="30" hidden="false" customHeight="true" outlineLevel="0" collapsed="false">
      <c r="A427" s="2" t="s">
        <v>489</v>
      </c>
      <c r="B427" s="2" t="s">
        <v>551</v>
      </c>
      <c r="C427" s="2" t="s">
        <v>12</v>
      </c>
      <c r="D427" s="2" t="s">
        <v>287</v>
      </c>
      <c r="E427" s="2" t="s">
        <v>117</v>
      </c>
      <c r="F427" s="3" t="s">
        <v>282</v>
      </c>
      <c r="G427" s="5" t="n">
        <v>22020011110</v>
      </c>
      <c r="H427" s="9" t="n">
        <v>75.2</v>
      </c>
      <c r="I427" s="15" t="s">
        <v>489</v>
      </c>
      <c r="J427" s="9"/>
    </row>
    <row r="428" customFormat="false" ht="30" hidden="false" customHeight="true" outlineLevel="0" collapsed="false">
      <c r="A428" s="2" t="s">
        <v>489</v>
      </c>
      <c r="B428" s="2" t="s">
        <v>552</v>
      </c>
      <c r="C428" s="2" t="s">
        <v>12</v>
      </c>
      <c r="D428" s="2" t="s">
        <v>301</v>
      </c>
      <c r="E428" s="2" t="s">
        <v>57</v>
      </c>
      <c r="F428" s="3" t="s">
        <v>302</v>
      </c>
      <c r="G428" s="5" t="n">
        <v>33070014404</v>
      </c>
      <c r="H428" s="13" t="n">
        <v>72.5</v>
      </c>
      <c r="I428" s="13" t="s">
        <v>489</v>
      </c>
      <c r="J428" s="13"/>
    </row>
    <row r="429" customFormat="false" ht="30" hidden="false" customHeight="true" outlineLevel="0" collapsed="false">
      <c r="A429" s="2" t="s">
        <v>489</v>
      </c>
      <c r="B429" s="2" t="s">
        <v>553</v>
      </c>
      <c r="C429" s="2" t="s">
        <v>12</v>
      </c>
      <c r="D429" s="2" t="s">
        <v>301</v>
      </c>
      <c r="E429" s="2" t="s">
        <v>14</v>
      </c>
      <c r="F429" s="3" t="s">
        <v>302</v>
      </c>
      <c r="G429" s="5" t="n">
        <v>33070014415</v>
      </c>
      <c r="H429" s="13" t="n">
        <v>62.5</v>
      </c>
      <c r="I429" s="13" t="s">
        <v>489</v>
      </c>
      <c r="J429" s="13"/>
    </row>
    <row r="430" customFormat="false" ht="30" hidden="false" customHeight="true" outlineLevel="0" collapsed="false">
      <c r="A430" s="2" t="s">
        <v>489</v>
      </c>
      <c r="B430" s="2" t="s">
        <v>554</v>
      </c>
      <c r="C430" s="2" t="s">
        <v>12</v>
      </c>
      <c r="D430" s="2" t="s">
        <v>301</v>
      </c>
      <c r="E430" s="2" t="s">
        <v>60</v>
      </c>
      <c r="F430" s="3" t="s">
        <v>302</v>
      </c>
      <c r="G430" s="5" t="n">
        <v>33070014414</v>
      </c>
      <c r="H430" s="13" t="n">
        <v>61.7</v>
      </c>
      <c r="I430" s="13" t="s">
        <v>489</v>
      </c>
      <c r="J430" s="13"/>
    </row>
    <row r="431" customFormat="false" ht="30" hidden="false" customHeight="true" outlineLevel="0" collapsed="false">
      <c r="A431" s="2" t="s">
        <v>489</v>
      </c>
      <c r="B431" s="2" t="s">
        <v>555</v>
      </c>
      <c r="C431" s="2" t="s">
        <v>12</v>
      </c>
      <c r="D431" s="2" t="s">
        <v>301</v>
      </c>
      <c r="E431" s="2" t="s">
        <v>60</v>
      </c>
      <c r="F431" s="3" t="s">
        <v>302</v>
      </c>
      <c r="G431" s="5" t="n">
        <v>33070014401</v>
      </c>
      <c r="H431" s="13" t="n">
        <v>56</v>
      </c>
      <c r="I431" s="13" t="s">
        <v>489</v>
      </c>
      <c r="J431" s="13"/>
    </row>
    <row r="432" customFormat="false" ht="30" hidden="false" customHeight="true" outlineLevel="0" collapsed="false">
      <c r="A432" s="2" t="s">
        <v>489</v>
      </c>
      <c r="B432" s="2" t="s">
        <v>556</v>
      </c>
      <c r="C432" s="2" t="s">
        <v>12</v>
      </c>
      <c r="D432" s="2" t="s">
        <v>315</v>
      </c>
      <c r="E432" s="2" t="s">
        <v>57</v>
      </c>
      <c r="F432" s="3" t="s">
        <v>318</v>
      </c>
      <c r="G432" s="5" t="n">
        <v>33050014030</v>
      </c>
      <c r="H432" s="13" t="n">
        <v>72.8</v>
      </c>
      <c r="I432" s="13" t="s">
        <v>489</v>
      </c>
      <c r="J432" s="13"/>
    </row>
    <row r="433" customFormat="false" ht="30" hidden="false" customHeight="true" outlineLevel="0" collapsed="false">
      <c r="A433" s="2" t="s">
        <v>489</v>
      </c>
      <c r="B433" s="2" t="s">
        <v>557</v>
      </c>
      <c r="C433" s="2" t="s">
        <v>12</v>
      </c>
      <c r="D433" s="2" t="s">
        <v>315</v>
      </c>
      <c r="E433" s="2" t="s">
        <v>57</v>
      </c>
      <c r="F433" s="3" t="s">
        <v>316</v>
      </c>
      <c r="G433" s="5" t="n">
        <v>33050014105</v>
      </c>
      <c r="H433" s="13" t="n">
        <v>70.7</v>
      </c>
      <c r="I433" s="13" t="s">
        <v>489</v>
      </c>
      <c r="J433" s="13"/>
    </row>
    <row r="434" customFormat="false" ht="30" hidden="false" customHeight="true" outlineLevel="0" collapsed="false">
      <c r="A434" s="2" t="s">
        <v>489</v>
      </c>
      <c r="B434" s="2" t="s">
        <v>558</v>
      </c>
      <c r="C434" s="2" t="s">
        <v>12</v>
      </c>
      <c r="D434" s="2" t="s">
        <v>315</v>
      </c>
      <c r="E434" s="2" t="s">
        <v>57</v>
      </c>
      <c r="F434" s="3" t="s">
        <v>316</v>
      </c>
      <c r="G434" s="5" t="n">
        <v>33050014124</v>
      </c>
      <c r="H434" s="13" t="n">
        <v>68.5</v>
      </c>
      <c r="I434" s="13" t="s">
        <v>489</v>
      </c>
      <c r="J434" s="13"/>
    </row>
    <row r="435" customFormat="false" ht="30" hidden="false" customHeight="true" outlineLevel="0" collapsed="false">
      <c r="A435" s="2" t="s">
        <v>489</v>
      </c>
      <c r="B435" s="2" t="s">
        <v>559</v>
      </c>
      <c r="C435" s="2" t="s">
        <v>12</v>
      </c>
      <c r="D435" s="2" t="s">
        <v>315</v>
      </c>
      <c r="E435" s="2" t="s">
        <v>57</v>
      </c>
      <c r="F435" s="3" t="s">
        <v>316</v>
      </c>
      <c r="G435" s="5" t="n">
        <v>33050014115</v>
      </c>
      <c r="H435" s="13" t="n">
        <v>68.1</v>
      </c>
      <c r="I435" s="13" t="s">
        <v>489</v>
      </c>
      <c r="J435" s="13"/>
    </row>
    <row r="436" customFormat="false" ht="30" hidden="false" customHeight="true" outlineLevel="0" collapsed="false">
      <c r="A436" s="2" t="s">
        <v>489</v>
      </c>
      <c r="B436" s="2" t="s">
        <v>560</v>
      </c>
      <c r="C436" s="2" t="s">
        <v>12</v>
      </c>
      <c r="D436" s="2" t="s">
        <v>315</v>
      </c>
      <c r="E436" s="2" t="s">
        <v>57</v>
      </c>
      <c r="F436" s="3" t="s">
        <v>316</v>
      </c>
      <c r="G436" s="5" t="n">
        <v>33050014122</v>
      </c>
      <c r="H436" s="13" t="n">
        <v>53.7</v>
      </c>
      <c r="I436" s="13" t="s">
        <v>489</v>
      </c>
      <c r="J436" s="13"/>
    </row>
    <row r="437" customFormat="false" ht="30" hidden="false" customHeight="true" outlineLevel="0" collapsed="false">
      <c r="A437" s="2" t="s">
        <v>489</v>
      </c>
      <c r="B437" s="2" t="s">
        <v>561</v>
      </c>
      <c r="C437" s="2" t="s">
        <v>12</v>
      </c>
      <c r="D437" s="2" t="s">
        <v>315</v>
      </c>
      <c r="E437" s="2" t="s">
        <v>48</v>
      </c>
      <c r="F437" s="3" t="s">
        <v>316</v>
      </c>
      <c r="G437" s="5" t="n">
        <v>33050014101</v>
      </c>
      <c r="H437" s="13" t="n">
        <v>74.5</v>
      </c>
      <c r="I437" s="13" t="s">
        <v>489</v>
      </c>
      <c r="J437" s="13"/>
    </row>
    <row r="438" customFormat="false" ht="30" hidden="false" customHeight="true" outlineLevel="0" collapsed="false">
      <c r="A438" s="2" t="s">
        <v>489</v>
      </c>
      <c r="B438" s="2" t="s">
        <v>562</v>
      </c>
      <c r="C438" s="2" t="s">
        <v>12</v>
      </c>
      <c r="D438" s="2" t="s">
        <v>315</v>
      </c>
      <c r="E438" s="2" t="s">
        <v>48</v>
      </c>
      <c r="F438" s="3" t="s">
        <v>318</v>
      </c>
      <c r="G438" s="5" t="n">
        <v>33050014028</v>
      </c>
      <c r="H438" s="13" t="n">
        <v>63</v>
      </c>
      <c r="I438" s="13" t="s">
        <v>489</v>
      </c>
      <c r="J438" s="13"/>
    </row>
    <row r="439" customFormat="false" ht="30" hidden="false" customHeight="true" outlineLevel="0" collapsed="false">
      <c r="A439" s="2" t="s">
        <v>489</v>
      </c>
      <c r="B439" s="2" t="s">
        <v>563</v>
      </c>
      <c r="C439" s="2" t="s">
        <v>12</v>
      </c>
      <c r="D439" s="2" t="s">
        <v>315</v>
      </c>
      <c r="E439" s="2" t="s">
        <v>60</v>
      </c>
      <c r="F439" s="3" t="s">
        <v>316</v>
      </c>
      <c r="G439" s="5" t="n">
        <v>33050014112</v>
      </c>
      <c r="H439" s="13" t="n">
        <v>71.5</v>
      </c>
      <c r="I439" s="13" t="s">
        <v>489</v>
      </c>
      <c r="J439" s="13"/>
    </row>
    <row r="440" customFormat="false" ht="30" hidden="false" customHeight="true" outlineLevel="0" collapsed="false">
      <c r="A440" s="2" t="s">
        <v>489</v>
      </c>
      <c r="B440" s="2" t="s">
        <v>564</v>
      </c>
      <c r="C440" s="2" t="s">
        <v>17</v>
      </c>
      <c r="D440" s="2" t="s">
        <v>315</v>
      </c>
      <c r="E440" s="2" t="s">
        <v>60</v>
      </c>
      <c r="F440" s="3" t="s">
        <v>318</v>
      </c>
      <c r="G440" s="5" t="n">
        <v>33050014017</v>
      </c>
      <c r="H440" s="13" t="n">
        <v>67.3</v>
      </c>
      <c r="I440" s="13" t="s">
        <v>489</v>
      </c>
      <c r="J440" s="13"/>
    </row>
    <row r="441" customFormat="false" ht="30" hidden="false" customHeight="true" outlineLevel="0" collapsed="false">
      <c r="A441" s="2" t="s">
        <v>489</v>
      </c>
      <c r="B441" s="2" t="s">
        <v>565</v>
      </c>
      <c r="C441" s="2" t="s">
        <v>12</v>
      </c>
      <c r="D441" s="2" t="s">
        <v>315</v>
      </c>
      <c r="E441" s="2" t="s">
        <v>60</v>
      </c>
      <c r="F441" s="3" t="s">
        <v>324</v>
      </c>
      <c r="G441" s="5" t="n">
        <v>33050014203</v>
      </c>
      <c r="H441" s="13" t="n">
        <v>67</v>
      </c>
      <c r="I441" s="13" t="s">
        <v>489</v>
      </c>
      <c r="J441" s="13"/>
    </row>
    <row r="442" customFormat="false" ht="30" hidden="false" customHeight="true" outlineLevel="0" collapsed="false">
      <c r="A442" s="2" t="s">
        <v>489</v>
      </c>
      <c r="B442" s="2" t="s">
        <v>566</v>
      </c>
      <c r="C442" s="2" t="s">
        <v>12</v>
      </c>
      <c r="D442" s="2" t="s">
        <v>315</v>
      </c>
      <c r="E442" s="2" t="s">
        <v>60</v>
      </c>
      <c r="F442" s="3" t="s">
        <v>318</v>
      </c>
      <c r="G442" s="5" t="n">
        <v>33050014022</v>
      </c>
      <c r="H442" s="13" t="n">
        <v>65.4</v>
      </c>
      <c r="I442" s="13" t="s">
        <v>489</v>
      </c>
      <c r="J442" s="13"/>
    </row>
    <row r="443" customFormat="false" ht="30" hidden="false" customHeight="true" outlineLevel="0" collapsed="false">
      <c r="A443" s="2" t="s">
        <v>489</v>
      </c>
      <c r="B443" s="2" t="s">
        <v>567</v>
      </c>
      <c r="C443" s="2" t="s">
        <v>12</v>
      </c>
      <c r="D443" s="2" t="s">
        <v>340</v>
      </c>
      <c r="E443" s="2" t="s">
        <v>57</v>
      </c>
      <c r="F443" s="3" t="s">
        <v>307</v>
      </c>
      <c r="G443" s="5" t="n">
        <v>33060014317</v>
      </c>
      <c r="H443" s="13" t="n">
        <v>77.6</v>
      </c>
      <c r="I443" s="13" t="s">
        <v>489</v>
      </c>
      <c r="J443" s="13"/>
    </row>
    <row r="444" customFormat="false" ht="30" hidden="false" customHeight="true" outlineLevel="0" collapsed="false">
      <c r="A444" s="2" t="s">
        <v>489</v>
      </c>
      <c r="B444" s="2" t="s">
        <v>568</v>
      </c>
      <c r="C444" s="2" t="s">
        <v>12</v>
      </c>
      <c r="D444" s="2" t="s">
        <v>340</v>
      </c>
      <c r="E444" s="2" t="s">
        <v>57</v>
      </c>
      <c r="F444" s="3" t="s">
        <v>324</v>
      </c>
      <c r="G444" s="5" t="n">
        <v>33060014216</v>
      </c>
      <c r="H444" s="13" t="n">
        <v>70.2</v>
      </c>
      <c r="I444" s="13" t="s">
        <v>489</v>
      </c>
      <c r="J444" s="13"/>
    </row>
    <row r="445" customFormat="false" ht="30" hidden="false" customHeight="true" outlineLevel="0" collapsed="false">
      <c r="A445" s="2" t="s">
        <v>489</v>
      </c>
      <c r="B445" s="2" t="s">
        <v>569</v>
      </c>
      <c r="C445" s="2" t="s">
        <v>12</v>
      </c>
      <c r="D445" s="2" t="s">
        <v>340</v>
      </c>
      <c r="E445" s="2" t="s">
        <v>57</v>
      </c>
      <c r="F445" s="3" t="s">
        <v>324</v>
      </c>
      <c r="G445" s="5" t="n">
        <v>33060014219</v>
      </c>
      <c r="H445" s="13" t="n">
        <v>70.1</v>
      </c>
      <c r="I445" s="13" t="s">
        <v>489</v>
      </c>
      <c r="J445" s="13"/>
    </row>
    <row r="446" customFormat="false" ht="30" hidden="false" customHeight="true" outlineLevel="0" collapsed="false">
      <c r="A446" s="2" t="s">
        <v>489</v>
      </c>
      <c r="B446" s="2" t="s">
        <v>570</v>
      </c>
      <c r="C446" s="2" t="s">
        <v>12</v>
      </c>
      <c r="D446" s="2" t="s">
        <v>340</v>
      </c>
      <c r="E446" s="2" t="s">
        <v>57</v>
      </c>
      <c r="F446" s="3" t="s">
        <v>307</v>
      </c>
      <c r="G446" s="5" t="n">
        <v>33060014323</v>
      </c>
      <c r="H446" s="13" t="n">
        <v>67.8</v>
      </c>
      <c r="I446" s="13" t="s">
        <v>489</v>
      </c>
      <c r="J446" s="13"/>
    </row>
    <row r="447" customFormat="false" ht="30" hidden="false" customHeight="true" outlineLevel="0" collapsed="false">
      <c r="A447" s="2" t="s">
        <v>489</v>
      </c>
      <c r="B447" s="2" t="s">
        <v>571</v>
      </c>
      <c r="C447" s="2" t="s">
        <v>12</v>
      </c>
      <c r="D447" s="2" t="s">
        <v>340</v>
      </c>
      <c r="E447" s="2" t="s">
        <v>48</v>
      </c>
      <c r="F447" s="3" t="s">
        <v>324</v>
      </c>
      <c r="G447" s="5" t="n">
        <v>33060014221</v>
      </c>
      <c r="H447" s="13" t="n">
        <v>74.9</v>
      </c>
      <c r="I447" s="13" t="s">
        <v>489</v>
      </c>
      <c r="J447" s="13"/>
    </row>
    <row r="448" customFormat="false" ht="30" hidden="false" customHeight="true" outlineLevel="0" collapsed="false">
      <c r="A448" s="2" t="s">
        <v>489</v>
      </c>
      <c r="B448" s="2" t="s">
        <v>572</v>
      </c>
      <c r="C448" s="2" t="s">
        <v>12</v>
      </c>
      <c r="D448" s="2" t="s">
        <v>340</v>
      </c>
      <c r="E448" s="2" t="s">
        <v>48</v>
      </c>
      <c r="F448" s="3" t="s">
        <v>324</v>
      </c>
      <c r="G448" s="5" t="n">
        <v>33060014228</v>
      </c>
      <c r="H448" s="13" t="n">
        <v>66.7</v>
      </c>
      <c r="I448" s="13" t="s">
        <v>489</v>
      </c>
      <c r="J448" s="13"/>
    </row>
    <row r="449" customFormat="false" ht="30" hidden="false" customHeight="true" outlineLevel="0" collapsed="false">
      <c r="A449" s="2" t="s">
        <v>489</v>
      </c>
      <c r="B449" s="2" t="s">
        <v>573</v>
      </c>
      <c r="C449" s="2" t="s">
        <v>12</v>
      </c>
      <c r="D449" s="2" t="s">
        <v>340</v>
      </c>
      <c r="E449" s="2" t="s">
        <v>14</v>
      </c>
      <c r="F449" s="3" t="s">
        <v>307</v>
      </c>
      <c r="G449" s="5" t="n">
        <v>33060014304</v>
      </c>
      <c r="H449" s="13" t="n">
        <v>67.4</v>
      </c>
      <c r="I449" s="13" t="s">
        <v>489</v>
      </c>
      <c r="J449" s="13"/>
    </row>
    <row r="450" customFormat="false" ht="30" hidden="false" customHeight="true" outlineLevel="0" collapsed="false">
      <c r="A450" s="2" t="s">
        <v>489</v>
      </c>
      <c r="B450" s="2" t="s">
        <v>574</v>
      </c>
      <c r="C450" s="2" t="s">
        <v>12</v>
      </c>
      <c r="D450" s="2" t="s">
        <v>340</v>
      </c>
      <c r="E450" s="2" t="s">
        <v>575</v>
      </c>
      <c r="F450" s="3" t="s">
        <v>307</v>
      </c>
      <c r="G450" s="5" t="n">
        <v>33060014321</v>
      </c>
      <c r="H450" s="13" t="n">
        <v>68.8</v>
      </c>
      <c r="I450" s="13" t="s">
        <v>489</v>
      </c>
      <c r="J450" s="13"/>
    </row>
    <row r="451" customFormat="false" ht="30" hidden="false" customHeight="true" outlineLevel="0" collapsed="false">
      <c r="A451" s="2" t="s">
        <v>489</v>
      </c>
      <c r="B451" s="2" t="s">
        <v>576</v>
      </c>
      <c r="C451" s="2" t="s">
        <v>12</v>
      </c>
      <c r="D451" s="2" t="s">
        <v>340</v>
      </c>
      <c r="E451" s="2" t="s">
        <v>60</v>
      </c>
      <c r="F451" s="3" t="s">
        <v>324</v>
      </c>
      <c r="G451" s="5" t="n">
        <v>33060014209</v>
      </c>
      <c r="H451" s="13" t="n">
        <v>71.9</v>
      </c>
      <c r="I451" s="13" t="s">
        <v>489</v>
      </c>
      <c r="J451" s="13"/>
    </row>
    <row r="452" customFormat="false" ht="30" hidden="false" customHeight="true" outlineLevel="0" collapsed="false">
      <c r="A452" s="2" t="s">
        <v>489</v>
      </c>
      <c r="B452" s="2" t="s">
        <v>577</v>
      </c>
      <c r="C452" s="2" t="s">
        <v>12</v>
      </c>
      <c r="D452" s="2" t="s">
        <v>340</v>
      </c>
      <c r="E452" s="2" t="s">
        <v>24</v>
      </c>
      <c r="F452" s="3" t="s">
        <v>307</v>
      </c>
      <c r="G452" s="5" t="n">
        <v>33060014319</v>
      </c>
      <c r="H452" s="13" t="n">
        <v>68.8</v>
      </c>
      <c r="I452" s="13" t="s">
        <v>489</v>
      </c>
      <c r="J452" s="13"/>
    </row>
    <row r="453" customFormat="false" ht="30" hidden="false" customHeight="true" outlineLevel="0" collapsed="false">
      <c r="A453" s="2" t="s">
        <v>489</v>
      </c>
      <c r="B453" s="2" t="s">
        <v>578</v>
      </c>
      <c r="C453" s="2" t="s">
        <v>12</v>
      </c>
      <c r="D453" s="2" t="s">
        <v>340</v>
      </c>
      <c r="E453" s="2" t="s">
        <v>24</v>
      </c>
      <c r="F453" s="3" t="s">
        <v>307</v>
      </c>
      <c r="G453" s="5" t="n">
        <v>33060014314</v>
      </c>
      <c r="H453" s="13" t="n">
        <v>67.2</v>
      </c>
      <c r="I453" s="13" t="s">
        <v>489</v>
      </c>
      <c r="J453" s="13"/>
    </row>
    <row r="454" customFormat="false" ht="30" hidden="false" customHeight="true" outlineLevel="0" collapsed="false">
      <c r="A454" s="2" t="s">
        <v>489</v>
      </c>
      <c r="B454" s="2" t="s">
        <v>579</v>
      </c>
      <c r="C454" s="2" t="s">
        <v>12</v>
      </c>
      <c r="D454" s="2" t="s">
        <v>359</v>
      </c>
      <c r="E454" s="2" t="s">
        <v>57</v>
      </c>
      <c r="F454" s="3" t="s">
        <v>360</v>
      </c>
      <c r="G454" s="5" t="n">
        <v>33010013029</v>
      </c>
      <c r="H454" s="13" t="n">
        <v>81.6</v>
      </c>
      <c r="I454" s="13" t="s">
        <v>489</v>
      </c>
      <c r="J454" s="13"/>
    </row>
    <row r="455" customFormat="false" ht="30" hidden="false" customHeight="true" outlineLevel="0" collapsed="false">
      <c r="A455" s="2" t="s">
        <v>489</v>
      </c>
      <c r="B455" s="2" t="s">
        <v>580</v>
      </c>
      <c r="C455" s="2" t="s">
        <v>12</v>
      </c>
      <c r="D455" s="2" t="s">
        <v>359</v>
      </c>
      <c r="E455" s="2" t="s">
        <v>57</v>
      </c>
      <c r="F455" s="3" t="s">
        <v>360</v>
      </c>
      <c r="G455" s="5" t="n">
        <v>33010013008</v>
      </c>
      <c r="H455" s="13" t="n">
        <v>81.2</v>
      </c>
      <c r="I455" s="13" t="s">
        <v>489</v>
      </c>
      <c r="J455" s="13"/>
    </row>
    <row r="456" customFormat="false" ht="30" hidden="false" customHeight="true" outlineLevel="0" collapsed="false">
      <c r="A456" s="2" t="s">
        <v>489</v>
      </c>
      <c r="B456" s="2" t="s">
        <v>581</v>
      </c>
      <c r="C456" s="2" t="s">
        <v>12</v>
      </c>
      <c r="D456" s="2" t="s">
        <v>359</v>
      </c>
      <c r="E456" s="2" t="s">
        <v>57</v>
      </c>
      <c r="F456" s="3" t="s">
        <v>360</v>
      </c>
      <c r="G456" s="5" t="n">
        <v>33010013006</v>
      </c>
      <c r="H456" s="13" t="n">
        <v>72.8</v>
      </c>
      <c r="I456" s="13" t="s">
        <v>489</v>
      </c>
      <c r="J456" s="13"/>
    </row>
    <row r="457" customFormat="false" ht="30" hidden="false" customHeight="true" outlineLevel="0" collapsed="false">
      <c r="A457" s="2" t="s">
        <v>489</v>
      </c>
      <c r="B457" s="2" t="s">
        <v>582</v>
      </c>
      <c r="C457" s="2" t="s">
        <v>12</v>
      </c>
      <c r="D457" s="2" t="s">
        <v>359</v>
      </c>
      <c r="E457" s="2" t="s">
        <v>57</v>
      </c>
      <c r="F457" s="3" t="s">
        <v>360</v>
      </c>
      <c r="G457" s="5" t="n">
        <v>33010013022</v>
      </c>
      <c r="H457" s="13" t="n">
        <v>68.1</v>
      </c>
      <c r="I457" s="13" t="s">
        <v>489</v>
      </c>
      <c r="J457" s="13"/>
    </row>
    <row r="458" customFormat="false" ht="30" hidden="false" customHeight="true" outlineLevel="0" collapsed="false">
      <c r="A458" s="2" t="s">
        <v>489</v>
      </c>
      <c r="B458" s="2" t="s">
        <v>583</v>
      </c>
      <c r="C458" s="2" t="s">
        <v>12</v>
      </c>
      <c r="D458" s="2" t="s">
        <v>359</v>
      </c>
      <c r="E458" s="2" t="s">
        <v>57</v>
      </c>
      <c r="F458" s="3" t="s">
        <v>367</v>
      </c>
      <c r="G458" s="5" t="n">
        <v>33010013102</v>
      </c>
      <c r="H458" s="13" t="n">
        <v>66.1</v>
      </c>
      <c r="I458" s="13" t="s">
        <v>489</v>
      </c>
      <c r="J458" s="13"/>
    </row>
    <row r="459" customFormat="false" ht="30" hidden="false" customHeight="true" outlineLevel="0" collapsed="false">
      <c r="A459" s="2" t="s">
        <v>489</v>
      </c>
      <c r="B459" s="2" t="s">
        <v>584</v>
      </c>
      <c r="C459" s="2" t="s">
        <v>12</v>
      </c>
      <c r="D459" s="2" t="s">
        <v>359</v>
      </c>
      <c r="E459" s="2" t="s">
        <v>14</v>
      </c>
      <c r="F459" s="3" t="s">
        <v>364</v>
      </c>
      <c r="G459" s="5" t="n">
        <v>33010012927</v>
      </c>
      <c r="H459" s="13" t="n">
        <v>67.5</v>
      </c>
      <c r="I459" s="13" t="s">
        <v>489</v>
      </c>
      <c r="J459" s="13"/>
    </row>
    <row r="460" customFormat="false" ht="30" hidden="false" customHeight="true" outlineLevel="0" collapsed="false">
      <c r="A460" s="2" t="s">
        <v>489</v>
      </c>
      <c r="B460" s="2" t="s">
        <v>585</v>
      </c>
      <c r="C460" s="2" t="s">
        <v>12</v>
      </c>
      <c r="D460" s="2" t="s">
        <v>359</v>
      </c>
      <c r="E460" s="2" t="s">
        <v>60</v>
      </c>
      <c r="F460" s="3" t="s">
        <v>364</v>
      </c>
      <c r="G460" s="5" t="n">
        <v>33010012922</v>
      </c>
      <c r="H460" s="13" t="n">
        <v>73.1</v>
      </c>
      <c r="I460" s="13" t="s">
        <v>489</v>
      </c>
      <c r="J460" s="13"/>
    </row>
    <row r="461" customFormat="false" ht="30" hidden="false" customHeight="true" outlineLevel="0" collapsed="false">
      <c r="A461" s="2" t="s">
        <v>489</v>
      </c>
      <c r="B461" s="2" t="s">
        <v>586</v>
      </c>
      <c r="C461" s="2" t="s">
        <v>12</v>
      </c>
      <c r="D461" s="2" t="s">
        <v>359</v>
      </c>
      <c r="E461" s="2" t="s">
        <v>60</v>
      </c>
      <c r="F461" s="3" t="s">
        <v>364</v>
      </c>
      <c r="G461" s="5" t="n">
        <v>33010012930</v>
      </c>
      <c r="H461" s="13" t="n">
        <v>67.1</v>
      </c>
      <c r="I461" s="13" t="s">
        <v>489</v>
      </c>
      <c r="J461" s="13"/>
    </row>
    <row r="462" customFormat="false" ht="30" hidden="false" customHeight="true" outlineLevel="0" collapsed="false">
      <c r="A462" s="2" t="s">
        <v>489</v>
      </c>
      <c r="B462" s="2" t="s">
        <v>587</v>
      </c>
      <c r="C462" s="2" t="s">
        <v>12</v>
      </c>
      <c r="D462" s="2" t="s">
        <v>359</v>
      </c>
      <c r="E462" s="2" t="s">
        <v>24</v>
      </c>
      <c r="F462" s="3" t="s">
        <v>360</v>
      </c>
      <c r="G462" s="5" t="n">
        <v>33010013018</v>
      </c>
      <c r="H462" s="13" t="n">
        <v>67.8</v>
      </c>
      <c r="I462" s="13" t="s">
        <v>489</v>
      </c>
      <c r="J462" s="13"/>
    </row>
    <row r="463" customFormat="false" ht="30" hidden="false" customHeight="true" outlineLevel="0" collapsed="false">
      <c r="A463" s="2" t="s">
        <v>489</v>
      </c>
      <c r="B463" s="2" t="s">
        <v>588</v>
      </c>
      <c r="C463" s="2" t="s">
        <v>12</v>
      </c>
      <c r="D463" s="2" t="s">
        <v>382</v>
      </c>
      <c r="E463" s="2" t="s">
        <v>57</v>
      </c>
      <c r="F463" s="3" t="s">
        <v>389</v>
      </c>
      <c r="G463" s="5" t="n">
        <v>33030013624</v>
      </c>
      <c r="H463" s="13" t="n">
        <v>80.9</v>
      </c>
      <c r="I463" s="13" t="s">
        <v>489</v>
      </c>
      <c r="J463" s="13"/>
    </row>
    <row r="464" customFormat="false" ht="30" hidden="false" customHeight="true" outlineLevel="0" collapsed="false">
      <c r="A464" s="2" t="s">
        <v>489</v>
      </c>
      <c r="B464" s="2" t="s">
        <v>589</v>
      </c>
      <c r="C464" s="2" t="s">
        <v>12</v>
      </c>
      <c r="D464" s="2" t="s">
        <v>382</v>
      </c>
      <c r="E464" s="2" t="s">
        <v>57</v>
      </c>
      <c r="F464" s="3" t="s">
        <v>383</v>
      </c>
      <c r="G464" s="5" t="n">
        <v>33030013512</v>
      </c>
      <c r="H464" s="13" t="n">
        <v>78.9</v>
      </c>
      <c r="I464" s="13" t="s">
        <v>489</v>
      </c>
      <c r="J464" s="13"/>
    </row>
    <row r="465" customFormat="false" ht="30" hidden="false" customHeight="true" outlineLevel="0" collapsed="false">
      <c r="A465" s="2" t="s">
        <v>489</v>
      </c>
      <c r="B465" s="2" t="s">
        <v>590</v>
      </c>
      <c r="C465" s="2" t="s">
        <v>12</v>
      </c>
      <c r="D465" s="2" t="s">
        <v>382</v>
      </c>
      <c r="E465" s="2" t="s">
        <v>57</v>
      </c>
      <c r="F465" s="3" t="s">
        <v>389</v>
      </c>
      <c r="G465" s="5" t="n">
        <v>33030013627</v>
      </c>
      <c r="H465" s="13" t="n">
        <v>77.5</v>
      </c>
      <c r="I465" s="13" t="s">
        <v>489</v>
      </c>
      <c r="J465" s="13"/>
    </row>
    <row r="466" customFormat="false" ht="30" hidden="false" customHeight="true" outlineLevel="0" collapsed="false">
      <c r="A466" s="2" t="s">
        <v>489</v>
      </c>
      <c r="B466" s="2" t="s">
        <v>591</v>
      </c>
      <c r="C466" s="2" t="s">
        <v>12</v>
      </c>
      <c r="D466" s="2" t="s">
        <v>382</v>
      </c>
      <c r="E466" s="2" t="s">
        <v>57</v>
      </c>
      <c r="F466" s="3" t="s">
        <v>383</v>
      </c>
      <c r="G466" s="5" t="n">
        <v>33030013508</v>
      </c>
      <c r="H466" s="13" t="n">
        <v>74.2</v>
      </c>
      <c r="I466" s="13" t="s">
        <v>489</v>
      </c>
      <c r="J466" s="13"/>
    </row>
    <row r="467" customFormat="false" ht="30" hidden="false" customHeight="true" outlineLevel="0" collapsed="false">
      <c r="A467" s="2" t="s">
        <v>489</v>
      </c>
      <c r="B467" s="2" t="s">
        <v>592</v>
      </c>
      <c r="C467" s="2" t="s">
        <v>12</v>
      </c>
      <c r="D467" s="2" t="s">
        <v>382</v>
      </c>
      <c r="E467" s="2" t="s">
        <v>57</v>
      </c>
      <c r="F467" s="3" t="s">
        <v>383</v>
      </c>
      <c r="G467" s="5" t="n">
        <v>33030013504</v>
      </c>
      <c r="H467" s="13" t="n">
        <v>71.8</v>
      </c>
      <c r="I467" s="13" t="s">
        <v>489</v>
      </c>
      <c r="J467" s="13"/>
    </row>
    <row r="468" customFormat="false" ht="30" hidden="false" customHeight="true" outlineLevel="0" collapsed="false">
      <c r="A468" s="2" t="s">
        <v>489</v>
      </c>
      <c r="B468" s="2" t="s">
        <v>593</v>
      </c>
      <c r="C468" s="2" t="s">
        <v>12</v>
      </c>
      <c r="D468" s="2" t="s">
        <v>382</v>
      </c>
      <c r="E468" s="2" t="s">
        <v>57</v>
      </c>
      <c r="F468" s="3" t="s">
        <v>383</v>
      </c>
      <c r="G468" s="5" t="n">
        <v>33030013513</v>
      </c>
      <c r="H468" s="13" t="n">
        <v>69.5</v>
      </c>
      <c r="I468" s="13" t="s">
        <v>489</v>
      </c>
      <c r="J468" s="13"/>
    </row>
    <row r="469" customFormat="false" ht="30" hidden="false" customHeight="true" outlineLevel="0" collapsed="false">
      <c r="A469" s="2" t="s">
        <v>489</v>
      </c>
      <c r="B469" s="2" t="s">
        <v>594</v>
      </c>
      <c r="C469" s="2" t="s">
        <v>12</v>
      </c>
      <c r="D469" s="2" t="s">
        <v>382</v>
      </c>
      <c r="E469" s="2" t="s">
        <v>57</v>
      </c>
      <c r="F469" s="3" t="s">
        <v>389</v>
      </c>
      <c r="G469" s="5" t="n">
        <v>33030013629</v>
      </c>
      <c r="H469" s="13" t="n">
        <v>65.5</v>
      </c>
      <c r="I469" s="13" t="s">
        <v>489</v>
      </c>
      <c r="J469" s="13"/>
    </row>
    <row r="470" customFormat="false" ht="30" hidden="false" customHeight="true" outlineLevel="0" collapsed="false">
      <c r="A470" s="2" t="s">
        <v>489</v>
      </c>
      <c r="B470" s="2" t="s">
        <v>595</v>
      </c>
      <c r="C470" s="2" t="s">
        <v>12</v>
      </c>
      <c r="D470" s="2" t="s">
        <v>382</v>
      </c>
      <c r="E470" s="2" t="s">
        <v>48</v>
      </c>
      <c r="F470" s="3" t="s">
        <v>389</v>
      </c>
      <c r="G470" s="5" t="n">
        <v>33030013603</v>
      </c>
      <c r="H470" s="13" t="n">
        <v>73.5</v>
      </c>
      <c r="I470" s="13" t="s">
        <v>489</v>
      </c>
      <c r="J470" s="13"/>
    </row>
    <row r="471" customFormat="false" ht="30" hidden="false" customHeight="true" outlineLevel="0" collapsed="false">
      <c r="A471" s="2" t="s">
        <v>489</v>
      </c>
      <c r="B471" s="2" t="s">
        <v>596</v>
      </c>
      <c r="C471" s="2" t="s">
        <v>12</v>
      </c>
      <c r="D471" s="2" t="s">
        <v>382</v>
      </c>
      <c r="E471" s="2" t="s">
        <v>60</v>
      </c>
      <c r="F471" s="3" t="s">
        <v>383</v>
      </c>
      <c r="G471" s="5" t="n">
        <v>33030013503</v>
      </c>
      <c r="H471" s="13" t="n">
        <v>72.5</v>
      </c>
      <c r="I471" s="13" t="s">
        <v>489</v>
      </c>
      <c r="J471" s="13"/>
    </row>
    <row r="472" customFormat="false" ht="30" hidden="false" customHeight="true" outlineLevel="0" collapsed="false">
      <c r="A472" s="2" t="s">
        <v>489</v>
      </c>
      <c r="B472" s="2" t="s">
        <v>597</v>
      </c>
      <c r="C472" s="2" t="s">
        <v>17</v>
      </c>
      <c r="D472" s="2" t="s">
        <v>382</v>
      </c>
      <c r="E472" s="2" t="s">
        <v>60</v>
      </c>
      <c r="F472" s="3" t="s">
        <v>383</v>
      </c>
      <c r="G472" s="5" t="n">
        <v>33030013517</v>
      </c>
      <c r="H472" s="13" t="n">
        <v>65.5</v>
      </c>
      <c r="I472" s="13" t="s">
        <v>489</v>
      </c>
      <c r="J472" s="13"/>
    </row>
    <row r="473" customFormat="false" ht="30" hidden="false" customHeight="true" outlineLevel="0" collapsed="false">
      <c r="A473" s="2" t="s">
        <v>489</v>
      </c>
      <c r="B473" s="2" t="s">
        <v>598</v>
      </c>
      <c r="C473" s="2" t="s">
        <v>12</v>
      </c>
      <c r="D473" s="2" t="s">
        <v>382</v>
      </c>
      <c r="E473" s="2" t="s">
        <v>60</v>
      </c>
      <c r="F473" s="3" t="s">
        <v>389</v>
      </c>
      <c r="G473" s="5" t="n">
        <v>33030013606</v>
      </c>
      <c r="H473" s="13" t="n">
        <v>61.4</v>
      </c>
      <c r="I473" s="13" t="s">
        <v>489</v>
      </c>
      <c r="J473" s="13"/>
    </row>
    <row r="474" customFormat="false" ht="30" hidden="false" customHeight="true" outlineLevel="0" collapsed="false">
      <c r="A474" s="2" t="s">
        <v>489</v>
      </c>
      <c r="B474" s="2" t="s">
        <v>599</v>
      </c>
      <c r="C474" s="2" t="s">
        <v>12</v>
      </c>
      <c r="D474" s="2" t="s">
        <v>382</v>
      </c>
      <c r="E474" s="2" t="s">
        <v>24</v>
      </c>
      <c r="F474" s="3" t="s">
        <v>383</v>
      </c>
      <c r="G474" s="5" t="n">
        <v>33030013520</v>
      </c>
      <c r="H474" s="13" t="n">
        <v>67.8</v>
      </c>
      <c r="I474" s="13" t="s">
        <v>489</v>
      </c>
      <c r="J474" s="13"/>
    </row>
    <row r="475" customFormat="false" ht="30" hidden="false" customHeight="true" outlineLevel="0" collapsed="false">
      <c r="A475" s="2" t="s">
        <v>489</v>
      </c>
      <c r="B475" s="2" t="s">
        <v>600</v>
      </c>
      <c r="C475" s="2" t="s">
        <v>17</v>
      </c>
      <c r="D475" s="2" t="s">
        <v>382</v>
      </c>
      <c r="E475" s="2" t="s">
        <v>24</v>
      </c>
      <c r="F475" s="3" t="s">
        <v>389</v>
      </c>
      <c r="G475" s="5" t="n">
        <v>33030013611</v>
      </c>
      <c r="H475" s="13" t="n">
        <v>66.8</v>
      </c>
      <c r="I475" s="13" t="s">
        <v>489</v>
      </c>
      <c r="J475" s="13"/>
    </row>
    <row r="476" customFormat="false" ht="30" hidden="false" customHeight="true" outlineLevel="0" collapsed="false">
      <c r="A476" s="2" t="s">
        <v>489</v>
      </c>
      <c r="B476" s="2" t="s">
        <v>601</v>
      </c>
      <c r="C476" s="2" t="s">
        <v>12</v>
      </c>
      <c r="D476" s="2" t="s">
        <v>413</v>
      </c>
      <c r="E476" s="2" t="s">
        <v>57</v>
      </c>
      <c r="F476" s="3" t="s">
        <v>415</v>
      </c>
      <c r="G476" s="5" t="n">
        <v>33040013823</v>
      </c>
      <c r="H476" s="13" t="n">
        <v>77.9</v>
      </c>
      <c r="I476" s="13" t="s">
        <v>489</v>
      </c>
      <c r="J476" s="13"/>
    </row>
    <row r="477" customFormat="false" ht="30" hidden="false" customHeight="true" outlineLevel="0" collapsed="false">
      <c r="A477" s="2" t="s">
        <v>489</v>
      </c>
      <c r="B477" s="2" t="s">
        <v>602</v>
      </c>
      <c r="C477" s="2" t="s">
        <v>12</v>
      </c>
      <c r="D477" s="2" t="s">
        <v>413</v>
      </c>
      <c r="E477" s="2" t="s">
        <v>57</v>
      </c>
      <c r="F477" s="3" t="s">
        <v>415</v>
      </c>
      <c r="G477" s="5" t="n">
        <v>33040013811</v>
      </c>
      <c r="H477" s="13" t="n">
        <v>76.9</v>
      </c>
      <c r="I477" s="13" t="s">
        <v>489</v>
      </c>
      <c r="J477" s="13"/>
    </row>
    <row r="478" customFormat="false" ht="30" hidden="false" customHeight="true" outlineLevel="0" collapsed="false">
      <c r="A478" s="2" t="s">
        <v>489</v>
      </c>
      <c r="B478" s="2" t="s">
        <v>603</v>
      </c>
      <c r="C478" s="2" t="s">
        <v>12</v>
      </c>
      <c r="D478" s="2" t="s">
        <v>413</v>
      </c>
      <c r="E478" s="2" t="s">
        <v>57</v>
      </c>
      <c r="F478" s="3" t="s">
        <v>386</v>
      </c>
      <c r="G478" s="5" t="n">
        <v>33040013725</v>
      </c>
      <c r="H478" s="13" t="n">
        <v>68.5</v>
      </c>
      <c r="I478" s="13" t="s">
        <v>489</v>
      </c>
      <c r="J478" s="13"/>
    </row>
    <row r="479" customFormat="false" ht="30" hidden="false" customHeight="true" outlineLevel="0" collapsed="false">
      <c r="A479" s="2" t="s">
        <v>489</v>
      </c>
      <c r="B479" s="2" t="s">
        <v>604</v>
      </c>
      <c r="C479" s="2" t="s">
        <v>12</v>
      </c>
      <c r="D479" s="2" t="s">
        <v>413</v>
      </c>
      <c r="E479" s="2" t="s">
        <v>57</v>
      </c>
      <c r="F479" s="3" t="s">
        <v>417</v>
      </c>
      <c r="G479" s="5" t="n">
        <v>33040013912</v>
      </c>
      <c r="H479" s="13" t="n">
        <v>68.4</v>
      </c>
      <c r="I479" s="13" t="s">
        <v>489</v>
      </c>
      <c r="J479" s="13"/>
    </row>
    <row r="480" customFormat="false" ht="30" hidden="false" customHeight="true" outlineLevel="0" collapsed="false">
      <c r="A480" s="2" t="s">
        <v>489</v>
      </c>
      <c r="B480" s="2" t="s">
        <v>605</v>
      </c>
      <c r="C480" s="2" t="s">
        <v>12</v>
      </c>
      <c r="D480" s="2" t="s">
        <v>413</v>
      </c>
      <c r="E480" s="2" t="s">
        <v>57</v>
      </c>
      <c r="F480" s="3" t="s">
        <v>318</v>
      </c>
      <c r="G480" s="5" t="n">
        <v>33040014011</v>
      </c>
      <c r="H480" s="13" t="n">
        <v>66.5</v>
      </c>
      <c r="I480" s="13" t="s">
        <v>489</v>
      </c>
      <c r="J480" s="13"/>
    </row>
    <row r="481" customFormat="false" ht="30" hidden="false" customHeight="true" outlineLevel="0" collapsed="false">
      <c r="A481" s="2" t="s">
        <v>489</v>
      </c>
      <c r="B481" s="2" t="s">
        <v>606</v>
      </c>
      <c r="C481" s="2" t="s">
        <v>17</v>
      </c>
      <c r="D481" s="2" t="s">
        <v>413</v>
      </c>
      <c r="E481" s="2" t="s">
        <v>57</v>
      </c>
      <c r="F481" s="3" t="s">
        <v>386</v>
      </c>
      <c r="G481" s="5" t="n">
        <v>33040013722</v>
      </c>
      <c r="H481" s="13" t="n">
        <v>64.4</v>
      </c>
      <c r="I481" s="13" t="s">
        <v>489</v>
      </c>
      <c r="J481" s="13"/>
    </row>
    <row r="482" customFormat="false" ht="30" hidden="false" customHeight="true" outlineLevel="0" collapsed="false">
      <c r="A482" s="2" t="s">
        <v>489</v>
      </c>
      <c r="B482" s="2" t="s">
        <v>607</v>
      </c>
      <c r="C482" s="2" t="s">
        <v>12</v>
      </c>
      <c r="D482" s="2" t="s">
        <v>413</v>
      </c>
      <c r="E482" s="2" t="s">
        <v>57</v>
      </c>
      <c r="F482" s="3" t="s">
        <v>386</v>
      </c>
      <c r="G482" s="5" t="n">
        <v>33040013721</v>
      </c>
      <c r="H482" s="13" t="n">
        <v>62.8</v>
      </c>
      <c r="I482" s="13" t="s">
        <v>489</v>
      </c>
      <c r="J482" s="13"/>
    </row>
    <row r="483" customFormat="false" ht="30" hidden="false" customHeight="true" outlineLevel="0" collapsed="false">
      <c r="A483" s="2" t="s">
        <v>489</v>
      </c>
      <c r="B483" s="2" t="s">
        <v>608</v>
      </c>
      <c r="C483" s="2" t="s">
        <v>12</v>
      </c>
      <c r="D483" s="2" t="s">
        <v>413</v>
      </c>
      <c r="E483" s="2" t="s">
        <v>57</v>
      </c>
      <c r="F483" s="3" t="s">
        <v>417</v>
      </c>
      <c r="G483" s="5" t="n">
        <v>33040013918</v>
      </c>
      <c r="H483" s="13" t="n">
        <v>61.1</v>
      </c>
      <c r="I483" s="13" t="s">
        <v>489</v>
      </c>
      <c r="J483" s="13"/>
    </row>
    <row r="484" customFormat="false" ht="30" hidden="false" customHeight="true" outlineLevel="0" collapsed="false">
      <c r="A484" s="2" t="s">
        <v>489</v>
      </c>
      <c r="B484" s="2" t="s">
        <v>609</v>
      </c>
      <c r="C484" s="2" t="s">
        <v>12</v>
      </c>
      <c r="D484" s="2" t="s">
        <v>413</v>
      </c>
      <c r="E484" s="2" t="s">
        <v>48</v>
      </c>
      <c r="F484" s="3" t="s">
        <v>386</v>
      </c>
      <c r="G484" s="5" t="n">
        <v>33040013728</v>
      </c>
      <c r="H484" s="13" t="n">
        <v>81.2</v>
      </c>
      <c r="I484" s="13" t="s">
        <v>489</v>
      </c>
      <c r="J484" s="13"/>
    </row>
    <row r="485" customFormat="false" ht="30" hidden="false" customHeight="true" outlineLevel="0" collapsed="false">
      <c r="A485" s="2" t="s">
        <v>489</v>
      </c>
      <c r="B485" s="2" t="s">
        <v>610</v>
      </c>
      <c r="C485" s="2" t="s">
        <v>12</v>
      </c>
      <c r="D485" s="2" t="s">
        <v>413</v>
      </c>
      <c r="E485" s="2" t="s">
        <v>48</v>
      </c>
      <c r="F485" s="3" t="s">
        <v>386</v>
      </c>
      <c r="G485" s="5" t="n">
        <v>33040013712</v>
      </c>
      <c r="H485" s="13" t="n">
        <v>76.9</v>
      </c>
      <c r="I485" s="13" t="s">
        <v>489</v>
      </c>
      <c r="J485" s="13"/>
    </row>
    <row r="486" customFormat="false" ht="30" hidden="false" customHeight="true" outlineLevel="0" collapsed="false">
      <c r="A486" s="2" t="s">
        <v>489</v>
      </c>
      <c r="B486" s="2" t="s">
        <v>611</v>
      </c>
      <c r="C486" s="2" t="s">
        <v>12</v>
      </c>
      <c r="D486" s="2" t="s">
        <v>413</v>
      </c>
      <c r="E486" s="2" t="s">
        <v>48</v>
      </c>
      <c r="F486" s="3" t="s">
        <v>417</v>
      </c>
      <c r="G486" s="5" t="n">
        <v>33040013925</v>
      </c>
      <c r="H486" s="13" t="n">
        <v>64.4</v>
      </c>
      <c r="I486" s="13" t="s">
        <v>489</v>
      </c>
      <c r="J486" s="13"/>
    </row>
    <row r="487" customFormat="false" ht="30" hidden="false" customHeight="true" outlineLevel="0" collapsed="false">
      <c r="A487" s="2" t="s">
        <v>489</v>
      </c>
      <c r="B487" s="2" t="s">
        <v>612</v>
      </c>
      <c r="C487" s="2" t="s">
        <v>12</v>
      </c>
      <c r="D487" s="2" t="s">
        <v>413</v>
      </c>
      <c r="E487" s="2" t="s">
        <v>48</v>
      </c>
      <c r="F487" s="3" t="s">
        <v>386</v>
      </c>
      <c r="G487" s="5" t="n">
        <v>33040013711</v>
      </c>
      <c r="H487" s="13" t="n">
        <v>62</v>
      </c>
      <c r="I487" s="13" t="s">
        <v>489</v>
      </c>
      <c r="J487" s="13"/>
    </row>
    <row r="488" customFormat="false" ht="30" hidden="false" customHeight="true" outlineLevel="0" collapsed="false">
      <c r="A488" s="2" t="s">
        <v>489</v>
      </c>
      <c r="B488" s="2" t="s">
        <v>613</v>
      </c>
      <c r="C488" s="2" t="s">
        <v>12</v>
      </c>
      <c r="D488" s="2" t="s">
        <v>413</v>
      </c>
      <c r="E488" s="2" t="s">
        <v>48</v>
      </c>
      <c r="F488" s="3" t="s">
        <v>417</v>
      </c>
      <c r="G488" s="5" t="n">
        <v>33040013903</v>
      </c>
      <c r="H488" s="13" t="n">
        <v>60.5</v>
      </c>
      <c r="I488" s="13" t="s">
        <v>489</v>
      </c>
      <c r="J488" s="13"/>
    </row>
    <row r="489" customFormat="false" ht="30" hidden="false" customHeight="true" outlineLevel="0" collapsed="false">
      <c r="A489" s="2" t="s">
        <v>489</v>
      </c>
      <c r="B489" s="2" t="s">
        <v>614</v>
      </c>
      <c r="C489" s="2" t="s">
        <v>12</v>
      </c>
      <c r="D489" s="2" t="s">
        <v>413</v>
      </c>
      <c r="E489" s="2" t="s">
        <v>60</v>
      </c>
      <c r="F489" s="3" t="s">
        <v>415</v>
      </c>
      <c r="G489" s="5" t="n">
        <v>33040013801</v>
      </c>
      <c r="H489" s="13" t="n">
        <v>79.2</v>
      </c>
      <c r="I489" s="13" t="s">
        <v>489</v>
      </c>
      <c r="J489" s="13"/>
    </row>
    <row r="490" customFormat="false" ht="30" hidden="false" customHeight="true" outlineLevel="0" collapsed="false">
      <c r="A490" s="2" t="s">
        <v>489</v>
      </c>
      <c r="B490" s="2" t="s">
        <v>615</v>
      </c>
      <c r="C490" s="2" t="s">
        <v>12</v>
      </c>
      <c r="D490" s="2" t="s">
        <v>413</v>
      </c>
      <c r="E490" s="2" t="s">
        <v>60</v>
      </c>
      <c r="F490" s="3" t="s">
        <v>417</v>
      </c>
      <c r="G490" s="5" t="n">
        <v>33040013907</v>
      </c>
      <c r="H490" s="13" t="n">
        <v>69.5</v>
      </c>
      <c r="I490" s="13" t="s">
        <v>489</v>
      </c>
      <c r="J490" s="13"/>
    </row>
    <row r="491" customFormat="false" ht="30" hidden="false" customHeight="true" outlineLevel="0" collapsed="false">
      <c r="A491" s="2" t="s">
        <v>489</v>
      </c>
      <c r="B491" s="2" t="s">
        <v>616</v>
      </c>
      <c r="C491" s="2" t="s">
        <v>12</v>
      </c>
      <c r="D491" s="2" t="s">
        <v>413</v>
      </c>
      <c r="E491" s="2" t="s">
        <v>60</v>
      </c>
      <c r="F491" s="3" t="s">
        <v>386</v>
      </c>
      <c r="G491" s="5" t="n">
        <v>33040013726</v>
      </c>
      <c r="H491" s="13" t="n">
        <v>67.1</v>
      </c>
      <c r="I491" s="13" t="s">
        <v>489</v>
      </c>
      <c r="J491" s="13"/>
    </row>
    <row r="492" customFormat="false" ht="30" hidden="false" customHeight="true" outlineLevel="0" collapsed="false">
      <c r="A492" s="2" t="s">
        <v>489</v>
      </c>
      <c r="B492" s="2" t="s">
        <v>617</v>
      </c>
      <c r="C492" s="2" t="s">
        <v>17</v>
      </c>
      <c r="D492" s="2" t="s">
        <v>413</v>
      </c>
      <c r="E492" s="2" t="s">
        <v>60</v>
      </c>
      <c r="F492" s="3" t="s">
        <v>415</v>
      </c>
      <c r="G492" s="5" t="n">
        <v>33040013810</v>
      </c>
      <c r="H492" s="13" t="n">
        <v>66.5</v>
      </c>
      <c r="I492" s="13" t="s">
        <v>489</v>
      </c>
      <c r="J492" s="13"/>
    </row>
    <row r="493" customFormat="false" ht="30" hidden="false" customHeight="true" outlineLevel="0" collapsed="false">
      <c r="A493" s="2" t="s">
        <v>489</v>
      </c>
      <c r="B493" s="2" t="s">
        <v>618</v>
      </c>
      <c r="C493" s="2" t="s">
        <v>12</v>
      </c>
      <c r="D493" s="2" t="s">
        <v>413</v>
      </c>
      <c r="E493" s="2" t="s">
        <v>24</v>
      </c>
      <c r="F493" s="3" t="s">
        <v>386</v>
      </c>
      <c r="G493" s="5" t="n">
        <v>33040013714</v>
      </c>
      <c r="H493" s="13" t="n">
        <v>75.1</v>
      </c>
      <c r="I493" s="13" t="s">
        <v>489</v>
      </c>
      <c r="J493" s="13"/>
    </row>
    <row r="494" customFormat="false" ht="30" hidden="false" customHeight="true" outlineLevel="0" collapsed="false">
      <c r="A494" s="2" t="s">
        <v>489</v>
      </c>
      <c r="B494" s="2" t="s">
        <v>619</v>
      </c>
      <c r="C494" s="2" t="s">
        <v>12</v>
      </c>
      <c r="D494" s="2" t="s">
        <v>439</v>
      </c>
      <c r="E494" s="2" t="s">
        <v>57</v>
      </c>
      <c r="F494" s="3" t="s">
        <v>449</v>
      </c>
      <c r="G494" s="5" t="n">
        <v>33020013322</v>
      </c>
      <c r="H494" s="13" t="n">
        <v>74.2</v>
      </c>
      <c r="I494" s="13" t="s">
        <v>489</v>
      </c>
      <c r="J494" s="13"/>
    </row>
    <row r="495" customFormat="false" ht="30" hidden="false" customHeight="true" outlineLevel="0" collapsed="false">
      <c r="A495" s="2" t="s">
        <v>489</v>
      </c>
      <c r="B495" s="2" t="s">
        <v>620</v>
      </c>
      <c r="C495" s="2" t="s">
        <v>12</v>
      </c>
      <c r="D495" s="2" t="s">
        <v>439</v>
      </c>
      <c r="E495" s="2" t="s">
        <v>57</v>
      </c>
      <c r="F495" s="3" t="s">
        <v>440</v>
      </c>
      <c r="G495" s="5" t="n">
        <v>33020013223</v>
      </c>
      <c r="H495" s="13" t="n">
        <v>73.2</v>
      </c>
      <c r="I495" s="13" t="s">
        <v>489</v>
      </c>
      <c r="J495" s="13"/>
    </row>
    <row r="496" customFormat="false" ht="30" hidden="false" customHeight="true" outlineLevel="0" collapsed="false">
      <c r="A496" s="2" t="s">
        <v>489</v>
      </c>
      <c r="B496" s="2" t="s">
        <v>621</v>
      </c>
      <c r="C496" s="2" t="s">
        <v>12</v>
      </c>
      <c r="D496" s="2" t="s">
        <v>439</v>
      </c>
      <c r="E496" s="2" t="s">
        <v>57</v>
      </c>
      <c r="F496" s="3" t="s">
        <v>440</v>
      </c>
      <c r="G496" s="5" t="n">
        <v>33020013202</v>
      </c>
      <c r="H496" s="13" t="n">
        <v>70.1</v>
      </c>
      <c r="I496" s="13" t="s">
        <v>489</v>
      </c>
      <c r="J496" s="13"/>
    </row>
    <row r="497" customFormat="false" ht="30" hidden="false" customHeight="true" outlineLevel="0" collapsed="false">
      <c r="A497" s="2" t="s">
        <v>489</v>
      </c>
      <c r="B497" s="2" t="s">
        <v>622</v>
      </c>
      <c r="C497" s="2" t="s">
        <v>17</v>
      </c>
      <c r="D497" s="2" t="s">
        <v>439</v>
      </c>
      <c r="E497" s="2" t="s">
        <v>57</v>
      </c>
      <c r="F497" s="3" t="s">
        <v>443</v>
      </c>
      <c r="G497" s="5" t="n">
        <v>33020013408</v>
      </c>
      <c r="H497" s="13" t="n">
        <v>70.1</v>
      </c>
      <c r="I497" s="13" t="s">
        <v>489</v>
      </c>
      <c r="J497" s="13"/>
    </row>
    <row r="498" customFormat="false" ht="30" hidden="false" customHeight="true" outlineLevel="0" collapsed="false">
      <c r="A498" s="2" t="s">
        <v>489</v>
      </c>
      <c r="B498" s="2" t="s">
        <v>623</v>
      </c>
      <c r="C498" s="2" t="s">
        <v>12</v>
      </c>
      <c r="D498" s="2" t="s">
        <v>439</v>
      </c>
      <c r="E498" s="2" t="s">
        <v>57</v>
      </c>
      <c r="F498" s="3" t="s">
        <v>449</v>
      </c>
      <c r="G498" s="5" t="n">
        <v>33020013319</v>
      </c>
      <c r="H498" s="13" t="n">
        <v>66.7</v>
      </c>
      <c r="I498" s="13" t="s">
        <v>489</v>
      </c>
      <c r="J498" s="13"/>
    </row>
    <row r="499" customFormat="false" ht="30" hidden="false" customHeight="true" outlineLevel="0" collapsed="false">
      <c r="A499" s="2" t="s">
        <v>489</v>
      </c>
      <c r="B499" s="2" t="s">
        <v>624</v>
      </c>
      <c r="C499" s="2" t="s">
        <v>12</v>
      </c>
      <c r="D499" s="2" t="s">
        <v>439</v>
      </c>
      <c r="E499" s="2" t="s">
        <v>57</v>
      </c>
      <c r="F499" s="3" t="s">
        <v>367</v>
      </c>
      <c r="G499" s="5" t="n">
        <v>33020013115</v>
      </c>
      <c r="H499" s="13" t="n">
        <v>66.1</v>
      </c>
      <c r="I499" s="13" t="s">
        <v>489</v>
      </c>
      <c r="J499" s="13"/>
    </row>
    <row r="500" customFormat="false" ht="30" hidden="false" customHeight="true" outlineLevel="0" collapsed="false">
      <c r="A500" s="2" t="s">
        <v>489</v>
      </c>
      <c r="B500" s="2" t="s">
        <v>625</v>
      </c>
      <c r="C500" s="2" t="s">
        <v>12</v>
      </c>
      <c r="D500" s="2" t="s">
        <v>439</v>
      </c>
      <c r="E500" s="2" t="s">
        <v>57</v>
      </c>
      <c r="F500" s="3" t="s">
        <v>443</v>
      </c>
      <c r="G500" s="5" t="n">
        <v>33020013425</v>
      </c>
      <c r="H500" s="13" t="n">
        <v>65.2</v>
      </c>
      <c r="I500" s="13" t="s">
        <v>489</v>
      </c>
      <c r="J500" s="13"/>
    </row>
    <row r="501" customFormat="false" ht="30" hidden="false" customHeight="true" outlineLevel="0" collapsed="false">
      <c r="A501" s="2" t="s">
        <v>489</v>
      </c>
      <c r="B501" s="2" t="s">
        <v>626</v>
      </c>
      <c r="C501" s="2" t="s">
        <v>12</v>
      </c>
      <c r="D501" s="2" t="s">
        <v>439</v>
      </c>
      <c r="E501" s="2" t="s">
        <v>57</v>
      </c>
      <c r="F501" s="3" t="s">
        <v>367</v>
      </c>
      <c r="G501" s="5" t="n">
        <v>33020013122</v>
      </c>
      <c r="H501" s="13" t="n">
        <v>63</v>
      </c>
      <c r="I501" s="13" t="s">
        <v>489</v>
      </c>
      <c r="J501" s="13"/>
    </row>
    <row r="502" customFormat="false" ht="30" hidden="false" customHeight="true" outlineLevel="0" collapsed="false">
      <c r="A502" s="2" t="s">
        <v>489</v>
      </c>
      <c r="B502" s="2" t="s">
        <v>627</v>
      </c>
      <c r="C502" s="2" t="s">
        <v>12</v>
      </c>
      <c r="D502" s="2" t="s">
        <v>439</v>
      </c>
      <c r="E502" s="2" t="s">
        <v>48</v>
      </c>
      <c r="F502" s="3" t="s">
        <v>443</v>
      </c>
      <c r="G502" s="5" t="n">
        <v>33020013414</v>
      </c>
      <c r="H502" s="13" t="n">
        <v>67.4</v>
      </c>
      <c r="I502" s="13" t="s">
        <v>489</v>
      </c>
      <c r="J502" s="13"/>
    </row>
    <row r="503" customFormat="false" ht="30" hidden="false" customHeight="true" outlineLevel="0" collapsed="false">
      <c r="A503" s="2" t="s">
        <v>489</v>
      </c>
      <c r="B503" s="2" t="s">
        <v>628</v>
      </c>
      <c r="C503" s="2" t="s">
        <v>12</v>
      </c>
      <c r="D503" s="2" t="s">
        <v>439</v>
      </c>
      <c r="E503" s="2" t="s">
        <v>48</v>
      </c>
      <c r="F503" s="3" t="s">
        <v>449</v>
      </c>
      <c r="G503" s="5" t="n">
        <v>33020013308</v>
      </c>
      <c r="H503" s="13" t="n">
        <v>67.2</v>
      </c>
      <c r="I503" s="13" t="s">
        <v>489</v>
      </c>
      <c r="J503" s="13"/>
    </row>
    <row r="504" customFormat="false" ht="30" hidden="false" customHeight="true" outlineLevel="0" collapsed="false">
      <c r="A504" s="2" t="s">
        <v>489</v>
      </c>
      <c r="B504" s="2" t="s">
        <v>629</v>
      </c>
      <c r="C504" s="2" t="s">
        <v>12</v>
      </c>
      <c r="D504" s="2" t="s">
        <v>439</v>
      </c>
      <c r="E504" s="2" t="s">
        <v>48</v>
      </c>
      <c r="F504" s="3" t="s">
        <v>449</v>
      </c>
      <c r="G504" s="5" t="n">
        <v>33020013321</v>
      </c>
      <c r="H504" s="13" t="n">
        <v>66.4</v>
      </c>
      <c r="I504" s="13" t="s">
        <v>489</v>
      </c>
      <c r="J504" s="13"/>
    </row>
    <row r="505" customFormat="false" ht="30" hidden="false" customHeight="true" outlineLevel="0" collapsed="false">
      <c r="A505" s="2" t="s">
        <v>489</v>
      </c>
      <c r="B505" s="2" t="s">
        <v>630</v>
      </c>
      <c r="C505" s="2" t="s">
        <v>12</v>
      </c>
      <c r="D505" s="2" t="s">
        <v>439</v>
      </c>
      <c r="E505" s="2" t="s">
        <v>48</v>
      </c>
      <c r="F505" s="3" t="s">
        <v>443</v>
      </c>
      <c r="G505" s="5" t="n">
        <v>33020013411</v>
      </c>
      <c r="H505" s="13" t="n">
        <v>62.8</v>
      </c>
      <c r="I505" s="13" t="s">
        <v>489</v>
      </c>
      <c r="J505" s="13"/>
    </row>
    <row r="506" customFormat="false" ht="30" hidden="false" customHeight="true" outlineLevel="0" collapsed="false">
      <c r="A506" s="2" t="s">
        <v>489</v>
      </c>
      <c r="B506" s="2" t="s">
        <v>631</v>
      </c>
      <c r="C506" s="2" t="s">
        <v>12</v>
      </c>
      <c r="D506" s="2" t="s">
        <v>439</v>
      </c>
      <c r="E506" s="2" t="s">
        <v>14</v>
      </c>
      <c r="F506" s="3" t="s">
        <v>449</v>
      </c>
      <c r="G506" s="5" t="n">
        <v>33020013301</v>
      </c>
      <c r="H506" s="13" t="n">
        <v>64</v>
      </c>
      <c r="I506" s="13" t="s">
        <v>489</v>
      </c>
      <c r="J506" s="13"/>
    </row>
    <row r="507" customFormat="false" ht="30" hidden="false" customHeight="true" outlineLevel="0" collapsed="false">
      <c r="A507" s="2" t="s">
        <v>489</v>
      </c>
      <c r="B507" s="2" t="s">
        <v>632</v>
      </c>
      <c r="C507" s="2" t="s">
        <v>12</v>
      </c>
      <c r="D507" s="2" t="s">
        <v>439</v>
      </c>
      <c r="E507" s="2" t="s">
        <v>60</v>
      </c>
      <c r="F507" s="3" t="s">
        <v>440</v>
      </c>
      <c r="G507" s="5" t="n">
        <v>33020013205</v>
      </c>
      <c r="H507" s="13" t="n">
        <v>68.5</v>
      </c>
      <c r="I507" s="13" t="s">
        <v>489</v>
      </c>
      <c r="J507" s="13"/>
    </row>
    <row r="508" customFormat="false" ht="30" hidden="false" customHeight="true" outlineLevel="0" collapsed="false">
      <c r="A508" s="2" t="s">
        <v>489</v>
      </c>
      <c r="B508" s="2" t="s">
        <v>633</v>
      </c>
      <c r="C508" s="2" t="s">
        <v>12</v>
      </c>
      <c r="D508" s="2" t="s">
        <v>439</v>
      </c>
      <c r="E508" s="2" t="s">
        <v>60</v>
      </c>
      <c r="F508" s="3" t="s">
        <v>367</v>
      </c>
      <c r="G508" s="5" t="n">
        <v>33020013128</v>
      </c>
      <c r="H508" s="13" t="n">
        <v>81.9</v>
      </c>
      <c r="I508" s="13" t="s">
        <v>489</v>
      </c>
      <c r="J508" s="13"/>
    </row>
    <row r="509" customFormat="false" ht="30" hidden="false" customHeight="true" outlineLevel="0" collapsed="false">
      <c r="A509" s="2" t="s">
        <v>489</v>
      </c>
      <c r="B509" s="2" t="s">
        <v>634</v>
      </c>
      <c r="C509" s="2" t="s">
        <v>12</v>
      </c>
      <c r="D509" s="2" t="s">
        <v>439</v>
      </c>
      <c r="E509" s="2" t="s">
        <v>60</v>
      </c>
      <c r="F509" s="3" t="s">
        <v>440</v>
      </c>
      <c r="G509" s="5" t="n">
        <v>33020013225</v>
      </c>
      <c r="H509" s="13" t="n">
        <v>74.8</v>
      </c>
      <c r="I509" s="13" t="s">
        <v>489</v>
      </c>
      <c r="J509" s="13"/>
    </row>
    <row r="510" customFormat="false" ht="30" hidden="false" customHeight="true" outlineLevel="0" collapsed="false">
      <c r="A510" s="2" t="s">
        <v>489</v>
      </c>
      <c r="B510" s="2" t="s">
        <v>635</v>
      </c>
      <c r="C510" s="2" t="s">
        <v>12</v>
      </c>
      <c r="D510" s="2" t="s">
        <v>439</v>
      </c>
      <c r="E510" s="2" t="s">
        <v>60</v>
      </c>
      <c r="F510" s="3" t="s">
        <v>443</v>
      </c>
      <c r="G510" s="5" t="n">
        <v>33020013416</v>
      </c>
      <c r="H510" s="13" t="n">
        <v>69.1</v>
      </c>
      <c r="I510" s="13" t="s">
        <v>489</v>
      </c>
      <c r="J510" s="13"/>
    </row>
    <row r="511" customFormat="false" ht="30" hidden="false" customHeight="true" outlineLevel="0" collapsed="false">
      <c r="A511" s="2" t="s">
        <v>489</v>
      </c>
      <c r="B511" s="2" t="s">
        <v>636</v>
      </c>
      <c r="C511" s="2" t="s">
        <v>12</v>
      </c>
      <c r="D511" s="2" t="s">
        <v>439</v>
      </c>
      <c r="E511" s="2" t="s">
        <v>60</v>
      </c>
      <c r="F511" s="3" t="s">
        <v>440</v>
      </c>
      <c r="G511" s="5" t="n">
        <v>33020013224</v>
      </c>
      <c r="H511" s="13" t="n">
        <v>64</v>
      </c>
      <c r="I511" s="13" t="s">
        <v>489</v>
      </c>
      <c r="J511" s="13"/>
    </row>
    <row r="512" customFormat="false" ht="30" hidden="false" customHeight="true" outlineLevel="0" collapsed="false">
      <c r="A512" s="2" t="s">
        <v>489</v>
      </c>
      <c r="B512" s="2" t="s">
        <v>637</v>
      </c>
      <c r="C512" s="2" t="s">
        <v>12</v>
      </c>
      <c r="D512" s="2" t="s">
        <v>439</v>
      </c>
      <c r="E512" s="2" t="s">
        <v>24</v>
      </c>
      <c r="F512" s="3" t="s">
        <v>367</v>
      </c>
      <c r="G512" s="5" t="n">
        <v>33020013123</v>
      </c>
      <c r="H512" s="13" t="n">
        <v>74.2</v>
      </c>
      <c r="I512" s="13" t="s">
        <v>489</v>
      </c>
      <c r="J512" s="13"/>
    </row>
    <row r="513" customFormat="false" ht="30" hidden="false" customHeight="true" outlineLevel="0" collapsed="false">
      <c r="A513" s="2" t="s">
        <v>489</v>
      </c>
      <c r="B513" s="2" t="s">
        <v>638</v>
      </c>
      <c r="C513" s="2" t="s">
        <v>12</v>
      </c>
      <c r="D513" s="2" t="s">
        <v>465</v>
      </c>
      <c r="E513" s="2" t="s">
        <v>57</v>
      </c>
      <c r="F513" s="3" t="s">
        <v>467</v>
      </c>
      <c r="G513" s="5" t="n">
        <v>33080014515</v>
      </c>
      <c r="H513" s="13" t="n">
        <v>75.2</v>
      </c>
      <c r="I513" s="13" t="s">
        <v>489</v>
      </c>
      <c r="J513" s="13"/>
    </row>
    <row r="514" customFormat="false" ht="30" hidden="false" customHeight="true" outlineLevel="0" collapsed="false">
      <c r="A514" s="2" t="s">
        <v>489</v>
      </c>
      <c r="B514" s="2" t="s">
        <v>639</v>
      </c>
      <c r="C514" s="2" t="s">
        <v>12</v>
      </c>
      <c r="D514" s="2" t="s">
        <v>465</v>
      </c>
      <c r="E514" s="2" t="s">
        <v>57</v>
      </c>
      <c r="F514" s="3" t="s">
        <v>469</v>
      </c>
      <c r="G514" s="5" t="n">
        <v>33080014613</v>
      </c>
      <c r="H514" s="13" t="n">
        <v>68.8</v>
      </c>
      <c r="I514" s="13" t="s">
        <v>489</v>
      </c>
      <c r="J514" s="13"/>
    </row>
    <row r="515" customFormat="false" ht="30" hidden="false" customHeight="true" outlineLevel="0" collapsed="false">
      <c r="A515" s="2" t="s">
        <v>489</v>
      </c>
      <c r="B515" s="2" t="s">
        <v>640</v>
      </c>
      <c r="C515" s="2" t="s">
        <v>12</v>
      </c>
      <c r="D515" s="2" t="s">
        <v>465</v>
      </c>
      <c r="E515" s="2" t="s">
        <v>57</v>
      </c>
      <c r="F515" s="3" t="s">
        <v>467</v>
      </c>
      <c r="G515" s="5" t="n">
        <v>33080014530</v>
      </c>
      <c r="H515" s="13" t="n">
        <v>66.2</v>
      </c>
      <c r="I515" s="13" t="s">
        <v>489</v>
      </c>
      <c r="J515" s="13"/>
    </row>
    <row r="516" customFormat="false" ht="30" hidden="false" customHeight="true" outlineLevel="0" collapsed="false">
      <c r="A516" s="2" t="s">
        <v>489</v>
      </c>
      <c r="B516" s="2" t="s">
        <v>641</v>
      </c>
      <c r="C516" s="2" t="s">
        <v>12</v>
      </c>
      <c r="D516" s="2" t="s">
        <v>465</v>
      </c>
      <c r="E516" s="2" t="s">
        <v>57</v>
      </c>
      <c r="F516" s="3" t="s">
        <v>469</v>
      </c>
      <c r="G516" s="5" t="n">
        <v>33080014604</v>
      </c>
      <c r="H516" s="13" t="n">
        <v>65.1</v>
      </c>
      <c r="I516" s="13" t="s">
        <v>489</v>
      </c>
      <c r="J516" s="13"/>
    </row>
    <row r="517" customFormat="false" ht="30" hidden="false" customHeight="true" outlineLevel="0" collapsed="false">
      <c r="A517" s="2" t="s">
        <v>489</v>
      </c>
      <c r="B517" s="2" t="s">
        <v>642</v>
      </c>
      <c r="C517" s="2" t="s">
        <v>12</v>
      </c>
      <c r="D517" s="2" t="s">
        <v>465</v>
      </c>
      <c r="E517" s="2" t="s">
        <v>57</v>
      </c>
      <c r="F517" s="3" t="s">
        <v>467</v>
      </c>
      <c r="G517" s="5" t="n">
        <v>33080014509</v>
      </c>
      <c r="H517" s="13" t="n">
        <v>63.7</v>
      </c>
      <c r="I517" s="13" t="s">
        <v>489</v>
      </c>
      <c r="J517" s="13"/>
    </row>
    <row r="518" customFormat="false" ht="30" hidden="false" customHeight="true" outlineLevel="0" collapsed="false">
      <c r="A518" s="2" t="s">
        <v>489</v>
      </c>
      <c r="B518" s="2" t="s">
        <v>643</v>
      </c>
      <c r="C518" s="2" t="s">
        <v>12</v>
      </c>
      <c r="D518" s="2" t="s">
        <v>465</v>
      </c>
      <c r="E518" s="2" t="s">
        <v>57</v>
      </c>
      <c r="F518" s="3" t="s">
        <v>469</v>
      </c>
      <c r="G518" s="5" t="n">
        <v>33080014628</v>
      </c>
      <c r="H518" s="13" t="n">
        <v>63.1</v>
      </c>
      <c r="I518" s="13" t="s">
        <v>489</v>
      </c>
      <c r="J518" s="13"/>
    </row>
    <row r="519" customFormat="false" ht="30" hidden="false" customHeight="true" outlineLevel="0" collapsed="false">
      <c r="A519" s="2" t="s">
        <v>489</v>
      </c>
      <c r="B519" s="2" t="s">
        <v>644</v>
      </c>
      <c r="C519" s="2" t="s">
        <v>12</v>
      </c>
      <c r="D519" s="2" t="s">
        <v>465</v>
      </c>
      <c r="E519" s="2" t="s">
        <v>57</v>
      </c>
      <c r="F519" s="3" t="s">
        <v>469</v>
      </c>
      <c r="G519" s="5" t="n">
        <v>33080014608</v>
      </c>
      <c r="H519" s="13" t="n">
        <v>56.4</v>
      </c>
      <c r="I519" s="13" t="s">
        <v>489</v>
      </c>
      <c r="J519" s="13"/>
    </row>
    <row r="520" customFormat="false" ht="30" hidden="false" customHeight="true" outlineLevel="0" collapsed="false">
      <c r="A520" s="2" t="s">
        <v>489</v>
      </c>
      <c r="B520" s="2" t="s">
        <v>645</v>
      </c>
      <c r="C520" s="2" t="s">
        <v>12</v>
      </c>
      <c r="D520" s="2" t="s">
        <v>465</v>
      </c>
      <c r="E520" s="2" t="s">
        <v>48</v>
      </c>
      <c r="F520" s="3" t="s">
        <v>302</v>
      </c>
      <c r="G520" s="5" t="n">
        <v>33080014421</v>
      </c>
      <c r="H520" s="13" t="n">
        <v>76.2</v>
      </c>
      <c r="I520" s="13" t="s">
        <v>489</v>
      </c>
      <c r="J520" s="13"/>
    </row>
    <row r="521" customFormat="false" ht="30" hidden="false" customHeight="true" outlineLevel="0" collapsed="false">
      <c r="A521" s="2" t="s">
        <v>489</v>
      </c>
      <c r="B521" s="2" t="s">
        <v>646</v>
      </c>
      <c r="C521" s="2" t="s">
        <v>12</v>
      </c>
      <c r="D521" s="2" t="s">
        <v>465</v>
      </c>
      <c r="E521" s="2" t="s">
        <v>48</v>
      </c>
      <c r="F521" s="3" t="s">
        <v>467</v>
      </c>
      <c r="G521" s="5" t="n">
        <v>33080014520</v>
      </c>
      <c r="H521" s="13" t="n">
        <v>66.1</v>
      </c>
      <c r="I521" s="13" t="s">
        <v>489</v>
      </c>
      <c r="J521" s="13"/>
    </row>
    <row r="522" customFormat="false" ht="30" hidden="false" customHeight="true" outlineLevel="0" collapsed="false">
      <c r="A522" s="2" t="s">
        <v>489</v>
      </c>
      <c r="B522" s="2" t="s">
        <v>647</v>
      </c>
      <c r="C522" s="2" t="s">
        <v>12</v>
      </c>
      <c r="D522" s="2" t="s">
        <v>465</v>
      </c>
      <c r="E522" s="2" t="s">
        <v>48</v>
      </c>
      <c r="F522" s="3" t="s">
        <v>467</v>
      </c>
      <c r="G522" s="5" t="n">
        <v>33080014525</v>
      </c>
      <c r="H522" s="13" t="n">
        <v>56.5</v>
      </c>
      <c r="I522" s="13" t="s">
        <v>489</v>
      </c>
      <c r="J522" s="13"/>
    </row>
    <row r="523" customFormat="false" ht="30" hidden="false" customHeight="true" outlineLevel="0" collapsed="false">
      <c r="A523" s="2" t="s">
        <v>489</v>
      </c>
      <c r="B523" s="2" t="s">
        <v>648</v>
      </c>
      <c r="C523" s="2" t="s">
        <v>12</v>
      </c>
      <c r="D523" s="2" t="s">
        <v>465</v>
      </c>
      <c r="E523" s="2" t="s">
        <v>60</v>
      </c>
      <c r="F523" s="3" t="s">
        <v>467</v>
      </c>
      <c r="G523" s="5" t="n">
        <v>33080014524</v>
      </c>
      <c r="H523" s="13" t="n">
        <v>72.1</v>
      </c>
      <c r="I523" s="13" t="s">
        <v>489</v>
      </c>
      <c r="J523" s="13"/>
    </row>
    <row r="524" customFormat="false" ht="30" hidden="false" customHeight="true" outlineLevel="0" collapsed="false">
      <c r="A524" s="2" t="s">
        <v>489</v>
      </c>
      <c r="B524" s="2" t="s">
        <v>649</v>
      </c>
      <c r="C524" s="2" t="s">
        <v>12</v>
      </c>
      <c r="D524" s="2" t="s">
        <v>465</v>
      </c>
      <c r="E524" s="2" t="s">
        <v>60</v>
      </c>
      <c r="F524" s="3" t="s">
        <v>467</v>
      </c>
      <c r="G524" s="5" t="n">
        <v>33080014523</v>
      </c>
      <c r="H524" s="13" t="n">
        <v>67.8</v>
      </c>
      <c r="I524" s="13" t="s">
        <v>489</v>
      </c>
      <c r="J524" s="13"/>
    </row>
    <row r="525" customFormat="false" ht="30" hidden="false" customHeight="true" outlineLevel="0" collapsed="false">
      <c r="A525" s="2" t="s">
        <v>489</v>
      </c>
      <c r="B525" s="2" t="s">
        <v>650</v>
      </c>
      <c r="C525" s="2" t="s">
        <v>12</v>
      </c>
      <c r="D525" s="2" t="s">
        <v>465</v>
      </c>
      <c r="E525" s="2" t="s">
        <v>60</v>
      </c>
      <c r="F525" s="3" t="s">
        <v>467</v>
      </c>
      <c r="G525" s="5" t="n">
        <v>33080014508</v>
      </c>
      <c r="H525" s="13" t="n">
        <v>64.2</v>
      </c>
      <c r="I525" s="13" t="s">
        <v>489</v>
      </c>
      <c r="J525" s="13"/>
    </row>
    <row r="526" customFormat="false" ht="30" hidden="false" customHeight="true" outlineLevel="0" collapsed="false">
      <c r="A526" s="2" t="s">
        <v>489</v>
      </c>
      <c r="B526" s="2" t="s">
        <v>651</v>
      </c>
      <c r="C526" s="2" t="s">
        <v>12</v>
      </c>
      <c r="D526" s="2" t="s">
        <v>465</v>
      </c>
      <c r="E526" s="2" t="s">
        <v>24</v>
      </c>
      <c r="F526" s="3" t="s">
        <v>469</v>
      </c>
      <c r="G526" s="5" t="n">
        <v>33080014622</v>
      </c>
      <c r="H526" s="13" t="n">
        <v>76.6</v>
      </c>
      <c r="I526" s="13" t="s">
        <v>489</v>
      </c>
      <c r="J526" s="13"/>
    </row>
    <row r="527" customFormat="false" ht="30" hidden="false" customHeight="true" outlineLevel="0" collapsed="false">
      <c r="A527" s="2" t="s">
        <v>489</v>
      </c>
      <c r="B527" s="2" t="s">
        <v>652</v>
      </c>
      <c r="C527" s="2" t="s">
        <v>12</v>
      </c>
      <c r="D527" s="2" t="s">
        <v>465</v>
      </c>
      <c r="E527" s="2" t="s">
        <v>24</v>
      </c>
      <c r="F527" s="3" t="s">
        <v>467</v>
      </c>
      <c r="G527" s="5" t="n">
        <v>33080014519</v>
      </c>
      <c r="H527" s="13" t="n">
        <v>73.5</v>
      </c>
      <c r="I527" s="13" t="s">
        <v>489</v>
      </c>
      <c r="J527" s="13"/>
    </row>
    <row r="528" customFormat="false" ht="30" hidden="false" customHeight="true" outlineLevel="0" collapsed="false">
      <c r="A528" s="2" t="s">
        <v>489</v>
      </c>
      <c r="B528" s="2" t="s">
        <v>653</v>
      </c>
      <c r="C528" s="2" t="s">
        <v>12</v>
      </c>
      <c r="D528" s="2" t="s">
        <v>465</v>
      </c>
      <c r="E528" s="2" t="s">
        <v>24</v>
      </c>
      <c r="F528" s="3" t="s">
        <v>467</v>
      </c>
      <c r="G528" s="5" t="n">
        <v>33080014503</v>
      </c>
      <c r="H528" s="13" t="n">
        <v>58.7</v>
      </c>
      <c r="I528" s="13" t="s">
        <v>489</v>
      </c>
      <c r="J528" s="13"/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204">
    <cfRule type="expression" priority="5" aboveAverage="0" equalAverage="0" bottom="0" percent="0" rank="0" text="" dxfId="3">
      <formula>AND(COUNTIF($B$204,B204)&gt;1,NOT(ISBLANK(B204)))</formula>
    </cfRule>
    <cfRule type="expression" priority="6" aboveAverage="0" equalAverage="0" bottom="0" percent="0" rank="0" text="" dxfId="4">
      <formula>AND(COUNTIF($B$204,B204)&gt;1,NOT(ISBLANK(B204)))</formula>
    </cfRule>
  </conditionalFormatting>
  <conditionalFormatting sqref="B424">
    <cfRule type="expression" priority="7" aboveAverage="0" equalAverage="0" bottom="0" percent="0" rank="0" text="" dxfId="5">
      <formula>AND(COUNTIF($B$424,B424)&gt;1,NOT(ISBLANK(B424)))</formula>
    </cfRule>
    <cfRule type="expression" priority="8" aboveAverage="0" equalAverage="0" bottom="0" percent="0" rank="0" text="" dxfId="6">
      <formula>AND(COUNTIF($B$424,B424)&gt;1,NOT(ISBLANK(B424)))</formula>
    </cfRule>
    <cfRule type="expression" priority="9" aboveAverage="0" equalAverage="0" bottom="0" percent="0" rank="0" text="" dxfId="7">
      <formula>AND(COUNTIF($B$424,B424)&gt;1,NOT(ISBLANK(B424)))</formula>
    </cfRule>
  </conditionalFormatting>
  <conditionalFormatting sqref="B3:B9">
    <cfRule type="expression" priority="10" aboveAverage="0" equalAverage="0" bottom="0" percent="0" rank="0" text="" dxfId="8">
      <formula>AND(COUNTIF($B$3:$B$9,B3)&gt;1,NOT(ISBLANK(B3)))</formula>
    </cfRule>
    <cfRule type="expression" priority="11" aboveAverage="0" equalAverage="0" bottom="0" percent="0" rank="0" text="" dxfId="9">
      <formula>AND(COUNTIF($B$3:$B$9,B3)&gt;1,NOT(ISBLANK(B3)))</formula>
    </cfRule>
    <cfRule type="expression" priority="12" aboveAverage="0" equalAverage="0" bottom="0" percent="0" rank="0" text="" dxfId="10">
      <formula>AND(COUNTIF($B$3:$B$9,B3)&gt;1,NOT(ISBLANK(B3)))</formula>
    </cfRule>
  </conditionalFormatting>
  <conditionalFormatting sqref="B10:B13">
    <cfRule type="expression" priority="13" aboveAverage="0" equalAverage="0" bottom="0" percent="0" rank="0" text="" dxfId="11">
      <formula>AND(COUNTIF($B$10:$B$13,B10)&gt;1,NOT(ISBLANK(B10)))</formula>
    </cfRule>
    <cfRule type="expression" priority="14" aboveAverage="0" equalAverage="0" bottom="0" percent="0" rank="0" text="" dxfId="12">
      <formula>AND(COUNTIF($B$10:$B$13,B10)&gt;1,NOT(ISBLANK(B10)))</formula>
    </cfRule>
    <cfRule type="expression" priority="15" aboveAverage="0" equalAverage="0" bottom="0" percent="0" rank="0" text="" dxfId="13">
      <formula>AND(COUNTIF($B$10:$B$13,B10)&gt;1,NOT(ISBLANK(B10)))</formula>
    </cfRule>
  </conditionalFormatting>
  <conditionalFormatting sqref="B14:B18">
    <cfRule type="expression" priority="16" aboveAverage="0" equalAverage="0" bottom="0" percent="0" rank="0" text="" dxfId="14">
      <formula>AND(COUNTIF($B$14:$B$18,B14)&gt;1,NOT(ISBLANK(B14)))</formula>
    </cfRule>
    <cfRule type="expression" priority="17" aboveAverage="0" equalAverage="0" bottom="0" percent="0" rank="0" text="" dxfId="15">
      <formula>AND(COUNTIF($B$14:$B$18,B14)&gt;1,NOT(ISBLANK(B14)))</formula>
    </cfRule>
    <cfRule type="expression" priority="18" aboveAverage="0" equalAverage="0" bottom="0" percent="0" rank="0" text="" dxfId="16">
      <formula>AND(COUNTIF($B$14:$B$18,B14)&gt;1,NOT(ISBLANK(B14)))</formula>
    </cfRule>
  </conditionalFormatting>
  <conditionalFormatting sqref="B19:B28">
    <cfRule type="expression" priority="19" aboveAverage="0" equalAverage="0" bottom="0" percent="0" rank="0" text="" dxfId="17">
      <formula>AND(COUNTIF($B$19:$B$28,B19)&gt;1,NOT(ISBLANK(B19)))</formula>
    </cfRule>
    <cfRule type="expression" priority="20" aboveAverage="0" equalAverage="0" bottom="0" percent="0" rank="0" text="" dxfId="18">
      <formula>AND(COUNTIF($B$19:$B$28,B19)&gt;1,NOT(ISBLANK(B19)))</formula>
    </cfRule>
    <cfRule type="expression" priority="21" aboveAverage="0" equalAverage="0" bottom="0" percent="0" rank="0" text="" dxfId="19">
      <formula>AND(COUNTIF($B$19:$B$28,B19)&gt;1,NOT(ISBLANK(B19)))</formula>
    </cfRule>
  </conditionalFormatting>
  <conditionalFormatting sqref="B29:B36">
    <cfRule type="expression" priority="22" aboveAverage="0" equalAverage="0" bottom="0" percent="0" rank="0" text="" dxfId="20">
      <formula>AND(COUNTIF($B$29:$B$36,B29)&gt;1,NOT(ISBLANK(B29)))</formula>
    </cfRule>
    <cfRule type="expression" priority="23" aboveAverage="0" equalAverage="0" bottom="0" percent="0" rank="0" text="" dxfId="21">
      <formula>AND(COUNTIF($B$29:$B$36,B29)&gt;1,NOT(ISBLANK(B29)))</formula>
    </cfRule>
    <cfRule type="expression" priority="24" aboveAverage="0" equalAverage="0" bottom="0" percent="0" rank="0" text="" dxfId="22">
      <formula>AND(COUNTIF($B$29:$B$36,B29)&gt;1,NOT(ISBLANK(B29)))</formula>
    </cfRule>
  </conditionalFormatting>
  <conditionalFormatting sqref="B37:B49">
    <cfRule type="expression" priority="25" aboveAverage="0" equalAverage="0" bottom="0" percent="0" rank="0" text="" dxfId="23">
      <formula>AND(COUNTIF($B$37:$B$49,B37)&gt;1,NOT(ISBLANK(B37)))</formula>
    </cfRule>
    <cfRule type="expression" priority="26" aboveAverage="0" equalAverage="0" bottom="0" percent="0" rank="0" text="" dxfId="24">
      <formula>AND(COUNTIF($B$37:$B$49,B37)&gt;1,NOT(ISBLANK(B37)))</formula>
    </cfRule>
    <cfRule type="expression" priority="27" aboveAverage="0" equalAverage="0" bottom="0" percent="0" rank="0" text="" dxfId="25">
      <formula>AND(COUNTIF($B$37:$B$49,B37)&gt;1,NOT(ISBLANK(B37)))</formula>
    </cfRule>
  </conditionalFormatting>
  <conditionalFormatting sqref="B50:B65">
    <cfRule type="expression" priority="28" aboveAverage="0" equalAverage="0" bottom="0" percent="0" rank="0" text="" dxfId="26">
      <formula>AND(COUNTIF($B$50:$B$65,B50)&gt;1,NOT(ISBLANK(B50)))</formula>
    </cfRule>
    <cfRule type="expression" priority="29" aboveAverage="0" equalAverage="0" bottom="0" percent="0" rank="0" text="" dxfId="27">
      <formula>AND(COUNTIF($B$50:$B$65,B50)&gt;1,NOT(ISBLANK(B50)))</formula>
    </cfRule>
    <cfRule type="expression" priority="30" aboveAverage="0" equalAverage="0" bottom="0" percent="0" rank="0" text="" dxfId="28">
      <formula>AND(COUNTIF($B$50:$B$65,B50)&gt;1,NOT(ISBLANK(B50)))</formula>
    </cfRule>
  </conditionalFormatting>
  <conditionalFormatting sqref="B66:B89">
    <cfRule type="expression" priority="31" aboveAverage="0" equalAverage="0" bottom="0" percent="0" rank="0" text="" dxfId="29">
      <formula>AND(COUNTIF($B$66:$B$89,B66)&gt;1,NOT(ISBLANK(B66)))</formula>
    </cfRule>
    <cfRule type="expression" priority="32" aboveAverage="0" equalAverage="0" bottom="0" percent="0" rank="0" text="" dxfId="30">
      <formula>AND(COUNTIF($B$66:$B$89,B66)&gt;1,NOT(ISBLANK(B66)))</formula>
    </cfRule>
    <cfRule type="expression" priority="33" aboveAverage="0" equalAverage="0" bottom="0" percent="0" rank="0" text="" dxfId="31">
      <formula>AND(COUNTIF($B$66:$B$89,B66)&gt;1,NOT(ISBLANK(B66)))</formula>
    </cfRule>
  </conditionalFormatting>
  <conditionalFormatting sqref="B90:B115">
    <cfRule type="expression" priority="34" aboveAverage="0" equalAverage="0" bottom="0" percent="0" rank="0" text="" dxfId="32">
      <formula>AND(COUNTIF($B$90:$B$115,B90)&gt;1,NOT(ISBLANK(B90)))</formula>
    </cfRule>
    <cfRule type="expression" priority="35" aboveAverage="0" equalAverage="0" bottom="0" percent="0" rank="0" text="" dxfId="33">
      <formula>AND(COUNTIF($B$90:$B$115,B90)&gt;1,NOT(ISBLANK(B90)))</formula>
    </cfRule>
    <cfRule type="expression" priority="36" aboveAverage="0" equalAverage="0" bottom="0" percent="0" rank="0" text="" dxfId="34">
      <formula>AND(COUNTIF($B$90:$B$115,B90)&gt;1,NOT(ISBLANK(B90)))</formula>
    </cfRule>
  </conditionalFormatting>
  <conditionalFormatting sqref="B116:B134">
    <cfRule type="expression" priority="37" aboveAverage="0" equalAverage="0" bottom="0" percent="0" rank="0" text="" dxfId="35">
      <formula>AND(COUNTIF($B$116:$B$134,B116)&gt;1,NOT(ISBLANK(B116)))</formula>
    </cfRule>
    <cfRule type="expression" priority="38" aboveAverage="0" equalAverage="0" bottom="0" percent="0" rank="0" text="" dxfId="36">
      <formula>AND(COUNTIF($B$116:$B$134,B116)&gt;1,NOT(ISBLANK(B116)))</formula>
    </cfRule>
    <cfRule type="expression" priority="39" aboveAverage="0" equalAverage="0" bottom="0" percent="0" rank="0" text="" dxfId="37">
      <formula>AND(COUNTIF($B$116:$B$134,B116)&gt;1,NOT(ISBLANK(B116)))</formula>
    </cfRule>
  </conditionalFormatting>
  <conditionalFormatting sqref="B135:B159">
    <cfRule type="expression" priority="40" aboveAverage="0" equalAverage="0" bottom="0" percent="0" rank="0" text="" dxfId="38">
      <formula>AND(COUNTIF($B$135:$B$159,B135)&gt;1,NOT(ISBLANK(B135)))</formula>
    </cfRule>
    <cfRule type="expression" priority="41" aboveAverage="0" equalAverage="0" bottom="0" percent="0" rank="0" text="" dxfId="39">
      <formula>AND(COUNTIF($B$135:$B$159,B135)&gt;1,NOT(ISBLANK(B135)))</formula>
    </cfRule>
    <cfRule type="expression" priority="42" aboveAverage="0" equalAverage="0" bottom="0" percent="0" rank="0" text="" dxfId="40">
      <formula>AND(COUNTIF($B$135:$B$159,B135)&gt;1,NOT(ISBLANK(B135)))</formula>
    </cfRule>
  </conditionalFormatting>
  <conditionalFormatting sqref="B160:B182">
    <cfRule type="expression" priority="43" aboveAverage="0" equalAverage="0" bottom="0" percent="0" rank="0" text="" dxfId="41">
      <formula>AND(COUNTIF($B$160:$B$182,B160)&gt;1,NOT(ISBLANK(B160)))</formula>
    </cfRule>
    <cfRule type="expression" priority="44" aboveAverage="0" equalAverage="0" bottom="0" percent="0" rank="0" text="" dxfId="42">
      <formula>AND(COUNTIF($B$160:$B$182,B160)&gt;1,NOT(ISBLANK(B160)))</formula>
    </cfRule>
    <cfRule type="expression" priority="45" aboveAverage="0" equalAverage="0" bottom="0" percent="0" rank="0" text="" dxfId="43">
      <formula>AND(COUNTIF($B$160:$B$182,B160)&gt;1,NOT(ISBLANK(B160)))</formula>
    </cfRule>
  </conditionalFormatting>
  <conditionalFormatting sqref="B183:B201">
    <cfRule type="expression" priority="46" aboveAverage="0" equalAverage="0" bottom="0" percent="0" rank="0" text="" dxfId="44">
      <formula>AND(COUNTIF($B$183:$B$201,B183)&gt;1,NOT(ISBLANK(B183)))</formula>
    </cfRule>
    <cfRule type="expression" priority="47" aboveAverage="0" equalAverage="0" bottom="0" percent="0" rank="0" text="" dxfId="45">
      <formula>AND(COUNTIF($B$183:$B$201,B183)&gt;1,NOT(ISBLANK(B183)))</formula>
    </cfRule>
    <cfRule type="expression" priority="48" aboveAverage="0" equalAverage="0" bottom="0" percent="0" rank="0" text="" dxfId="46">
      <formula>AND(COUNTIF($B$183:$B$201,B183)&gt;1,NOT(ISBLANK(B183)))</formula>
    </cfRule>
  </conditionalFormatting>
  <conditionalFormatting sqref="B183:B203">
    <cfRule type="expression" priority="49" aboveAverage="0" equalAverage="0" bottom="0" percent="0" rank="0" text="" dxfId="47">
      <formula>AND(COUNTIF($B$183:$B$203,B183)&gt;1,NOT(ISBLANK(B183)))</formula>
    </cfRule>
  </conditionalFormatting>
  <conditionalFormatting sqref="B183:B204">
    <cfRule type="expression" priority="50" aboveAverage="0" equalAverage="0" bottom="0" percent="0" rank="0" text="" dxfId="48">
      <formula>AND(COUNTIF($B$183:$B$204,B183)&gt;1,NOT(ISBLANK(B183)))</formula>
    </cfRule>
    <cfRule type="expression" priority="51" aboveAverage="0" equalAverage="0" bottom="0" percent="0" rank="0" text="" dxfId="49">
      <formula>AND(COUNTIF($B$183:$B$204,B183)&gt;1,NOT(ISBLANK(B183)))</formula>
    </cfRule>
  </conditionalFormatting>
  <conditionalFormatting sqref="B206:B237">
    <cfRule type="expression" priority="52" aboveAverage="0" equalAverage="0" bottom="0" percent="0" rank="0" text="" dxfId="50">
      <formula>AND(COUNTIF($B$206:$B$237,B206)&gt;1,NOT(ISBLANK(B206)))</formula>
    </cfRule>
    <cfRule type="expression" priority="53" aboveAverage="0" equalAverage="0" bottom="0" percent="0" rank="0" text="" dxfId="51">
      <formula>AND(COUNTIF($B$206:$B$237,B206)&gt;1,NOT(ISBLANK(B206)))</formula>
    </cfRule>
    <cfRule type="expression" priority="54" aboveAverage="0" equalAverage="0" bottom="0" percent="0" rank="0" text="" dxfId="52">
      <formula>AND(COUNTIF($B$206:$B$237,B206)&gt;1,NOT(ISBLANK(B206)))</formula>
    </cfRule>
  </conditionalFormatting>
  <conditionalFormatting sqref="B238:B274">
    <cfRule type="expression" priority="55" aboveAverage="0" equalAverage="0" bottom="0" percent="0" rank="0" text="" dxfId="53">
      <formula>AND(COUNTIF($B$238:$B$274,B238)&gt;1,NOT(ISBLANK(B238)))</formula>
    </cfRule>
    <cfRule type="expression" priority="56" aboveAverage="0" equalAverage="0" bottom="0" percent="0" rank="0" text="" dxfId="54">
      <formula>AND(COUNTIF($B$238:$B$274,B238)&gt;1,NOT(ISBLANK(B238)))</formula>
    </cfRule>
    <cfRule type="expression" priority="57" aboveAverage="0" equalAverage="0" bottom="0" percent="0" rank="0" text="" dxfId="55">
      <formula>AND(COUNTIF($B$238:$B$274,B238)&gt;1,NOT(ISBLANK(B238)))</formula>
    </cfRule>
  </conditionalFormatting>
  <conditionalFormatting sqref="B275:B301">
    <cfRule type="expression" priority="58" aboveAverage="0" equalAverage="0" bottom="0" percent="0" rank="0" text="" dxfId="56">
      <formula>AND(COUNTIF($B$275:$B$301,B275)&gt;1,NOT(ISBLANK(B275)))</formula>
    </cfRule>
    <cfRule type="expression" priority="59" aboveAverage="0" equalAverage="0" bottom="0" percent="0" rank="0" text="" dxfId="57">
      <formula>AND(COUNTIF($B$275:$B$301,B275)&gt;1,NOT(ISBLANK(B275)))</formula>
    </cfRule>
    <cfRule type="expression" priority="60" aboveAverage="0" equalAverage="0" bottom="0" percent="0" rank="0" text="" dxfId="58">
      <formula>AND(COUNTIF($B$275:$B$301,B275)&gt;1,NOT(ISBLANK(B275)))</formula>
    </cfRule>
  </conditionalFormatting>
  <conditionalFormatting sqref="B302:B324">
    <cfRule type="expression" priority="61" aboveAverage="0" equalAverage="0" bottom="0" percent="0" rank="0" text="" dxfId="59">
      <formula>AND(COUNTIF($B$302:$B$324,B302)&gt;1,NOT(ISBLANK(B302)))</formula>
    </cfRule>
    <cfRule type="expression" priority="62" aboveAverage="0" equalAverage="0" bottom="0" percent="0" rank="0" text="" dxfId="60">
      <formula>AND(COUNTIF($B$302:$B$324,B302)&gt;1,NOT(ISBLANK(B302)))</formula>
    </cfRule>
    <cfRule type="expression" priority="63" aboveAverage="0" equalAverage="0" bottom="0" percent="0" rank="0" text="" dxfId="61">
      <formula>AND(COUNTIF($B$302:$B$324,B302)&gt;1,NOT(ISBLANK(B302)))</formula>
    </cfRule>
  </conditionalFormatting>
  <conditionalFormatting sqref="B325:B346">
    <cfRule type="expression" priority="64" aboveAverage="0" equalAverage="0" bottom="0" percent="0" rank="0" text="" dxfId="62">
      <formula>AND(COUNTIF($B$325:$B$346,B325)&gt;1,NOT(ISBLANK(B325)))</formula>
    </cfRule>
    <cfRule type="expression" priority="65" aboveAverage="0" equalAverage="0" bottom="0" percent="0" rank="0" text="" dxfId="63">
      <formula>AND(COUNTIF($B$325:$B$346,B325)&gt;1,NOT(ISBLANK(B325)))</formula>
    </cfRule>
    <cfRule type="expression" priority="66" aboveAverage="0" equalAverage="0" bottom="0" percent="0" rank="0" text="" dxfId="64">
      <formula>AND(COUNTIF($B$325:$B$346,B325)&gt;1,NOT(ISBLANK(B325)))</formula>
    </cfRule>
  </conditionalFormatting>
  <conditionalFormatting sqref="B347:B368">
    <cfRule type="expression" priority="67" aboveAverage="0" equalAverage="0" bottom="0" percent="0" rank="0" text="" dxfId="65">
      <formula>AND(COUNTIF($B$347:$B$368,B347)&gt;1,NOT(ISBLANK(B347)))</formula>
    </cfRule>
    <cfRule type="expression" priority="68" aboveAverage="0" equalAverage="0" bottom="0" percent="0" rank="0" text="" dxfId="66">
      <formula>AND(COUNTIF($B$347:$B$368,B347)&gt;1,NOT(ISBLANK(B347)))</formula>
    </cfRule>
    <cfRule type="expression" priority="69" aboveAverage="0" equalAverage="0" bottom="0" percent="0" rank="0" text="" dxfId="67">
      <formula>AND(COUNTIF($B$347:$B$368,B347)&gt;1,NOT(ISBLANK(B347)))</formula>
    </cfRule>
  </conditionalFormatting>
  <conditionalFormatting sqref="B369:B372">
    <cfRule type="expression" priority="70" aboveAverage="0" equalAverage="0" bottom="0" percent="0" rank="0" text="" dxfId="68">
      <formula>AND(COUNTIF($B$369:$B$372,B369)&gt;1,NOT(ISBLANK(B369)))</formula>
    </cfRule>
    <cfRule type="expression" priority="71" aboveAverage="0" equalAverage="0" bottom="0" percent="0" rank="0" text="" dxfId="69">
      <formula>AND(COUNTIF($B$369:$B$372,B369)&gt;1,NOT(ISBLANK(B369)))</formula>
    </cfRule>
    <cfRule type="expression" priority="72" aboveAverage="0" equalAverage="0" bottom="0" percent="0" rank="0" text="" dxfId="70">
      <formula>AND(COUNTIF($B$369:$B$372,B369)&gt;1,NOT(ISBLANK(B369)))</formula>
    </cfRule>
  </conditionalFormatting>
  <conditionalFormatting sqref="B373:B374">
    <cfRule type="expression" priority="73" aboveAverage="0" equalAverage="0" bottom="0" percent="0" rank="0" text="" dxfId="71">
      <formula>AND(COUNTIF($B$373:$B$374,B373)&gt;1,NOT(ISBLANK(B373)))</formula>
    </cfRule>
    <cfRule type="expression" priority="74" aboveAverage="0" equalAverage="0" bottom="0" percent="0" rank="0" text="" dxfId="72">
      <formula>AND(COUNTIF($B$373:$B$374,B373)&gt;1,NOT(ISBLANK(B373)))</formula>
    </cfRule>
    <cfRule type="expression" priority="75" aboveAverage="0" equalAverage="0" bottom="0" percent="0" rank="0" text="" dxfId="73">
      <formula>AND(COUNTIF($B$373:$B$374,B373)&gt;1,NOT(ISBLANK(B373)))</formula>
    </cfRule>
  </conditionalFormatting>
  <conditionalFormatting sqref="B375:B377">
    <cfRule type="expression" priority="76" aboveAverage="0" equalAverage="0" bottom="0" percent="0" rank="0" text="" dxfId="74">
      <formula>AND(COUNTIF($B$375:$B$377,B375)&gt;1,NOT(ISBLANK(B375)))</formula>
    </cfRule>
    <cfRule type="expression" priority="77" aboveAverage="0" equalAverage="0" bottom="0" percent="0" rank="0" text="" dxfId="75">
      <formula>AND(COUNTIF($B$375:$B$377,B375)&gt;1,NOT(ISBLANK(B375)))</formula>
    </cfRule>
    <cfRule type="expression" priority="78" aboveAverage="0" equalAverage="0" bottom="0" percent="0" rank="0" text="" dxfId="76">
      <formula>AND(COUNTIF($B$375:$B$377,B375)&gt;1,NOT(ISBLANK(B375)))</formula>
    </cfRule>
  </conditionalFormatting>
  <conditionalFormatting sqref="B378:B380">
    <cfRule type="expression" priority="79" aboveAverage="0" equalAverage="0" bottom="0" percent="0" rank="0" text="" dxfId="77">
      <formula>AND(COUNTIF($B$378:$B$380,B378)&gt;1,NOT(ISBLANK(B378)))</formula>
    </cfRule>
    <cfRule type="expression" priority="80" aboveAverage="0" equalAverage="0" bottom="0" percent="0" rank="0" text="" dxfId="78">
      <formula>AND(COUNTIF($B$378:$B$380,B378)&gt;1,NOT(ISBLANK(B378)))</formula>
    </cfRule>
    <cfRule type="expression" priority="81" aboveAverage="0" equalAverage="0" bottom="0" percent="0" rank="0" text="" dxfId="79">
      <formula>AND(COUNTIF($B$378:$B$380,B378)&gt;1,NOT(ISBLANK(B378)))</formula>
    </cfRule>
  </conditionalFormatting>
  <conditionalFormatting sqref="B381:B383">
    <cfRule type="expression" priority="82" aboveAverage="0" equalAverage="0" bottom="0" percent="0" rank="0" text="" dxfId="80">
      <formula>AND(COUNTIF($B$381:$B$383,B381)&gt;1,NOT(ISBLANK(B381)))</formula>
    </cfRule>
    <cfRule type="expression" priority="83" aboveAverage="0" equalAverage="0" bottom="0" percent="0" rank="0" text="" dxfId="81">
      <formula>AND(COUNTIF($B$381:$B$383,B381)&gt;1,NOT(ISBLANK(B381)))</formula>
    </cfRule>
    <cfRule type="expression" priority="84" aboveAverage="0" equalAverage="0" bottom="0" percent="0" rank="0" text="" dxfId="82">
      <formula>AND(COUNTIF($B$381:$B$383,B381)&gt;1,NOT(ISBLANK(B381)))</formula>
    </cfRule>
  </conditionalFormatting>
  <conditionalFormatting sqref="B384:B395">
    <cfRule type="expression" priority="85" aboveAverage="0" equalAverage="0" bottom="0" percent="0" rank="0" text="" dxfId="83">
      <formula>AND(COUNTIF($B$384:$B$395,B384)&gt;1,NOT(ISBLANK(B384)))</formula>
    </cfRule>
    <cfRule type="expression" priority="86" aboveAverage="0" equalAverage="0" bottom="0" percent="0" rank="0" text="" dxfId="84">
      <formula>AND(COUNTIF($B$384:$B$395,B384)&gt;1,NOT(ISBLANK(B384)))</formula>
    </cfRule>
    <cfRule type="expression" priority="87" aboveAverage="0" equalAverage="0" bottom="0" percent="0" rank="0" text="" dxfId="85">
      <formula>AND(COUNTIF($B$384:$B$395,B384)&gt;1,NOT(ISBLANK(B384)))</formula>
    </cfRule>
  </conditionalFormatting>
  <conditionalFormatting sqref="B396:B406">
    <cfRule type="expression" priority="88" aboveAverage="0" equalAverage="0" bottom="0" percent="0" rank="0" text="" dxfId="86">
      <formula>AND(COUNTIF($B$396:$B$406,B396)&gt;1,NOT(ISBLANK(B396)))</formula>
    </cfRule>
    <cfRule type="expression" priority="89" aboveAverage="0" equalAverage="0" bottom="0" percent="0" rank="0" text="" dxfId="87">
      <formula>AND(COUNTIF($B$396:$B$406,B396)&gt;1,NOT(ISBLANK(B396)))</formula>
    </cfRule>
    <cfRule type="expression" priority="90" aboveAverage="0" equalAverage="0" bottom="0" percent="0" rank="0" text="" dxfId="88">
      <formula>AND(COUNTIF($B$396:$B$406,B396)&gt;1,NOT(ISBLANK(B396)))</formula>
    </cfRule>
  </conditionalFormatting>
  <conditionalFormatting sqref="B407:B410">
    <cfRule type="expression" priority="91" aboveAverage="0" equalAverage="0" bottom="0" percent="0" rank="0" text="" dxfId="89">
      <formula>AND(COUNTIF($B$407:$B$410,B407)&gt;1,NOT(ISBLANK(B407)))</formula>
    </cfRule>
    <cfRule type="expression" priority="92" aboveAverage="0" equalAverage="0" bottom="0" percent="0" rank="0" text="" dxfId="90">
      <formula>AND(COUNTIF($B$407:$B$410,B407)&gt;1,NOT(ISBLANK(B407)))</formula>
    </cfRule>
    <cfRule type="expression" priority="93" aboveAverage="0" equalAverage="0" bottom="0" percent="0" rank="0" text="" dxfId="91">
      <formula>AND(COUNTIF($B$407:$B$410,B407)&gt;1,NOT(ISBLANK(B407)))</formula>
    </cfRule>
  </conditionalFormatting>
  <conditionalFormatting sqref="B411:B413">
    <cfRule type="expression" priority="94" aboveAverage="0" equalAverage="0" bottom="0" percent="0" rank="0" text="" dxfId="92">
      <formula>AND(COUNTIF($B$411:$B$413,B411)&gt;1,NOT(ISBLANK(B411)))</formula>
    </cfRule>
    <cfRule type="expression" priority="95" aboveAverage="0" equalAverage="0" bottom="0" percent="0" rank="0" text="" dxfId="93">
      <formula>AND(COUNTIF($B$411:$B$413,B411)&gt;1,NOT(ISBLANK(B411)))</formula>
    </cfRule>
    <cfRule type="expression" priority="96" aboveAverage="0" equalAverage="0" bottom="0" percent="0" rank="0" text="" dxfId="94">
      <formula>AND(COUNTIF($B$411:$B$413,B411)&gt;1,NOT(ISBLANK(B411)))</formula>
    </cfRule>
  </conditionalFormatting>
  <conditionalFormatting sqref="B414:B419">
    <cfRule type="expression" priority="97" aboveAverage="0" equalAverage="0" bottom="0" percent="0" rank="0" text="" dxfId="95">
      <formula>AND(COUNTIF($B$414:$B$419,B414)&gt;1,NOT(ISBLANK(B414)))</formula>
    </cfRule>
    <cfRule type="expression" priority="98" aboveAverage="0" equalAverage="0" bottom="0" percent="0" rank="0" text="" dxfId="96">
      <formula>AND(COUNTIF($B$414:$B$419,B414)&gt;1,NOT(ISBLANK(B414)))</formula>
    </cfRule>
    <cfRule type="expression" priority="99" aboveAverage="0" equalAverage="0" bottom="0" percent="0" rank="0" text="" dxfId="97">
      <formula>AND(COUNTIF($B$414:$B$419,B414)&gt;1,NOT(ISBLANK(B414)))</formula>
    </cfRule>
  </conditionalFormatting>
  <conditionalFormatting sqref="B420:B423">
    <cfRule type="expression" priority="100" aboveAverage="0" equalAverage="0" bottom="0" percent="0" rank="0" text="" dxfId="98">
      <formula>AND(COUNTIF($B$420:$B$423,B420)&gt;1,NOT(ISBLANK(B420)))</formula>
    </cfRule>
    <cfRule type="expression" priority="101" aboveAverage="0" equalAverage="0" bottom="0" percent="0" rank="0" text="" dxfId="99">
      <formula>AND(COUNTIF($B$420:$B$423,B420)&gt;1,NOT(ISBLANK(B420)))</formula>
    </cfRule>
    <cfRule type="expression" priority="102" aboveAverage="0" equalAverage="0" bottom="0" percent="0" rank="0" text="" dxfId="100">
      <formula>AND(COUNTIF($B$420:$B$423,B420)&gt;1,NOT(ISBLANK(B420)))</formula>
    </cfRule>
  </conditionalFormatting>
  <conditionalFormatting sqref="B425:B427">
    <cfRule type="expression" priority="103" aboveAverage="0" equalAverage="0" bottom="0" percent="0" rank="0" text="" dxfId="101">
      <formula>AND(COUNTIF($B$425:$B$427,B425)&gt;1,NOT(ISBLANK(B425)))</formula>
    </cfRule>
    <cfRule type="expression" priority="104" aboveAverage="0" equalAverage="0" bottom="0" percent="0" rank="0" text="" dxfId="102">
      <formula>AND(COUNTIF($B$425:$B$427,B425)&gt;1,NOT(ISBLANK(B425)))</formula>
    </cfRule>
    <cfRule type="expression" priority="105" aboveAverage="0" equalAverage="0" bottom="0" percent="0" rank="0" text="" dxfId="103">
      <formula>AND(COUNTIF($B$425:$B$427,B425)&gt;1,NOT(ISBLANK(B425)))</formula>
    </cfRule>
  </conditionalFormatting>
  <conditionalFormatting sqref="B428:B442">
    <cfRule type="expression" priority="106" aboveAverage="0" equalAverage="0" bottom="0" percent="0" rank="0" text="" dxfId="104">
      <formula>AND(COUNTIF($B$428:$B$442,B428)&gt;1,NOT(ISBLANK(B428)))</formula>
    </cfRule>
    <cfRule type="expression" priority="107" aboveAverage="0" equalAverage="0" bottom="0" percent="0" rank="0" text="" dxfId="105">
      <formula>AND(COUNTIF($B$428:$B$442,B428)&gt;1,NOT(ISBLANK(B428)))</formula>
    </cfRule>
    <cfRule type="expression" priority="108" aboveAverage="0" equalAverage="0" bottom="0" percent="0" rank="0" text="" dxfId="106">
      <formula>AND(COUNTIF($B$428:$B$442,B428)&gt;1,NOT(ISBLANK(B428)))</formula>
    </cfRule>
  </conditionalFormatting>
  <conditionalFormatting sqref="B443:B462">
    <cfRule type="expression" priority="109" aboveAverage="0" equalAverage="0" bottom="0" percent="0" rank="0" text="" dxfId="107">
      <formula>AND(COUNTIF($B$443:$B$462,B443)&gt;1,NOT(ISBLANK(B443)))</formula>
    </cfRule>
    <cfRule type="expression" priority="110" aboveAverage="0" equalAverage="0" bottom="0" percent="0" rank="0" text="" dxfId="108">
      <formula>AND(COUNTIF($B$443:$B$462,B443)&gt;1,NOT(ISBLANK(B443)))</formula>
    </cfRule>
    <cfRule type="expression" priority="111" aboveAverage="0" equalAverage="0" bottom="0" percent="0" rank="0" text="" dxfId="109">
      <formula>AND(COUNTIF($B$443:$B$462,B443)&gt;1,NOT(ISBLANK(B443)))</formula>
    </cfRule>
  </conditionalFormatting>
  <conditionalFormatting sqref="B463:B475">
    <cfRule type="expression" priority="112" aboveAverage="0" equalAverage="0" bottom="0" percent="0" rank="0" text="" dxfId="110">
      <formula>AND(COUNTIF($B$463:$B$475,B463)&gt;1,NOT(ISBLANK(B463)))</formula>
    </cfRule>
    <cfRule type="expression" priority="113" aboveAverage="0" equalAverage="0" bottom="0" percent="0" rank="0" text="" dxfId="111">
      <formula>AND(COUNTIF($B$463:$B$475,B463)&gt;1,NOT(ISBLANK(B463)))</formula>
    </cfRule>
    <cfRule type="expression" priority="114" aboveAverage="0" equalAverage="0" bottom="0" percent="0" rank="0" text="" dxfId="112">
      <formula>AND(COUNTIF($B$463:$B$475,B463)&gt;1,NOT(ISBLANK(B463)))</formula>
    </cfRule>
  </conditionalFormatting>
  <conditionalFormatting sqref="B476:B493">
    <cfRule type="expression" priority="115" aboveAverage="0" equalAverage="0" bottom="0" percent="0" rank="0" text="" dxfId="113">
      <formula>AND(COUNTIF($B$476:$B$493,B476)&gt;1,NOT(ISBLANK(B476)))</formula>
    </cfRule>
    <cfRule type="expression" priority="116" aboveAverage="0" equalAverage="0" bottom="0" percent="0" rank="0" text="" dxfId="114">
      <formula>AND(COUNTIF($B$476:$B$493,B476)&gt;1,NOT(ISBLANK(B476)))</formula>
    </cfRule>
    <cfRule type="expression" priority="117" aboveAverage="0" equalAverage="0" bottom="0" percent="0" rank="0" text="" dxfId="115">
      <formula>AND(COUNTIF($B$476:$B$493,B476)&gt;1,NOT(ISBLANK(B476)))</formula>
    </cfRule>
  </conditionalFormatting>
  <conditionalFormatting sqref="B494:B512">
    <cfRule type="expression" priority="118" aboveAverage="0" equalAverage="0" bottom="0" percent="0" rank="0" text="" dxfId="116">
      <formula>AND(COUNTIF($B$494:$B$512,B494)&gt;1,NOT(ISBLANK(B494)))</formula>
    </cfRule>
    <cfRule type="expression" priority="119" aboveAverage="0" equalAverage="0" bottom="0" percent="0" rank="0" text="" dxfId="117">
      <formula>AND(COUNTIF($B$494:$B$512,B494)&gt;1,NOT(ISBLANK(B494)))</formula>
    </cfRule>
    <cfRule type="expression" priority="120" aboveAverage="0" equalAverage="0" bottom="0" percent="0" rank="0" text="" dxfId="118">
      <formula>AND(COUNTIF($B$494:$B$512,B494)&gt;1,NOT(ISBLANK(B494)))</formula>
    </cfRule>
  </conditionalFormatting>
  <conditionalFormatting sqref="B513:B528">
    <cfRule type="expression" priority="121" aboveAverage="0" equalAverage="0" bottom="0" percent="0" rank="0" text="" dxfId="119">
      <formula>AND(COUNTIF($B$513:$B$528,B513)&gt;1,NOT(ISBLANK(B513)))</formula>
    </cfRule>
    <cfRule type="expression" priority="122" aboveAverage="0" equalAverage="0" bottom="0" percent="0" rank="0" text="" dxfId="120">
      <formula>AND(COUNTIF($B$513:$B$528,B513)&gt;1,NOT(ISBLANK(B513)))</formula>
    </cfRule>
    <cfRule type="expression" priority="123" aboveAverage="0" equalAverage="0" bottom="0" percent="0" rank="0" text="" dxfId="121">
      <formula>AND(COUNTIF($B$513:$B$528,B513)&gt;1,NOT(ISBLANK(B5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05:22Z</dcterms:created>
  <dc:creator>Administrator</dc:creator>
  <dc:description/>
  <dc:language>en-US</dc:language>
  <cp:lastModifiedBy>大脚丫子</cp:lastModifiedBy>
  <dcterms:modified xsi:type="dcterms:W3CDTF">2020-08-24T03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