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2"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濮阳工业园区实验学校公开招聘
教师进入体检人员名单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小学数学教师十三级</t>
  </si>
  <si>
    <t xml:space="preserve">高静静</t>
  </si>
  <si>
    <t xml:space="preserve">00904221</t>
  </si>
  <si>
    <t xml:space="preserve">苏梦花</t>
  </si>
  <si>
    <t xml:space="preserve">00904124</t>
  </si>
  <si>
    <t xml:space="preserve">杨伟</t>
  </si>
  <si>
    <t xml:space="preserve">00901525</t>
  </si>
  <si>
    <t xml:space="preserve">王绢</t>
  </si>
  <si>
    <t xml:space="preserve">00903430</t>
  </si>
  <si>
    <t xml:space="preserve">小学信息技术教师十三级（男）</t>
  </si>
  <si>
    <t xml:space="preserve">杜华夏</t>
  </si>
  <si>
    <t xml:space="preserve">00900207</t>
  </si>
  <si>
    <t xml:space="preserve">小学信息技术教师十三级（女）</t>
  </si>
  <si>
    <t xml:space="preserve">舒敏</t>
  </si>
  <si>
    <t xml:space="preserve">00903417</t>
  </si>
  <si>
    <t xml:space="preserve">初中信息技术教师十三级</t>
  </si>
  <si>
    <t xml:space="preserve">李璐璐</t>
  </si>
  <si>
    <t xml:space="preserve">00903217</t>
  </si>
  <si>
    <t xml:space="preserve">季静</t>
  </si>
  <si>
    <t xml:space="preserve">00904118</t>
  </si>
  <si>
    <t xml:space="preserve">初中数学教师十三级</t>
  </si>
  <si>
    <t xml:space="preserve">张卫卫</t>
  </si>
  <si>
    <t xml:space="preserve">00902727</t>
  </si>
  <si>
    <t xml:space="preserve">杜素凤</t>
  </si>
  <si>
    <t xml:space="preserve">00901822</t>
  </si>
  <si>
    <t xml:space="preserve">李冰</t>
  </si>
  <si>
    <t xml:space="preserve">00902804</t>
  </si>
  <si>
    <t xml:space="preserve">黄佳鑫</t>
  </si>
  <si>
    <t xml:space="preserve">00904707</t>
  </si>
  <si>
    <t xml:space="preserve">卢亚薇</t>
  </si>
  <si>
    <t xml:space="preserve">00903206</t>
  </si>
  <si>
    <t xml:space="preserve">84.4</t>
  </si>
  <si>
    <t xml:space="preserve">范瑞歌</t>
  </si>
  <si>
    <t xml:space="preserve">00901419</t>
  </si>
  <si>
    <t xml:space="preserve">88.4</t>
  </si>
  <si>
    <t xml:space="preserve">段艳婷</t>
  </si>
  <si>
    <t xml:space="preserve">00900118</t>
  </si>
  <si>
    <t xml:space="preserve">周菲菲</t>
  </si>
  <si>
    <t xml:space="preserve">00900126</t>
  </si>
  <si>
    <t xml:space="preserve">初中语文教师十三级</t>
  </si>
  <si>
    <t xml:space="preserve">赵晶晶</t>
  </si>
  <si>
    <t xml:space="preserve">00902625</t>
  </si>
  <si>
    <t xml:space="preserve">高媛</t>
  </si>
  <si>
    <t xml:space="preserve">00900321</t>
  </si>
  <si>
    <t xml:space="preserve">杨伟丹</t>
  </si>
  <si>
    <t xml:space="preserve">00902820</t>
  </si>
  <si>
    <t xml:space="preserve">朱欣欣</t>
  </si>
  <si>
    <t xml:space="preserve">00900710</t>
  </si>
  <si>
    <t xml:space="preserve">贾婉琳</t>
  </si>
  <si>
    <t xml:space="preserve">00901504</t>
  </si>
  <si>
    <t xml:space="preserve">李悦</t>
  </si>
  <si>
    <t xml:space="preserve">00904017</t>
  </si>
  <si>
    <t xml:space="preserve">郭菲</t>
  </si>
  <si>
    <t xml:space="preserve">00902024</t>
  </si>
  <si>
    <t xml:space="preserve">曹佳慧</t>
  </si>
  <si>
    <t xml:space="preserve">00902719</t>
  </si>
  <si>
    <t xml:space="preserve">张璐艳</t>
  </si>
  <si>
    <t xml:space="preserve">00904327</t>
  </si>
  <si>
    <t xml:space="preserve">宇晓彬</t>
  </si>
  <si>
    <t xml:space="preserve">00901720</t>
  </si>
  <si>
    <t xml:space="preserve">刘芳</t>
  </si>
  <si>
    <t xml:space="preserve">00900703</t>
  </si>
  <si>
    <t xml:space="preserve">小学语文十三级</t>
  </si>
  <si>
    <t xml:space="preserve">刘文静</t>
  </si>
  <si>
    <t xml:space="preserve">00901418</t>
  </si>
  <si>
    <t xml:space="preserve">孙栋栋</t>
  </si>
  <si>
    <t xml:space="preserve">00903824</t>
  </si>
  <si>
    <t xml:space="preserve">孙飘飘</t>
  </si>
  <si>
    <t xml:space="preserve">00903216</t>
  </si>
  <si>
    <t xml:space="preserve">秦臻</t>
  </si>
  <si>
    <t xml:space="preserve">00902015</t>
  </si>
  <si>
    <t xml:space="preserve">梁贝贝</t>
  </si>
  <si>
    <t xml:space="preserve">00902422</t>
  </si>
  <si>
    <t xml:space="preserve">范继娟</t>
  </si>
  <si>
    <t xml:space="preserve">00901509</t>
  </si>
  <si>
    <t xml:space="preserve">耿媛媛</t>
  </si>
  <si>
    <t xml:space="preserve">00904322</t>
  </si>
  <si>
    <t xml:space="preserve">初中语文十级</t>
  </si>
  <si>
    <t xml:space="preserve">李娅婷</t>
  </si>
  <si>
    <t xml:space="preserve">00904822</t>
  </si>
  <si>
    <t xml:space="preserve">闫忠芳</t>
  </si>
  <si>
    <t xml:space="preserve">00902005</t>
  </si>
  <si>
    <t xml:space="preserve">小学英语教师十三级</t>
  </si>
  <si>
    <t xml:space="preserve">朱圆圆</t>
  </si>
  <si>
    <t xml:space="preserve">00900421</t>
  </si>
  <si>
    <t xml:space="preserve">初中英语教师十三级</t>
  </si>
  <si>
    <t xml:space="preserve">张蕾</t>
  </si>
  <si>
    <t xml:space="preserve">00905021</t>
  </si>
  <si>
    <t xml:space="preserve">薛宜罕</t>
  </si>
  <si>
    <t xml:space="preserve">00902922</t>
  </si>
  <si>
    <t xml:space="preserve">柳亚平</t>
  </si>
  <si>
    <t xml:space="preserve">00904229</t>
  </si>
  <si>
    <t xml:space="preserve">赵瑞</t>
  </si>
  <si>
    <t xml:space="preserve">00900921</t>
  </si>
  <si>
    <t xml:space="preserve">杨梦晗</t>
  </si>
  <si>
    <t xml:space="preserve">00900208</t>
  </si>
  <si>
    <t xml:space="preserve">马明阳</t>
  </si>
  <si>
    <t xml:space="preserve">00903618</t>
  </si>
  <si>
    <t xml:space="preserve">初中英语教师十级</t>
  </si>
  <si>
    <t xml:space="preserve">田柯娃</t>
  </si>
  <si>
    <t xml:space="preserve">00903516</t>
  </si>
  <si>
    <t xml:space="preserve">蒋丽</t>
  </si>
  <si>
    <t xml:space="preserve">00901318</t>
  </si>
  <si>
    <t xml:space="preserve">小学道德与法制教师十三级</t>
  </si>
  <si>
    <t xml:space="preserve">许艳苹</t>
  </si>
  <si>
    <t xml:space="preserve">00902112</t>
  </si>
  <si>
    <t xml:space="preserve">初中政治教师十三级</t>
  </si>
  <si>
    <t xml:space="preserve">张红丽</t>
  </si>
  <si>
    <t xml:space="preserve">00900918</t>
  </si>
  <si>
    <t xml:space="preserve">任宁宁</t>
  </si>
  <si>
    <t xml:space="preserve">00903521</t>
  </si>
  <si>
    <t xml:space="preserve">初中历史教师十三级</t>
  </si>
  <si>
    <t xml:space="preserve">耿宁宁</t>
  </si>
  <si>
    <t xml:space="preserve">00902605</t>
  </si>
  <si>
    <t xml:space="preserve">陈锡铎</t>
  </si>
  <si>
    <t xml:space="preserve">00901204</t>
  </si>
  <si>
    <t xml:space="preserve">初中地理教师十三级</t>
  </si>
  <si>
    <t xml:space="preserve">刘林林</t>
  </si>
  <si>
    <t xml:space="preserve">00903620</t>
  </si>
  <si>
    <t xml:space="preserve">张一祎</t>
  </si>
  <si>
    <t xml:space="preserve">00903007</t>
  </si>
  <si>
    <t xml:space="preserve">初中生物教师十三级</t>
  </si>
  <si>
    <t xml:space="preserve">李玉满</t>
  </si>
  <si>
    <t xml:space="preserve">00902027</t>
  </si>
  <si>
    <t xml:space="preserve">翟雯君</t>
  </si>
  <si>
    <t xml:space="preserve">00904924</t>
  </si>
  <si>
    <t xml:space="preserve">初中心理健康教师十三级</t>
  </si>
  <si>
    <t xml:space="preserve">耿亚君</t>
  </si>
  <si>
    <t xml:space="preserve">00900309</t>
  </si>
  <si>
    <t xml:space="preserve">小学音乐教师十三级</t>
  </si>
  <si>
    <t xml:space="preserve">侯丹丹</t>
  </si>
  <si>
    <t xml:space="preserve">00904624</t>
  </si>
  <si>
    <t xml:space="preserve">85.8</t>
  </si>
  <si>
    <t xml:space="preserve">初中音乐教师十三级</t>
  </si>
  <si>
    <t xml:space="preserve">董燕</t>
  </si>
  <si>
    <t xml:space="preserve">00904618</t>
  </si>
  <si>
    <t xml:space="preserve">曹丽莹</t>
  </si>
  <si>
    <t xml:space="preserve">00903215</t>
  </si>
  <si>
    <t xml:space="preserve">小学体育教师十三级（男）</t>
  </si>
  <si>
    <t xml:space="preserve">姜登森</t>
  </si>
  <si>
    <t xml:space="preserve">00902911</t>
  </si>
  <si>
    <t xml:space="preserve">小学体育教师十三级（女）</t>
  </si>
  <si>
    <t xml:space="preserve">崔茹茹</t>
  </si>
  <si>
    <t xml:space="preserve">00901301</t>
  </si>
  <si>
    <t xml:space="preserve">初中体育教师十三级（男）</t>
  </si>
  <si>
    <t xml:space="preserve">李艳涛</t>
  </si>
  <si>
    <t xml:space="preserve">00905017</t>
  </si>
  <si>
    <t xml:space="preserve">59+10</t>
  </si>
  <si>
    <t xml:space="preserve">85.2</t>
  </si>
  <si>
    <t xml:space="preserve">初中体育教师十三级（女）</t>
  </si>
  <si>
    <t xml:space="preserve">黄璐璐</t>
  </si>
  <si>
    <t xml:space="preserve">00904129</t>
  </si>
  <si>
    <t xml:space="preserve">78.2</t>
  </si>
  <si>
    <t xml:space="preserve">小学美术教师十三级</t>
  </si>
  <si>
    <t xml:space="preserve">焦广平</t>
  </si>
  <si>
    <t xml:space="preserve">00904607</t>
  </si>
  <si>
    <t xml:space="preserve">74.8</t>
  </si>
  <si>
    <t xml:space="preserve">初中美术教师十三级（男）</t>
  </si>
  <si>
    <t xml:space="preserve">刘晓争</t>
  </si>
  <si>
    <t xml:space="preserve">00901723</t>
  </si>
  <si>
    <t xml:space="preserve">83.6</t>
  </si>
  <si>
    <t xml:space="preserve">初中美术教师十三级（女）</t>
  </si>
  <si>
    <t xml:space="preserve">王岩</t>
  </si>
  <si>
    <t xml:space="preserve">00903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等线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1.36"/>
    <col collapsed="false" customWidth="true" hidden="false" outlineLevel="0" max="3" min="3" style="0" width="11.5"/>
    <col collapsed="false" customWidth="true" hidden="false" outlineLevel="0" max="4" min="4" style="0" width="11.87"/>
    <col collapsed="false" customWidth="false" hidden="true" outlineLevel="0" max="6" min="5" style="0" width="8.99"/>
    <col collapsed="false" customWidth="true" hidden="false" outlineLevel="0" max="7" min="7" style="0" width="12.5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3" hidden="false" customHeight="true" outlineLevel="0" collapsed="false">
      <c r="B2" s="1"/>
      <c r="C2" s="1"/>
      <c r="D2" s="1"/>
      <c r="E2" s="1"/>
      <c r="F2" s="1"/>
      <c r="G2" s="1"/>
    </row>
    <row r="3" customFormat="false" ht="22.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2.8" hidden="false" customHeight="true" outlineLevel="0" collapsed="false">
      <c r="A4" s="3" t="n">
        <v>1</v>
      </c>
      <c r="B4" s="4" t="s">
        <v>8</v>
      </c>
      <c r="C4" s="4" t="s">
        <v>9</v>
      </c>
      <c r="D4" s="5" t="s">
        <v>10</v>
      </c>
      <c r="E4" s="5" t="n">
        <v>67</v>
      </c>
      <c r="F4" s="5" t="n">
        <v>85.2</v>
      </c>
      <c r="G4" s="5" t="n">
        <v>76.1</v>
      </c>
    </row>
    <row r="5" customFormat="false" ht="22.8" hidden="false" customHeight="true" outlineLevel="0" collapsed="false">
      <c r="A5" s="3" t="n">
        <v>2</v>
      </c>
      <c r="B5" s="4" t="s">
        <v>8</v>
      </c>
      <c r="C5" s="4" t="s">
        <v>11</v>
      </c>
      <c r="D5" s="5" t="s">
        <v>12</v>
      </c>
      <c r="E5" s="5" t="n">
        <v>60.5</v>
      </c>
      <c r="F5" s="5" t="n">
        <v>86.8</v>
      </c>
      <c r="G5" s="5" t="n">
        <v>73.65</v>
      </c>
    </row>
    <row r="6" customFormat="false" ht="22.8" hidden="false" customHeight="true" outlineLevel="0" collapsed="false">
      <c r="A6" s="3" t="n">
        <v>3</v>
      </c>
      <c r="B6" s="4" t="s">
        <v>8</v>
      </c>
      <c r="C6" s="4" t="s">
        <v>13</v>
      </c>
      <c r="D6" s="5" t="s">
        <v>14</v>
      </c>
      <c r="E6" s="5" t="n">
        <v>66</v>
      </c>
      <c r="F6" s="5" t="n">
        <v>78.4</v>
      </c>
      <c r="G6" s="5" t="n">
        <v>72.2</v>
      </c>
    </row>
    <row r="7" customFormat="false" ht="22.8" hidden="false" customHeight="true" outlineLevel="0" collapsed="false">
      <c r="A7" s="3" t="n">
        <v>4</v>
      </c>
      <c r="B7" s="4" t="s">
        <v>8</v>
      </c>
      <c r="C7" s="4" t="s">
        <v>15</v>
      </c>
      <c r="D7" s="5" t="s">
        <v>16</v>
      </c>
      <c r="E7" s="5" t="n">
        <v>62</v>
      </c>
      <c r="F7" s="5" t="n">
        <v>81</v>
      </c>
      <c r="G7" s="5" t="n">
        <v>71.5</v>
      </c>
    </row>
    <row r="8" customFormat="false" ht="22.8" hidden="false" customHeight="true" outlineLevel="0" collapsed="false">
      <c r="A8" s="3" t="n">
        <v>5</v>
      </c>
      <c r="B8" s="6" t="s">
        <v>17</v>
      </c>
      <c r="C8" s="6" t="s">
        <v>18</v>
      </c>
      <c r="D8" s="7" t="s">
        <v>19</v>
      </c>
      <c r="E8" s="7" t="n">
        <v>59.5</v>
      </c>
      <c r="F8" s="7" t="n">
        <v>71.6</v>
      </c>
      <c r="G8" s="7" t="n">
        <f aca="false">(E8*0.5)+(F8*0.5)</f>
        <v>65.55</v>
      </c>
    </row>
    <row r="9" customFormat="false" ht="22.8" hidden="false" customHeight="true" outlineLevel="0" collapsed="false">
      <c r="A9" s="3" t="n">
        <v>6</v>
      </c>
      <c r="B9" s="6" t="s">
        <v>20</v>
      </c>
      <c r="C9" s="6" t="s">
        <v>21</v>
      </c>
      <c r="D9" s="7" t="s">
        <v>22</v>
      </c>
      <c r="E9" s="7" t="n">
        <v>50</v>
      </c>
      <c r="F9" s="7" t="n">
        <v>85.8</v>
      </c>
      <c r="G9" s="7" t="n">
        <f aca="false">(E9*0.5)+(F9*0.5)</f>
        <v>67.9</v>
      </c>
    </row>
    <row r="10" customFormat="false" ht="22.8" hidden="false" customHeight="true" outlineLevel="0" collapsed="false">
      <c r="A10" s="3" t="n">
        <v>7</v>
      </c>
      <c r="B10" s="6" t="s">
        <v>23</v>
      </c>
      <c r="C10" s="6" t="s">
        <v>24</v>
      </c>
      <c r="D10" s="7" t="s">
        <v>25</v>
      </c>
      <c r="E10" s="7" t="n">
        <v>59</v>
      </c>
      <c r="F10" s="8" t="n">
        <v>81.2</v>
      </c>
      <c r="G10" s="7" t="n">
        <f aca="false">(E10*0.5)+(F10*0.5)</f>
        <v>70.1</v>
      </c>
    </row>
    <row r="11" customFormat="false" ht="22.8" hidden="false" customHeight="true" outlineLevel="0" collapsed="false">
      <c r="A11" s="3" t="n">
        <v>8</v>
      </c>
      <c r="B11" s="6" t="s">
        <v>23</v>
      </c>
      <c r="C11" s="6" t="s">
        <v>26</v>
      </c>
      <c r="D11" s="7" t="s">
        <v>27</v>
      </c>
      <c r="E11" s="7" t="n">
        <v>54</v>
      </c>
      <c r="F11" s="8" t="n">
        <v>83.4</v>
      </c>
      <c r="G11" s="7" t="n">
        <f aca="false">(E11*0.5)+(F11*0.5)</f>
        <v>68.7</v>
      </c>
    </row>
    <row r="12" customFormat="false" ht="22.8" hidden="false" customHeight="true" outlineLevel="0" collapsed="false">
      <c r="A12" s="3" t="n">
        <v>9</v>
      </c>
      <c r="B12" s="6" t="s">
        <v>28</v>
      </c>
      <c r="C12" s="6" t="s">
        <v>29</v>
      </c>
      <c r="D12" s="7" t="s">
        <v>30</v>
      </c>
      <c r="E12" s="7" t="n">
        <v>71</v>
      </c>
      <c r="F12" s="7" t="n">
        <v>89.2</v>
      </c>
      <c r="G12" s="7" t="n">
        <f aca="false">(E12*0.5)+(F12*0.5)</f>
        <v>80.1</v>
      </c>
    </row>
    <row r="13" customFormat="false" ht="22.8" hidden="false" customHeight="true" outlineLevel="0" collapsed="false">
      <c r="A13" s="3" t="n">
        <v>10</v>
      </c>
      <c r="B13" s="6" t="s">
        <v>28</v>
      </c>
      <c r="C13" s="6" t="s">
        <v>31</v>
      </c>
      <c r="D13" s="7" t="s">
        <v>32</v>
      </c>
      <c r="E13" s="7" t="n">
        <v>69.5</v>
      </c>
      <c r="F13" s="7" t="n">
        <v>87.6</v>
      </c>
      <c r="G13" s="7" t="n">
        <f aca="false">(E13*0.5)+(F13*0.5)</f>
        <v>78.55</v>
      </c>
    </row>
    <row r="14" customFormat="false" ht="22.8" hidden="false" customHeight="true" outlineLevel="0" collapsed="false">
      <c r="A14" s="3" t="n">
        <v>11</v>
      </c>
      <c r="B14" s="6" t="s">
        <v>28</v>
      </c>
      <c r="C14" s="6" t="s">
        <v>33</v>
      </c>
      <c r="D14" s="7" t="s">
        <v>34</v>
      </c>
      <c r="E14" s="7" t="n">
        <v>68.5</v>
      </c>
      <c r="F14" s="7" t="n">
        <v>87.4</v>
      </c>
      <c r="G14" s="7" t="n">
        <f aca="false">(E14*0.5)+(F14*0.5)</f>
        <v>77.95</v>
      </c>
    </row>
    <row r="15" customFormat="false" ht="22.8" hidden="false" customHeight="true" outlineLevel="0" collapsed="false">
      <c r="A15" s="3" t="n">
        <v>12</v>
      </c>
      <c r="B15" s="6" t="s">
        <v>28</v>
      </c>
      <c r="C15" s="6" t="s">
        <v>35</v>
      </c>
      <c r="D15" s="7" t="s">
        <v>36</v>
      </c>
      <c r="E15" s="7" t="n">
        <v>75.5</v>
      </c>
      <c r="F15" s="7" t="n">
        <v>80</v>
      </c>
      <c r="G15" s="7" t="n">
        <f aca="false">(E15*0.5)+(F15*0.5)</f>
        <v>77.75</v>
      </c>
    </row>
    <row r="16" customFormat="false" ht="22.8" hidden="false" customHeight="true" outlineLevel="0" collapsed="false">
      <c r="A16" s="3" t="n">
        <v>13</v>
      </c>
      <c r="B16" s="6" t="s">
        <v>28</v>
      </c>
      <c r="C16" s="6" t="s">
        <v>37</v>
      </c>
      <c r="D16" s="7" t="s">
        <v>38</v>
      </c>
      <c r="E16" s="7" t="n">
        <v>69.5</v>
      </c>
      <c r="F16" s="7" t="s">
        <v>39</v>
      </c>
      <c r="G16" s="7" t="n">
        <f aca="false">(E16*0.5)+(F16*0.5)</f>
        <v>76.95</v>
      </c>
    </row>
    <row r="17" customFormat="false" ht="22.8" hidden="false" customHeight="true" outlineLevel="0" collapsed="false">
      <c r="A17" s="3" t="n">
        <v>14</v>
      </c>
      <c r="B17" s="6" t="s">
        <v>28</v>
      </c>
      <c r="C17" s="6" t="s">
        <v>40</v>
      </c>
      <c r="D17" s="7" t="s">
        <v>41</v>
      </c>
      <c r="E17" s="7" t="n">
        <v>65</v>
      </c>
      <c r="F17" s="7" t="s">
        <v>42</v>
      </c>
      <c r="G17" s="7" t="n">
        <f aca="false">(E17*0.5)+(F17*0.5)</f>
        <v>76.7</v>
      </c>
    </row>
    <row r="18" customFormat="false" ht="22.8" hidden="false" customHeight="true" outlineLevel="0" collapsed="false">
      <c r="A18" s="3" t="n">
        <v>15</v>
      </c>
      <c r="B18" s="6" t="s">
        <v>28</v>
      </c>
      <c r="C18" s="6" t="s">
        <v>43</v>
      </c>
      <c r="D18" s="7" t="s">
        <v>44</v>
      </c>
      <c r="E18" s="7" t="n">
        <v>67.5</v>
      </c>
      <c r="F18" s="7" t="n">
        <v>84</v>
      </c>
      <c r="G18" s="7" t="n">
        <f aca="false">(E18*0.5)+(F18*0.5)</f>
        <v>75.75</v>
      </c>
    </row>
    <row r="19" customFormat="false" ht="22.8" hidden="false" customHeight="true" outlineLevel="0" collapsed="false">
      <c r="A19" s="3" t="n">
        <v>16</v>
      </c>
      <c r="B19" s="6" t="s">
        <v>28</v>
      </c>
      <c r="C19" s="6" t="s">
        <v>45</v>
      </c>
      <c r="D19" s="7" t="s">
        <v>46</v>
      </c>
      <c r="E19" s="7" t="n">
        <v>66.5</v>
      </c>
      <c r="F19" s="7" t="n">
        <v>84</v>
      </c>
      <c r="G19" s="7" t="n">
        <f aca="false">(E19*0.5)+(F19*0.5)</f>
        <v>75.25</v>
      </c>
    </row>
    <row r="20" customFormat="false" ht="22.8" hidden="false" customHeight="true" outlineLevel="0" collapsed="false">
      <c r="A20" s="3" t="n">
        <v>17</v>
      </c>
      <c r="B20" s="6" t="s">
        <v>47</v>
      </c>
      <c r="C20" s="6" t="s">
        <v>48</v>
      </c>
      <c r="D20" s="7" t="s">
        <v>49</v>
      </c>
      <c r="E20" s="7" t="n">
        <v>64</v>
      </c>
      <c r="F20" s="7" t="n">
        <v>91.6</v>
      </c>
      <c r="G20" s="7" t="n">
        <f aca="false">(E20*0.5)+(F20*0.5)</f>
        <v>77.8</v>
      </c>
    </row>
    <row r="21" customFormat="false" ht="22.8" hidden="false" customHeight="true" outlineLevel="0" collapsed="false">
      <c r="A21" s="3" t="n">
        <v>18</v>
      </c>
      <c r="B21" s="6" t="s">
        <v>47</v>
      </c>
      <c r="C21" s="6" t="s">
        <v>50</v>
      </c>
      <c r="D21" s="7" t="s">
        <v>51</v>
      </c>
      <c r="E21" s="7" t="n">
        <v>62</v>
      </c>
      <c r="F21" s="8" t="n">
        <v>88.8</v>
      </c>
      <c r="G21" s="7" t="n">
        <f aca="false">(E21*0.5)+(F21*0.5)</f>
        <v>75.4</v>
      </c>
    </row>
    <row r="22" customFormat="false" ht="22.8" hidden="false" customHeight="true" outlineLevel="0" collapsed="false">
      <c r="A22" s="3" t="n">
        <v>19</v>
      </c>
      <c r="B22" s="6" t="s">
        <v>47</v>
      </c>
      <c r="C22" s="6" t="s">
        <v>52</v>
      </c>
      <c r="D22" s="7" t="s">
        <v>53</v>
      </c>
      <c r="E22" s="7" t="n">
        <v>66</v>
      </c>
      <c r="F22" s="7" t="n">
        <v>82.2</v>
      </c>
      <c r="G22" s="7" t="n">
        <f aca="false">(E22*0.5)+(F22*0.5)</f>
        <v>74.1</v>
      </c>
    </row>
    <row r="23" customFormat="false" ht="22.8" hidden="false" customHeight="true" outlineLevel="0" collapsed="false">
      <c r="A23" s="3" t="n">
        <v>20</v>
      </c>
      <c r="B23" s="6" t="s">
        <v>47</v>
      </c>
      <c r="C23" s="6" t="s">
        <v>54</v>
      </c>
      <c r="D23" s="7" t="s">
        <v>55</v>
      </c>
      <c r="E23" s="7" t="n">
        <v>65</v>
      </c>
      <c r="F23" s="8" t="n">
        <v>83.2</v>
      </c>
      <c r="G23" s="7" t="n">
        <f aca="false">(E23*0.5)+(F23*0.5)</f>
        <v>74.1</v>
      </c>
    </row>
    <row r="24" customFormat="false" ht="22.8" hidden="false" customHeight="true" outlineLevel="0" collapsed="false">
      <c r="A24" s="3" t="n">
        <v>21</v>
      </c>
      <c r="B24" s="6" t="s">
        <v>47</v>
      </c>
      <c r="C24" s="6" t="s">
        <v>56</v>
      </c>
      <c r="D24" s="7" t="s">
        <v>57</v>
      </c>
      <c r="E24" s="7" t="n">
        <v>68.5</v>
      </c>
      <c r="F24" s="8" t="n">
        <v>78.8</v>
      </c>
      <c r="G24" s="7" t="n">
        <f aca="false">(E24*0.5)+(F24*0.5)</f>
        <v>73.65</v>
      </c>
    </row>
    <row r="25" customFormat="false" ht="22.8" hidden="false" customHeight="true" outlineLevel="0" collapsed="false">
      <c r="A25" s="3" t="n">
        <v>22</v>
      </c>
      <c r="B25" s="6" t="s">
        <v>47</v>
      </c>
      <c r="C25" s="6" t="s">
        <v>58</v>
      </c>
      <c r="D25" s="7" t="s">
        <v>59</v>
      </c>
      <c r="E25" s="7" t="n">
        <v>65.5</v>
      </c>
      <c r="F25" s="8" t="n">
        <v>81.6</v>
      </c>
      <c r="G25" s="7" t="n">
        <f aca="false">(E25*0.5)+(F25*0.5)</f>
        <v>73.55</v>
      </c>
    </row>
    <row r="26" customFormat="false" ht="22.8" hidden="false" customHeight="true" outlineLevel="0" collapsed="false">
      <c r="A26" s="3" t="n">
        <v>23</v>
      </c>
      <c r="B26" s="6" t="s">
        <v>47</v>
      </c>
      <c r="C26" s="6" t="s">
        <v>60</v>
      </c>
      <c r="D26" s="7" t="s">
        <v>61</v>
      </c>
      <c r="E26" s="7" t="n">
        <v>63.5</v>
      </c>
      <c r="F26" s="7" t="n">
        <v>83.4</v>
      </c>
      <c r="G26" s="7" t="n">
        <f aca="false">(E26*0.5)+(F26*0.5)</f>
        <v>73.45</v>
      </c>
    </row>
    <row r="27" customFormat="false" ht="22.8" hidden="false" customHeight="true" outlineLevel="0" collapsed="false">
      <c r="A27" s="3" t="n">
        <v>24</v>
      </c>
      <c r="B27" s="6" t="s">
        <v>47</v>
      </c>
      <c r="C27" s="6" t="s">
        <v>62</v>
      </c>
      <c r="D27" s="7" t="s">
        <v>63</v>
      </c>
      <c r="E27" s="7" t="n">
        <v>69</v>
      </c>
      <c r="F27" s="7" t="n">
        <v>77.6</v>
      </c>
      <c r="G27" s="7" t="n">
        <f aca="false">(E27*0.5)+(F27*0.5)</f>
        <v>73.3</v>
      </c>
    </row>
    <row r="28" customFormat="false" ht="22.8" hidden="false" customHeight="true" outlineLevel="0" collapsed="false">
      <c r="A28" s="3" t="n">
        <v>25</v>
      </c>
      <c r="B28" s="6" t="s">
        <v>47</v>
      </c>
      <c r="C28" s="6" t="s">
        <v>64</v>
      </c>
      <c r="D28" s="7" t="s">
        <v>65</v>
      </c>
      <c r="E28" s="7" t="n">
        <v>64</v>
      </c>
      <c r="F28" s="7" t="n">
        <v>81.4</v>
      </c>
      <c r="G28" s="7" t="n">
        <f aca="false">(E28*0.5)+(F28*0.5)</f>
        <v>72.7</v>
      </c>
    </row>
    <row r="29" customFormat="false" ht="22.8" hidden="false" customHeight="true" outlineLevel="0" collapsed="false">
      <c r="A29" s="3" t="n">
        <v>26</v>
      </c>
      <c r="B29" s="6" t="s">
        <v>47</v>
      </c>
      <c r="C29" s="6" t="s">
        <v>66</v>
      </c>
      <c r="D29" s="7" t="s">
        <v>67</v>
      </c>
      <c r="E29" s="7" t="n">
        <v>66.5</v>
      </c>
      <c r="F29" s="7" t="n">
        <v>78.6</v>
      </c>
      <c r="G29" s="7" t="n">
        <f aca="false">(E29*0.5)+(F29*0.5)</f>
        <v>72.55</v>
      </c>
    </row>
    <row r="30" customFormat="false" ht="22.8" hidden="false" customHeight="true" outlineLevel="0" collapsed="false">
      <c r="A30" s="3" t="n">
        <v>27</v>
      </c>
      <c r="B30" s="6" t="s">
        <v>47</v>
      </c>
      <c r="C30" s="6" t="s">
        <v>68</v>
      </c>
      <c r="D30" s="7" t="s">
        <v>69</v>
      </c>
      <c r="E30" s="7" t="n">
        <v>57.5</v>
      </c>
      <c r="F30" s="7" t="n">
        <v>87.4</v>
      </c>
      <c r="G30" s="7" t="n">
        <f aca="false">(E30*0.5)+(F30*0.5)</f>
        <v>72.45</v>
      </c>
    </row>
    <row r="31" customFormat="false" ht="22.8" hidden="false" customHeight="true" outlineLevel="0" collapsed="false">
      <c r="A31" s="3" t="n">
        <v>28</v>
      </c>
      <c r="B31" s="6" t="s">
        <v>70</v>
      </c>
      <c r="C31" s="6" t="s">
        <v>71</v>
      </c>
      <c r="D31" s="7" t="s">
        <v>72</v>
      </c>
      <c r="E31" s="7" t="n">
        <v>74.5</v>
      </c>
      <c r="F31" s="7" t="n">
        <v>88.38</v>
      </c>
      <c r="G31" s="7" t="n">
        <f aca="false">(E31*0.5)+(F31*0.5)</f>
        <v>81.44</v>
      </c>
    </row>
    <row r="32" customFormat="false" ht="22.8" hidden="false" customHeight="true" outlineLevel="0" collapsed="false">
      <c r="A32" s="3" t="n">
        <v>29</v>
      </c>
      <c r="B32" s="6" t="s">
        <v>70</v>
      </c>
      <c r="C32" s="6" t="s">
        <v>73</v>
      </c>
      <c r="D32" s="7" t="s">
        <v>74</v>
      </c>
      <c r="E32" s="7" t="n">
        <v>69.5</v>
      </c>
      <c r="F32" s="7" t="n">
        <v>87.3</v>
      </c>
      <c r="G32" s="7" t="n">
        <f aca="false">(E32*0.5)+(F32*0.5)</f>
        <v>78.4</v>
      </c>
    </row>
    <row r="33" customFormat="false" ht="22.8" hidden="false" customHeight="true" outlineLevel="0" collapsed="false">
      <c r="A33" s="3" t="n">
        <v>30</v>
      </c>
      <c r="B33" s="6" t="s">
        <v>70</v>
      </c>
      <c r="C33" s="6" t="s">
        <v>75</v>
      </c>
      <c r="D33" s="7" t="s">
        <v>76</v>
      </c>
      <c r="E33" s="7" t="n">
        <v>67</v>
      </c>
      <c r="F33" s="7" t="n">
        <v>89.02</v>
      </c>
      <c r="G33" s="7" t="n">
        <f aca="false">(E33*0.5)+(F33*0.5)</f>
        <v>78.01</v>
      </c>
    </row>
    <row r="34" customFormat="false" ht="22.8" hidden="false" customHeight="true" outlineLevel="0" collapsed="false">
      <c r="A34" s="3" t="n">
        <v>31</v>
      </c>
      <c r="B34" s="6" t="s">
        <v>70</v>
      </c>
      <c r="C34" s="6" t="s">
        <v>77</v>
      </c>
      <c r="D34" s="7" t="s">
        <v>78</v>
      </c>
      <c r="E34" s="7" t="n">
        <v>67.5</v>
      </c>
      <c r="F34" s="7" t="n">
        <v>85.04</v>
      </c>
      <c r="G34" s="7" t="n">
        <f aca="false">(E34*0.5)+(F34*0.5)</f>
        <v>76.27</v>
      </c>
    </row>
    <row r="35" customFormat="false" ht="22.8" hidden="false" customHeight="true" outlineLevel="0" collapsed="false">
      <c r="A35" s="3" t="n">
        <v>32</v>
      </c>
      <c r="B35" s="6" t="s">
        <v>70</v>
      </c>
      <c r="C35" s="6" t="s">
        <v>79</v>
      </c>
      <c r="D35" s="7" t="s">
        <v>80</v>
      </c>
      <c r="E35" s="7" t="n">
        <v>60</v>
      </c>
      <c r="F35" s="7" t="n">
        <v>91.5</v>
      </c>
      <c r="G35" s="7" t="n">
        <f aca="false">(E35*0.5)+(F35*0.5)</f>
        <v>75.75</v>
      </c>
    </row>
    <row r="36" customFormat="false" ht="22.8" hidden="false" customHeight="true" outlineLevel="0" collapsed="false">
      <c r="A36" s="3" t="n">
        <v>33</v>
      </c>
      <c r="B36" s="6" t="s">
        <v>70</v>
      </c>
      <c r="C36" s="6" t="s">
        <v>81</v>
      </c>
      <c r="D36" s="7" t="s">
        <v>82</v>
      </c>
      <c r="E36" s="7" t="n">
        <v>65.5</v>
      </c>
      <c r="F36" s="7" t="n">
        <v>84.18</v>
      </c>
      <c r="G36" s="7" t="n">
        <f aca="false">(E36*0.5)+(F36*0.5)</f>
        <v>74.84</v>
      </c>
    </row>
    <row r="37" customFormat="false" ht="22.8" hidden="false" customHeight="true" outlineLevel="0" collapsed="false">
      <c r="A37" s="3" t="n">
        <v>34</v>
      </c>
      <c r="B37" s="6" t="s">
        <v>70</v>
      </c>
      <c r="C37" s="6" t="s">
        <v>83</v>
      </c>
      <c r="D37" s="7" t="s">
        <v>84</v>
      </c>
      <c r="E37" s="7" t="n">
        <v>61.5</v>
      </c>
      <c r="F37" s="7" t="n">
        <v>87.52</v>
      </c>
      <c r="G37" s="7" t="n">
        <f aca="false">(E37*0.5)+(F37*0.5)</f>
        <v>74.51</v>
      </c>
    </row>
    <row r="38" customFormat="false" ht="22.8" hidden="false" customHeight="true" outlineLevel="0" collapsed="false">
      <c r="A38" s="3" t="n">
        <v>35</v>
      </c>
      <c r="B38" s="6" t="s">
        <v>85</v>
      </c>
      <c r="C38" s="6" t="s">
        <v>86</v>
      </c>
      <c r="D38" s="7" t="s">
        <v>87</v>
      </c>
      <c r="E38" s="7" t="n">
        <v>47.5</v>
      </c>
      <c r="F38" s="7" t="n">
        <v>85.82</v>
      </c>
      <c r="G38" s="7" t="n">
        <f aca="false">(E38*0.5)+(F38*0.5)</f>
        <v>66.66</v>
      </c>
    </row>
    <row r="39" customFormat="false" ht="22.8" hidden="false" customHeight="true" outlineLevel="0" collapsed="false">
      <c r="A39" s="3" t="n">
        <v>36</v>
      </c>
      <c r="B39" s="6" t="s">
        <v>85</v>
      </c>
      <c r="C39" s="6" t="s">
        <v>88</v>
      </c>
      <c r="D39" s="7" t="s">
        <v>89</v>
      </c>
      <c r="E39" s="7" t="n">
        <v>45</v>
      </c>
      <c r="F39" s="7" t="n">
        <v>86.48</v>
      </c>
      <c r="G39" s="7" t="n">
        <f aca="false">(E39*0.5)+(F39*0.5)</f>
        <v>65.74</v>
      </c>
    </row>
    <row r="40" customFormat="false" ht="22.8" hidden="false" customHeight="true" outlineLevel="0" collapsed="false">
      <c r="A40" s="3" t="n">
        <v>37</v>
      </c>
      <c r="B40" s="6" t="s">
        <v>90</v>
      </c>
      <c r="C40" s="6" t="s">
        <v>91</v>
      </c>
      <c r="D40" s="7" t="s">
        <v>92</v>
      </c>
      <c r="E40" s="7" t="n">
        <v>59</v>
      </c>
      <c r="F40" s="7" t="n">
        <v>81.2</v>
      </c>
      <c r="G40" s="7" t="n">
        <f aca="false">(E40*0.5)+(F40*0.5)</f>
        <v>70.1</v>
      </c>
    </row>
    <row r="41" customFormat="false" ht="22.8" hidden="false" customHeight="true" outlineLevel="0" collapsed="false">
      <c r="A41" s="3" t="n">
        <v>38</v>
      </c>
      <c r="B41" s="6" t="s">
        <v>93</v>
      </c>
      <c r="C41" s="6" t="s">
        <v>94</v>
      </c>
      <c r="D41" s="7" t="s">
        <v>95</v>
      </c>
      <c r="E41" s="7" t="n">
        <v>68.5</v>
      </c>
      <c r="F41" s="7" t="n">
        <v>86.2</v>
      </c>
      <c r="G41" s="7" t="n">
        <f aca="false">(E41*0.5)+(F41*0.5)</f>
        <v>77.35</v>
      </c>
    </row>
    <row r="42" customFormat="false" ht="22.8" hidden="false" customHeight="true" outlineLevel="0" collapsed="false">
      <c r="A42" s="3" t="n">
        <v>39</v>
      </c>
      <c r="B42" s="6" t="s">
        <v>93</v>
      </c>
      <c r="C42" s="6" t="s">
        <v>96</v>
      </c>
      <c r="D42" s="7" t="s">
        <v>97</v>
      </c>
      <c r="E42" s="7" t="n">
        <v>65</v>
      </c>
      <c r="F42" s="7" t="n">
        <v>87.2</v>
      </c>
      <c r="G42" s="7" t="n">
        <f aca="false">(E42*0.5)+(F42*0.5)</f>
        <v>76.1</v>
      </c>
    </row>
    <row r="43" customFormat="false" ht="22.8" hidden="false" customHeight="true" outlineLevel="0" collapsed="false">
      <c r="A43" s="3" t="n">
        <v>40</v>
      </c>
      <c r="B43" s="6" t="s">
        <v>93</v>
      </c>
      <c r="C43" s="6" t="s">
        <v>98</v>
      </c>
      <c r="D43" s="7" t="s">
        <v>99</v>
      </c>
      <c r="E43" s="7" t="n">
        <v>73</v>
      </c>
      <c r="F43" s="7" t="n">
        <v>78.6</v>
      </c>
      <c r="G43" s="7" t="n">
        <f aca="false">(E43*0.5)+(F43*0.5)</f>
        <v>75.8</v>
      </c>
    </row>
    <row r="44" customFormat="false" ht="22.8" hidden="false" customHeight="true" outlineLevel="0" collapsed="false">
      <c r="A44" s="3" t="n">
        <v>41</v>
      </c>
      <c r="B44" s="6" t="s">
        <v>93</v>
      </c>
      <c r="C44" s="6" t="s">
        <v>100</v>
      </c>
      <c r="D44" s="7" t="s">
        <v>101</v>
      </c>
      <c r="E44" s="7" t="n">
        <v>66.5</v>
      </c>
      <c r="F44" s="7" t="n">
        <v>85</v>
      </c>
      <c r="G44" s="7" t="n">
        <f aca="false">(E44*0.5)+(F44*0.5)</f>
        <v>75.75</v>
      </c>
    </row>
    <row r="45" customFormat="false" ht="22.8" hidden="false" customHeight="true" outlineLevel="0" collapsed="false">
      <c r="A45" s="3" t="n">
        <v>42</v>
      </c>
      <c r="B45" s="6" t="s">
        <v>93</v>
      </c>
      <c r="C45" s="6" t="s">
        <v>102</v>
      </c>
      <c r="D45" s="7" t="s">
        <v>103</v>
      </c>
      <c r="E45" s="7" t="n">
        <v>70</v>
      </c>
      <c r="F45" s="7" t="n">
        <v>80.4</v>
      </c>
      <c r="G45" s="7" t="n">
        <f aca="false">(E45*0.5)+(F45*0.5)</f>
        <v>75.2</v>
      </c>
    </row>
    <row r="46" customFormat="false" ht="22.8" hidden="false" customHeight="true" outlineLevel="0" collapsed="false">
      <c r="A46" s="3" t="n">
        <v>43</v>
      </c>
      <c r="B46" s="6" t="s">
        <v>93</v>
      </c>
      <c r="C46" s="6" t="s">
        <v>104</v>
      </c>
      <c r="D46" s="7" t="s">
        <v>105</v>
      </c>
      <c r="E46" s="7" t="n">
        <v>68</v>
      </c>
      <c r="F46" s="7" t="n">
        <v>82.2</v>
      </c>
      <c r="G46" s="7" t="n">
        <f aca="false">(E46*0.5)+(F46*0.5)</f>
        <v>75.1</v>
      </c>
    </row>
    <row r="47" customFormat="false" ht="22.8" hidden="false" customHeight="true" outlineLevel="0" collapsed="false">
      <c r="A47" s="3" t="n">
        <v>44</v>
      </c>
      <c r="B47" s="6" t="s">
        <v>106</v>
      </c>
      <c r="C47" s="6" t="s">
        <v>107</v>
      </c>
      <c r="D47" s="7" t="s">
        <v>108</v>
      </c>
      <c r="E47" s="7" t="n">
        <v>60.5</v>
      </c>
      <c r="F47" s="7" t="n">
        <v>87.8</v>
      </c>
      <c r="G47" s="7" t="n">
        <f aca="false">(E47*0.5)+(F47*0.5)</f>
        <v>74.15</v>
      </c>
    </row>
    <row r="48" customFormat="false" ht="22.8" hidden="false" customHeight="true" outlineLevel="0" collapsed="false">
      <c r="A48" s="3" t="n">
        <v>45</v>
      </c>
      <c r="B48" s="6" t="s">
        <v>106</v>
      </c>
      <c r="C48" s="6" t="s">
        <v>109</v>
      </c>
      <c r="D48" s="7" t="s">
        <v>110</v>
      </c>
      <c r="E48" s="7" t="n">
        <v>58.5</v>
      </c>
      <c r="F48" s="7" t="n">
        <v>79.4</v>
      </c>
      <c r="G48" s="7" t="n">
        <f aca="false">(E48*0.5)+(F48*0.5)</f>
        <v>68.95</v>
      </c>
    </row>
    <row r="49" customFormat="false" ht="22.8" hidden="false" customHeight="true" outlineLevel="0" collapsed="false">
      <c r="A49" s="3" t="n">
        <v>46</v>
      </c>
      <c r="B49" s="6" t="s">
        <v>111</v>
      </c>
      <c r="C49" s="6" t="s">
        <v>112</v>
      </c>
      <c r="D49" s="7" t="s">
        <v>113</v>
      </c>
      <c r="E49" s="7" t="n">
        <v>65</v>
      </c>
      <c r="F49" s="7" t="n">
        <v>88.8</v>
      </c>
      <c r="G49" s="7" t="n">
        <f aca="false">(E49*0.5)+(F49*0.5)</f>
        <v>76.9</v>
      </c>
    </row>
    <row r="50" customFormat="false" ht="22.8" hidden="false" customHeight="true" outlineLevel="0" collapsed="false">
      <c r="A50" s="3" t="n">
        <v>47</v>
      </c>
      <c r="B50" s="6" t="s">
        <v>114</v>
      </c>
      <c r="C50" s="6" t="s">
        <v>115</v>
      </c>
      <c r="D50" s="7" t="s">
        <v>116</v>
      </c>
      <c r="E50" s="7" t="n">
        <v>67.5</v>
      </c>
      <c r="F50" s="7" t="n">
        <v>85.2</v>
      </c>
      <c r="G50" s="7" t="n">
        <f aca="false">(E50*0.5)+(F50*0.5)</f>
        <v>76.35</v>
      </c>
    </row>
    <row r="51" customFormat="false" ht="22.8" hidden="false" customHeight="true" outlineLevel="0" collapsed="false">
      <c r="A51" s="3" t="n">
        <v>48</v>
      </c>
      <c r="B51" s="6" t="s">
        <v>114</v>
      </c>
      <c r="C51" s="6" t="s">
        <v>117</v>
      </c>
      <c r="D51" s="7" t="s">
        <v>118</v>
      </c>
      <c r="E51" s="7" t="n">
        <v>70.5</v>
      </c>
      <c r="F51" s="7" t="n">
        <v>78.8</v>
      </c>
      <c r="G51" s="7" t="n">
        <f aca="false">(E51*0.5)+(F51*0.5)</f>
        <v>74.65</v>
      </c>
    </row>
    <row r="52" customFormat="false" ht="22.8" hidden="false" customHeight="true" outlineLevel="0" collapsed="false">
      <c r="A52" s="3" t="n">
        <v>49</v>
      </c>
      <c r="B52" s="6" t="s">
        <v>119</v>
      </c>
      <c r="C52" s="6" t="s">
        <v>120</v>
      </c>
      <c r="D52" s="7" t="s">
        <v>121</v>
      </c>
      <c r="E52" s="7" t="n">
        <v>67</v>
      </c>
      <c r="F52" s="7" t="n">
        <v>87</v>
      </c>
      <c r="G52" s="7" t="n">
        <f aca="false">(E52*0.5)+(F52*0.5)</f>
        <v>77</v>
      </c>
    </row>
    <row r="53" customFormat="false" ht="22.8" hidden="false" customHeight="true" outlineLevel="0" collapsed="false">
      <c r="A53" s="3" t="n">
        <v>50</v>
      </c>
      <c r="B53" s="6" t="s">
        <v>119</v>
      </c>
      <c r="C53" s="6" t="s">
        <v>122</v>
      </c>
      <c r="D53" s="7" t="s">
        <v>123</v>
      </c>
      <c r="E53" s="7" t="n">
        <v>68.5</v>
      </c>
      <c r="F53" s="7" t="n">
        <v>78.2</v>
      </c>
      <c r="G53" s="7" t="n">
        <f aca="false">(E53*0.5)+(F53*0.5)</f>
        <v>73.35</v>
      </c>
    </row>
    <row r="54" customFormat="false" ht="22.8" hidden="false" customHeight="true" outlineLevel="0" collapsed="false">
      <c r="A54" s="3" t="n">
        <v>51</v>
      </c>
      <c r="B54" s="6" t="s">
        <v>124</v>
      </c>
      <c r="C54" s="6" t="s">
        <v>125</v>
      </c>
      <c r="D54" s="7" t="s">
        <v>126</v>
      </c>
      <c r="E54" s="7" t="n">
        <v>72</v>
      </c>
      <c r="F54" s="7" t="n">
        <v>84.4</v>
      </c>
      <c r="G54" s="7" t="n">
        <f aca="false">(E54*0.5)+(F54*0.5)</f>
        <v>78.2</v>
      </c>
    </row>
    <row r="55" customFormat="false" ht="22.8" hidden="false" customHeight="true" outlineLevel="0" collapsed="false">
      <c r="A55" s="3" t="n">
        <v>52</v>
      </c>
      <c r="B55" s="6" t="s">
        <v>124</v>
      </c>
      <c r="C55" s="6" t="s">
        <v>127</v>
      </c>
      <c r="D55" s="7" t="s">
        <v>128</v>
      </c>
      <c r="E55" s="7" t="n">
        <v>64</v>
      </c>
      <c r="F55" s="7" t="n">
        <v>89.8</v>
      </c>
      <c r="G55" s="7" t="n">
        <f aca="false">(E55*0.5)+(F55*0.5)</f>
        <v>76.9</v>
      </c>
    </row>
    <row r="56" customFormat="false" ht="22.8" hidden="false" customHeight="true" outlineLevel="0" collapsed="false">
      <c r="A56" s="3" t="n">
        <v>53</v>
      </c>
      <c r="B56" s="6" t="s">
        <v>129</v>
      </c>
      <c r="C56" s="6" t="s">
        <v>130</v>
      </c>
      <c r="D56" s="7" t="s">
        <v>131</v>
      </c>
      <c r="E56" s="7" t="n">
        <v>57.5</v>
      </c>
      <c r="F56" s="7" t="n">
        <v>80.2</v>
      </c>
      <c r="G56" s="7" t="n">
        <f aca="false">(E56*0.5)+(F56*0.5)</f>
        <v>68.85</v>
      </c>
    </row>
    <row r="57" customFormat="false" ht="22.8" hidden="false" customHeight="true" outlineLevel="0" collapsed="false">
      <c r="A57" s="3" t="n">
        <v>54</v>
      </c>
      <c r="B57" s="6" t="s">
        <v>129</v>
      </c>
      <c r="C57" s="6" t="s">
        <v>132</v>
      </c>
      <c r="D57" s="7" t="s">
        <v>133</v>
      </c>
      <c r="E57" s="7" t="n">
        <v>58</v>
      </c>
      <c r="F57" s="7" t="n">
        <v>79.6</v>
      </c>
      <c r="G57" s="7" t="n">
        <f aca="false">(E57*0.5)+(F57*0.5)</f>
        <v>68.8</v>
      </c>
    </row>
    <row r="58" customFormat="false" ht="22.8" hidden="false" customHeight="true" outlineLevel="0" collapsed="false">
      <c r="A58" s="3" t="n">
        <v>55</v>
      </c>
      <c r="B58" s="6" t="s">
        <v>134</v>
      </c>
      <c r="C58" s="6" t="s">
        <v>135</v>
      </c>
      <c r="D58" s="7" t="s">
        <v>136</v>
      </c>
      <c r="E58" s="7" t="n">
        <v>63</v>
      </c>
      <c r="F58" s="7" t="n">
        <v>83.8</v>
      </c>
      <c r="G58" s="7" t="n">
        <f aca="false">(E58*0.5)+(F58*0.5)</f>
        <v>73.4</v>
      </c>
    </row>
    <row r="59" customFormat="false" ht="22.8" hidden="false" customHeight="true" outlineLevel="0" collapsed="false">
      <c r="A59" s="3" t="n">
        <v>56</v>
      </c>
      <c r="B59" s="6" t="s">
        <v>137</v>
      </c>
      <c r="C59" s="6" t="s">
        <v>138</v>
      </c>
      <c r="D59" s="7" t="s">
        <v>139</v>
      </c>
      <c r="E59" s="7" t="n">
        <v>71.5</v>
      </c>
      <c r="F59" s="7" t="s">
        <v>140</v>
      </c>
      <c r="G59" s="7" t="n">
        <f aca="false">(E59*0.5)+(F59*0.5)</f>
        <v>78.65</v>
      </c>
    </row>
    <row r="60" customFormat="false" ht="22.8" hidden="false" customHeight="true" outlineLevel="0" collapsed="false">
      <c r="A60" s="3" t="n">
        <v>57</v>
      </c>
      <c r="B60" s="6" t="s">
        <v>141</v>
      </c>
      <c r="C60" s="6" t="s">
        <v>142</v>
      </c>
      <c r="D60" s="7" t="s">
        <v>143</v>
      </c>
      <c r="E60" s="7" t="n">
        <v>58.5</v>
      </c>
      <c r="F60" s="7" t="n">
        <v>88.2</v>
      </c>
      <c r="G60" s="7" t="n">
        <f aca="false">(E60*0.5)+(F60*0.5)</f>
        <v>73.35</v>
      </c>
    </row>
    <row r="61" customFormat="false" ht="22.8" hidden="false" customHeight="true" outlineLevel="0" collapsed="false">
      <c r="A61" s="3" t="n">
        <v>58</v>
      </c>
      <c r="B61" s="6" t="s">
        <v>141</v>
      </c>
      <c r="C61" s="6" t="s">
        <v>144</v>
      </c>
      <c r="D61" s="7" t="s">
        <v>145</v>
      </c>
      <c r="E61" s="7" t="n">
        <v>69</v>
      </c>
      <c r="F61" s="7" t="n">
        <v>76.2</v>
      </c>
      <c r="G61" s="7" t="n">
        <f aca="false">(E61*0.5)+(F61*0.5)</f>
        <v>72.6</v>
      </c>
    </row>
    <row r="62" customFormat="false" ht="22.8" hidden="false" customHeight="true" outlineLevel="0" collapsed="false">
      <c r="A62" s="3" t="n">
        <v>59</v>
      </c>
      <c r="B62" s="6" t="s">
        <v>146</v>
      </c>
      <c r="C62" s="6" t="s">
        <v>147</v>
      </c>
      <c r="D62" s="7" t="s">
        <v>148</v>
      </c>
      <c r="E62" s="7" t="n">
        <v>59.5</v>
      </c>
      <c r="F62" s="7" t="n">
        <v>79.2</v>
      </c>
      <c r="G62" s="7" t="n">
        <f aca="false">(E62*0.5)+(F62*0.5)</f>
        <v>69.35</v>
      </c>
    </row>
    <row r="63" customFormat="false" ht="22.8" hidden="false" customHeight="true" outlineLevel="0" collapsed="false">
      <c r="A63" s="3" t="n">
        <v>60</v>
      </c>
      <c r="B63" s="6" t="s">
        <v>149</v>
      </c>
      <c r="C63" s="6" t="s">
        <v>150</v>
      </c>
      <c r="D63" s="7" t="s">
        <v>151</v>
      </c>
      <c r="E63" s="7" t="n">
        <v>55</v>
      </c>
      <c r="F63" s="7" t="n">
        <v>74.8</v>
      </c>
      <c r="G63" s="7" t="n">
        <f aca="false">(E63*0.5)+(F63*0.5)</f>
        <v>64.9</v>
      </c>
    </row>
    <row r="64" customFormat="false" ht="22.8" hidden="false" customHeight="true" outlineLevel="0" collapsed="false">
      <c r="A64" s="3" t="n">
        <v>61</v>
      </c>
      <c r="B64" s="6" t="s">
        <v>152</v>
      </c>
      <c r="C64" s="6" t="s">
        <v>153</v>
      </c>
      <c r="D64" s="7" t="s">
        <v>154</v>
      </c>
      <c r="E64" s="7" t="s">
        <v>155</v>
      </c>
      <c r="F64" s="7" t="s">
        <v>156</v>
      </c>
      <c r="G64" s="7" t="n">
        <f aca="false">(69*0.5)+(F64*0.5)</f>
        <v>77.1</v>
      </c>
    </row>
    <row r="65" customFormat="false" ht="22.8" hidden="false" customHeight="true" outlineLevel="0" collapsed="false">
      <c r="A65" s="3" t="n">
        <v>62</v>
      </c>
      <c r="B65" s="6" t="s">
        <v>157</v>
      </c>
      <c r="C65" s="6" t="s">
        <v>158</v>
      </c>
      <c r="D65" s="7" t="s">
        <v>159</v>
      </c>
      <c r="E65" s="7" t="n">
        <v>57.5</v>
      </c>
      <c r="F65" s="7" t="s">
        <v>160</v>
      </c>
      <c r="G65" s="7" t="n">
        <f aca="false">(E65*0.5)+(F65*0.5)</f>
        <v>67.85</v>
      </c>
    </row>
    <row r="66" customFormat="false" ht="22.8" hidden="false" customHeight="true" outlineLevel="0" collapsed="false">
      <c r="A66" s="3" t="n">
        <v>63</v>
      </c>
      <c r="B66" s="6" t="s">
        <v>161</v>
      </c>
      <c r="C66" s="6" t="s">
        <v>162</v>
      </c>
      <c r="D66" s="7" t="s">
        <v>163</v>
      </c>
      <c r="E66" s="7" t="n">
        <v>62.5</v>
      </c>
      <c r="F66" s="7" t="s">
        <v>164</v>
      </c>
      <c r="G66" s="7" t="n">
        <f aca="false">(E66*0.5)+(F66*0.5)</f>
        <v>68.65</v>
      </c>
    </row>
    <row r="67" customFormat="false" ht="22.8" hidden="false" customHeight="true" outlineLevel="0" collapsed="false">
      <c r="A67" s="3" t="n">
        <v>64</v>
      </c>
      <c r="B67" s="6" t="s">
        <v>165</v>
      </c>
      <c r="C67" s="6" t="s">
        <v>166</v>
      </c>
      <c r="D67" s="7" t="s">
        <v>167</v>
      </c>
      <c r="E67" s="7" t="n">
        <v>62</v>
      </c>
      <c r="F67" s="7" t="s">
        <v>168</v>
      </c>
      <c r="G67" s="7" t="n">
        <f aca="false">(E67*0.5)+(F67*0.5)</f>
        <v>72.8</v>
      </c>
    </row>
    <row r="68" customFormat="false" ht="22.8" hidden="false" customHeight="true" outlineLevel="0" collapsed="false">
      <c r="A68" s="3" t="n">
        <v>65</v>
      </c>
      <c r="B68" s="6" t="s">
        <v>169</v>
      </c>
      <c r="C68" s="6" t="s">
        <v>170</v>
      </c>
      <c r="D68" s="7" t="s">
        <v>171</v>
      </c>
      <c r="E68" s="7" t="n">
        <v>61.5</v>
      </c>
      <c r="F68" s="8" t="n">
        <v>87</v>
      </c>
      <c r="G68" s="7" t="n">
        <f aca="false">(E68*0.5)+(F68*0.5)</f>
        <v>74.25</v>
      </c>
    </row>
  </sheetData>
  <mergeCells count="1">
    <mergeCell ref="B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0:36:03Z</dcterms:created>
  <dc:creator>苏郸</dc:creator>
  <dc:description/>
  <dc:language>en-US</dc:language>
  <cp:lastModifiedBy>WPS_1528077866</cp:lastModifiedBy>
  <dcterms:modified xsi:type="dcterms:W3CDTF">2020-08-22T16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