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H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南阳市城乡一体化示范区所属学校公开招聘教师
笔试成绩及进入面试资格确认人员名单</t>
    </r>
  </si>
  <si>
    <t xml:space="preserve">此表显示姓名人员为进入面试资格确认人员</t>
  </si>
  <si>
    <t xml:space="preserve">姓名</t>
  </si>
  <si>
    <t xml:space="preserve">准考证号</t>
  </si>
  <si>
    <t xml:space="preserve">岗位代码</t>
  </si>
  <si>
    <t xml:space="preserve">笔试试卷成绩</t>
  </si>
  <si>
    <t xml:space="preserve">加分</t>
  </si>
  <si>
    <t xml:space="preserve">笔试成绩</t>
  </si>
  <si>
    <t xml:space="preserve">名次</t>
  </si>
  <si>
    <t xml:space="preserve">备注</t>
  </si>
  <si>
    <t xml:space="preserve">马萌芽</t>
  </si>
  <si>
    <t xml:space="preserve">罗岚</t>
  </si>
  <si>
    <t xml:space="preserve">李娜</t>
  </si>
  <si>
    <t xml:space="preserve">兰建洋</t>
  </si>
  <si>
    <t xml:space="preserve">王苗</t>
  </si>
  <si>
    <t xml:space="preserve">许琳琳</t>
  </si>
  <si>
    <t xml:space="preserve">张贺贺</t>
  </si>
  <si>
    <t xml:space="preserve">齐年会</t>
  </si>
  <si>
    <t xml:space="preserve">张璇</t>
  </si>
  <si>
    <t xml:space="preserve">姜杭</t>
  </si>
  <si>
    <t xml:space="preserve">闫建慧</t>
  </si>
  <si>
    <t xml:space="preserve">任保正</t>
  </si>
  <si>
    <t xml:space="preserve">赵蒙蒙</t>
  </si>
  <si>
    <t xml:space="preserve">牛若兰</t>
  </si>
  <si>
    <t xml:space="preserve">张茜</t>
  </si>
  <si>
    <t xml:space="preserve">陈星灿</t>
  </si>
  <si>
    <t xml:space="preserve">刘意</t>
  </si>
  <si>
    <t xml:space="preserve">黄文</t>
  </si>
  <si>
    <t xml:space="preserve">黄纯子</t>
  </si>
  <si>
    <t xml:space="preserve">杜玉莹</t>
  </si>
  <si>
    <t xml:space="preserve">姚俊儒</t>
  </si>
  <si>
    <t xml:space="preserve">缺考</t>
  </si>
  <si>
    <t xml:space="preserve">刘一晴</t>
  </si>
  <si>
    <t xml:space="preserve">曹青</t>
  </si>
  <si>
    <t xml:space="preserve">孙月珊</t>
  </si>
  <si>
    <t xml:space="preserve">曲冬鑫</t>
  </si>
  <si>
    <t xml:space="preserve">陆欢</t>
  </si>
  <si>
    <t xml:space="preserve">李昊龙</t>
  </si>
  <si>
    <t xml:space="preserve">李蓓</t>
  </si>
  <si>
    <t xml:space="preserve">焦晓凯</t>
  </si>
  <si>
    <t xml:space="preserve">杨闵豫</t>
  </si>
  <si>
    <t xml:space="preserve">王雪</t>
  </si>
  <si>
    <t xml:space="preserve">刘小风</t>
  </si>
  <si>
    <t xml:space="preserve">李晓静</t>
  </si>
  <si>
    <t xml:space="preserve">李素</t>
  </si>
  <si>
    <t xml:space="preserve">陈红</t>
  </si>
  <si>
    <t xml:space="preserve">牛安会</t>
  </si>
  <si>
    <t xml:space="preserve"> 徐子涵</t>
  </si>
  <si>
    <t xml:space="preserve">于靖</t>
  </si>
  <si>
    <t xml:space="preserve">杜香川</t>
  </si>
  <si>
    <t xml:space="preserve">李楠</t>
  </si>
  <si>
    <t xml:space="preserve">范燚梦</t>
  </si>
  <si>
    <t xml:space="preserve">时培文</t>
  </si>
  <si>
    <t xml:space="preserve">翟璨</t>
  </si>
  <si>
    <t xml:space="preserve">万孟君</t>
  </si>
  <si>
    <t xml:space="preserve">谷霞</t>
  </si>
  <si>
    <t xml:space="preserve">王欣</t>
  </si>
  <si>
    <t xml:space="preserve">程翠田</t>
  </si>
  <si>
    <t xml:space="preserve">杜润玲</t>
  </si>
  <si>
    <t xml:space="preserve">朱雨萌</t>
  </si>
  <si>
    <t xml:space="preserve">马闪闪</t>
  </si>
  <si>
    <t xml:space="preserve">张朝鹏</t>
  </si>
  <si>
    <t xml:space="preserve">李林豫</t>
  </si>
  <si>
    <t xml:space="preserve">李桓瑜</t>
  </si>
  <si>
    <t xml:space="preserve">张倩</t>
  </si>
  <si>
    <t xml:space="preserve">吴丹</t>
  </si>
  <si>
    <t xml:space="preserve">闫智雅</t>
  </si>
  <si>
    <t xml:space="preserve">陈晓</t>
  </si>
  <si>
    <t xml:space="preserve">樊文菲</t>
  </si>
  <si>
    <t xml:space="preserve">李魏婷</t>
  </si>
  <si>
    <t xml:space="preserve">姬鲁楠</t>
  </si>
  <si>
    <t xml:space="preserve">刁新会</t>
  </si>
  <si>
    <t xml:space="preserve">李茜君</t>
  </si>
  <si>
    <t xml:space="preserve">张非纳</t>
  </si>
  <si>
    <t xml:space="preserve">赵鸽</t>
  </si>
  <si>
    <t xml:space="preserve">刘利</t>
  </si>
  <si>
    <t xml:space="preserve">朱静</t>
  </si>
  <si>
    <t xml:space="preserve">刘亚南</t>
  </si>
  <si>
    <t xml:space="preserve">王妍</t>
  </si>
  <si>
    <t xml:space="preserve">姚新春</t>
  </si>
  <si>
    <t xml:space="preserve">金茹月</t>
  </si>
  <si>
    <t xml:space="preserve">杜晗</t>
  </si>
  <si>
    <t xml:space="preserve">王迪</t>
  </si>
  <si>
    <t xml:space="preserve">陈爽爽</t>
  </si>
  <si>
    <t xml:space="preserve">闫雪雅</t>
  </si>
  <si>
    <t xml:space="preserve">张英姿</t>
  </si>
  <si>
    <t xml:space="preserve">吴中越</t>
  </si>
  <si>
    <t xml:space="preserve">张冬雪</t>
  </si>
  <si>
    <t xml:space="preserve">张心雨</t>
  </si>
  <si>
    <t xml:space="preserve">孙溢蔓</t>
  </si>
  <si>
    <t xml:space="preserve">刘享娴</t>
  </si>
  <si>
    <t xml:space="preserve">杨佳萌</t>
  </si>
  <si>
    <t xml:space="preserve">张婉怡</t>
  </si>
  <si>
    <t xml:space="preserve">王文晖</t>
  </si>
  <si>
    <t xml:space="preserve">李梦雅</t>
  </si>
  <si>
    <t xml:space="preserve">宁彤彤</t>
  </si>
  <si>
    <t xml:space="preserve">钟宛池</t>
  </si>
  <si>
    <t xml:space="preserve">王莹莹</t>
  </si>
  <si>
    <t xml:space="preserve">邵静雅</t>
  </si>
  <si>
    <t xml:space="preserve">李静</t>
  </si>
  <si>
    <t xml:space="preserve">孙桂茹</t>
  </si>
  <si>
    <t xml:space="preserve">张炎兵</t>
  </si>
  <si>
    <t xml:space="preserve">宋田</t>
  </si>
  <si>
    <t xml:space="preserve">孙洋</t>
  </si>
  <si>
    <t xml:space="preserve">王芮</t>
  </si>
  <si>
    <t xml:space="preserve">焦喜凤</t>
  </si>
  <si>
    <t xml:space="preserve">许梦贤</t>
  </si>
  <si>
    <t xml:space="preserve">汤湘</t>
  </si>
  <si>
    <t xml:space="preserve">郭翠</t>
  </si>
  <si>
    <t xml:space="preserve">吴夢浩</t>
  </si>
  <si>
    <t xml:space="preserve">刘盼</t>
  </si>
  <si>
    <t xml:space="preserve">杨楠</t>
  </si>
  <si>
    <t xml:space="preserve">徐宛玉</t>
  </si>
  <si>
    <t xml:space="preserve">李星慧</t>
  </si>
  <si>
    <t xml:space="preserve">张恪翰</t>
  </si>
  <si>
    <t xml:space="preserve">宋洁</t>
  </si>
  <si>
    <t xml:space="preserve">李国准</t>
  </si>
  <si>
    <t xml:space="preserve">史振超</t>
  </si>
  <si>
    <t xml:space="preserve">王庆哲</t>
  </si>
  <si>
    <t xml:space="preserve">朱瀚生</t>
  </si>
  <si>
    <t xml:space="preserve">韦国旗</t>
  </si>
  <si>
    <t xml:space="preserve">罗成鲜</t>
  </si>
  <si>
    <t xml:space="preserve">聂富姣</t>
  </si>
  <si>
    <t xml:space="preserve">张莉</t>
  </si>
  <si>
    <t xml:space="preserve">翁筱</t>
  </si>
  <si>
    <t xml:space="preserve">李雪晴</t>
  </si>
  <si>
    <t xml:space="preserve">万书馨</t>
  </si>
  <si>
    <t xml:space="preserve">唐晓玥</t>
  </si>
  <si>
    <t xml:space="preserve">金烁</t>
  </si>
  <si>
    <t xml:space="preserve">张潇</t>
  </si>
  <si>
    <t xml:space="preserve">李海霞</t>
  </si>
  <si>
    <t xml:space="preserve">何妍芳</t>
  </si>
  <si>
    <t xml:space="preserve">张倩倩</t>
  </si>
  <si>
    <t xml:space="preserve">李宗阳</t>
  </si>
  <si>
    <t xml:space="preserve">韦宁</t>
  </si>
  <si>
    <t xml:space="preserve">李玉静</t>
  </si>
  <si>
    <t xml:space="preserve">翟洺漾</t>
  </si>
  <si>
    <t xml:space="preserve">聂慧欣</t>
  </si>
  <si>
    <t xml:space="preserve">李星辰</t>
  </si>
  <si>
    <t xml:space="preserve">王丰田</t>
  </si>
  <si>
    <t xml:space="preserve">魏璐璐</t>
  </si>
  <si>
    <t xml:space="preserve">邓文平</t>
  </si>
  <si>
    <t xml:space="preserve">李莹</t>
  </si>
  <si>
    <t xml:space="preserve">秦婉璐</t>
  </si>
  <si>
    <t xml:space="preserve">张文丽</t>
  </si>
  <si>
    <t xml:space="preserve">周印多</t>
  </si>
  <si>
    <t xml:space="preserve">陶蕾仰</t>
  </si>
  <si>
    <t xml:space="preserve">时露露</t>
  </si>
  <si>
    <t xml:space="preserve">石冰</t>
  </si>
  <si>
    <t xml:space="preserve">张祖阳</t>
  </si>
  <si>
    <t xml:space="preserve">杨晨露</t>
  </si>
  <si>
    <t xml:space="preserve">侯亚娟</t>
  </si>
  <si>
    <t xml:space="preserve">李雯</t>
  </si>
  <si>
    <t xml:space="preserve">晋璟璟</t>
  </si>
  <si>
    <t xml:space="preserve">张雅贤</t>
  </si>
  <si>
    <t xml:space="preserve">杨寅斐</t>
  </si>
  <si>
    <t xml:space="preserve">唐亚星</t>
  </si>
  <si>
    <t xml:space="preserve">李婷婷</t>
  </si>
  <si>
    <t xml:space="preserve">吕顺桂</t>
  </si>
  <si>
    <t xml:space="preserve">刘佳静</t>
  </si>
  <si>
    <t xml:space="preserve">冯佳华</t>
  </si>
  <si>
    <t xml:space="preserve">王倩倩</t>
  </si>
  <si>
    <t xml:space="preserve">王绿洋</t>
  </si>
  <si>
    <t xml:space="preserve">杨箸</t>
  </si>
  <si>
    <t xml:space="preserve">王泳莲</t>
  </si>
  <si>
    <t xml:space="preserve">姜瑜怡</t>
  </si>
  <si>
    <t xml:space="preserve">席晓庆</t>
  </si>
  <si>
    <t xml:space="preserve">项扬</t>
  </si>
  <si>
    <t xml:space="preserve">贾雪阳</t>
  </si>
  <si>
    <t xml:space="preserve">朱聪</t>
  </si>
  <si>
    <t xml:space="preserve">邓金燕</t>
  </si>
  <si>
    <t xml:space="preserve">柳秉昉</t>
  </si>
  <si>
    <t xml:space="preserve">谢飞</t>
  </si>
  <si>
    <t xml:space="preserve">丁小丁</t>
  </si>
  <si>
    <t xml:space="preserve">王颖颖</t>
  </si>
  <si>
    <t xml:space="preserve">苏蓉</t>
  </si>
  <si>
    <t xml:space="preserve">魏静</t>
  </si>
  <si>
    <t xml:space="preserve">郑睿妍</t>
  </si>
  <si>
    <t xml:space="preserve">高雪艳</t>
  </si>
  <si>
    <t xml:space="preserve">熊华君</t>
  </si>
  <si>
    <t xml:space="preserve">马天清</t>
  </si>
  <si>
    <t xml:space="preserve">淳丽旭</t>
  </si>
  <si>
    <t xml:space="preserve">张铭涵</t>
  </si>
  <si>
    <t xml:space="preserve">唐子涵</t>
  </si>
  <si>
    <t xml:space="preserve">南国姣</t>
  </si>
  <si>
    <t xml:space="preserve">桂雪莉</t>
  </si>
  <si>
    <t xml:space="preserve">王彦戈</t>
  </si>
  <si>
    <t xml:space="preserve">杨凯</t>
  </si>
  <si>
    <t xml:space="preserve">张玉子</t>
  </si>
  <si>
    <t xml:space="preserve">董航</t>
  </si>
  <si>
    <t xml:space="preserve">吕冉</t>
  </si>
  <si>
    <t xml:space="preserve">张梦越</t>
  </si>
  <si>
    <t xml:space="preserve">毛宛飞</t>
  </si>
  <si>
    <t xml:space="preserve">穆东柯</t>
  </si>
  <si>
    <t xml:space="preserve">杨培</t>
  </si>
  <si>
    <t xml:space="preserve">酒自豪</t>
  </si>
  <si>
    <t xml:space="preserve">张睿</t>
  </si>
  <si>
    <t xml:space="preserve">冯睿楠</t>
  </si>
  <si>
    <t xml:space="preserve">申云</t>
  </si>
  <si>
    <t xml:space="preserve">王蕊</t>
  </si>
  <si>
    <t xml:space="preserve">韩婉颖</t>
  </si>
  <si>
    <t xml:space="preserve">乔双双</t>
  </si>
  <si>
    <t xml:space="preserve">田丽</t>
  </si>
  <si>
    <t xml:space="preserve">张莹</t>
  </si>
  <si>
    <t xml:space="preserve">杜逸飞</t>
  </si>
  <si>
    <t xml:space="preserve">冉明</t>
  </si>
  <si>
    <t xml:space="preserve">王秋霞</t>
  </si>
  <si>
    <t xml:space="preserve">刘汇权</t>
  </si>
  <si>
    <t xml:space="preserve">焦云龙</t>
  </si>
  <si>
    <t xml:space="preserve">马仁杰</t>
  </si>
  <si>
    <t xml:space="preserve">陈柯</t>
  </si>
  <si>
    <t xml:space="preserve">李艺坤</t>
  </si>
  <si>
    <t xml:space="preserve">杨华苒</t>
  </si>
  <si>
    <t xml:space="preserve">黄小信</t>
  </si>
  <si>
    <t xml:space="preserve">魏楚楚</t>
  </si>
  <si>
    <t xml:space="preserve">刘琳</t>
  </si>
  <si>
    <t xml:space="preserve">徐乐</t>
  </si>
  <si>
    <t xml:space="preserve"> 薛世迎</t>
  </si>
  <si>
    <t xml:space="preserve">陈语嫣</t>
  </si>
  <si>
    <t xml:space="preserve">王锐</t>
  </si>
  <si>
    <t xml:space="preserve">冯亚丹</t>
  </si>
  <si>
    <t xml:space="preserve">周亚新</t>
  </si>
  <si>
    <t xml:space="preserve">李一</t>
  </si>
  <si>
    <t xml:space="preserve">郭慧慧</t>
  </si>
  <si>
    <t xml:space="preserve">王佳</t>
  </si>
  <si>
    <t xml:space="preserve">王迎春</t>
  </si>
  <si>
    <t xml:space="preserve">姜锦果</t>
  </si>
  <si>
    <t xml:space="preserve">宋玥嘉</t>
  </si>
  <si>
    <t xml:space="preserve">陈鑫垚</t>
  </si>
  <si>
    <t xml:space="preserve">邹璐</t>
  </si>
  <si>
    <t xml:space="preserve">马君惠</t>
  </si>
  <si>
    <t xml:space="preserve">张小云</t>
  </si>
  <si>
    <t xml:space="preserve">吴倩</t>
  </si>
  <si>
    <t xml:space="preserve">杨寒冰</t>
  </si>
  <si>
    <t xml:space="preserve">吴航</t>
  </si>
  <si>
    <t xml:space="preserve">陈俊哲</t>
  </si>
  <si>
    <t xml:space="preserve">席播</t>
  </si>
  <si>
    <t xml:space="preserve">卢俊蓉</t>
  </si>
  <si>
    <t xml:space="preserve">崔黎明</t>
  </si>
  <si>
    <t xml:space="preserve">蓝航</t>
  </si>
  <si>
    <t xml:space="preserve">吕明元</t>
  </si>
  <si>
    <t xml:space="preserve">退役大学生士兵</t>
  </si>
  <si>
    <t xml:space="preserve">武嘉仪</t>
  </si>
  <si>
    <t xml:space="preserve">李兰青</t>
  </si>
  <si>
    <t xml:space="preserve">李晓甜</t>
  </si>
  <si>
    <t xml:space="preserve">岳雅群</t>
  </si>
  <si>
    <t xml:space="preserve">张晋</t>
  </si>
  <si>
    <t xml:space="preserve">王若琳</t>
  </si>
  <si>
    <t xml:space="preserve">曹端文</t>
  </si>
  <si>
    <t xml:space="preserve">张蒙丽</t>
  </si>
  <si>
    <t xml:space="preserve">朱帅旗</t>
  </si>
  <si>
    <t xml:space="preserve">高昂</t>
  </si>
  <si>
    <t xml:space="preserve">张晓楠</t>
  </si>
  <si>
    <t xml:space="preserve">李雅静</t>
  </si>
  <si>
    <t xml:space="preserve">黄婧</t>
  </si>
  <si>
    <t xml:space="preserve">兰莹</t>
  </si>
  <si>
    <t xml:space="preserve">胡军柯</t>
  </si>
  <si>
    <t xml:space="preserve">贺艳</t>
  </si>
  <si>
    <t xml:space="preserve">宋迎佳</t>
  </si>
  <si>
    <t xml:space="preserve">王影</t>
  </si>
  <si>
    <t xml:space="preserve">王聪</t>
  </si>
  <si>
    <t xml:space="preserve">文荣</t>
  </si>
  <si>
    <t xml:space="preserve">亚蒂</t>
  </si>
  <si>
    <t xml:space="preserve">林怡含</t>
  </si>
  <si>
    <t xml:space="preserve">吴思曼</t>
  </si>
  <si>
    <t xml:space="preserve">赵娣</t>
  </si>
  <si>
    <t xml:space="preserve">李艳</t>
  </si>
  <si>
    <t xml:space="preserve">董金存</t>
  </si>
  <si>
    <t xml:space="preserve">张天继</t>
  </si>
  <si>
    <t xml:space="preserve">李琦</t>
  </si>
  <si>
    <t xml:space="preserve">田晋翡</t>
  </si>
  <si>
    <t xml:space="preserve">鲁学彩</t>
  </si>
  <si>
    <t xml:space="preserve">董平</t>
  </si>
  <si>
    <t xml:space="preserve">熊雪</t>
  </si>
  <si>
    <t xml:space="preserve">赵方方</t>
  </si>
  <si>
    <t xml:space="preserve">陈卓</t>
  </si>
  <si>
    <t xml:space="preserve">李东梅</t>
  </si>
  <si>
    <t xml:space="preserve">张聪雯</t>
  </si>
  <si>
    <t xml:space="preserve">王韵涵</t>
  </si>
  <si>
    <t xml:space="preserve">雷玉玲</t>
  </si>
  <si>
    <t xml:space="preserve">田嘉欣</t>
  </si>
  <si>
    <t xml:space="preserve">张君钰</t>
  </si>
  <si>
    <t xml:space="preserve">毕晓楠</t>
  </si>
  <si>
    <t xml:space="preserve">陈萌</t>
  </si>
  <si>
    <t xml:space="preserve">王文鑫</t>
  </si>
  <si>
    <t xml:space="preserve">梅冰</t>
  </si>
  <si>
    <t xml:space="preserve">张晨</t>
  </si>
  <si>
    <t xml:space="preserve">王坤磊</t>
  </si>
  <si>
    <t xml:space="preserve">张建新</t>
  </si>
  <si>
    <t xml:space="preserve">王家豪</t>
  </si>
  <si>
    <t xml:space="preserve">段丽霞</t>
  </si>
  <si>
    <t xml:space="preserve">宋晓晴</t>
  </si>
  <si>
    <t xml:space="preserve">饶书羽</t>
  </si>
  <si>
    <t xml:space="preserve">陈文阁</t>
  </si>
  <si>
    <t xml:space="preserve">蒋乐乐</t>
  </si>
  <si>
    <t xml:space="preserve">王宏丽</t>
  </si>
  <si>
    <t xml:space="preserve">李璐</t>
  </si>
  <si>
    <t xml:space="preserve">洪璇</t>
  </si>
  <si>
    <t xml:space="preserve">曹文秋</t>
  </si>
  <si>
    <t xml:space="preserve">王海贝</t>
  </si>
  <si>
    <t xml:space="preserve">梁甜甜</t>
  </si>
  <si>
    <t xml:space="preserve">王琳</t>
  </si>
  <si>
    <t xml:space="preserve">胡佳惠</t>
  </si>
  <si>
    <t xml:space="preserve">王文珂</t>
  </si>
  <si>
    <t xml:space="preserve">王诗谣</t>
  </si>
  <si>
    <t xml:space="preserve">冯月</t>
  </si>
  <si>
    <t xml:space="preserve">马晨</t>
  </si>
  <si>
    <t xml:space="preserve">袁聪丽</t>
  </si>
  <si>
    <t xml:space="preserve">张俊</t>
  </si>
  <si>
    <t xml:space="preserve">冯苗苗</t>
  </si>
  <si>
    <t xml:space="preserve">马彤</t>
  </si>
  <si>
    <t xml:space="preserve">袁明晓</t>
  </si>
  <si>
    <t xml:space="preserve">卢山山</t>
  </si>
  <si>
    <t xml:space="preserve">聂伟</t>
  </si>
  <si>
    <t xml:space="preserve">王玉然</t>
  </si>
  <si>
    <t xml:space="preserve">宋艳</t>
  </si>
  <si>
    <t xml:space="preserve">李想</t>
  </si>
  <si>
    <t xml:space="preserve">段天增</t>
  </si>
  <si>
    <t xml:space="preserve">方崇宇</t>
  </si>
  <si>
    <t xml:space="preserve">王芬</t>
  </si>
  <si>
    <t xml:space="preserve">闫欣</t>
  </si>
  <si>
    <t xml:space="preserve">赵娜</t>
  </si>
  <si>
    <t xml:space="preserve">张玉娥</t>
  </si>
  <si>
    <t xml:space="preserve">陈倩</t>
  </si>
  <si>
    <t xml:space="preserve">熊媛丽</t>
  </si>
  <si>
    <t xml:space="preserve">王靖雯</t>
  </si>
  <si>
    <t xml:space="preserve">方晓</t>
  </si>
  <si>
    <t xml:space="preserve">王鑫</t>
  </si>
  <si>
    <t xml:space="preserve">曾庆胜</t>
  </si>
  <si>
    <t xml:space="preserve">赵安娜</t>
  </si>
  <si>
    <t xml:space="preserve">葛乐</t>
  </si>
  <si>
    <t xml:space="preserve">李党运</t>
  </si>
  <si>
    <t xml:space="preserve">贾贞珠</t>
  </si>
  <si>
    <t xml:space="preserve">李钰莹</t>
  </si>
  <si>
    <t xml:space="preserve">裴覃悦</t>
  </si>
  <si>
    <t xml:space="preserve">杨璐</t>
  </si>
  <si>
    <t xml:space="preserve">肖卓含</t>
  </si>
  <si>
    <t xml:space="preserve">赵伟东</t>
  </si>
  <si>
    <t xml:space="preserve">王晓真</t>
  </si>
  <si>
    <t xml:space="preserve">吕辉</t>
  </si>
  <si>
    <t xml:space="preserve">张文静</t>
  </si>
  <si>
    <t xml:space="preserve">丁倩倩</t>
  </si>
  <si>
    <t xml:space="preserve">陈可新</t>
  </si>
  <si>
    <t xml:space="preserve">王英喜</t>
  </si>
  <si>
    <t xml:space="preserve">牛秧</t>
  </si>
  <si>
    <t xml:space="preserve">王晶</t>
  </si>
  <si>
    <t xml:space="preserve">张天译</t>
  </si>
  <si>
    <t xml:space="preserve">查甜</t>
  </si>
  <si>
    <t xml:space="preserve">高冲</t>
  </si>
  <si>
    <t xml:space="preserve">文夏秋</t>
  </si>
  <si>
    <t xml:space="preserve">张志慧</t>
  </si>
  <si>
    <t xml:space="preserve">崔宸溪</t>
  </si>
  <si>
    <t xml:space="preserve">马菲蔓</t>
  </si>
  <si>
    <t xml:space="preserve">刘洋洋</t>
  </si>
  <si>
    <t xml:space="preserve">何汇源</t>
  </si>
  <si>
    <t xml:space="preserve">温丽军</t>
  </si>
  <si>
    <t xml:space="preserve">刘原原</t>
  </si>
  <si>
    <t xml:space="preserve">乔彦</t>
  </si>
  <si>
    <t xml:space="preserve">王菲</t>
  </si>
  <si>
    <t xml:space="preserve">冯玲玲</t>
  </si>
  <si>
    <t xml:space="preserve">李霈儒</t>
  </si>
  <si>
    <t xml:space="preserve">范亚阳</t>
  </si>
  <si>
    <t xml:space="preserve">吴怡彤</t>
  </si>
  <si>
    <t xml:space="preserve">王树</t>
  </si>
  <si>
    <t xml:space="preserve">胡雪</t>
  </si>
  <si>
    <t xml:space="preserve">赵丹</t>
  </si>
  <si>
    <t xml:space="preserve">张苗</t>
  </si>
  <si>
    <t xml:space="preserve">李爽</t>
  </si>
  <si>
    <t xml:space="preserve">郭青</t>
  </si>
  <si>
    <t xml:space="preserve">薛嫚嫚</t>
  </si>
  <si>
    <t xml:space="preserve">张豆</t>
  </si>
  <si>
    <t xml:space="preserve">李艺</t>
  </si>
  <si>
    <t xml:space="preserve">徐星星</t>
  </si>
  <si>
    <t xml:space="preserve">丁茵茵</t>
  </si>
  <si>
    <t xml:space="preserve">刘雨</t>
  </si>
  <si>
    <t xml:space="preserve">朱延锋</t>
  </si>
  <si>
    <t xml:space="preserve">韩梦宾</t>
  </si>
  <si>
    <t xml:space="preserve">侯硕</t>
  </si>
  <si>
    <t xml:space="preserve">孔维康</t>
  </si>
  <si>
    <t xml:space="preserve">郭亚东</t>
  </si>
  <si>
    <t xml:space="preserve">申文杰</t>
  </si>
  <si>
    <t xml:space="preserve">吕佩倪</t>
  </si>
  <si>
    <t xml:space="preserve">董甲</t>
  </si>
  <si>
    <t xml:space="preserve">马悦</t>
  </si>
  <si>
    <t xml:space="preserve">林洋</t>
  </si>
  <si>
    <t xml:space="preserve">梁镇</t>
  </si>
  <si>
    <t xml:space="preserve">冯晓南</t>
  </si>
  <si>
    <t xml:space="preserve">习羽</t>
  </si>
  <si>
    <t xml:space="preserve">李育钧</t>
  </si>
  <si>
    <t xml:space="preserve">王宁</t>
  </si>
  <si>
    <t xml:space="preserve">李洋</t>
  </si>
  <si>
    <t xml:space="preserve">段培艺</t>
  </si>
  <si>
    <t xml:space="preserve">王君婷</t>
  </si>
  <si>
    <t xml:space="preserve">高景纯</t>
  </si>
  <si>
    <t xml:space="preserve">李澄官</t>
  </si>
  <si>
    <t xml:space="preserve">王玉</t>
  </si>
  <si>
    <t xml:space="preserve">张惜阳</t>
  </si>
  <si>
    <t xml:space="preserve">赵玉</t>
  </si>
  <si>
    <t xml:space="preserve">鲍婉婧</t>
  </si>
  <si>
    <t xml:space="preserve">华果</t>
  </si>
  <si>
    <t xml:space="preserve">王紫月</t>
  </si>
  <si>
    <t xml:space="preserve">王茜</t>
  </si>
  <si>
    <t xml:space="preserve">徐霁壮</t>
  </si>
  <si>
    <t xml:space="preserve">白正帅</t>
  </si>
  <si>
    <t xml:space="preserve">忽艳玲</t>
  </si>
  <si>
    <t xml:space="preserve">卢瑶</t>
  </si>
  <si>
    <t xml:space="preserve">闻婧</t>
  </si>
  <si>
    <t xml:space="preserve">范乾君</t>
  </si>
  <si>
    <t xml:space="preserve">徐智鑫</t>
  </si>
  <si>
    <t xml:space="preserve">曾凡思</t>
  </si>
  <si>
    <t xml:space="preserve">杨晓</t>
  </si>
  <si>
    <t xml:space="preserve">苏慧</t>
  </si>
  <si>
    <t xml:space="preserve">张亚</t>
  </si>
  <si>
    <t xml:space="preserve">王惠</t>
  </si>
  <si>
    <t xml:space="preserve">雷雅婷</t>
  </si>
  <si>
    <t xml:space="preserve">洪晓</t>
  </si>
  <si>
    <t xml:space="preserve">左甜甜</t>
  </si>
  <si>
    <t xml:space="preserve">冯如</t>
  </si>
  <si>
    <t xml:space="preserve">李华贤</t>
  </si>
  <si>
    <t xml:space="preserve">马鑫</t>
  </si>
  <si>
    <t xml:space="preserve">王恩培</t>
  </si>
  <si>
    <t xml:space="preserve">来婕蕾</t>
  </si>
  <si>
    <t xml:space="preserve">杨宏焕</t>
  </si>
  <si>
    <t xml:space="preserve">鲁晓景</t>
  </si>
  <si>
    <t xml:space="preserve">张又铭</t>
  </si>
  <si>
    <t xml:space="preserve">方甜</t>
  </si>
  <si>
    <t xml:space="preserve">吕乐</t>
  </si>
  <si>
    <t xml:space="preserve">董倩</t>
  </si>
  <si>
    <t xml:space="preserve">潘若琳</t>
  </si>
  <si>
    <t xml:space="preserve">邢薇</t>
  </si>
  <si>
    <t xml:space="preserve">张棽頔</t>
  </si>
  <si>
    <t xml:space="preserve">刘睿</t>
  </si>
  <si>
    <t xml:space="preserve">张智英</t>
  </si>
  <si>
    <t xml:space="preserve">袁洋</t>
  </si>
  <si>
    <t xml:space="preserve">于心怡</t>
  </si>
  <si>
    <t xml:space="preserve">杜珂欣</t>
  </si>
  <si>
    <t xml:space="preserve">吴付春</t>
  </si>
  <si>
    <t xml:space="preserve">常乐奇</t>
  </si>
  <si>
    <t xml:space="preserve">韩梦倩</t>
  </si>
  <si>
    <t xml:space="preserve">郝琳琳</t>
  </si>
  <si>
    <t xml:space="preserve">刘聪</t>
  </si>
  <si>
    <t xml:space="preserve">潘玉凤</t>
  </si>
  <si>
    <t xml:space="preserve">朱艳琎</t>
  </si>
  <si>
    <t xml:space="preserve">华君鑫</t>
  </si>
  <si>
    <t xml:space="preserve">赵明理</t>
  </si>
  <si>
    <t xml:space="preserve">靖小辉</t>
  </si>
  <si>
    <t xml:space="preserve">盛迎楠</t>
  </si>
  <si>
    <t xml:space="preserve">张轶萍</t>
  </si>
  <si>
    <t xml:space="preserve">邓月</t>
  </si>
  <si>
    <t xml:space="preserve">周普</t>
  </si>
  <si>
    <t xml:space="preserve">邓阳</t>
  </si>
  <si>
    <t xml:space="preserve">李月阳</t>
  </si>
  <si>
    <t xml:space="preserve">牛菁菁</t>
  </si>
  <si>
    <t xml:space="preserve">尚惠杰</t>
  </si>
  <si>
    <t xml:space="preserve">赵妍莉</t>
  </si>
  <si>
    <t xml:space="preserve">樊琳</t>
  </si>
  <si>
    <t xml:space="preserve">张爽</t>
  </si>
  <si>
    <t xml:space="preserve">史明月</t>
  </si>
  <si>
    <t xml:space="preserve">贾西站</t>
  </si>
  <si>
    <t xml:space="preserve">周胜男</t>
  </si>
  <si>
    <t xml:space="preserve">张锎芸</t>
  </si>
  <si>
    <t xml:space="preserve">余洋</t>
  </si>
  <si>
    <t xml:space="preserve">吕雪</t>
  </si>
  <si>
    <t xml:space="preserve">郑玉浩</t>
  </si>
  <si>
    <t xml:space="preserve">叶展</t>
  </si>
  <si>
    <t xml:space="preserve">孟方</t>
  </si>
  <si>
    <t xml:space="preserve">燕聪聪</t>
  </si>
  <si>
    <t xml:space="preserve">宋成叶</t>
  </si>
  <si>
    <t xml:space="preserve">周亚</t>
  </si>
  <si>
    <t xml:space="preserve">吕茵</t>
  </si>
  <si>
    <t xml:space="preserve">周莹</t>
  </si>
  <si>
    <t xml:space="preserve">范甜甜</t>
  </si>
  <si>
    <t xml:space="preserve">张衡</t>
  </si>
  <si>
    <t xml:space="preserve">李婧阳</t>
  </si>
  <si>
    <t xml:space="preserve">何博</t>
  </si>
  <si>
    <t xml:space="preserve">牛莹</t>
  </si>
  <si>
    <t xml:space="preserve">姜雪琳</t>
  </si>
  <si>
    <t xml:space="preserve">王孜怡</t>
  </si>
  <si>
    <t xml:space="preserve">赵月</t>
  </si>
  <si>
    <t xml:space="preserve">胡婧</t>
  </si>
  <si>
    <t xml:space="preserve">史梦伊</t>
  </si>
  <si>
    <t xml:space="preserve">田雪柯</t>
  </si>
  <si>
    <t xml:space="preserve">仵晓静</t>
  </si>
  <si>
    <t xml:space="preserve">尹玲玲</t>
  </si>
  <si>
    <t xml:space="preserve">杨阳</t>
  </si>
  <si>
    <t xml:space="preserve">王新婷</t>
  </si>
  <si>
    <t xml:space="preserve">牛长草</t>
  </si>
  <si>
    <t xml:space="preserve">王雅</t>
  </si>
  <si>
    <t xml:space="preserve">白晓艺</t>
  </si>
  <si>
    <t xml:space="preserve">卜囝</t>
  </si>
  <si>
    <t xml:space="preserve">孙文怡</t>
  </si>
  <si>
    <t xml:space="preserve">赵媛媛</t>
  </si>
  <si>
    <t xml:space="preserve">贺雪</t>
  </si>
  <si>
    <t xml:space="preserve">刘宛园</t>
  </si>
  <si>
    <t xml:space="preserve">杨梅</t>
  </si>
  <si>
    <t xml:space="preserve">陈冬燕</t>
  </si>
  <si>
    <t xml:space="preserve">郑淑莹</t>
  </si>
  <si>
    <t xml:space="preserve">李霞</t>
  </si>
  <si>
    <t xml:space="preserve">刘铭鹤</t>
  </si>
  <si>
    <t xml:space="preserve">刘彬</t>
  </si>
  <si>
    <t xml:space="preserve">朱媛媛</t>
  </si>
  <si>
    <t xml:space="preserve">杨经以</t>
  </si>
  <si>
    <t xml:space="preserve">杨爽</t>
  </si>
  <si>
    <t xml:space="preserve">吴爽</t>
  </si>
  <si>
    <t xml:space="preserve">刘婉玉</t>
  </si>
  <si>
    <t xml:space="preserve">惠岭</t>
  </si>
  <si>
    <t xml:space="preserve">陈鼎</t>
  </si>
  <si>
    <t xml:space="preserve">刘建祥</t>
  </si>
  <si>
    <t xml:space="preserve">祝诗文</t>
  </si>
  <si>
    <t xml:space="preserve">王方</t>
  </si>
  <si>
    <t xml:space="preserve">陈渝</t>
  </si>
  <si>
    <t xml:space="preserve">张世龙</t>
  </si>
  <si>
    <t xml:space="preserve">潘乐沛</t>
  </si>
  <si>
    <t xml:space="preserve">赵乙明</t>
  </si>
  <si>
    <t xml:space="preserve">葛琪琪</t>
  </si>
  <si>
    <t xml:space="preserve">刘宜鑫</t>
  </si>
  <si>
    <t xml:space="preserve">段自强</t>
  </si>
  <si>
    <t xml:space="preserve">侯志雪</t>
  </si>
  <si>
    <t xml:space="preserve">李晓南</t>
  </si>
  <si>
    <t xml:space="preserve">胡婉</t>
  </si>
  <si>
    <t xml:space="preserve">杨雪</t>
  </si>
  <si>
    <t xml:space="preserve">肖占红</t>
  </si>
  <si>
    <t xml:space="preserve">张南南</t>
  </si>
  <si>
    <t xml:space="preserve">薛苏克</t>
  </si>
  <si>
    <t xml:space="preserve">赵雪燕</t>
  </si>
  <si>
    <t xml:space="preserve">李冰</t>
  </si>
  <si>
    <t xml:space="preserve">张艺</t>
  </si>
  <si>
    <t xml:space="preserve">朱阁</t>
  </si>
  <si>
    <t xml:space="preserve">宋莹莹</t>
  </si>
  <si>
    <t xml:space="preserve">常鑫</t>
  </si>
  <si>
    <t xml:space="preserve">符更苗</t>
  </si>
  <si>
    <t xml:space="preserve">顾圆媛</t>
  </si>
  <si>
    <t xml:space="preserve">吴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74"/>
    <col collapsed="false" customWidth="true" hidden="false" outlineLevel="0" max="4" min="3" style="0" width="10.37"/>
    <col collapsed="false" customWidth="true" hidden="false" outlineLevel="0" max="5" min="5" style="0" width="5.74"/>
    <col collapsed="false" customWidth="true" hidden="false" outlineLevel="0" max="6" min="6" style="0" width="10.12"/>
    <col collapsed="false" customWidth="true" hidden="false" outlineLevel="0" max="7" min="7" style="0" width="6.75"/>
    <col collapsed="false" customWidth="true" hidden="false" outlineLevel="0" max="8" min="8" style="0" width="11.12"/>
  </cols>
  <sheetData>
    <row r="1" customFormat="false" ht="16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4.25" hidden="false" customHeight="false" outlineLevel="0" collapsed="false">
      <c r="A5" s="6" t="s">
        <v>11</v>
      </c>
      <c r="B5" s="6" t="str">
        <f aca="false">"20170010211"</f>
        <v>20170010211</v>
      </c>
      <c r="C5" s="6" t="str">
        <f aca="false">MID(B5,4,4)</f>
        <v>7001</v>
      </c>
      <c r="D5" s="6" t="n">
        <v>89.6</v>
      </c>
      <c r="E5" s="6"/>
      <c r="F5" s="6" t="n">
        <v>89.6</v>
      </c>
      <c r="G5" s="6" t="n">
        <v>1</v>
      </c>
      <c r="H5" s="6"/>
    </row>
    <row r="6" customFormat="false" ht="14.25" hidden="false" customHeight="false" outlineLevel="0" collapsed="false">
      <c r="A6" s="6" t="s">
        <v>12</v>
      </c>
      <c r="B6" s="6" t="str">
        <f aca="false">"20170010210"</f>
        <v>20170010210</v>
      </c>
      <c r="C6" s="6" t="str">
        <f aca="false">MID(B6,4,4)</f>
        <v>7001</v>
      </c>
      <c r="D6" s="6" t="n">
        <v>88.9</v>
      </c>
      <c r="E6" s="6"/>
      <c r="F6" s="6" t="n">
        <v>88.9</v>
      </c>
      <c r="G6" s="6" t="n">
        <v>2</v>
      </c>
      <c r="H6" s="6"/>
    </row>
    <row r="7" customFormat="false" ht="14.25" hidden="false" customHeight="false" outlineLevel="0" collapsed="false">
      <c r="A7" s="6" t="s">
        <v>13</v>
      </c>
      <c r="B7" s="6" t="str">
        <f aca="false">"20170010109"</f>
        <v>20170010109</v>
      </c>
      <c r="C7" s="6" t="str">
        <f aca="false">MID(B7,4,4)</f>
        <v>7001</v>
      </c>
      <c r="D7" s="6" t="n">
        <v>87.3</v>
      </c>
      <c r="E7" s="6"/>
      <c r="F7" s="6" t="n">
        <v>87.3</v>
      </c>
      <c r="G7" s="6" t="n">
        <v>3</v>
      </c>
      <c r="H7" s="6"/>
    </row>
    <row r="8" customFormat="false" ht="14.25" hidden="false" customHeight="false" outlineLevel="0" collapsed="false">
      <c r="A8" s="6" t="s">
        <v>14</v>
      </c>
      <c r="B8" s="6" t="str">
        <f aca="false">"20170010207"</f>
        <v>20170010207</v>
      </c>
      <c r="C8" s="6" t="str">
        <f aca="false">MID(B8,4,4)</f>
        <v>7001</v>
      </c>
      <c r="D8" s="6" t="n">
        <v>86.5</v>
      </c>
      <c r="E8" s="6"/>
      <c r="F8" s="6" t="n">
        <v>86.5</v>
      </c>
      <c r="G8" s="6" t="n">
        <v>4</v>
      </c>
      <c r="H8" s="6"/>
    </row>
    <row r="9" customFormat="false" ht="14.25" hidden="false" customHeight="false" outlineLevel="0" collapsed="false">
      <c r="A9" s="6" t="s">
        <v>15</v>
      </c>
      <c r="B9" s="6" t="str">
        <f aca="false">"20170010120"</f>
        <v>20170010120</v>
      </c>
      <c r="C9" s="6" t="str">
        <f aca="false">MID(B9,4,4)</f>
        <v>7001</v>
      </c>
      <c r="D9" s="6" t="n">
        <v>82.6</v>
      </c>
      <c r="E9" s="6"/>
      <c r="F9" s="6" t="n">
        <v>82.6</v>
      </c>
      <c r="G9" s="6" t="n">
        <v>5</v>
      </c>
      <c r="H9" s="6"/>
    </row>
    <row r="10" customFormat="false" ht="14.25" hidden="false" customHeight="false" outlineLevel="0" collapsed="false">
      <c r="A10" s="6" t="s">
        <v>16</v>
      </c>
      <c r="B10" s="6" t="str">
        <f aca="false">"20170010126"</f>
        <v>20170010126</v>
      </c>
      <c r="C10" s="6" t="str">
        <f aca="false">MID(B10,4,4)</f>
        <v>7001</v>
      </c>
      <c r="D10" s="6" t="n">
        <v>81.9</v>
      </c>
      <c r="E10" s="6"/>
      <c r="F10" s="6" t="n">
        <v>81.9</v>
      </c>
      <c r="G10" s="6" t="n">
        <v>6</v>
      </c>
      <c r="H10" s="6"/>
    </row>
    <row r="11" customFormat="false" ht="14.25" hidden="false" customHeight="false" outlineLevel="0" collapsed="false">
      <c r="A11" s="6" t="s">
        <v>17</v>
      </c>
      <c r="B11" s="6" t="str">
        <f aca="false">"20170010219"</f>
        <v>20170010219</v>
      </c>
      <c r="C11" s="6" t="str">
        <f aca="false">MID(B11,4,4)</f>
        <v>7001</v>
      </c>
      <c r="D11" s="6" t="n">
        <v>81.9</v>
      </c>
      <c r="E11" s="6"/>
      <c r="F11" s="6" t="n">
        <v>81.9</v>
      </c>
      <c r="G11" s="6" t="n">
        <v>7</v>
      </c>
      <c r="H11" s="6"/>
    </row>
    <row r="12" customFormat="false" ht="14.25" hidden="false" customHeight="false" outlineLevel="0" collapsed="false">
      <c r="A12" s="6" t="s">
        <v>18</v>
      </c>
      <c r="B12" s="6" t="str">
        <f aca="false">"20170010214"</f>
        <v>20170010214</v>
      </c>
      <c r="C12" s="6" t="str">
        <f aca="false">MID(B12,4,4)</f>
        <v>7001</v>
      </c>
      <c r="D12" s="6" t="n">
        <v>81.6</v>
      </c>
      <c r="E12" s="6"/>
      <c r="F12" s="6" t="n">
        <v>81.6</v>
      </c>
      <c r="G12" s="6" t="n">
        <v>8</v>
      </c>
      <c r="H12" s="6"/>
    </row>
    <row r="13" customFormat="false" ht="14.25" hidden="false" customHeight="false" outlineLevel="0" collapsed="false">
      <c r="A13" s="6" t="s">
        <v>19</v>
      </c>
      <c r="B13" s="6" t="str">
        <f aca="false">"20170010105"</f>
        <v>20170010105</v>
      </c>
      <c r="C13" s="6" t="str">
        <f aca="false">MID(B13,4,4)</f>
        <v>7001</v>
      </c>
      <c r="D13" s="6" t="n">
        <v>81.2</v>
      </c>
      <c r="E13" s="6"/>
      <c r="F13" s="6" t="n">
        <v>81.2</v>
      </c>
      <c r="G13" s="6" t="n">
        <v>9</v>
      </c>
      <c r="H13" s="6"/>
    </row>
    <row r="14" customFormat="false" ht="14.25" hidden="false" customHeight="false" outlineLevel="0" collapsed="false">
      <c r="A14" s="6" t="s">
        <v>20</v>
      </c>
      <c r="B14" s="6" t="str">
        <f aca="false">"20170010128"</f>
        <v>20170010128</v>
      </c>
      <c r="C14" s="6" t="str">
        <f aca="false">MID(B14,4,4)</f>
        <v>7001</v>
      </c>
      <c r="D14" s="6" t="n">
        <v>80.9</v>
      </c>
      <c r="E14" s="6"/>
      <c r="F14" s="6" t="n">
        <v>80.9</v>
      </c>
      <c r="G14" s="6" t="n">
        <v>10</v>
      </c>
      <c r="H14" s="6"/>
    </row>
    <row r="15" customFormat="false" ht="14.25" hidden="false" customHeight="false" outlineLevel="0" collapsed="false">
      <c r="A15" s="6" t="s">
        <v>21</v>
      </c>
      <c r="B15" s="6" t="str">
        <f aca="false">"20170010116"</f>
        <v>20170010116</v>
      </c>
      <c r="C15" s="6" t="str">
        <f aca="false">MID(B15,4,4)</f>
        <v>7001</v>
      </c>
      <c r="D15" s="6" t="n">
        <v>79.8</v>
      </c>
      <c r="E15" s="6"/>
      <c r="F15" s="6" t="n">
        <v>79.8</v>
      </c>
      <c r="G15" s="6" t="n">
        <v>11</v>
      </c>
      <c r="H15" s="6"/>
    </row>
    <row r="16" customFormat="false" ht="14.25" hidden="false" customHeight="false" outlineLevel="0" collapsed="false">
      <c r="A16" s="6" t="s">
        <v>22</v>
      </c>
      <c r="B16" s="6" t="str">
        <f aca="false">"20170010123"</f>
        <v>20170010123</v>
      </c>
      <c r="C16" s="6" t="str">
        <f aca="false">MID(B16,4,4)</f>
        <v>7001</v>
      </c>
      <c r="D16" s="6" t="n">
        <v>78.9</v>
      </c>
      <c r="E16" s="6"/>
      <c r="F16" s="6" t="n">
        <v>78.9</v>
      </c>
      <c r="G16" s="6" t="n">
        <v>12</v>
      </c>
      <c r="H16" s="6"/>
    </row>
    <row r="17" customFormat="false" ht="14.25" hidden="false" customHeight="false" outlineLevel="0" collapsed="false">
      <c r="A17" s="6" t="s">
        <v>23</v>
      </c>
      <c r="B17" s="6" t="str">
        <f aca="false">"20170010129"</f>
        <v>20170010129</v>
      </c>
      <c r="C17" s="6" t="str">
        <f aca="false">MID(B17,4,4)</f>
        <v>7001</v>
      </c>
      <c r="D17" s="6" t="n">
        <v>78.8</v>
      </c>
      <c r="E17" s="6"/>
      <c r="F17" s="6" t="n">
        <v>78.8</v>
      </c>
      <c r="G17" s="6" t="n">
        <v>13</v>
      </c>
      <c r="H17" s="6"/>
    </row>
    <row r="18" customFormat="false" ht="14.25" hidden="false" customHeight="false" outlineLevel="0" collapsed="false">
      <c r="A18" s="6" t="s">
        <v>24</v>
      </c>
      <c r="B18" s="6" t="str">
        <f aca="false">"20170010112"</f>
        <v>20170010112</v>
      </c>
      <c r="C18" s="6" t="str">
        <f aca="false">MID(B18,4,4)</f>
        <v>7001</v>
      </c>
      <c r="D18" s="6" t="n">
        <v>78.5</v>
      </c>
      <c r="E18" s="6"/>
      <c r="F18" s="6" t="n">
        <v>78.5</v>
      </c>
      <c r="G18" s="6" t="n">
        <v>14</v>
      </c>
      <c r="H18" s="6"/>
    </row>
    <row r="19" customFormat="false" ht="14.25" hidden="false" customHeight="false" outlineLevel="0" collapsed="false">
      <c r="A19" s="6" t="s">
        <v>25</v>
      </c>
      <c r="B19" s="6" t="str">
        <f aca="false">"20170010222"</f>
        <v>20170010222</v>
      </c>
      <c r="C19" s="6" t="str">
        <f aca="false">MID(B19,4,4)</f>
        <v>7001</v>
      </c>
      <c r="D19" s="6" t="n">
        <v>78.2</v>
      </c>
      <c r="E19" s="6"/>
      <c r="F19" s="6" t="n">
        <v>78.2</v>
      </c>
      <c r="G19" s="6" t="n">
        <v>15</v>
      </c>
      <c r="H19" s="6"/>
    </row>
    <row r="20" customFormat="false" ht="14.25" hidden="false" customHeight="false" outlineLevel="0" collapsed="false">
      <c r="A20" s="6" t="s">
        <v>26</v>
      </c>
      <c r="B20" s="6" t="str">
        <f aca="false">"20170010208"</f>
        <v>20170010208</v>
      </c>
      <c r="C20" s="6" t="str">
        <f aca="false">MID(B20,4,4)</f>
        <v>7001</v>
      </c>
      <c r="D20" s="6" t="n">
        <v>77.1</v>
      </c>
      <c r="E20" s="6"/>
      <c r="F20" s="6" t="n">
        <v>77.1</v>
      </c>
      <c r="G20" s="6" t="n">
        <v>16</v>
      </c>
      <c r="H20" s="6"/>
    </row>
    <row r="21" customFormat="false" ht="14.25" hidden="false" customHeight="false" outlineLevel="0" collapsed="false">
      <c r="A21" s="6" t="s">
        <v>27</v>
      </c>
      <c r="B21" s="6" t="str">
        <f aca="false">"20170010203"</f>
        <v>20170010203</v>
      </c>
      <c r="C21" s="6" t="str">
        <f aca="false">MID(B21,4,4)</f>
        <v>7001</v>
      </c>
      <c r="D21" s="6" t="n">
        <v>75.9</v>
      </c>
      <c r="E21" s="6"/>
      <c r="F21" s="6" t="n">
        <v>75.9</v>
      </c>
      <c r="G21" s="6" t="n">
        <v>17</v>
      </c>
      <c r="H21" s="6"/>
    </row>
    <row r="22" customFormat="false" ht="14.25" hidden="false" customHeight="false" outlineLevel="0" collapsed="false">
      <c r="A22" s="6" t="s">
        <v>28</v>
      </c>
      <c r="B22" s="6" t="str">
        <f aca="false">"20170010221"</f>
        <v>20170010221</v>
      </c>
      <c r="C22" s="6" t="str">
        <f aca="false">MID(B22,4,4)</f>
        <v>7001</v>
      </c>
      <c r="D22" s="6" t="n">
        <v>75.9</v>
      </c>
      <c r="E22" s="6"/>
      <c r="F22" s="6" t="n">
        <v>75.9</v>
      </c>
      <c r="G22" s="6" t="n">
        <v>18</v>
      </c>
      <c r="H22" s="6"/>
    </row>
    <row r="23" customFormat="false" ht="14.25" hidden="false" customHeight="false" outlineLevel="0" collapsed="false">
      <c r="A23" s="6" t="s">
        <v>29</v>
      </c>
      <c r="B23" s="6" t="str">
        <f aca="false">"20170010119"</f>
        <v>20170010119</v>
      </c>
      <c r="C23" s="6" t="str">
        <f aca="false">MID(B23,4,4)</f>
        <v>7001</v>
      </c>
      <c r="D23" s="6" t="n">
        <v>74.9</v>
      </c>
      <c r="E23" s="6"/>
      <c r="F23" s="6" t="n">
        <v>74.9</v>
      </c>
      <c r="G23" s="6" t="n">
        <v>19</v>
      </c>
      <c r="H23" s="6"/>
    </row>
    <row r="24" customFormat="false" ht="14.25" hidden="false" customHeight="false" outlineLevel="0" collapsed="false">
      <c r="A24" s="6" t="s">
        <v>30</v>
      </c>
      <c r="B24" s="6" t="str">
        <f aca="false">"20170010107"</f>
        <v>20170010107</v>
      </c>
      <c r="C24" s="6" t="str">
        <f aca="false">MID(B24,4,4)</f>
        <v>7001</v>
      </c>
      <c r="D24" s="6" t="n">
        <v>74.8</v>
      </c>
      <c r="E24" s="6"/>
      <c r="F24" s="6" t="n">
        <v>74.8</v>
      </c>
      <c r="G24" s="6" t="n">
        <v>20</v>
      </c>
      <c r="H24" s="6"/>
    </row>
    <row r="25" customFormat="false" ht="14.25" hidden="false" customHeight="false" outlineLevel="0" collapsed="false">
      <c r="A25" s="6" t="s">
        <v>31</v>
      </c>
      <c r="B25" s="6" t="str">
        <f aca="false">"20170010216"</f>
        <v>20170010216</v>
      </c>
      <c r="C25" s="6" t="str">
        <f aca="false">MID(B25,4,4)</f>
        <v>7001</v>
      </c>
      <c r="D25" s="6" t="n">
        <v>74.7</v>
      </c>
      <c r="E25" s="6"/>
      <c r="F25" s="6" t="n">
        <v>74.7</v>
      </c>
      <c r="G25" s="6" t="n">
        <v>21</v>
      </c>
      <c r="H25" s="6"/>
    </row>
    <row r="26" customFormat="false" ht="14.25" hidden="false" customHeight="false" outlineLevel="0" collapsed="false">
      <c r="A26" s="6"/>
      <c r="B26" s="6" t="str">
        <f aca="false">"20170010118"</f>
        <v>20170010118</v>
      </c>
      <c r="C26" s="6" t="str">
        <f aca="false">MID(B26,4,4)</f>
        <v>7001</v>
      </c>
      <c r="D26" s="6" t="n">
        <v>74.2</v>
      </c>
      <c r="E26" s="6"/>
      <c r="F26" s="6" t="n">
        <v>74.2</v>
      </c>
      <c r="G26" s="6" t="n">
        <v>22</v>
      </c>
      <c r="H26" s="6"/>
    </row>
    <row r="27" customFormat="false" ht="14.25" hidden="false" customHeight="false" outlineLevel="0" collapsed="false">
      <c r="A27" s="6"/>
      <c r="B27" s="6" t="str">
        <f aca="false">"20170010114"</f>
        <v>20170010114</v>
      </c>
      <c r="C27" s="6" t="str">
        <f aca="false">MID(B27,4,4)</f>
        <v>7001</v>
      </c>
      <c r="D27" s="6" t="n">
        <v>73.8</v>
      </c>
      <c r="E27" s="6"/>
      <c r="F27" s="6" t="n">
        <v>73.8</v>
      </c>
      <c r="G27" s="6" t="n">
        <v>23</v>
      </c>
      <c r="H27" s="6"/>
    </row>
    <row r="28" customFormat="false" ht="14.25" hidden="false" customHeight="false" outlineLevel="0" collapsed="false">
      <c r="A28" s="6"/>
      <c r="B28" s="6" t="str">
        <f aca="false">"20170010218"</f>
        <v>20170010218</v>
      </c>
      <c r="C28" s="6" t="str">
        <f aca="false">MID(B28,4,4)</f>
        <v>7001</v>
      </c>
      <c r="D28" s="6" t="n">
        <v>73.5</v>
      </c>
      <c r="E28" s="6"/>
      <c r="F28" s="6" t="n">
        <v>73.5</v>
      </c>
      <c r="G28" s="6" t="n">
        <v>24</v>
      </c>
      <c r="H28" s="6"/>
    </row>
    <row r="29" customFormat="false" ht="14.25" hidden="false" customHeight="false" outlineLevel="0" collapsed="false">
      <c r="A29" s="6"/>
      <c r="B29" s="6" t="str">
        <f aca="false">"20170010209"</f>
        <v>20170010209</v>
      </c>
      <c r="C29" s="6" t="str">
        <f aca="false">MID(B29,4,4)</f>
        <v>7001</v>
      </c>
      <c r="D29" s="6" t="n">
        <v>72.4</v>
      </c>
      <c r="E29" s="6"/>
      <c r="F29" s="6" t="n">
        <v>72.4</v>
      </c>
      <c r="G29" s="6" t="n">
        <v>25</v>
      </c>
      <c r="H29" s="6"/>
    </row>
    <row r="30" customFormat="false" ht="14.25" hidden="false" customHeight="false" outlineLevel="0" collapsed="false">
      <c r="A30" s="6"/>
      <c r="B30" s="6" t="str">
        <f aca="false">"20170010124"</f>
        <v>20170010124</v>
      </c>
      <c r="C30" s="6" t="str">
        <f aca="false">MID(B30,4,4)</f>
        <v>7001</v>
      </c>
      <c r="D30" s="6" t="n">
        <v>71.5</v>
      </c>
      <c r="E30" s="6"/>
      <c r="F30" s="6" t="n">
        <v>71.5</v>
      </c>
      <c r="G30" s="6" t="n">
        <v>26</v>
      </c>
      <c r="H30" s="6"/>
    </row>
    <row r="31" customFormat="false" ht="14.25" hidden="false" customHeight="false" outlineLevel="0" collapsed="false">
      <c r="A31" s="6"/>
      <c r="B31" s="6" t="str">
        <f aca="false">"20170010130"</f>
        <v>20170010130</v>
      </c>
      <c r="C31" s="6" t="str">
        <f aca="false">MID(B31,4,4)</f>
        <v>7001</v>
      </c>
      <c r="D31" s="6" t="n">
        <v>71.5</v>
      </c>
      <c r="E31" s="6"/>
      <c r="F31" s="6" t="n">
        <v>71.5</v>
      </c>
      <c r="G31" s="6" t="n">
        <v>27</v>
      </c>
      <c r="H31" s="6"/>
    </row>
    <row r="32" customFormat="false" ht="14.25" hidden="false" customHeight="false" outlineLevel="0" collapsed="false">
      <c r="A32" s="6"/>
      <c r="B32" s="6" t="str">
        <f aca="false">"20170010115"</f>
        <v>20170010115</v>
      </c>
      <c r="C32" s="6" t="str">
        <f aca="false">MID(B32,4,4)</f>
        <v>7001</v>
      </c>
      <c r="D32" s="6" t="n">
        <v>70.8</v>
      </c>
      <c r="E32" s="6"/>
      <c r="F32" s="6" t="n">
        <v>70.8</v>
      </c>
      <c r="G32" s="6" t="n">
        <v>28</v>
      </c>
      <c r="H32" s="6"/>
    </row>
    <row r="33" customFormat="false" ht="14.25" hidden="false" customHeight="false" outlineLevel="0" collapsed="false">
      <c r="A33" s="6"/>
      <c r="B33" s="6" t="str">
        <f aca="false">"20170010217"</f>
        <v>20170010217</v>
      </c>
      <c r="C33" s="6" t="str">
        <f aca="false">MID(B33,4,4)</f>
        <v>7001</v>
      </c>
      <c r="D33" s="6" t="n">
        <v>70.1</v>
      </c>
      <c r="E33" s="6"/>
      <c r="F33" s="6" t="n">
        <v>70.1</v>
      </c>
      <c r="G33" s="6" t="n">
        <v>29</v>
      </c>
      <c r="H33" s="6"/>
    </row>
    <row r="34" customFormat="false" ht="14.25" hidden="false" customHeight="false" outlineLevel="0" collapsed="false">
      <c r="A34" s="6"/>
      <c r="B34" s="6" t="str">
        <f aca="false">"20170010220"</f>
        <v>20170010220</v>
      </c>
      <c r="C34" s="6" t="str">
        <f aca="false">MID(B34,4,4)</f>
        <v>7001</v>
      </c>
      <c r="D34" s="6" t="n">
        <v>70.1</v>
      </c>
      <c r="E34" s="6"/>
      <c r="F34" s="6" t="n">
        <v>70.1</v>
      </c>
      <c r="G34" s="6" t="n">
        <v>30</v>
      </c>
      <c r="H34" s="6"/>
    </row>
    <row r="35" customFormat="false" ht="14.25" hidden="false" customHeight="false" outlineLevel="0" collapsed="false">
      <c r="A35" s="6"/>
      <c r="B35" s="6" t="str">
        <f aca="false">"20170010113"</f>
        <v>20170010113</v>
      </c>
      <c r="C35" s="6" t="str">
        <f aca="false">MID(B35,4,4)</f>
        <v>7001</v>
      </c>
      <c r="D35" s="6" t="n">
        <v>69.1</v>
      </c>
      <c r="E35" s="6"/>
      <c r="F35" s="6" t="n">
        <v>69.1</v>
      </c>
      <c r="G35" s="6" t="n">
        <v>31</v>
      </c>
      <c r="H35" s="6"/>
    </row>
    <row r="36" customFormat="false" ht="14.25" hidden="false" customHeight="false" outlineLevel="0" collapsed="false">
      <c r="A36" s="6"/>
      <c r="B36" s="6" t="str">
        <f aca="false">"20170010103"</f>
        <v>20170010103</v>
      </c>
      <c r="C36" s="6" t="str">
        <f aca="false">MID(B36,4,4)</f>
        <v>7001</v>
      </c>
      <c r="D36" s="6" t="n">
        <v>68.5</v>
      </c>
      <c r="E36" s="6"/>
      <c r="F36" s="6" t="n">
        <v>68.5</v>
      </c>
      <c r="G36" s="6" t="n">
        <v>32</v>
      </c>
      <c r="H36" s="6"/>
    </row>
    <row r="37" customFormat="false" ht="14.25" hidden="false" customHeight="false" outlineLevel="0" collapsed="false">
      <c r="A37" s="6"/>
      <c r="B37" s="6" t="str">
        <f aca="false">"20170010111"</f>
        <v>20170010111</v>
      </c>
      <c r="C37" s="6" t="str">
        <f aca="false">MID(B37,4,4)</f>
        <v>7001</v>
      </c>
      <c r="D37" s="6" t="n">
        <v>68.5</v>
      </c>
      <c r="E37" s="6"/>
      <c r="F37" s="6" t="n">
        <v>68.5</v>
      </c>
      <c r="G37" s="6" t="n">
        <v>33</v>
      </c>
      <c r="H37" s="6"/>
    </row>
    <row r="38" customFormat="false" ht="14.25" hidden="false" customHeight="false" outlineLevel="0" collapsed="false">
      <c r="A38" s="6"/>
      <c r="B38" s="6" t="str">
        <f aca="false">"20170010102"</f>
        <v>20170010102</v>
      </c>
      <c r="C38" s="6" t="str">
        <f aca="false">MID(B38,4,4)</f>
        <v>7001</v>
      </c>
      <c r="D38" s="6" t="n">
        <v>67.8</v>
      </c>
      <c r="E38" s="6"/>
      <c r="F38" s="6" t="n">
        <v>67.8</v>
      </c>
      <c r="G38" s="6" t="n">
        <v>34</v>
      </c>
      <c r="H38" s="6"/>
    </row>
    <row r="39" customFormat="false" ht="14.25" hidden="false" customHeight="false" outlineLevel="0" collapsed="false">
      <c r="A39" s="6"/>
      <c r="B39" s="6" t="str">
        <f aca="false">"20170010127"</f>
        <v>20170010127</v>
      </c>
      <c r="C39" s="6" t="str">
        <f aca="false">MID(B39,4,4)</f>
        <v>7001</v>
      </c>
      <c r="D39" s="6" t="n">
        <v>67.5</v>
      </c>
      <c r="E39" s="6"/>
      <c r="F39" s="6" t="n">
        <v>67.5</v>
      </c>
      <c r="G39" s="6" t="n">
        <v>35</v>
      </c>
      <c r="H39" s="6"/>
    </row>
    <row r="40" customFormat="false" ht="14.25" hidden="false" customHeight="false" outlineLevel="0" collapsed="false">
      <c r="A40" s="6"/>
      <c r="B40" s="6" t="str">
        <f aca="false">"20170010213"</f>
        <v>20170010213</v>
      </c>
      <c r="C40" s="6" t="str">
        <f aca="false">MID(B40,4,4)</f>
        <v>7001</v>
      </c>
      <c r="D40" s="6" t="n">
        <v>67.5</v>
      </c>
      <c r="E40" s="6"/>
      <c r="F40" s="6" t="n">
        <v>67.5</v>
      </c>
      <c r="G40" s="6" t="n">
        <v>36</v>
      </c>
      <c r="H40" s="6"/>
    </row>
    <row r="41" customFormat="false" ht="14.25" hidden="false" customHeight="false" outlineLevel="0" collapsed="false">
      <c r="A41" s="6"/>
      <c r="B41" s="6" t="str">
        <f aca="false">"20170010106"</f>
        <v>20170010106</v>
      </c>
      <c r="C41" s="6" t="str">
        <f aca="false">MID(B41,4,4)</f>
        <v>7001</v>
      </c>
      <c r="D41" s="6" t="n">
        <v>67.1</v>
      </c>
      <c r="E41" s="6"/>
      <c r="F41" s="6" t="n">
        <v>67.1</v>
      </c>
      <c r="G41" s="6" t="n">
        <v>37</v>
      </c>
      <c r="H41" s="6"/>
    </row>
    <row r="42" customFormat="false" ht="14.25" hidden="false" customHeight="false" outlineLevel="0" collapsed="false">
      <c r="A42" s="6"/>
      <c r="B42" s="6" t="str">
        <f aca="false">"20170010108"</f>
        <v>20170010108</v>
      </c>
      <c r="C42" s="6" t="str">
        <f aca="false">MID(B42,4,4)</f>
        <v>7001</v>
      </c>
      <c r="D42" s="6" t="n">
        <v>66.4</v>
      </c>
      <c r="E42" s="6"/>
      <c r="F42" s="6" t="n">
        <v>66.4</v>
      </c>
      <c r="G42" s="6" t="n">
        <v>38</v>
      </c>
      <c r="H42" s="6"/>
    </row>
    <row r="43" customFormat="false" ht="14.25" hidden="false" customHeight="false" outlineLevel="0" collapsed="false">
      <c r="A43" s="6"/>
      <c r="B43" s="6" t="str">
        <f aca="false">"20170010104"</f>
        <v>20170010104</v>
      </c>
      <c r="C43" s="6" t="str">
        <f aca="false">MID(B43,4,4)</f>
        <v>7001</v>
      </c>
      <c r="D43" s="6" t="n">
        <v>66</v>
      </c>
      <c r="E43" s="6"/>
      <c r="F43" s="6" t="n">
        <v>66</v>
      </c>
      <c r="G43" s="6" t="n">
        <v>39</v>
      </c>
      <c r="H43" s="6"/>
    </row>
    <row r="44" customFormat="false" ht="14.25" hidden="false" customHeight="false" outlineLevel="0" collapsed="false">
      <c r="A44" s="6"/>
      <c r="B44" s="6" t="str">
        <f aca="false">"20170010205"</f>
        <v>20170010205</v>
      </c>
      <c r="C44" s="6" t="str">
        <f aca="false">MID(B44,4,4)</f>
        <v>7001</v>
      </c>
      <c r="D44" s="6" t="n">
        <v>66</v>
      </c>
      <c r="E44" s="6"/>
      <c r="F44" s="6" t="n">
        <v>66</v>
      </c>
      <c r="G44" s="6" t="n">
        <v>40</v>
      </c>
      <c r="H44" s="6"/>
    </row>
    <row r="45" customFormat="false" ht="14.25" hidden="false" customHeight="false" outlineLevel="0" collapsed="false">
      <c r="A45" s="6"/>
      <c r="B45" s="6" t="str">
        <f aca="false">"20170010121"</f>
        <v>20170010121</v>
      </c>
      <c r="C45" s="6" t="str">
        <f aca="false">MID(B45,4,4)</f>
        <v>7001</v>
      </c>
      <c r="D45" s="6" t="n">
        <v>64.8</v>
      </c>
      <c r="E45" s="6"/>
      <c r="F45" s="6" t="n">
        <v>64.8</v>
      </c>
      <c r="G45" s="6" t="n">
        <v>41</v>
      </c>
      <c r="H45" s="6"/>
    </row>
    <row r="46" customFormat="false" ht="14.25" hidden="false" customHeight="false" outlineLevel="0" collapsed="false">
      <c r="A46" s="6"/>
      <c r="B46" s="6" t="str">
        <f aca="false">"20170010101"</f>
        <v>20170010101</v>
      </c>
      <c r="C46" s="6" t="str">
        <f aca="false">MID(B46,4,4)</f>
        <v>7001</v>
      </c>
      <c r="D46" s="6" t="n">
        <v>62.9</v>
      </c>
      <c r="E46" s="6"/>
      <c r="F46" s="6" t="n">
        <v>62.9</v>
      </c>
      <c r="G46" s="6" t="n">
        <v>42</v>
      </c>
      <c r="H46" s="6"/>
    </row>
    <row r="47" customFormat="false" ht="14.25" hidden="false" customHeight="false" outlineLevel="0" collapsed="false">
      <c r="A47" s="6"/>
      <c r="B47" s="6" t="str">
        <f aca="false">"20170010206"</f>
        <v>20170010206</v>
      </c>
      <c r="C47" s="6" t="str">
        <f aca="false">MID(B47,4,4)</f>
        <v>7001</v>
      </c>
      <c r="D47" s="6" t="n">
        <v>59</v>
      </c>
      <c r="E47" s="6"/>
      <c r="F47" s="6" t="n">
        <v>59</v>
      </c>
      <c r="G47" s="6" t="n">
        <v>43</v>
      </c>
      <c r="H47" s="6"/>
    </row>
    <row r="48" customFormat="false" ht="14.25" hidden="false" customHeight="false" outlineLevel="0" collapsed="false">
      <c r="A48" s="6"/>
      <c r="B48" s="6" t="str">
        <f aca="false">"20170010110"</f>
        <v>20170010110</v>
      </c>
      <c r="C48" s="6" t="str">
        <f aca="false">MID(B48,4,4)</f>
        <v>7001</v>
      </c>
      <c r="D48" s="6" t="n">
        <v>58.4</v>
      </c>
      <c r="E48" s="6"/>
      <c r="F48" s="6" t="n">
        <v>58.4</v>
      </c>
      <c r="G48" s="6" t="n">
        <v>44</v>
      </c>
      <c r="H48" s="6"/>
    </row>
    <row r="49" customFormat="false" ht="14.25" hidden="false" customHeight="false" outlineLevel="0" collapsed="false">
      <c r="A49" s="6"/>
      <c r="B49" s="6" t="str">
        <f aca="false">"20170010204"</f>
        <v>20170010204</v>
      </c>
      <c r="C49" s="6" t="str">
        <f aca="false">MID(B49,4,4)</f>
        <v>7001</v>
      </c>
      <c r="D49" s="6" t="n">
        <v>53.3</v>
      </c>
      <c r="E49" s="6"/>
      <c r="F49" s="6" t="n">
        <v>53.3</v>
      </c>
      <c r="G49" s="6" t="n">
        <v>45</v>
      </c>
      <c r="H49" s="6"/>
    </row>
    <row r="50" customFormat="false" ht="14.25" hidden="false" customHeight="false" outlineLevel="0" collapsed="false">
      <c r="A50" s="6"/>
      <c r="B50" s="6" t="str">
        <f aca="false">"20170010201"</f>
        <v>20170010201</v>
      </c>
      <c r="C50" s="6" t="str">
        <f aca="false">MID(B50,4,4)</f>
        <v>7001</v>
      </c>
      <c r="D50" s="6" t="n">
        <v>45.5</v>
      </c>
      <c r="E50" s="6"/>
      <c r="F50" s="6" t="n">
        <v>45.5</v>
      </c>
      <c r="G50" s="6" t="n">
        <v>46</v>
      </c>
      <c r="H50" s="6"/>
    </row>
    <row r="51" customFormat="false" ht="14.25" hidden="false" customHeight="false" outlineLevel="0" collapsed="false">
      <c r="A51" s="6"/>
      <c r="B51" s="6" t="str">
        <f aca="false">"20170010117"</f>
        <v>20170010117</v>
      </c>
      <c r="C51" s="6" t="str">
        <f aca="false">MID(B51,4,4)</f>
        <v>7001</v>
      </c>
      <c r="D51" s="6" t="s">
        <v>32</v>
      </c>
      <c r="E51" s="6"/>
      <c r="F51" s="6" t="s">
        <v>32</v>
      </c>
      <c r="G51" s="6"/>
      <c r="H51" s="6"/>
    </row>
    <row r="52" customFormat="false" ht="14.25" hidden="false" customHeight="false" outlineLevel="0" collapsed="false">
      <c r="A52" s="6"/>
      <c r="B52" s="6" t="str">
        <f aca="false">"20170010122"</f>
        <v>20170010122</v>
      </c>
      <c r="C52" s="6" t="str">
        <f aca="false">MID(B52,4,4)</f>
        <v>7001</v>
      </c>
      <c r="D52" s="6" t="s">
        <v>32</v>
      </c>
      <c r="E52" s="6"/>
      <c r="F52" s="6" t="s">
        <v>32</v>
      </c>
      <c r="G52" s="6"/>
      <c r="H52" s="6"/>
    </row>
    <row r="53" customFormat="false" ht="14.25" hidden="false" customHeight="false" outlineLevel="0" collapsed="false">
      <c r="A53" s="6"/>
      <c r="B53" s="6" t="str">
        <f aca="false">"20170010125"</f>
        <v>20170010125</v>
      </c>
      <c r="C53" s="6" t="str">
        <f aca="false">MID(B53,4,4)</f>
        <v>7001</v>
      </c>
      <c r="D53" s="6" t="s">
        <v>32</v>
      </c>
      <c r="E53" s="6"/>
      <c r="F53" s="6" t="s">
        <v>32</v>
      </c>
      <c r="G53" s="6"/>
      <c r="H53" s="6"/>
    </row>
    <row r="54" customFormat="false" ht="14.25" hidden="false" customHeight="false" outlineLevel="0" collapsed="false">
      <c r="A54" s="6"/>
      <c r="B54" s="6" t="str">
        <f aca="false">"20170010202"</f>
        <v>20170010202</v>
      </c>
      <c r="C54" s="6" t="str">
        <f aca="false">MID(B54,4,4)</f>
        <v>7001</v>
      </c>
      <c r="D54" s="6" t="s">
        <v>32</v>
      </c>
      <c r="E54" s="6"/>
      <c r="F54" s="6" t="s">
        <v>32</v>
      </c>
      <c r="G54" s="6"/>
      <c r="H54" s="6"/>
    </row>
    <row r="55" customFormat="false" ht="14.25" hidden="false" customHeight="false" outlineLevel="0" collapsed="false">
      <c r="A55" s="6"/>
      <c r="B55" s="6" t="str">
        <f aca="false">"20170010212"</f>
        <v>20170010212</v>
      </c>
      <c r="C55" s="6" t="str">
        <f aca="false">MID(B55,4,4)</f>
        <v>7001</v>
      </c>
      <c r="D55" s="6" t="s">
        <v>32</v>
      </c>
      <c r="E55" s="6"/>
      <c r="F55" s="6" t="s">
        <v>32</v>
      </c>
      <c r="G55" s="6"/>
      <c r="H55" s="6"/>
    </row>
    <row r="56" customFormat="false" ht="14.25" hidden="false" customHeight="false" outlineLevel="0" collapsed="false">
      <c r="A56" s="6"/>
      <c r="B56" s="6" t="str">
        <f aca="false">"20170010215"</f>
        <v>20170010215</v>
      </c>
      <c r="C56" s="6" t="str">
        <f aca="false">MID(B56,4,4)</f>
        <v>7001</v>
      </c>
      <c r="D56" s="6" t="s">
        <v>32</v>
      </c>
      <c r="E56" s="6"/>
      <c r="F56" s="6" t="s">
        <v>32</v>
      </c>
      <c r="G56" s="6"/>
      <c r="H56" s="6"/>
    </row>
    <row r="57" customFormat="false" ht="14.25" hidden="false" customHeight="false" outlineLevel="0" collapsed="false">
      <c r="A57" s="6" t="s">
        <v>33</v>
      </c>
      <c r="B57" s="6" t="str">
        <f aca="false">"20170020317"</f>
        <v>20170020317</v>
      </c>
      <c r="C57" s="6" t="str">
        <f aca="false">MID(B57,4,4)</f>
        <v>7002</v>
      </c>
      <c r="D57" s="6" t="n">
        <v>88</v>
      </c>
      <c r="E57" s="6"/>
      <c r="F57" s="6" t="n">
        <v>88</v>
      </c>
      <c r="G57" s="6" t="n">
        <v>1</v>
      </c>
      <c r="H57" s="6"/>
    </row>
    <row r="58" customFormat="false" ht="14.25" hidden="false" customHeight="false" outlineLevel="0" collapsed="false">
      <c r="A58" s="6" t="s">
        <v>34</v>
      </c>
      <c r="B58" s="6" t="str">
        <f aca="false">"20170020306"</f>
        <v>20170020306</v>
      </c>
      <c r="C58" s="6" t="str">
        <f aca="false">MID(B58,4,4)</f>
        <v>7002</v>
      </c>
      <c r="D58" s="6" t="n">
        <v>85.3</v>
      </c>
      <c r="E58" s="6"/>
      <c r="F58" s="6" t="n">
        <v>85.3</v>
      </c>
      <c r="G58" s="6" t="n">
        <v>2</v>
      </c>
      <c r="H58" s="6"/>
    </row>
    <row r="59" customFormat="false" ht="14.25" hidden="false" customHeight="false" outlineLevel="0" collapsed="false">
      <c r="A59" s="6" t="s">
        <v>35</v>
      </c>
      <c r="B59" s="6" t="str">
        <f aca="false">"20170020401"</f>
        <v>20170020401</v>
      </c>
      <c r="C59" s="6" t="str">
        <f aca="false">MID(B59,4,4)</f>
        <v>7002</v>
      </c>
      <c r="D59" s="6" t="n">
        <v>83.9</v>
      </c>
      <c r="E59" s="6"/>
      <c r="F59" s="6" t="n">
        <v>83.9</v>
      </c>
      <c r="G59" s="6" t="n">
        <v>3</v>
      </c>
      <c r="H59" s="6"/>
    </row>
    <row r="60" customFormat="false" ht="14.25" hidden="false" customHeight="false" outlineLevel="0" collapsed="false">
      <c r="A60" s="6" t="s">
        <v>36</v>
      </c>
      <c r="B60" s="6" t="str">
        <f aca="false">"20170020323"</f>
        <v>20170020323</v>
      </c>
      <c r="C60" s="6" t="str">
        <f aca="false">MID(B60,4,4)</f>
        <v>7002</v>
      </c>
      <c r="D60" s="6" t="n">
        <v>82.9</v>
      </c>
      <c r="E60" s="6"/>
      <c r="F60" s="6" t="n">
        <v>82.9</v>
      </c>
      <c r="G60" s="6" t="n">
        <v>4</v>
      </c>
      <c r="H60" s="6"/>
    </row>
    <row r="61" customFormat="false" ht="14.25" hidden="false" customHeight="false" outlineLevel="0" collapsed="false">
      <c r="A61" s="6" t="s">
        <v>37</v>
      </c>
      <c r="B61" s="6" t="str">
        <f aca="false">"20170020304"</f>
        <v>20170020304</v>
      </c>
      <c r="C61" s="6" t="str">
        <f aca="false">MID(B61,4,4)</f>
        <v>7002</v>
      </c>
      <c r="D61" s="6" t="n">
        <v>82.6</v>
      </c>
      <c r="E61" s="6"/>
      <c r="F61" s="6" t="n">
        <v>82.6</v>
      </c>
      <c r="G61" s="6" t="n">
        <v>5</v>
      </c>
      <c r="H61" s="6"/>
    </row>
    <row r="62" customFormat="false" ht="14.25" hidden="false" customHeight="false" outlineLevel="0" collapsed="false">
      <c r="A62" s="6" t="s">
        <v>38</v>
      </c>
      <c r="B62" s="6" t="str">
        <f aca="false">"20170020229"</f>
        <v>20170020229</v>
      </c>
      <c r="C62" s="6" t="str">
        <f aca="false">MID(B62,4,4)</f>
        <v>7002</v>
      </c>
      <c r="D62" s="6" t="n">
        <v>81.2</v>
      </c>
      <c r="E62" s="6"/>
      <c r="F62" s="6" t="n">
        <v>81.2</v>
      </c>
      <c r="G62" s="6" t="n">
        <v>6</v>
      </c>
      <c r="H62" s="6"/>
    </row>
    <row r="63" customFormat="false" ht="14.25" hidden="false" customHeight="false" outlineLevel="0" collapsed="false">
      <c r="A63" s="6" t="s">
        <v>39</v>
      </c>
      <c r="B63" s="6" t="str">
        <f aca="false">"20170020224"</f>
        <v>20170020224</v>
      </c>
      <c r="C63" s="6" t="str">
        <f aca="false">MID(B63,4,4)</f>
        <v>7002</v>
      </c>
      <c r="D63" s="6" t="n">
        <v>80.3</v>
      </c>
      <c r="E63" s="6"/>
      <c r="F63" s="6" t="n">
        <v>80.3</v>
      </c>
      <c r="G63" s="6" t="n">
        <v>7</v>
      </c>
      <c r="H63" s="6"/>
    </row>
    <row r="64" customFormat="false" ht="14.25" hidden="false" customHeight="false" outlineLevel="0" collapsed="false">
      <c r="A64" s="6" t="s">
        <v>40</v>
      </c>
      <c r="B64" s="6" t="str">
        <f aca="false">"20170020311"</f>
        <v>20170020311</v>
      </c>
      <c r="C64" s="6" t="str">
        <f aca="false">MID(B64,4,4)</f>
        <v>7002</v>
      </c>
      <c r="D64" s="6" t="n">
        <v>78.6</v>
      </c>
      <c r="E64" s="6"/>
      <c r="F64" s="6" t="n">
        <v>78.6</v>
      </c>
      <c r="G64" s="6" t="n">
        <v>8</v>
      </c>
      <c r="H64" s="6"/>
    </row>
    <row r="65" customFormat="false" ht="14.25" hidden="false" customHeight="false" outlineLevel="0" collapsed="false">
      <c r="A65" s="6" t="s">
        <v>41</v>
      </c>
      <c r="B65" s="6" t="str">
        <f aca="false">"20170020225"</f>
        <v>20170020225</v>
      </c>
      <c r="C65" s="6" t="str">
        <f aca="false">MID(B65,4,4)</f>
        <v>7002</v>
      </c>
      <c r="D65" s="6" t="n">
        <v>77.5</v>
      </c>
      <c r="E65" s="6"/>
      <c r="F65" s="6" t="n">
        <v>77.5</v>
      </c>
      <c r="G65" s="6" t="n">
        <v>9</v>
      </c>
      <c r="H65" s="6"/>
    </row>
    <row r="66" customFormat="false" ht="14.25" hidden="false" customHeight="false" outlineLevel="0" collapsed="false">
      <c r="A66" s="6" t="s">
        <v>42</v>
      </c>
      <c r="B66" s="6" t="str">
        <f aca="false">"20170020404"</f>
        <v>20170020404</v>
      </c>
      <c r="C66" s="6" t="str">
        <f aca="false">MID(B66,4,4)</f>
        <v>7002</v>
      </c>
      <c r="D66" s="6" t="n">
        <v>77.2</v>
      </c>
      <c r="E66" s="6"/>
      <c r="F66" s="6" t="n">
        <v>77.2</v>
      </c>
      <c r="G66" s="6" t="n">
        <v>10</v>
      </c>
      <c r="H66" s="6"/>
    </row>
    <row r="67" customFormat="false" ht="14.25" hidden="false" customHeight="false" outlineLevel="0" collapsed="false">
      <c r="A67" s="6" t="s">
        <v>43</v>
      </c>
      <c r="B67" s="6" t="str">
        <f aca="false">"20170020305"</f>
        <v>20170020305</v>
      </c>
      <c r="C67" s="6" t="str">
        <f aca="false">MID(B67,4,4)</f>
        <v>7002</v>
      </c>
      <c r="D67" s="6" t="n">
        <v>76.9</v>
      </c>
      <c r="E67" s="6"/>
      <c r="F67" s="6" t="n">
        <v>76.9</v>
      </c>
      <c r="G67" s="6" t="n">
        <v>11</v>
      </c>
      <c r="H67" s="6"/>
    </row>
    <row r="68" customFormat="false" ht="14.25" hidden="false" customHeight="false" outlineLevel="0" collapsed="false">
      <c r="A68" s="6" t="s">
        <v>44</v>
      </c>
      <c r="B68" s="6" t="str">
        <f aca="false">"20170020407"</f>
        <v>20170020407</v>
      </c>
      <c r="C68" s="6" t="str">
        <f aca="false">MID(B68,4,4)</f>
        <v>7002</v>
      </c>
      <c r="D68" s="6" t="n">
        <v>76.2</v>
      </c>
      <c r="E68" s="6"/>
      <c r="F68" s="6" t="n">
        <v>76.2</v>
      </c>
      <c r="G68" s="6" t="n">
        <v>12</v>
      </c>
      <c r="H68" s="6"/>
    </row>
    <row r="69" customFormat="false" ht="14.25" hidden="false" customHeight="false" outlineLevel="0" collapsed="false">
      <c r="A69" s="6" t="s">
        <v>45</v>
      </c>
      <c r="B69" s="6" t="str">
        <f aca="false">"20170020412"</f>
        <v>20170020412</v>
      </c>
      <c r="C69" s="6" t="str">
        <f aca="false">MID(B69,4,4)</f>
        <v>7002</v>
      </c>
      <c r="D69" s="6" t="n">
        <v>76.2</v>
      </c>
      <c r="E69" s="6"/>
      <c r="F69" s="6" t="n">
        <v>76.2</v>
      </c>
      <c r="G69" s="6" t="n">
        <v>13</v>
      </c>
      <c r="H69" s="6"/>
    </row>
    <row r="70" customFormat="false" ht="14.25" hidden="false" customHeight="false" outlineLevel="0" collapsed="false">
      <c r="A70" s="6" t="s">
        <v>46</v>
      </c>
      <c r="B70" s="6" t="str">
        <f aca="false">"20170020415"</f>
        <v>20170020415</v>
      </c>
      <c r="C70" s="6" t="str">
        <f aca="false">MID(B70,4,4)</f>
        <v>7002</v>
      </c>
      <c r="D70" s="6" t="n">
        <v>76.1</v>
      </c>
      <c r="E70" s="6"/>
      <c r="F70" s="6" t="n">
        <v>76.1</v>
      </c>
      <c r="G70" s="6" t="n">
        <v>14</v>
      </c>
      <c r="H70" s="6"/>
    </row>
    <row r="71" customFormat="false" ht="14.25" hidden="false" customHeight="false" outlineLevel="0" collapsed="false">
      <c r="A71" s="6" t="s">
        <v>47</v>
      </c>
      <c r="B71" s="6" t="str">
        <f aca="false">"20170020416"</f>
        <v>20170020416</v>
      </c>
      <c r="C71" s="6" t="str">
        <f aca="false">MID(B71,4,4)</f>
        <v>7002</v>
      </c>
      <c r="D71" s="6" t="n">
        <v>75.2</v>
      </c>
      <c r="E71" s="6"/>
      <c r="F71" s="6" t="n">
        <v>75.2</v>
      </c>
      <c r="G71" s="6" t="n">
        <v>15</v>
      </c>
      <c r="H71" s="6"/>
    </row>
    <row r="72" customFormat="false" ht="14.25" hidden="false" customHeight="false" outlineLevel="0" collapsed="false">
      <c r="A72" s="6" t="s">
        <v>48</v>
      </c>
      <c r="B72" s="6" t="str">
        <f aca="false">"20170020312"</f>
        <v>20170020312</v>
      </c>
      <c r="C72" s="6" t="str">
        <f aca="false">MID(B72,4,4)</f>
        <v>7002</v>
      </c>
      <c r="D72" s="6" t="n">
        <v>73.2</v>
      </c>
      <c r="E72" s="6"/>
      <c r="F72" s="6" t="n">
        <v>73.2</v>
      </c>
      <c r="G72" s="6" t="n">
        <v>16</v>
      </c>
      <c r="H72" s="6"/>
    </row>
    <row r="73" customFormat="false" ht="14.25" hidden="false" customHeight="false" outlineLevel="0" collapsed="false">
      <c r="A73" s="6" t="s">
        <v>49</v>
      </c>
      <c r="B73" s="6" t="str">
        <f aca="false">"20170020228"</f>
        <v>20170020228</v>
      </c>
      <c r="C73" s="6" t="str">
        <f aca="false">MID(B73,4,4)</f>
        <v>7002</v>
      </c>
      <c r="D73" s="6" t="n">
        <v>72.8</v>
      </c>
      <c r="E73" s="6"/>
      <c r="F73" s="6" t="n">
        <v>72.8</v>
      </c>
      <c r="G73" s="6" t="n">
        <v>17</v>
      </c>
      <c r="H73" s="6"/>
    </row>
    <row r="74" customFormat="false" ht="14.25" hidden="false" customHeight="false" outlineLevel="0" collapsed="false">
      <c r="A74" s="6" t="s">
        <v>50</v>
      </c>
      <c r="B74" s="6" t="str">
        <f aca="false">"20170020411"</f>
        <v>20170020411</v>
      </c>
      <c r="C74" s="6" t="str">
        <f aca="false">MID(B74,4,4)</f>
        <v>7002</v>
      </c>
      <c r="D74" s="6" t="n">
        <v>72.5</v>
      </c>
      <c r="E74" s="6"/>
      <c r="F74" s="6" t="n">
        <v>72.5</v>
      </c>
      <c r="G74" s="6" t="n">
        <v>18</v>
      </c>
      <c r="H74" s="6"/>
    </row>
    <row r="75" customFormat="false" ht="14.25" hidden="false" customHeight="false" outlineLevel="0" collapsed="false">
      <c r="A75" s="6" t="s">
        <v>51</v>
      </c>
      <c r="B75" s="6" t="str">
        <f aca="false">"20170020413"</f>
        <v>20170020413</v>
      </c>
      <c r="C75" s="6" t="str">
        <f aca="false">MID(B75,4,4)</f>
        <v>7002</v>
      </c>
      <c r="D75" s="6" t="n">
        <v>72.1</v>
      </c>
      <c r="E75" s="6"/>
      <c r="F75" s="6" t="n">
        <v>72.1</v>
      </c>
      <c r="G75" s="6" t="n">
        <v>19</v>
      </c>
      <c r="H75" s="6"/>
    </row>
    <row r="76" customFormat="false" ht="14.25" hidden="false" customHeight="false" outlineLevel="0" collapsed="false">
      <c r="A76" s="6" t="s">
        <v>52</v>
      </c>
      <c r="B76" s="6" t="str">
        <f aca="false">"20170020403"</f>
        <v>20170020403</v>
      </c>
      <c r="C76" s="6" t="str">
        <f aca="false">MID(B76,4,4)</f>
        <v>7002</v>
      </c>
      <c r="D76" s="6" t="n">
        <v>68.9</v>
      </c>
      <c r="E76" s="6"/>
      <c r="F76" s="6" t="n">
        <v>68.9</v>
      </c>
      <c r="G76" s="6" t="n">
        <v>20</v>
      </c>
      <c r="H76" s="6"/>
    </row>
    <row r="77" customFormat="false" ht="14.25" hidden="false" customHeight="false" outlineLevel="0" collapsed="false">
      <c r="A77" s="6" t="s">
        <v>53</v>
      </c>
      <c r="B77" s="6" t="str">
        <f aca="false">"20170020226"</f>
        <v>20170020226</v>
      </c>
      <c r="C77" s="6" t="str">
        <f aca="false">MID(B77,4,4)</f>
        <v>7002</v>
      </c>
      <c r="D77" s="6" t="n">
        <v>68.4</v>
      </c>
      <c r="E77" s="6"/>
      <c r="F77" s="6" t="n">
        <v>68.4</v>
      </c>
      <c r="G77" s="6" t="n">
        <v>21</v>
      </c>
      <c r="H77" s="6"/>
    </row>
    <row r="78" customFormat="false" ht="14.25" hidden="false" customHeight="false" outlineLevel="0" collapsed="false">
      <c r="A78" s="6" t="s">
        <v>54</v>
      </c>
      <c r="B78" s="6" t="str">
        <f aca="false">"20170020310"</f>
        <v>20170020310</v>
      </c>
      <c r="C78" s="6" t="str">
        <f aca="false">MID(B78,4,4)</f>
        <v>7002</v>
      </c>
      <c r="D78" s="6" t="n">
        <v>67.7</v>
      </c>
      <c r="E78" s="6"/>
      <c r="F78" s="6" t="n">
        <v>67.7</v>
      </c>
      <c r="G78" s="6" t="n">
        <v>22</v>
      </c>
      <c r="H78" s="6"/>
    </row>
    <row r="79" customFormat="false" ht="14.25" hidden="false" customHeight="false" outlineLevel="0" collapsed="false">
      <c r="A79" s="6" t="s">
        <v>55</v>
      </c>
      <c r="B79" s="6" t="str">
        <f aca="false">"20170020309"</f>
        <v>20170020309</v>
      </c>
      <c r="C79" s="6" t="str">
        <f aca="false">MID(B79,4,4)</f>
        <v>7002</v>
      </c>
      <c r="D79" s="6" t="n">
        <v>66.1</v>
      </c>
      <c r="E79" s="6"/>
      <c r="F79" s="6" t="n">
        <v>66.1</v>
      </c>
      <c r="G79" s="6" t="n">
        <v>23</v>
      </c>
      <c r="H79" s="6"/>
    </row>
    <row r="80" customFormat="false" ht="14.25" hidden="false" customHeight="false" outlineLevel="0" collapsed="false">
      <c r="A80" s="6" t="s">
        <v>56</v>
      </c>
      <c r="B80" s="6" t="str">
        <f aca="false">"20170020324"</f>
        <v>20170020324</v>
      </c>
      <c r="C80" s="6" t="str">
        <f aca="false">MID(B80,4,4)</f>
        <v>7002</v>
      </c>
      <c r="D80" s="6" t="n">
        <v>65.1</v>
      </c>
      <c r="E80" s="6"/>
      <c r="F80" s="6" t="n">
        <v>65.1</v>
      </c>
      <c r="G80" s="6" t="n">
        <v>24</v>
      </c>
      <c r="H80" s="6"/>
    </row>
    <row r="81" customFormat="false" ht="14.25" hidden="false" customHeight="false" outlineLevel="0" collapsed="false">
      <c r="A81" s="6"/>
      <c r="B81" s="6" t="str">
        <f aca="false">"20170020326"</f>
        <v>20170020326</v>
      </c>
      <c r="C81" s="6" t="str">
        <f aca="false">MID(B81,4,4)</f>
        <v>7002</v>
      </c>
      <c r="D81" s="6" t="n">
        <v>63.1</v>
      </c>
      <c r="E81" s="6"/>
      <c r="F81" s="6" t="n">
        <v>63.1</v>
      </c>
      <c r="G81" s="6" t="n">
        <v>25</v>
      </c>
      <c r="H81" s="6"/>
    </row>
    <row r="82" customFormat="false" ht="14.25" hidden="false" customHeight="false" outlineLevel="0" collapsed="false">
      <c r="A82" s="6"/>
      <c r="B82" s="6" t="str">
        <f aca="false">"20170020308"</f>
        <v>20170020308</v>
      </c>
      <c r="C82" s="6" t="str">
        <f aca="false">MID(B82,4,4)</f>
        <v>7002</v>
      </c>
      <c r="D82" s="6" t="n">
        <v>56.1</v>
      </c>
      <c r="E82" s="6"/>
      <c r="F82" s="6" t="n">
        <v>56.1</v>
      </c>
      <c r="G82" s="6" t="n">
        <v>26</v>
      </c>
      <c r="H82" s="6"/>
    </row>
    <row r="83" customFormat="false" ht="14.25" hidden="false" customHeight="false" outlineLevel="0" collapsed="false">
      <c r="A83" s="6"/>
      <c r="B83" s="6" t="str">
        <f aca="false">"20170020315"</f>
        <v>20170020315</v>
      </c>
      <c r="C83" s="6" t="str">
        <f aca="false">MID(B83,4,4)</f>
        <v>7002</v>
      </c>
      <c r="D83" s="6" t="n">
        <v>55.6</v>
      </c>
      <c r="E83" s="6"/>
      <c r="F83" s="6" t="n">
        <v>55.6</v>
      </c>
      <c r="G83" s="6" t="n">
        <v>27</v>
      </c>
      <c r="H83" s="6"/>
    </row>
    <row r="84" customFormat="false" ht="14.25" hidden="false" customHeight="false" outlineLevel="0" collapsed="false">
      <c r="A84" s="6"/>
      <c r="B84" s="6" t="str">
        <f aca="false">"20170020314"</f>
        <v>20170020314</v>
      </c>
      <c r="C84" s="6" t="str">
        <f aca="false">MID(B84,4,4)</f>
        <v>7002</v>
      </c>
      <c r="D84" s="6" t="n">
        <v>55.4</v>
      </c>
      <c r="E84" s="6"/>
      <c r="F84" s="6" t="n">
        <v>55.4</v>
      </c>
      <c r="G84" s="6" t="n">
        <v>28</v>
      </c>
      <c r="H84" s="6"/>
    </row>
    <row r="85" customFormat="false" ht="14.25" hidden="false" customHeight="false" outlineLevel="0" collapsed="false">
      <c r="A85" s="6"/>
      <c r="B85" s="6" t="str">
        <f aca="false">"20170020410"</f>
        <v>20170020410</v>
      </c>
      <c r="C85" s="6" t="str">
        <f aca="false">MID(B85,4,4)</f>
        <v>7002</v>
      </c>
      <c r="D85" s="6" t="n">
        <v>55</v>
      </c>
      <c r="E85" s="6"/>
      <c r="F85" s="6" t="n">
        <v>55</v>
      </c>
      <c r="G85" s="6" t="n">
        <v>29</v>
      </c>
      <c r="H85" s="6"/>
    </row>
    <row r="86" customFormat="false" ht="14.25" hidden="false" customHeight="false" outlineLevel="0" collapsed="false">
      <c r="A86" s="6"/>
      <c r="B86" s="6" t="str">
        <f aca="false">"20170020330"</f>
        <v>20170020330</v>
      </c>
      <c r="C86" s="6" t="str">
        <f aca="false">MID(B86,4,4)</f>
        <v>7002</v>
      </c>
      <c r="D86" s="6" t="n">
        <v>51.7</v>
      </c>
      <c r="E86" s="6"/>
      <c r="F86" s="6" t="n">
        <v>51.7</v>
      </c>
      <c r="G86" s="6" t="n">
        <v>30</v>
      </c>
      <c r="H86" s="6"/>
    </row>
    <row r="87" customFormat="false" ht="14.25" hidden="false" customHeight="false" outlineLevel="0" collapsed="false">
      <c r="A87" s="6"/>
      <c r="B87" s="6" t="str">
        <f aca="false">"20170020223"</f>
        <v>20170020223</v>
      </c>
      <c r="C87" s="6" t="str">
        <f aca="false">MID(B87,4,4)</f>
        <v>7002</v>
      </c>
      <c r="D87" s="6" t="s">
        <v>32</v>
      </c>
      <c r="E87" s="6"/>
      <c r="F87" s="6" t="s">
        <v>32</v>
      </c>
      <c r="G87" s="6"/>
      <c r="H87" s="6"/>
    </row>
    <row r="88" customFormat="false" ht="14.25" hidden="false" customHeight="false" outlineLevel="0" collapsed="false">
      <c r="A88" s="6"/>
      <c r="B88" s="6" t="str">
        <f aca="false">"20170020227"</f>
        <v>20170020227</v>
      </c>
      <c r="C88" s="6" t="str">
        <f aca="false">MID(B88,4,4)</f>
        <v>7002</v>
      </c>
      <c r="D88" s="6" t="s">
        <v>32</v>
      </c>
      <c r="E88" s="6"/>
      <c r="F88" s="6" t="s">
        <v>32</v>
      </c>
      <c r="G88" s="6"/>
      <c r="H88" s="6"/>
    </row>
    <row r="89" customFormat="false" ht="14.25" hidden="false" customHeight="false" outlineLevel="0" collapsed="false">
      <c r="A89" s="6"/>
      <c r="B89" s="6" t="str">
        <f aca="false">"20170020230"</f>
        <v>20170020230</v>
      </c>
      <c r="C89" s="6" t="str">
        <f aca="false">MID(B89,4,4)</f>
        <v>7002</v>
      </c>
      <c r="D89" s="6" t="s">
        <v>32</v>
      </c>
      <c r="E89" s="6"/>
      <c r="F89" s="6" t="s">
        <v>32</v>
      </c>
      <c r="G89" s="6"/>
      <c r="H89" s="6"/>
    </row>
    <row r="90" customFormat="false" ht="14.25" hidden="false" customHeight="false" outlineLevel="0" collapsed="false">
      <c r="A90" s="6"/>
      <c r="B90" s="6" t="str">
        <f aca="false">"20170020301"</f>
        <v>20170020301</v>
      </c>
      <c r="C90" s="6" t="str">
        <f aca="false">MID(B90,4,4)</f>
        <v>7002</v>
      </c>
      <c r="D90" s="6" t="s">
        <v>32</v>
      </c>
      <c r="E90" s="6"/>
      <c r="F90" s="6" t="s">
        <v>32</v>
      </c>
      <c r="G90" s="6"/>
      <c r="H90" s="6"/>
    </row>
    <row r="91" customFormat="false" ht="14.25" hidden="false" customHeight="false" outlineLevel="0" collapsed="false">
      <c r="A91" s="6"/>
      <c r="B91" s="6" t="str">
        <f aca="false">"20170020302"</f>
        <v>20170020302</v>
      </c>
      <c r="C91" s="6" t="str">
        <f aca="false">MID(B91,4,4)</f>
        <v>7002</v>
      </c>
      <c r="D91" s="6" t="s">
        <v>32</v>
      </c>
      <c r="E91" s="6"/>
      <c r="F91" s="6" t="s">
        <v>32</v>
      </c>
      <c r="G91" s="6"/>
      <c r="H91" s="6"/>
    </row>
    <row r="92" customFormat="false" ht="14.25" hidden="false" customHeight="false" outlineLevel="0" collapsed="false">
      <c r="A92" s="6"/>
      <c r="B92" s="6" t="str">
        <f aca="false">"20170020303"</f>
        <v>20170020303</v>
      </c>
      <c r="C92" s="6" t="str">
        <f aca="false">MID(B92,4,4)</f>
        <v>7002</v>
      </c>
      <c r="D92" s="6" t="s">
        <v>32</v>
      </c>
      <c r="E92" s="6"/>
      <c r="F92" s="6" t="s">
        <v>32</v>
      </c>
      <c r="G92" s="6"/>
      <c r="H92" s="6"/>
    </row>
    <row r="93" customFormat="false" ht="14.25" hidden="false" customHeight="false" outlineLevel="0" collapsed="false">
      <c r="A93" s="6"/>
      <c r="B93" s="6" t="str">
        <f aca="false">"20170020307"</f>
        <v>20170020307</v>
      </c>
      <c r="C93" s="6" t="str">
        <f aca="false">MID(B93,4,4)</f>
        <v>7002</v>
      </c>
      <c r="D93" s="6" t="s">
        <v>32</v>
      </c>
      <c r="E93" s="6"/>
      <c r="F93" s="6" t="s">
        <v>32</v>
      </c>
      <c r="G93" s="6"/>
      <c r="H93" s="6"/>
    </row>
    <row r="94" customFormat="false" ht="14.25" hidden="false" customHeight="false" outlineLevel="0" collapsed="false">
      <c r="A94" s="6"/>
      <c r="B94" s="6" t="str">
        <f aca="false">"20170020313"</f>
        <v>20170020313</v>
      </c>
      <c r="C94" s="6" t="str">
        <f aca="false">MID(B94,4,4)</f>
        <v>7002</v>
      </c>
      <c r="D94" s="6" t="s">
        <v>32</v>
      </c>
      <c r="E94" s="6"/>
      <c r="F94" s="6" t="s">
        <v>32</v>
      </c>
      <c r="G94" s="6"/>
      <c r="H94" s="6"/>
    </row>
    <row r="95" customFormat="false" ht="14.25" hidden="false" customHeight="false" outlineLevel="0" collapsed="false">
      <c r="A95" s="6"/>
      <c r="B95" s="6" t="str">
        <f aca="false">"20170020316"</f>
        <v>20170020316</v>
      </c>
      <c r="C95" s="6" t="str">
        <f aca="false">MID(B95,4,4)</f>
        <v>7002</v>
      </c>
      <c r="D95" s="6" t="s">
        <v>32</v>
      </c>
      <c r="E95" s="6"/>
      <c r="F95" s="6" t="s">
        <v>32</v>
      </c>
      <c r="G95" s="6"/>
      <c r="H95" s="6"/>
    </row>
    <row r="96" customFormat="false" ht="14.25" hidden="false" customHeight="false" outlineLevel="0" collapsed="false">
      <c r="A96" s="6"/>
      <c r="B96" s="6" t="str">
        <f aca="false">"20170020318"</f>
        <v>20170020318</v>
      </c>
      <c r="C96" s="6" t="str">
        <f aca="false">MID(B96,4,4)</f>
        <v>7002</v>
      </c>
      <c r="D96" s="6" t="s">
        <v>32</v>
      </c>
      <c r="E96" s="6"/>
      <c r="F96" s="6" t="s">
        <v>32</v>
      </c>
      <c r="G96" s="6"/>
      <c r="H96" s="6"/>
    </row>
    <row r="97" customFormat="false" ht="14.25" hidden="false" customHeight="false" outlineLevel="0" collapsed="false">
      <c r="A97" s="6"/>
      <c r="B97" s="6" t="str">
        <f aca="false">"20170020319"</f>
        <v>20170020319</v>
      </c>
      <c r="C97" s="6" t="str">
        <f aca="false">MID(B97,4,4)</f>
        <v>7002</v>
      </c>
      <c r="D97" s="6" t="s">
        <v>32</v>
      </c>
      <c r="E97" s="6"/>
      <c r="F97" s="6" t="s">
        <v>32</v>
      </c>
      <c r="G97" s="6"/>
      <c r="H97" s="6"/>
    </row>
    <row r="98" customFormat="false" ht="14.25" hidden="false" customHeight="false" outlineLevel="0" collapsed="false">
      <c r="A98" s="6"/>
      <c r="B98" s="6" t="str">
        <f aca="false">"20170020320"</f>
        <v>20170020320</v>
      </c>
      <c r="C98" s="6" t="str">
        <f aca="false">MID(B98,4,4)</f>
        <v>7002</v>
      </c>
      <c r="D98" s="6" t="s">
        <v>32</v>
      </c>
      <c r="E98" s="6"/>
      <c r="F98" s="6" t="s">
        <v>32</v>
      </c>
      <c r="G98" s="6"/>
      <c r="H98" s="6"/>
    </row>
    <row r="99" customFormat="false" ht="14.25" hidden="false" customHeight="false" outlineLevel="0" collapsed="false">
      <c r="A99" s="6"/>
      <c r="B99" s="6" t="str">
        <f aca="false">"20170020321"</f>
        <v>20170020321</v>
      </c>
      <c r="C99" s="6" t="str">
        <f aca="false">MID(B99,4,4)</f>
        <v>7002</v>
      </c>
      <c r="D99" s="6" t="s">
        <v>32</v>
      </c>
      <c r="E99" s="6"/>
      <c r="F99" s="6" t="s">
        <v>32</v>
      </c>
      <c r="G99" s="6"/>
      <c r="H99" s="6"/>
    </row>
    <row r="100" customFormat="false" ht="14.25" hidden="false" customHeight="false" outlineLevel="0" collapsed="false">
      <c r="A100" s="6"/>
      <c r="B100" s="6" t="str">
        <f aca="false">"20170020322"</f>
        <v>20170020322</v>
      </c>
      <c r="C100" s="6" t="str">
        <f aca="false">MID(B100,4,4)</f>
        <v>7002</v>
      </c>
      <c r="D100" s="6" t="s">
        <v>32</v>
      </c>
      <c r="E100" s="6"/>
      <c r="F100" s="6" t="s">
        <v>32</v>
      </c>
      <c r="G100" s="6"/>
      <c r="H100" s="6"/>
    </row>
    <row r="101" customFormat="false" ht="14.25" hidden="false" customHeight="false" outlineLevel="0" collapsed="false">
      <c r="A101" s="6"/>
      <c r="B101" s="6" t="str">
        <f aca="false">"20170020325"</f>
        <v>20170020325</v>
      </c>
      <c r="C101" s="6" t="str">
        <f aca="false">MID(B101,4,4)</f>
        <v>7002</v>
      </c>
      <c r="D101" s="6" t="s">
        <v>32</v>
      </c>
      <c r="E101" s="6"/>
      <c r="F101" s="6" t="s">
        <v>32</v>
      </c>
      <c r="G101" s="6"/>
      <c r="H101" s="6"/>
    </row>
    <row r="102" customFormat="false" ht="14.25" hidden="false" customHeight="false" outlineLevel="0" collapsed="false">
      <c r="A102" s="6"/>
      <c r="B102" s="6" t="str">
        <f aca="false">"20170020327"</f>
        <v>20170020327</v>
      </c>
      <c r="C102" s="6" t="str">
        <f aca="false">MID(B102,4,4)</f>
        <v>7002</v>
      </c>
      <c r="D102" s="6" t="s">
        <v>32</v>
      </c>
      <c r="E102" s="6"/>
      <c r="F102" s="6" t="s">
        <v>32</v>
      </c>
      <c r="G102" s="6"/>
      <c r="H102" s="6"/>
    </row>
    <row r="103" customFormat="false" ht="14.25" hidden="false" customHeight="false" outlineLevel="0" collapsed="false">
      <c r="A103" s="6"/>
      <c r="B103" s="6" t="str">
        <f aca="false">"20170020328"</f>
        <v>20170020328</v>
      </c>
      <c r="C103" s="6" t="str">
        <f aca="false">MID(B103,4,4)</f>
        <v>7002</v>
      </c>
      <c r="D103" s="6" t="s">
        <v>32</v>
      </c>
      <c r="E103" s="6"/>
      <c r="F103" s="6" t="s">
        <v>32</v>
      </c>
      <c r="G103" s="6"/>
      <c r="H103" s="6"/>
    </row>
    <row r="104" customFormat="false" ht="14.25" hidden="false" customHeight="false" outlineLevel="0" collapsed="false">
      <c r="A104" s="6"/>
      <c r="B104" s="6" t="str">
        <f aca="false">"20170020329"</f>
        <v>20170020329</v>
      </c>
      <c r="C104" s="6" t="str">
        <f aca="false">MID(B104,4,4)</f>
        <v>7002</v>
      </c>
      <c r="D104" s="6" t="s">
        <v>32</v>
      </c>
      <c r="E104" s="6"/>
      <c r="F104" s="6" t="s">
        <v>32</v>
      </c>
      <c r="G104" s="6"/>
      <c r="H104" s="6"/>
    </row>
    <row r="105" customFormat="false" ht="14.25" hidden="false" customHeight="false" outlineLevel="0" collapsed="false">
      <c r="A105" s="6"/>
      <c r="B105" s="6" t="str">
        <f aca="false">"20170020402"</f>
        <v>20170020402</v>
      </c>
      <c r="C105" s="6" t="str">
        <f aca="false">MID(B105,4,4)</f>
        <v>7002</v>
      </c>
      <c r="D105" s="6" t="s">
        <v>32</v>
      </c>
      <c r="E105" s="6"/>
      <c r="F105" s="6" t="s">
        <v>32</v>
      </c>
      <c r="G105" s="6"/>
      <c r="H105" s="6"/>
    </row>
    <row r="106" customFormat="false" ht="14.25" hidden="false" customHeight="false" outlineLevel="0" collapsed="false">
      <c r="A106" s="6"/>
      <c r="B106" s="6" t="str">
        <f aca="false">"20170020405"</f>
        <v>20170020405</v>
      </c>
      <c r="C106" s="6" t="str">
        <f aca="false">MID(B106,4,4)</f>
        <v>7002</v>
      </c>
      <c r="D106" s="6" t="s">
        <v>32</v>
      </c>
      <c r="E106" s="6"/>
      <c r="F106" s="6" t="s">
        <v>32</v>
      </c>
      <c r="G106" s="6"/>
      <c r="H106" s="6"/>
    </row>
    <row r="107" customFormat="false" ht="14.25" hidden="false" customHeight="false" outlineLevel="0" collapsed="false">
      <c r="A107" s="6"/>
      <c r="B107" s="6" t="str">
        <f aca="false">"20170020406"</f>
        <v>20170020406</v>
      </c>
      <c r="C107" s="6" t="str">
        <f aca="false">MID(B107,4,4)</f>
        <v>7002</v>
      </c>
      <c r="D107" s="6" t="s">
        <v>32</v>
      </c>
      <c r="E107" s="6"/>
      <c r="F107" s="6" t="s">
        <v>32</v>
      </c>
      <c r="G107" s="6"/>
      <c r="H107" s="6"/>
    </row>
    <row r="108" customFormat="false" ht="14.25" hidden="false" customHeight="false" outlineLevel="0" collapsed="false">
      <c r="A108" s="6"/>
      <c r="B108" s="6" t="str">
        <f aca="false">"20170020408"</f>
        <v>20170020408</v>
      </c>
      <c r="C108" s="6" t="str">
        <f aca="false">MID(B108,4,4)</f>
        <v>7002</v>
      </c>
      <c r="D108" s="6" t="s">
        <v>32</v>
      </c>
      <c r="E108" s="6"/>
      <c r="F108" s="6" t="s">
        <v>32</v>
      </c>
      <c r="G108" s="6"/>
      <c r="H108" s="6"/>
    </row>
    <row r="109" customFormat="false" ht="14.25" hidden="false" customHeight="false" outlineLevel="0" collapsed="false">
      <c r="A109" s="6"/>
      <c r="B109" s="6" t="str">
        <f aca="false">"20170020409"</f>
        <v>20170020409</v>
      </c>
      <c r="C109" s="6" t="str">
        <f aca="false">MID(B109,4,4)</f>
        <v>7002</v>
      </c>
      <c r="D109" s="6" t="s">
        <v>32</v>
      </c>
      <c r="E109" s="6"/>
      <c r="F109" s="6" t="s">
        <v>32</v>
      </c>
      <c r="G109" s="6"/>
      <c r="H109" s="6"/>
    </row>
    <row r="110" customFormat="false" ht="14.25" hidden="false" customHeight="false" outlineLevel="0" collapsed="false">
      <c r="A110" s="6"/>
      <c r="B110" s="6" t="str">
        <f aca="false">"20170020414"</f>
        <v>20170020414</v>
      </c>
      <c r="C110" s="6" t="str">
        <f aca="false">MID(B110,4,4)</f>
        <v>7002</v>
      </c>
      <c r="D110" s="6" t="s">
        <v>32</v>
      </c>
      <c r="E110" s="6"/>
      <c r="F110" s="6" t="s">
        <v>32</v>
      </c>
      <c r="G110" s="6"/>
      <c r="H110" s="6"/>
    </row>
    <row r="111" customFormat="false" ht="14.25" hidden="false" customHeight="false" outlineLevel="0" collapsed="false">
      <c r="A111" s="6"/>
      <c r="B111" s="6" t="str">
        <f aca="false">"20170020417"</f>
        <v>20170020417</v>
      </c>
      <c r="C111" s="6" t="str">
        <f aca="false">MID(B111,4,4)</f>
        <v>7002</v>
      </c>
      <c r="D111" s="6" t="s">
        <v>32</v>
      </c>
      <c r="E111" s="6"/>
      <c r="F111" s="6" t="s">
        <v>32</v>
      </c>
      <c r="G111" s="6"/>
      <c r="H111" s="6"/>
    </row>
    <row r="112" customFormat="false" ht="14.25" hidden="false" customHeight="false" outlineLevel="0" collapsed="false">
      <c r="A112" s="6" t="s">
        <v>57</v>
      </c>
      <c r="B112" s="6" t="str">
        <f aca="false">"20170030423"</f>
        <v>20170030423</v>
      </c>
      <c r="C112" s="6" t="str">
        <f aca="false">MID(B112,4,4)</f>
        <v>7003</v>
      </c>
      <c r="D112" s="6" t="n">
        <v>86</v>
      </c>
      <c r="E112" s="6"/>
      <c r="F112" s="6" t="n">
        <v>86</v>
      </c>
      <c r="G112" s="6" t="n">
        <v>1</v>
      </c>
      <c r="H112" s="6"/>
    </row>
    <row r="113" customFormat="false" ht="14.25" hidden="false" customHeight="false" outlineLevel="0" collapsed="false">
      <c r="A113" s="6" t="s">
        <v>58</v>
      </c>
      <c r="B113" s="6" t="str">
        <f aca="false">"20170030421"</f>
        <v>20170030421</v>
      </c>
      <c r="C113" s="6" t="str">
        <f aca="false">MID(B113,4,4)</f>
        <v>7003</v>
      </c>
      <c r="D113" s="6" t="n">
        <v>79.6</v>
      </c>
      <c r="E113" s="6"/>
      <c r="F113" s="6" t="n">
        <v>79.6</v>
      </c>
      <c r="G113" s="6" t="n">
        <v>2</v>
      </c>
      <c r="H113" s="6"/>
    </row>
    <row r="114" customFormat="false" ht="14.25" hidden="false" customHeight="false" outlineLevel="0" collapsed="false">
      <c r="A114" s="6" t="s">
        <v>59</v>
      </c>
      <c r="B114" s="6" t="str">
        <f aca="false">"20170030424"</f>
        <v>20170030424</v>
      </c>
      <c r="C114" s="6" t="str">
        <f aca="false">MID(B114,4,4)</f>
        <v>7003</v>
      </c>
      <c r="D114" s="6" t="n">
        <v>74.3</v>
      </c>
      <c r="E114" s="6"/>
      <c r="F114" s="6" t="n">
        <v>74.3</v>
      </c>
      <c r="G114" s="6" t="n">
        <v>3</v>
      </c>
      <c r="H114" s="6"/>
    </row>
    <row r="115" customFormat="false" ht="14.25" hidden="false" customHeight="false" outlineLevel="0" collapsed="false">
      <c r="A115" s="6" t="s">
        <v>60</v>
      </c>
      <c r="B115" s="6" t="str">
        <f aca="false">"20170030419"</f>
        <v>20170030419</v>
      </c>
      <c r="C115" s="6" t="str">
        <f aca="false">MID(B115,4,4)</f>
        <v>7003</v>
      </c>
      <c r="D115" s="6" t="n">
        <v>73.2</v>
      </c>
      <c r="E115" s="6"/>
      <c r="F115" s="6" t="n">
        <v>73.2</v>
      </c>
      <c r="G115" s="6" t="n">
        <v>4</v>
      </c>
      <c r="H115" s="6"/>
    </row>
    <row r="116" customFormat="false" ht="14.25" hidden="false" customHeight="false" outlineLevel="0" collapsed="false">
      <c r="A116" s="6" t="s">
        <v>61</v>
      </c>
      <c r="B116" s="6" t="str">
        <f aca="false">"20170030418"</f>
        <v>20170030418</v>
      </c>
      <c r="C116" s="6" t="str">
        <f aca="false">MID(B116,4,4)</f>
        <v>7003</v>
      </c>
      <c r="D116" s="6" t="n">
        <v>70.5</v>
      </c>
      <c r="E116" s="6"/>
      <c r="F116" s="6" t="n">
        <v>70.5</v>
      </c>
      <c r="G116" s="6" t="n">
        <v>5</v>
      </c>
      <c r="H116" s="6"/>
    </row>
    <row r="117" customFormat="false" ht="14.25" hidden="false" customHeight="false" outlineLevel="0" collapsed="false">
      <c r="A117" s="6"/>
      <c r="B117" s="6" t="str">
        <f aca="false">"20170030420"</f>
        <v>20170030420</v>
      </c>
      <c r="C117" s="6" t="str">
        <f aca="false">MID(B117,4,4)</f>
        <v>7003</v>
      </c>
      <c r="D117" s="6" t="s">
        <v>32</v>
      </c>
      <c r="E117" s="6"/>
      <c r="F117" s="6" t="s">
        <v>32</v>
      </c>
      <c r="G117" s="6"/>
      <c r="H117" s="6"/>
    </row>
    <row r="118" customFormat="false" ht="14.25" hidden="false" customHeight="false" outlineLevel="0" collapsed="false">
      <c r="A118" s="6"/>
      <c r="B118" s="6" t="str">
        <f aca="false">"20170030422"</f>
        <v>20170030422</v>
      </c>
      <c r="C118" s="6" t="str">
        <f aca="false">MID(B118,4,4)</f>
        <v>7003</v>
      </c>
      <c r="D118" s="6" t="s">
        <v>32</v>
      </c>
      <c r="E118" s="6"/>
      <c r="F118" s="6" t="s">
        <v>32</v>
      </c>
      <c r="G118" s="6"/>
      <c r="H118" s="6"/>
    </row>
    <row r="119" customFormat="false" ht="14.25" hidden="false" customHeight="false" outlineLevel="0" collapsed="false">
      <c r="A119" s="6" t="s">
        <v>62</v>
      </c>
      <c r="B119" s="6" t="str">
        <f aca="false">"20170040425"</f>
        <v>20170040425</v>
      </c>
      <c r="C119" s="6" t="str">
        <f aca="false">MID(B119,4,4)</f>
        <v>7004</v>
      </c>
      <c r="D119" s="6" t="n">
        <v>64.8</v>
      </c>
      <c r="E119" s="6"/>
      <c r="F119" s="6" t="n">
        <v>64.8</v>
      </c>
      <c r="G119" s="6" t="n">
        <v>1</v>
      </c>
      <c r="H119" s="6"/>
    </row>
    <row r="120" customFormat="false" ht="14.25" hidden="false" customHeight="false" outlineLevel="0" collapsed="false">
      <c r="A120" s="6" t="s">
        <v>63</v>
      </c>
      <c r="B120" s="6" t="str">
        <f aca="false">"20170040426"</f>
        <v>20170040426</v>
      </c>
      <c r="C120" s="6" t="str">
        <f aca="false">MID(B120,4,4)</f>
        <v>7004</v>
      </c>
      <c r="D120" s="6" t="n">
        <v>60.1</v>
      </c>
      <c r="E120" s="6"/>
      <c r="F120" s="6" t="n">
        <v>60.1</v>
      </c>
      <c r="G120" s="6" t="n">
        <v>2</v>
      </c>
      <c r="H120" s="6"/>
    </row>
    <row r="121" customFormat="false" ht="14.25" hidden="false" customHeight="false" outlineLevel="0" collapsed="false">
      <c r="A121" s="6"/>
      <c r="B121" s="6" t="str">
        <f aca="false">"20170040427"</f>
        <v>20170040427</v>
      </c>
      <c r="C121" s="6" t="str">
        <f aca="false">MID(B121,4,4)</f>
        <v>7004</v>
      </c>
      <c r="D121" s="6" t="s">
        <v>32</v>
      </c>
      <c r="E121" s="6"/>
      <c r="F121" s="6" t="s">
        <v>32</v>
      </c>
      <c r="G121" s="6"/>
      <c r="H121" s="6"/>
    </row>
    <row r="122" customFormat="false" ht="14.25" hidden="false" customHeight="false" outlineLevel="0" collapsed="false">
      <c r="A122" s="6"/>
      <c r="B122" s="6" t="str">
        <f aca="false">"20170040428"</f>
        <v>20170040428</v>
      </c>
      <c r="C122" s="6" t="str">
        <f aca="false">MID(B122,4,4)</f>
        <v>7004</v>
      </c>
      <c r="D122" s="6" t="s">
        <v>32</v>
      </c>
      <c r="E122" s="6"/>
      <c r="F122" s="6" t="s">
        <v>32</v>
      </c>
      <c r="G122" s="6"/>
      <c r="H122" s="6"/>
    </row>
    <row r="123" customFormat="false" ht="14.25" hidden="false" customHeight="false" outlineLevel="0" collapsed="false">
      <c r="A123" s="6" t="s">
        <v>64</v>
      </c>
      <c r="B123" s="6" t="str">
        <f aca="false">"20170050501"</f>
        <v>20170050501</v>
      </c>
      <c r="C123" s="6" t="str">
        <f aca="false">MID(B123,4,4)</f>
        <v>7005</v>
      </c>
      <c r="D123" s="6" t="n">
        <v>82.9</v>
      </c>
      <c r="E123" s="6"/>
      <c r="F123" s="6" t="n">
        <v>82.9</v>
      </c>
      <c r="G123" s="6" t="n">
        <v>1</v>
      </c>
      <c r="H123" s="6"/>
    </row>
    <row r="124" customFormat="false" ht="14.25" hidden="false" customHeight="false" outlineLevel="0" collapsed="false">
      <c r="A124" s="6" t="s">
        <v>65</v>
      </c>
      <c r="B124" s="6" t="str">
        <f aca="false">"20170050508"</f>
        <v>20170050508</v>
      </c>
      <c r="C124" s="6" t="str">
        <f aca="false">MID(B124,4,4)</f>
        <v>7005</v>
      </c>
      <c r="D124" s="6" t="n">
        <v>79.9</v>
      </c>
      <c r="E124" s="6"/>
      <c r="F124" s="6" t="n">
        <v>79.9</v>
      </c>
      <c r="G124" s="6" t="n">
        <v>2</v>
      </c>
      <c r="H124" s="6"/>
    </row>
    <row r="125" customFormat="false" ht="14.25" hidden="false" customHeight="false" outlineLevel="0" collapsed="false">
      <c r="A125" s="6" t="s">
        <v>66</v>
      </c>
      <c r="B125" s="6" t="str">
        <f aca="false">"20170050504"</f>
        <v>20170050504</v>
      </c>
      <c r="C125" s="6" t="str">
        <f aca="false">MID(B125,4,4)</f>
        <v>7005</v>
      </c>
      <c r="D125" s="6" t="n">
        <v>79.6</v>
      </c>
      <c r="E125" s="6"/>
      <c r="F125" s="6" t="n">
        <v>79.6</v>
      </c>
      <c r="G125" s="6" t="n">
        <v>3</v>
      </c>
      <c r="H125" s="6"/>
    </row>
    <row r="126" customFormat="false" ht="14.25" hidden="false" customHeight="false" outlineLevel="0" collapsed="false">
      <c r="A126" s="6"/>
      <c r="B126" s="6" t="str">
        <f aca="false">"20170050511"</f>
        <v>20170050511</v>
      </c>
      <c r="C126" s="6" t="str">
        <f aca="false">MID(B126,4,4)</f>
        <v>7005</v>
      </c>
      <c r="D126" s="6" t="n">
        <v>79.5</v>
      </c>
      <c r="E126" s="6"/>
      <c r="F126" s="6" t="n">
        <v>79.5</v>
      </c>
      <c r="G126" s="6" t="n">
        <v>4</v>
      </c>
      <c r="H126" s="6"/>
    </row>
    <row r="127" customFormat="false" ht="14.25" hidden="false" customHeight="false" outlineLevel="0" collapsed="false">
      <c r="A127" s="6"/>
      <c r="B127" s="6" t="str">
        <f aca="false">"20170050430"</f>
        <v>20170050430</v>
      </c>
      <c r="C127" s="6" t="str">
        <f aca="false">MID(B127,4,4)</f>
        <v>7005</v>
      </c>
      <c r="D127" s="6" t="n">
        <v>77.2</v>
      </c>
      <c r="E127" s="6"/>
      <c r="F127" s="6" t="n">
        <v>77.2</v>
      </c>
      <c r="G127" s="6" t="n">
        <v>5</v>
      </c>
      <c r="H127" s="6"/>
    </row>
    <row r="128" customFormat="false" ht="14.25" hidden="false" customHeight="false" outlineLevel="0" collapsed="false">
      <c r="A128" s="6"/>
      <c r="B128" s="6" t="str">
        <f aca="false">"20170050509"</f>
        <v>20170050509</v>
      </c>
      <c r="C128" s="6" t="str">
        <f aca="false">MID(B128,4,4)</f>
        <v>7005</v>
      </c>
      <c r="D128" s="6" t="n">
        <v>73.9</v>
      </c>
      <c r="E128" s="6"/>
      <c r="F128" s="6" t="n">
        <v>73.9</v>
      </c>
      <c r="G128" s="6" t="n">
        <v>6</v>
      </c>
      <c r="H128" s="6"/>
    </row>
    <row r="129" customFormat="false" ht="14.25" hidden="false" customHeight="false" outlineLevel="0" collapsed="false">
      <c r="A129" s="6"/>
      <c r="B129" s="6" t="str">
        <f aca="false">"20170050510"</f>
        <v>20170050510</v>
      </c>
      <c r="C129" s="6" t="str">
        <f aca="false">MID(B129,4,4)</f>
        <v>7005</v>
      </c>
      <c r="D129" s="6" t="n">
        <v>72.6</v>
      </c>
      <c r="E129" s="6"/>
      <c r="F129" s="6" t="n">
        <v>72.6</v>
      </c>
      <c r="G129" s="6" t="n">
        <v>7</v>
      </c>
      <c r="H129" s="6"/>
    </row>
    <row r="130" customFormat="false" ht="14.25" hidden="false" customHeight="false" outlineLevel="0" collapsed="false">
      <c r="A130" s="6"/>
      <c r="B130" s="6" t="str">
        <f aca="false">"20170050429"</f>
        <v>20170050429</v>
      </c>
      <c r="C130" s="6" t="str">
        <f aca="false">MID(B130,4,4)</f>
        <v>7005</v>
      </c>
      <c r="D130" s="6" t="n">
        <v>72.2</v>
      </c>
      <c r="E130" s="6"/>
      <c r="F130" s="6" t="n">
        <v>72.2</v>
      </c>
      <c r="G130" s="6" t="n">
        <v>8</v>
      </c>
      <c r="H130" s="6"/>
    </row>
    <row r="131" customFormat="false" ht="14.25" hidden="false" customHeight="false" outlineLevel="0" collapsed="false">
      <c r="A131" s="6"/>
      <c r="B131" s="6" t="str">
        <f aca="false">"20170050507"</f>
        <v>20170050507</v>
      </c>
      <c r="C131" s="6" t="str">
        <f aca="false">MID(B131,4,4)</f>
        <v>7005</v>
      </c>
      <c r="D131" s="6" t="n">
        <v>67.2</v>
      </c>
      <c r="E131" s="6"/>
      <c r="F131" s="6" t="n">
        <v>67.2</v>
      </c>
      <c r="G131" s="6" t="n">
        <v>9</v>
      </c>
      <c r="H131" s="6"/>
    </row>
    <row r="132" customFormat="false" ht="14.25" hidden="false" customHeight="false" outlineLevel="0" collapsed="false">
      <c r="A132" s="6"/>
      <c r="B132" s="6" t="str">
        <f aca="false">"20170050505"</f>
        <v>20170050505</v>
      </c>
      <c r="C132" s="6" t="str">
        <f aca="false">MID(B132,4,4)</f>
        <v>7005</v>
      </c>
      <c r="D132" s="6" t="n">
        <v>63.6</v>
      </c>
      <c r="E132" s="6"/>
      <c r="F132" s="6" t="n">
        <v>63.6</v>
      </c>
      <c r="G132" s="6" t="n">
        <v>10</v>
      </c>
      <c r="H132" s="6"/>
    </row>
    <row r="133" customFormat="false" ht="14.25" hidden="false" customHeight="false" outlineLevel="0" collapsed="false">
      <c r="A133" s="6"/>
      <c r="B133" s="6" t="str">
        <f aca="false">"20170050503"</f>
        <v>20170050503</v>
      </c>
      <c r="C133" s="6" t="str">
        <f aca="false">MID(B133,4,4)</f>
        <v>7005</v>
      </c>
      <c r="D133" s="6" t="n">
        <v>51</v>
      </c>
      <c r="E133" s="6"/>
      <c r="F133" s="6" t="n">
        <v>51</v>
      </c>
      <c r="G133" s="6" t="n">
        <v>11</v>
      </c>
      <c r="H133" s="6"/>
    </row>
    <row r="134" customFormat="false" ht="14.25" hidden="false" customHeight="false" outlineLevel="0" collapsed="false">
      <c r="A134" s="6"/>
      <c r="B134" s="6" t="str">
        <f aca="false">"20170050502"</f>
        <v>20170050502</v>
      </c>
      <c r="C134" s="6" t="str">
        <f aca="false">MID(B134,4,4)</f>
        <v>7005</v>
      </c>
      <c r="D134" s="6" t="s">
        <v>32</v>
      </c>
      <c r="E134" s="6"/>
      <c r="F134" s="6" t="s">
        <v>32</v>
      </c>
      <c r="G134" s="6"/>
      <c r="H134" s="6"/>
    </row>
    <row r="135" customFormat="false" ht="14.25" hidden="false" customHeight="false" outlineLevel="0" collapsed="false">
      <c r="A135" s="6"/>
      <c r="B135" s="6" t="str">
        <f aca="false">"20170050506"</f>
        <v>20170050506</v>
      </c>
      <c r="C135" s="6" t="str">
        <f aca="false">MID(B135,4,4)</f>
        <v>7005</v>
      </c>
      <c r="D135" s="6" t="s">
        <v>32</v>
      </c>
      <c r="E135" s="6"/>
      <c r="F135" s="6" t="s">
        <v>32</v>
      </c>
      <c r="G135" s="6"/>
      <c r="H135" s="6"/>
    </row>
    <row r="136" customFormat="false" ht="14.25" hidden="false" customHeight="false" outlineLevel="0" collapsed="false">
      <c r="A136" s="6" t="s">
        <v>67</v>
      </c>
      <c r="B136" s="6" t="str">
        <f aca="false">"20170060622"</f>
        <v>20170060622</v>
      </c>
      <c r="C136" s="6" t="str">
        <f aca="false">MID(B136,4,4)</f>
        <v>7006</v>
      </c>
      <c r="D136" s="6" t="n">
        <v>89.9</v>
      </c>
      <c r="E136" s="6"/>
      <c r="F136" s="6" t="n">
        <v>89.9</v>
      </c>
      <c r="G136" s="6" t="n">
        <v>1</v>
      </c>
      <c r="H136" s="6"/>
    </row>
    <row r="137" customFormat="false" ht="14.25" hidden="false" customHeight="false" outlineLevel="0" collapsed="false">
      <c r="A137" s="6" t="s">
        <v>68</v>
      </c>
      <c r="B137" s="6" t="str">
        <f aca="false">"20170060529"</f>
        <v>20170060529</v>
      </c>
      <c r="C137" s="6" t="str">
        <f aca="false">MID(B137,4,4)</f>
        <v>7006</v>
      </c>
      <c r="D137" s="6" t="n">
        <v>87.2</v>
      </c>
      <c r="E137" s="6"/>
      <c r="F137" s="6" t="n">
        <v>87.2</v>
      </c>
      <c r="G137" s="6" t="n">
        <v>2</v>
      </c>
      <c r="H137" s="6"/>
    </row>
    <row r="138" customFormat="false" ht="14.25" hidden="false" customHeight="false" outlineLevel="0" collapsed="false">
      <c r="A138" s="6" t="s">
        <v>69</v>
      </c>
      <c r="B138" s="6" t="str">
        <f aca="false">"20170060705"</f>
        <v>20170060705</v>
      </c>
      <c r="C138" s="6" t="str">
        <f aca="false">MID(B138,4,4)</f>
        <v>7006</v>
      </c>
      <c r="D138" s="6" t="n">
        <v>86.9</v>
      </c>
      <c r="E138" s="6"/>
      <c r="F138" s="6" t="n">
        <v>86.9</v>
      </c>
      <c r="G138" s="6" t="n">
        <v>3</v>
      </c>
      <c r="H138" s="6"/>
    </row>
    <row r="139" customFormat="false" ht="14.25" hidden="false" customHeight="false" outlineLevel="0" collapsed="false">
      <c r="A139" s="6" t="s">
        <v>70</v>
      </c>
      <c r="B139" s="6" t="str">
        <f aca="false">"20170060704"</f>
        <v>20170060704</v>
      </c>
      <c r="C139" s="6" t="str">
        <f aca="false">MID(B139,4,4)</f>
        <v>7006</v>
      </c>
      <c r="D139" s="6" t="n">
        <v>85.9</v>
      </c>
      <c r="E139" s="6"/>
      <c r="F139" s="6" t="n">
        <v>85.9</v>
      </c>
      <c r="G139" s="6" t="n">
        <v>4</v>
      </c>
      <c r="H139" s="6"/>
    </row>
    <row r="140" customFormat="false" ht="14.25" hidden="false" customHeight="false" outlineLevel="0" collapsed="false">
      <c r="A140" s="6" t="s">
        <v>71</v>
      </c>
      <c r="B140" s="6" t="str">
        <f aca="false">"20170060611"</f>
        <v>20170060611</v>
      </c>
      <c r="C140" s="6" t="str">
        <f aca="false">MID(B140,4,4)</f>
        <v>7006</v>
      </c>
      <c r="D140" s="6" t="n">
        <v>84.6</v>
      </c>
      <c r="E140" s="6"/>
      <c r="F140" s="6" t="n">
        <v>84.6</v>
      </c>
      <c r="G140" s="6" t="n">
        <v>5</v>
      </c>
      <c r="H140" s="6"/>
    </row>
    <row r="141" customFormat="false" ht="14.25" hidden="false" customHeight="false" outlineLevel="0" collapsed="false">
      <c r="A141" s="6" t="s">
        <v>72</v>
      </c>
      <c r="B141" s="6" t="str">
        <f aca="false">"20170060527"</f>
        <v>20170060527</v>
      </c>
      <c r="C141" s="6" t="str">
        <f aca="false">MID(B141,4,4)</f>
        <v>7006</v>
      </c>
      <c r="D141" s="6" t="n">
        <v>84.2</v>
      </c>
      <c r="E141" s="6"/>
      <c r="F141" s="6" t="n">
        <v>84.2</v>
      </c>
      <c r="G141" s="6" t="n">
        <v>6</v>
      </c>
      <c r="H141" s="6"/>
    </row>
    <row r="142" customFormat="false" ht="14.25" hidden="false" customHeight="false" outlineLevel="0" collapsed="false">
      <c r="A142" s="6" t="s">
        <v>73</v>
      </c>
      <c r="B142" s="6" t="str">
        <f aca="false">"20170060610"</f>
        <v>20170060610</v>
      </c>
      <c r="C142" s="6" t="str">
        <f aca="false">MID(B142,4,4)</f>
        <v>7006</v>
      </c>
      <c r="D142" s="6" t="n">
        <v>84.2</v>
      </c>
      <c r="E142" s="6"/>
      <c r="F142" s="6" t="n">
        <v>84.2</v>
      </c>
      <c r="G142" s="6" t="n">
        <v>7</v>
      </c>
      <c r="H142" s="6"/>
    </row>
    <row r="143" customFormat="false" ht="14.25" hidden="false" customHeight="false" outlineLevel="0" collapsed="false">
      <c r="A143" s="6" t="s">
        <v>74</v>
      </c>
      <c r="B143" s="6" t="str">
        <f aca="false">"20170060513"</f>
        <v>20170060513</v>
      </c>
      <c r="C143" s="6" t="str">
        <f aca="false">MID(B143,4,4)</f>
        <v>7006</v>
      </c>
      <c r="D143" s="6" t="n">
        <v>83.6</v>
      </c>
      <c r="E143" s="6"/>
      <c r="F143" s="6" t="n">
        <v>83.6</v>
      </c>
      <c r="G143" s="6" t="n">
        <v>8</v>
      </c>
      <c r="H143" s="6"/>
    </row>
    <row r="144" customFormat="false" ht="14.25" hidden="false" customHeight="false" outlineLevel="0" collapsed="false">
      <c r="A144" s="6" t="s">
        <v>75</v>
      </c>
      <c r="B144" s="6" t="str">
        <f aca="false">"20170060603"</f>
        <v>20170060603</v>
      </c>
      <c r="C144" s="6" t="str">
        <f aca="false">MID(B144,4,4)</f>
        <v>7006</v>
      </c>
      <c r="D144" s="6" t="n">
        <v>83.6</v>
      </c>
      <c r="E144" s="6"/>
      <c r="F144" s="6" t="n">
        <v>83.6</v>
      </c>
      <c r="G144" s="6" t="n">
        <v>9</v>
      </c>
      <c r="H144" s="6"/>
    </row>
    <row r="145" customFormat="false" ht="14.25" hidden="false" customHeight="false" outlineLevel="0" collapsed="false">
      <c r="A145" s="6" t="s">
        <v>76</v>
      </c>
      <c r="B145" s="6" t="str">
        <f aca="false">"20170060630"</f>
        <v>20170060630</v>
      </c>
      <c r="C145" s="6" t="str">
        <f aca="false">MID(B145,4,4)</f>
        <v>7006</v>
      </c>
      <c r="D145" s="6" t="n">
        <v>83.6</v>
      </c>
      <c r="E145" s="6"/>
      <c r="F145" s="6" t="n">
        <v>83.6</v>
      </c>
      <c r="G145" s="6" t="n">
        <v>10</v>
      </c>
      <c r="H145" s="6"/>
    </row>
    <row r="146" customFormat="false" ht="14.25" hidden="false" customHeight="false" outlineLevel="0" collapsed="false">
      <c r="A146" s="6" t="s">
        <v>77</v>
      </c>
      <c r="B146" s="6" t="str">
        <f aca="false">"20170060618"</f>
        <v>20170060618</v>
      </c>
      <c r="C146" s="6" t="str">
        <f aca="false">MID(B146,4,4)</f>
        <v>7006</v>
      </c>
      <c r="D146" s="6" t="n">
        <v>83.1</v>
      </c>
      <c r="E146" s="6"/>
      <c r="F146" s="6" t="n">
        <v>83.1</v>
      </c>
      <c r="G146" s="6" t="n">
        <v>11</v>
      </c>
      <c r="H146" s="6"/>
    </row>
    <row r="147" customFormat="false" ht="14.25" hidden="false" customHeight="false" outlineLevel="0" collapsed="false">
      <c r="A147" s="6" t="s">
        <v>78</v>
      </c>
      <c r="B147" s="6" t="str">
        <f aca="false">"20170060530"</f>
        <v>20170060530</v>
      </c>
      <c r="C147" s="6" t="str">
        <f aca="false">MID(B147,4,4)</f>
        <v>7006</v>
      </c>
      <c r="D147" s="6" t="n">
        <v>82.6</v>
      </c>
      <c r="E147" s="6"/>
      <c r="F147" s="6" t="n">
        <v>82.6</v>
      </c>
      <c r="G147" s="6" t="n">
        <v>12</v>
      </c>
      <c r="H147" s="6"/>
    </row>
    <row r="148" customFormat="false" ht="14.25" hidden="false" customHeight="false" outlineLevel="0" collapsed="false">
      <c r="A148" s="6" t="s">
        <v>79</v>
      </c>
      <c r="B148" s="6" t="str">
        <f aca="false">"20170060520"</f>
        <v>20170060520</v>
      </c>
      <c r="C148" s="6" t="str">
        <f aca="false">MID(B148,4,4)</f>
        <v>7006</v>
      </c>
      <c r="D148" s="6" t="n">
        <v>82.2</v>
      </c>
      <c r="E148" s="6"/>
      <c r="F148" s="6" t="n">
        <v>82.2</v>
      </c>
      <c r="G148" s="6" t="n">
        <v>13</v>
      </c>
      <c r="H148" s="6"/>
    </row>
    <row r="149" customFormat="false" ht="14.25" hidden="false" customHeight="false" outlineLevel="0" collapsed="false">
      <c r="A149" s="6" t="s">
        <v>80</v>
      </c>
      <c r="B149" s="6" t="str">
        <f aca="false">"20170060528"</f>
        <v>20170060528</v>
      </c>
      <c r="C149" s="6" t="str">
        <f aca="false">MID(B149,4,4)</f>
        <v>7006</v>
      </c>
      <c r="D149" s="6" t="n">
        <v>81.8</v>
      </c>
      <c r="E149" s="6"/>
      <c r="F149" s="6" t="n">
        <v>81.8</v>
      </c>
      <c r="G149" s="6" t="n">
        <v>14</v>
      </c>
      <c r="H149" s="6"/>
    </row>
    <row r="150" customFormat="false" ht="14.25" hidden="false" customHeight="false" outlineLevel="0" collapsed="false">
      <c r="A150" s="6" t="s">
        <v>81</v>
      </c>
      <c r="B150" s="6" t="str">
        <f aca="false">"20170060702"</f>
        <v>20170060702</v>
      </c>
      <c r="C150" s="6" t="str">
        <f aca="false">MID(B150,4,4)</f>
        <v>7006</v>
      </c>
      <c r="D150" s="6" t="n">
        <v>81.8</v>
      </c>
      <c r="E150" s="6"/>
      <c r="F150" s="6" t="n">
        <v>81.8</v>
      </c>
      <c r="G150" s="6" t="n">
        <v>15</v>
      </c>
      <c r="H150" s="6"/>
    </row>
    <row r="151" customFormat="false" ht="14.25" hidden="false" customHeight="false" outlineLevel="0" collapsed="false">
      <c r="A151" s="6" t="s">
        <v>82</v>
      </c>
      <c r="B151" s="6" t="str">
        <f aca="false">"20170060516"</f>
        <v>20170060516</v>
      </c>
      <c r="C151" s="6" t="str">
        <f aca="false">MID(B151,4,4)</f>
        <v>7006</v>
      </c>
      <c r="D151" s="6" t="n">
        <v>81.5</v>
      </c>
      <c r="E151" s="6"/>
      <c r="F151" s="6" t="n">
        <v>81.5</v>
      </c>
      <c r="G151" s="6" t="n">
        <v>16</v>
      </c>
      <c r="H151" s="6"/>
    </row>
    <row r="152" customFormat="false" ht="14.25" hidden="false" customHeight="false" outlineLevel="0" collapsed="false">
      <c r="A152" s="6" t="s">
        <v>83</v>
      </c>
      <c r="B152" s="6" t="str">
        <f aca="false">"20170060521"</f>
        <v>20170060521</v>
      </c>
      <c r="C152" s="6" t="str">
        <f aca="false">MID(B152,4,4)</f>
        <v>7006</v>
      </c>
      <c r="D152" s="6" t="n">
        <v>81.2</v>
      </c>
      <c r="E152" s="6"/>
      <c r="F152" s="6" t="n">
        <v>81.2</v>
      </c>
      <c r="G152" s="6" t="n">
        <v>17</v>
      </c>
      <c r="H152" s="6"/>
    </row>
    <row r="153" customFormat="false" ht="14.25" hidden="false" customHeight="false" outlineLevel="0" collapsed="false">
      <c r="A153" s="6" t="s">
        <v>84</v>
      </c>
      <c r="B153" s="6" t="str">
        <f aca="false">"20170060523"</f>
        <v>20170060523</v>
      </c>
      <c r="C153" s="6" t="str">
        <f aca="false">MID(B153,4,4)</f>
        <v>7006</v>
      </c>
      <c r="D153" s="6" t="n">
        <v>80.6</v>
      </c>
      <c r="E153" s="6"/>
      <c r="F153" s="6" t="n">
        <v>80.6</v>
      </c>
      <c r="G153" s="6" t="n">
        <v>18</v>
      </c>
      <c r="H153" s="6"/>
    </row>
    <row r="154" customFormat="false" ht="14.25" hidden="false" customHeight="false" outlineLevel="0" collapsed="false">
      <c r="A154" s="6" t="s">
        <v>85</v>
      </c>
      <c r="B154" s="6" t="str">
        <f aca="false">"20170060614"</f>
        <v>20170060614</v>
      </c>
      <c r="C154" s="6" t="str">
        <f aca="false">MID(B154,4,4)</f>
        <v>7006</v>
      </c>
      <c r="D154" s="6" t="n">
        <v>80.5</v>
      </c>
      <c r="E154" s="6"/>
      <c r="F154" s="6" t="n">
        <v>80.5</v>
      </c>
      <c r="G154" s="6" t="n">
        <v>19</v>
      </c>
      <c r="H154" s="6"/>
    </row>
    <row r="155" customFormat="false" ht="14.25" hidden="false" customHeight="false" outlineLevel="0" collapsed="false">
      <c r="A155" s="6" t="s">
        <v>86</v>
      </c>
      <c r="B155" s="6" t="str">
        <f aca="false">"20170060706"</f>
        <v>20170060706</v>
      </c>
      <c r="C155" s="6" t="str">
        <f aca="false">MID(B155,4,4)</f>
        <v>7006</v>
      </c>
      <c r="D155" s="6" t="n">
        <v>80.5</v>
      </c>
      <c r="E155" s="6"/>
      <c r="F155" s="6" t="n">
        <v>80.5</v>
      </c>
      <c r="G155" s="6" t="n">
        <v>20</v>
      </c>
      <c r="H155" s="6"/>
    </row>
    <row r="156" customFormat="false" ht="14.25" hidden="false" customHeight="false" outlineLevel="0" collapsed="false">
      <c r="A156" s="6" t="s">
        <v>87</v>
      </c>
      <c r="B156" s="6" t="str">
        <f aca="false">"20170060615"</f>
        <v>20170060615</v>
      </c>
      <c r="C156" s="6" t="str">
        <f aca="false">MID(B156,4,4)</f>
        <v>7006</v>
      </c>
      <c r="D156" s="6" t="n">
        <v>79.9</v>
      </c>
      <c r="E156" s="6"/>
      <c r="F156" s="6" t="n">
        <v>79.9</v>
      </c>
      <c r="G156" s="6" t="n">
        <v>21</v>
      </c>
      <c r="H156" s="6"/>
    </row>
    <row r="157" customFormat="false" ht="14.25" hidden="false" customHeight="false" outlineLevel="0" collapsed="false">
      <c r="A157" s="6"/>
      <c r="B157" s="6" t="str">
        <f aca="false">"20170060612"</f>
        <v>20170060612</v>
      </c>
      <c r="C157" s="6" t="str">
        <f aca="false">MID(B157,4,4)</f>
        <v>7006</v>
      </c>
      <c r="D157" s="6" t="n">
        <v>79.2</v>
      </c>
      <c r="E157" s="6"/>
      <c r="F157" s="6" t="n">
        <v>79.2</v>
      </c>
      <c r="G157" s="6" t="n">
        <v>22</v>
      </c>
      <c r="H157" s="6"/>
    </row>
    <row r="158" customFormat="false" ht="14.25" hidden="false" customHeight="false" outlineLevel="0" collapsed="false">
      <c r="A158" s="6"/>
      <c r="B158" s="6" t="str">
        <f aca="false">"20170060602"</f>
        <v>20170060602</v>
      </c>
      <c r="C158" s="6" t="str">
        <f aca="false">MID(B158,4,4)</f>
        <v>7006</v>
      </c>
      <c r="D158" s="6" t="n">
        <v>77.1</v>
      </c>
      <c r="E158" s="6"/>
      <c r="F158" s="6" t="n">
        <v>77.1</v>
      </c>
      <c r="G158" s="6" t="n">
        <v>23</v>
      </c>
      <c r="H158" s="6"/>
    </row>
    <row r="159" customFormat="false" ht="14.25" hidden="false" customHeight="false" outlineLevel="0" collapsed="false">
      <c r="A159" s="6"/>
      <c r="B159" s="6" t="str">
        <f aca="false">"20170060519"</f>
        <v>20170060519</v>
      </c>
      <c r="C159" s="6" t="str">
        <f aca="false">MID(B159,4,4)</f>
        <v>7006</v>
      </c>
      <c r="D159" s="6" t="n">
        <v>76.8</v>
      </c>
      <c r="E159" s="6"/>
      <c r="F159" s="6" t="n">
        <v>76.8</v>
      </c>
      <c r="G159" s="6" t="n">
        <v>24</v>
      </c>
      <c r="H159" s="6"/>
    </row>
    <row r="160" customFormat="false" ht="14.25" hidden="false" customHeight="false" outlineLevel="0" collapsed="false">
      <c r="A160" s="6"/>
      <c r="B160" s="6" t="str">
        <f aca="false">"20170060524"</f>
        <v>20170060524</v>
      </c>
      <c r="C160" s="6" t="str">
        <f aca="false">MID(B160,4,4)</f>
        <v>7006</v>
      </c>
      <c r="D160" s="6" t="n">
        <v>76.5</v>
      </c>
      <c r="E160" s="6"/>
      <c r="F160" s="6" t="n">
        <v>76.5</v>
      </c>
      <c r="G160" s="6" t="n">
        <v>25</v>
      </c>
      <c r="H160" s="6"/>
    </row>
    <row r="161" customFormat="false" ht="14.25" hidden="false" customHeight="false" outlineLevel="0" collapsed="false">
      <c r="A161" s="6"/>
      <c r="B161" s="6" t="str">
        <f aca="false">"20170060609"</f>
        <v>20170060609</v>
      </c>
      <c r="C161" s="6" t="str">
        <f aca="false">MID(B161,4,4)</f>
        <v>7006</v>
      </c>
      <c r="D161" s="6" t="n">
        <v>75.8</v>
      </c>
      <c r="E161" s="6"/>
      <c r="F161" s="6" t="n">
        <v>75.8</v>
      </c>
      <c r="G161" s="6" t="n">
        <v>26</v>
      </c>
      <c r="H161" s="6"/>
    </row>
    <row r="162" customFormat="false" ht="14.25" hidden="false" customHeight="false" outlineLevel="0" collapsed="false">
      <c r="A162" s="6"/>
      <c r="B162" s="6" t="str">
        <f aca="false">"20170060616"</f>
        <v>20170060616</v>
      </c>
      <c r="C162" s="6" t="str">
        <f aca="false">MID(B162,4,4)</f>
        <v>7006</v>
      </c>
      <c r="D162" s="6" t="n">
        <v>74.4</v>
      </c>
      <c r="E162" s="6"/>
      <c r="F162" s="6" t="n">
        <v>74.4</v>
      </c>
      <c r="G162" s="6" t="n">
        <v>27</v>
      </c>
      <c r="H162" s="6"/>
    </row>
    <row r="163" customFormat="false" ht="14.25" hidden="false" customHeight="false" outlineLevel="0" collapsed="false">
      <c r="A163" s="6"/>
      <c r="B163" s="6" t="str">
        <f aca="false">"20170060607"</f>
        <v>20170060607</v>
      </c>
      <c r="C163" s="6" t="str">
        <f aca="false">MID(B163,4,4)</f>
        <v>7006</v>
      </c>
      <c r="D163" s="6" t="n">
        <v>73.8</v>
      </c>
      <c r="E163" s="6"/>
      <c r="F163" s="6" t="n">
        <v>73.8</v>
      </c>
      <c r="G163" s="6" t="n">
        <v>28</v>
      </c>
      <c r="H163" s="6"/>
    </row>
    <row r="164" customFormat="false" ht="14.25" hidden="false" customHeight="false" outlineLevel="0" collapsed="false">
      <c r="A164" s="6"/>
      <c r="B164" s="6" t="str">
        <f aca="false">"20170060629"</f>
        <v>20170060629</v>
      </c>
      <c r="C164" s="6" t="str">
        <f aca="false">MID(B164,4,4)</f>
        <v>7006</v>
      </c>
      <c r="D164" s="6" t="n">
        <v>73.7</v>
      </c>
      <c r="E164" s="6"/>
      <c r="F164" s="6" t="n">
        <v>73.7</v>
      </c>
      <c r="G164" s="6" t="n">
        <v>29</v>
      </c>
      <c r="H164" s="6"/>
    </row>
    <row r="165" customFormat="false" ht="14.25" hidden="false" customHeight="false" outlineLevel="0" collapsed="false">
      <c r="A165" s="6"/>
      <c r="B165" s="6" t="str">
        <f aca="false">"20170060526"</f>
        <v>20170060526</v>
      </c>
      <c r="C165" s="6" t="str">
        <f aca="false">MID(B165,4,4)</f>
        <v>7006</v>
      </c>
      <c r="D165" s="6" t="n">
        <v>73.5</v>
      </c>
      <c r="E165" s="6"/>
      <c r="F165" s="6" t="n">
        <v>73.5</v>
      </c>
      <c r="G165" s="6" t="n">
        <v>30</v>
      </c>
      <c r="H165" s="6"/>
    </row>
    <row r="166" customFormat="false" ht="14.25" hidden="false" customHeight="false" outlineLevel="0" collapsed="false">
      <c r="A166" s="6"/>
      <c r="B166" s="6" t="str">
        <f aca="false">"20170060606"</f>
        <v>20170060606</v>
      </c>
      <c r="C166" s="6" t="str">
        <f aca="false">MID(B166,4,4)</f>
        <v>7006</v>
      </c>
      <c r="D166" s="6" t="n">
        <v>73.5</v>
      </c>
      <c r="E166" s="6"/>
      <c r="F166" s="6" t="n">
        <v>73.5</v>
      </c>
      <c r="G166" s="6" t="n">
        <v>31</v>
      </c>
      <c r="H166" s="6"/>
    </row>
    <row r="167" customFormat="false" ht="14.25" hidden="false" customHeight="false" outlineLevel="0" collapsed="false">
      <c r="A167" s="6"/>
      <c r="B167" s="6" t="str">
        <f aca="false">"20170060613"</f>
        <v>20170060613</v>
      </c>
      <c r="C167" s="6" t="str">
        <f aca="false">MID(B167,4,4)</f>
        <v>7006</v>
      </c>
      <c r="D167" s="6" t="n">
        <v>73.1</v>
      </c>
      <c r="E167" s="6"/>
      <c r="F167" s="6" t="n">
        <v>73.1</v>
      </c>
      <c r="G167" s="6" t="n">
        <v>32</v>
      </c>
      <c r="H167" s="6"/>
    </row>
    <row r="168" customFormat="false" ht="14.25" hidden="false" customHeight="false" outlineLevel="0" collapsed="false">
      <c r="A168" s="6"/>
      <c r="B168" s="6" t="str">
        <f aca="false">"20170060628"</f>
        <v>20170060628</v>
      </c>
      <c r="C168" s="6" t="str">
        <f aca="false">MID(B168,4,4)</f>
        <v>7006</v>
      </c>
      <c r="D168" s="6" t="n">
        <v>72.9</v>
      </c>
      <c r="E168" s="6"/>
      <c r="F168" s="6" t="n">
        <v>72.9</v>
      </c>
      <c r="G168" s="6" t="n">
        <v>33</v>
      </c>
      <c r="H168" s="6"/>
    </row>
    <row r="169" customFormat="false" ht="14.25" hidden="false" customHeight="false" outlineLevel="0" collapsed="false">
      <c r="A169" s="6"/>
      <c r="B169" s="6" t="str">
        <f aca="false">"20170060620"</f>
        <v>20170060620</v>
      </c>
      <c r="C169" s="6" t="str">
        <f aca="false">MID(B169,4,4)</f>
        <v>7006</v>
      </c>
      <c r="D169" s="6" t="n">
        <v>71.1</v>
      </c>
      <c r="E169" s="6"/>
      <c r="F169" s="6" t="n">
        <v>71.1</v>
      </c>
      <c r="G169" s="6" t="n">
        <v>34</v>
      </c>
      <c r="H169" s="6"/>
    </row>
    <row r="170" customFormat="false" ht="14.25" hidden="false" customHeight="false" outlineLevel="0" collapsed="false">
      <c r="A170" s="6"/>
      <c r="B170" s="6" t="str">
        <f aca="false">"20170060522"</f>
        <v>20170060522</v>
      </c>
      <c r="C170" s="6" t="str">
        <f aca="false">MID(B170,4,4)</f>
        <v>7006</v>
      </c>
      <c r="D170" s="6" t="n">
        <v>69.5</v>
      </c>
      <c r="E170" s="6"/>
      <c r="F170" s="6" t="n">
        <v>69.5</v>
      </c>
      <c r="G170" s="6" t="n">
        <v>35</v>
      </c>
      <c r="H170" s="6"/>
    </row>
    <row r="171" customFormat="false" ht="14.25" hidden="false" customHeight="false" outlineLevel="0" collapsed="false">
      <c r="A171" s="6"/>
      <c r="B171" s="6" t="str">
        <f aca="false">"20170060608"</f>
        <v>20170060608</v>
      </c>
      <c r="C171" s="6" t="str">
        <f aca="false">MID(B171,4,4)</f>
        <v>7006</v>
      </c>
      <c r="D171" s="6" t="n">
        <v>66.1</v>
      </c>
      <c r="E171" s="6"/>
      <c r="F171" s="6" t="n">
        <v>66.1</v>
      </c>
      <c r="G171" s="6" t="n">
        <v>36</v>
      </c>
      <c r="H171" s="6"/>
    </row>
    <row r="172" customFormat="false" ht="14.25" hidden="false" customHeight="false" outlineLevel="0" collapsed="false">
      <c r="A172" s="6"/>
      <c r="B172" s="6" t="str">
        <f aca="false">"20170060623"</f>
        <v>20170060623</v>
      </c>
      <c r="C172" s="6" t="str">
        <f aca="false">MID(B172,4,4)</f>
        <v>7006</v>
      </c>
      <c r="D172" s="6" t="n">
        <v>65.7</v>
      </c>
      <c r="E172" s="6"/>
      <c r="F172" s="6" t="n">
        <v>65.7</v>
      </c>
      <c r="G172" s="6" t="n">
        <v>37</v>
      </c>
      <c r="H172" s="6"/>
    </row>
    <row r="173" customFormat="false" ht="14.25" hidden="false" customHeight="false" outlineLevel="0" collapsed="false">
      <c r="A173" s="6"/>
      <c r="B173" s="6" t="str">
        <f aca="false">"20170060701"</f>
        <v>20170060701</v>
      </c>
      <c r="C173" s="6" t="str">
        <f aca="false">MID(B173,4,4)</f>
        <v>7006</v>
      </c>
      <c r="D173" s="6" t="n">
        <v>65.7</v>
      </c>
      <c r="E173" s="6"/>
      <c r="F173" s="6" t="n">
        <v>65.7</v>
      </c>
      <c r="G173" s="6" t="n">
        <v>38</v>
      </c>
      <c r="H173" s="6"/>
    </row>
    <row r="174" customFormat="false" ht="14.25" hidden="false" customHeight="false" outlineLevel="0" collapsed="false">
      <c r="A174" s="6"/>
      <c r="B174" s="6" t="str">
        <f aca="false">"20170060515"</f>
        <v>20170060515</v>
      </c>
      <c r="C174" s="6" t="str">
        <f aca="false">MID(B174,4,4)</f>
        <v>7006</v>
      </c>
      <c r="D174" s="6" t="n">
        <v>61.3</v>
      </c>
      <c r="E174" s="6"/>
      <c r="F174" s="6" t="n">
        <v>61.3</v>
      </c>
      <c r="G174" s="6" t="n">
        <v>39</v>
      </c>
      <c r="H174" s="6"/>
    </row>
    <row r="175" customFormat="false" ht="14.25" hidden="false" customHeight="false" outlineLevel="0" collapsed="false">
      <c r="A175" s="6"/>
      <c r="B175" s="6" t="str">
        <f aca="false">"20170060703"</f>
        <v>20170060703</v>
      </c>
      <c r="C175" s="6" t="str">
        <f aca="false">MID(B175,4,4)</f>
        <v>7006</v>
      </c>
      <c r="D175" s="6" t="n">
        <v>60</v>
      </c>
      <c r="E175" s="6"/>
      <c r="F175" s="6" t="n">
        <v>60</v>
      </c>
      <c r="G175" s="6" t="n">
        <v>40</v>
      </c>
      <c r="H175" s="6"/>
    </row>
    <row r="176" customFormat="false" ht="14.25" hidden="false" customHeight="false" outlineLevel="0" collapsed="false">
      <c r="A176" s="6"/>
      <c r="B176" s="6" t="str">
        <f aca="false">"20170060517"</f>
        <v>20170060517</v>
      </c>
      <c r="C176" s="6" t="str">
        <f aca="false">MID(B176,4,4)</f>
        <v>7006</v>
      </c>
      <c r="D176" s="6" t="n">
        <v>57.3</v>
      </c>
      <c r="E176" s="6"/>
      <c r="F176" s="6" t="n">
        <v>57.3</v>
      </c>
      <c r="G176" s="6" t="n">
        <v>41</v>
      </c>
      <c r="H176" s="6"/>
    </row>
    <row r="177" customFormat="false" ht="14.25" hidden="false" customHeight="false" outlineLevel="0" collapsed="false">
      <c r="A177" s="6"/>
      <c r="B177" s="6" t="str">
        <f aca="false">"20170060512"</f>
        <v>20170060512</v>
      </c>
      <c r="C177" s="6" t="str">
        <f aca="false">MID(B177,4,4)</f>
        <v>7006</v>
      </c>
      <c r="D177" s="6" t="s">
        <v>32</v>
      </c>
      <c r="E177" s="6"/>
      <c r="F177" s="6" t="s">
        <v>32</v>
      </c>
      <c r="G177" s="6"/>
      <c r="H177" s="6"/>
    </row>
    <row r="178" customFormat="false" ht="14.25" hidden="false" customHeight="false" outlineLevel="0" collapsed="false">
      <c r="A178" s="6"/>
      <c r="B178" s="6" t="str">
        <f aca="false">"20170060514"</f>
        <v>20170060514</v>
      </c>
      <c r="C178" s="6" t="str">
        <f aca="false">MID(B178,4,4)</f>
        <v>7006</v>
      </c>
      <c r="D178" s="6" t="s">
        <v>32</v>
      </c>
      <c r="E178" s="6"/>
      <c r="F178" s="6" t="s">
        <v>32</v>
      </c>
      <c r="G178" s="6"/>
      <c r="H178" s="6"/>
    </row>
    <row r="179" customFormat="false" ht="14.25" hidden="false" customHeight="false" outlineLevel="0" collapsed="false">
      <c r="A179" s="6"/>
      <c r="B179" s="6" t="str">
        <f aca="false">"20170060518"</f>
        <v>20170060518</v>
      </c>
      <c r="C179" s="6" t="str">
        <f aca="false">MID(B179,4,4)</f>
        <v>7006</v>
      </c>
      <c r="D179" s="6" t="s">
        <v>32</v>
      </c>
      <c r="E179" s="6"/>
      <c r="F179" s="6" t="s">
        <v>32</v>
      </c>
      <c r="G179" s="6"/>
      <c r="H179" s="6"/>
    </row>
    <row r="180" customFormat="false" ht="14.25" hidden="false" customHeight="false" outlineLevel="0" collapsed="false">
      <c r="A180" s="6"/>
      <c r="B180" s="6" t="str">
        <f aca="false">"20170060525"</f>
        <v>20170060525</v>
      </c>
      <c r="C180" s="6" t="str">
        <f aca="false">MID(B180,4,4)</f>
        <v>7006</v>
      </c>
      <c r="D180" s="6" t="s">
        <v>32</v>
      </c>
      <c r="E180" s="6"/>
      <c r="F180" s="6" t="s">
        <v>32</v>
      </c>
      <c r="G180" s="6"/>
      <c r="H180" s="6"/>
    </row>
    <row r="181" customFormat="false" ht="14.25" hidden="false" customHeight="false" outlineLevel="0" collapsed="false">
      <c r="A181" s="6"/>
      <c r="B181" s="6" t="str">
        <f aca="false">"20170060601"</f>
        <v>20170060601</v>
      </c>
      <c r="C181" s="6" t="str">
        <f aca="false">MID(B181,4,4)</f>
        <v>7006</v>
      </c>
      <c r="D181" s="6" t="s">
        <v>32</v>
      </c>
      <c r="E181" s="6"/>
      <c r="F181" s="6" t="s">
        <v>32</v>
      </c>
      <c r="G181" s="6"/>
      <c r="H181" s="6"/>
    </row>
    <row r="182" customFormat="false" ht="14.25" hidden="false" customHeight="false" outlineLevel="0" collapsed="false">
      <c r="A182" s="6"/>
      <c r="B182" s="6" t="str">
        <f aca="false">"20170060604"</f>
        <v>20170060604</v>
      </c>
      <c r="C182" s="6" t="str">
        <f aca="false">MID(B182,4,4)</f>
        <v>7006</v>
      </c>
      <c r="D182" s="6" t="s">
        <v>32</v>
      </c>
      <c r="E182" s="6"/>
      <c r="F182" s="6" t="s">
        <v>32</v>
      </c>
      <c r="G182" s="6"/>
      <c r="H182" s="6"/>
    </row>
    <row r="183" customFormat="false" ht="14.25" hidden="false" customHeight="false" outlineLevel="0" collapsed="false">
      <c r="A183" s="6"/>
      <c r="B183" s="6" t="str">
        <f aca="false">"20170060605"</f>
        <v>20170060605</v>
      </c>
      <c r="C183" s="6" t="str">
        <f aca="false">MID(B183,4,4)</f>
        <v>7006</v>
      </c>
      <c r="D183" s="6" t="s">
        <v>32</v>
      </c>
      <c r="E183" s="6"/>
      <c r="F183" s="6" t="s">
        <v>32</v>
      </c>
      <c r="G183" s="6"/>
      <c r="H183" s="6"/>
    </row>
    <row r="184" customFormat="false" ht="14.25" hidden="false" customHeight="false" outlineLevel="0" collapsed="false">
      <c r="A184" s="6"/>
      <c r="B184" s="6" t="str">
        <f aca="false">"20170060617"</f>
        <v>20170060617</v>
      </c>
      <c r="C184" s="6" t="str">
        <f aca="false">MID(B184,4,4)</f>
        <v>7006</v>
      </c>
      <c r="D184" s="6" t="s">
        <v>32</v>
      </c>
      <c r="E184" s="6"/>
      <c r="F184" s="6" t="s">
        <v>32</v>
      </c>
      <c r="G184" s="6"/>
      <c r="H184" s="6"/>
    </row>
    <row r="185" customFormat="false" ht="14.25" hidden="false" customHeight="false" outlineLevel="0" collapsed="false">
      <c r="A185" s="6"/>
      <c r="B185" s="6" t="str">
        <f aca="false">"20170060619"</f>
        <v>20170060619</v>
      </c>
      <c r="C185" s="6" t="str">
        <f aca="false">MID(B185,4,4)</f>
        <v>7006</v>
      </c>
      <c r="D185" s="6" t="s">
        <v>32</v>
      </c>
      <c r="E185" s="6"/>
      <c r="F185" s="6" t="s">
        <v>32</v>
      </c>
      <c r="G185" s="6"/>
      <c r="H185" s="6"/>
    </row>
    <row r="186" customFormat="false" ht="14.25" hidden="false" customHeight="false" outlineLevel="0" collapsed="false">
      <c r="A186" s="6"/>
      <c r="B186" s="6" t="str">
        <f aca="false">"20170060621"</f>
        <v>20170060621</v>
      </c>
      <c r="C186" s="6" t="str">
        <f aca="false">MID(B186,4,4)</f>
        <v>7006</v>
      </c>
      <c r="D186" s="6" t="s">
        <v>32</v>
      </c>
      <c r="E186" s="6"/>
      <c r="F186" s="6" t="s">
        <v>32</v>
      </c>
      <c r="G186" s="6"/>
      <c r="H186" s="6"/>
    </row>
    <row r="187" customFormat="false" ht="14.25" hidden="false" customHeight="false" outlineLevel="0" collapsed="false">
      <c r="A187" s="6"/>
      <c r="B187" s="6" t="str">
        <f aca="false">"20170060624"</f>
        <v>20170060624</v>
      </c>
      <c r="C187" s="6" t="str">
        <f aca="false">MID(B187,4,4)</f>
        <v>7006</v>
      </c>
      <c r="D187" s="6" t="s">
        <v>32</v>
      </c>
      <c r="E187" s="6"/>
      <c r="F187" s="6" t="s">
        <v>32</v>
      </c>
      <c r="G187" s="6"/>
      <c r="H187" s="6"/>
    </row>
    <row r="188" customFormat="false" ht="14.25" hidden="false" customHeight="false" outlineLevel="0" collapsed="false">
      <c r="A188" s="6"/>
      <c r="B188" s="6" t="str">
        <f aca="false">"20170060625"</f>
        <v>20170060625</v>
      </c>
      <c r="C188" s="6" t="str">
        <f aca="false">MID(B188,4,4)</f>
        <v>7006</v>
      </c>
      <c r="D188" s="6" t="s">
        <v>32</v>
      </c>
      <c r="E188" s="6"/>
      <c r="F188" s="6" t="s">
        <v>32</v>
      </c>
      <c r="G188" s="6"/>
      <c r="H188" s="6"/>
    </row>
    <row r="189" customFormat="false" ht="14.25" hidden="false" customHeight="false" outlineLevel="0" collapsed="false">
      <c r="A189" s="6"/>
      <c r="B189" s="6" t="str">
        <f aca="false">"20170060626"</f>
        <v>20170060626</v>
      </c>
      <c r="C189" s="6" t="str">
        <f aca="false">MID(B189,4,4)</f>
        <v>7006</v>
      </c>
      <c r="D189" s="6" t="s">
        <v>32</v>
      </c>
      <c r="E189" s="6"/>
      <c r="F189" s="6" t="s">
        <v>32</v>
      </c>
      <c r="G189" s="6"/>
      <c r="H189" s="6"/>
    </row>
    <row r="190" customFormat="false" ht="14.25" hidden="false" customHeight="false" outlineLevel="0" collapsed="false">
      <c r="A190" s="6"/>
      <c r="B190" s="6" t="str">
        <f aca="false">"20170060627"</f>
        <v>20170060627</v>
      </c>
      <c r="C190" s="6" t="str">
        <f aca="false">MID(B190,4,4)</f>
        <v>7006</v>
      </c>
      <c r="D190" s="6" t="s">
        <v>32</v>
      </c>
      <c r="E190" s="6"/>
      <c r="F190" s="6" t="s">
        <v>32</v>
      </c>
      <c r="G190" s="6"/>
      <c r="H190" s="6"/>
    </row>
    <row r="191" customFormat="false" ht="14.25" hidden="false" customHeight="false" outlineLevel="0" collapsed="false">
      <c r="A191" s="6"/>
      <c r="B191" s="6" t="str">
        <f aca="false">"20170060707"</f>
        <v>20170060707</v>
      </c>
      <c r="C191" s="6" t="str">
        <f aca="false">MID(B191,4,4)</f>
        <v>7006</v>
      </c>
      <c r="D191" s="6" t="s">
        <v>32</v>
      </c>
      <c r="E191" s="6"/>
      <c r="F191" s="6" t="s">
        <v>32</v>
      </c>
      <c r="G191" s="6"/>
      <c r="H191" s="6"/>
    </row>
    <row r="192" customFormat="false" ht="14.25" hidden="false" customHeight="false" outlineLevel="0" collapsed="false">
      <c r="A192" s="6" t="s">
        <v>88</v>
      </c>
      <c r="B192" s="6" t="str">
        <f aca="false">"20170070708"</f>
        <v>20170070708</v>
      </c>
      <c r="C192" s="6" t="str">
        <f aca="false">MID(B192,4,4)</f>
        <v>7007</v>
      </c>
      <c r="D192" s="6" t="n">
        <v>89.3</v>
      </c>
      <c r="E192" s="6"/>
      <c r="F192" s="6" t="n">
        <v>89.3</v>
      </c>
      <c r="G192" s="6" t="n">
        <v>1</v>
      </c>
      <c r="H192" s="6"/>
    </row>
    <row r="193" customFormat="false" ht="14.25" hidden="false" customHeight="false" outlineLevel="0" collapsed="false">
      <c r="A193" s="6" t="s">
        <v>89</v>
      </c>
      <c r="B193" s="6" t="str">
        <f aca="false">"20170070805"</f>
        <v>20170070805</v>
      </c>
      <c r="C193" s="6" t="str">
        <f aca="false">MID(B193,4,4)</f>
        <v>7007</v>
      </c>
      <c r="D193" s="6" t="n">
        <v>89.3</v>
      </c>
      <c r="E193" s="6"/>
      <c r="F193" s="6" t="n">
        <v>89.3</v>
      </c>
      <c r="G193" s="6" t="n">
        <v>2</v>
      </c>
      <c r="H193" s="6"/>
    </row>
    <row r="194" customFormat="false" ht="14.25" hidden="false" customHeight="false" outlineLevel="0" collapsed="false">
      <c r="A194" s="6" t="s">
        <v>90</v>
      </c>
      <c r="B194" s="6" t="str">
        <f aca="false">"20170070722"</f>
        <v>20170070722</v>
      </c>
      <c r="C194" s="6" t="str">
        <f aca="false">MID(B194,4,4)</f>
        <v>7007</v>
      </c>
      <c r="D194" s="6" t="n">
        <v>88.3</v>
      </c>
      <c r="E194" s="6"/>
      <c r="F194" s="6" t="n">
        <v>88.3</v>
      </c>
      <c r="G194" s="6" t="n">
        <v>3</v>
      </c>
      <c r="H194" s="6"/>
    </row>
    <row r="195" customFormat="false" ht="14.25" hidden="false" customHeight="false" outlineLevel="0" collapsed="false">
      <c r="A195" s="6" t="s">
        <v>65</v>
      </c>
      <c r="B195" s="6" t="str">
        <f aca="false">"20170070802"</f>
        <v>20170070802</v>
      </c>
      <c r="C195" s="6" t="str">
        <f aca="false">MID(B195,4,4)</f>
        <v>7007</v>
      </c>
      <c r="D195" s="6" t="n">
        <v>85.6</v>
      </c>
      <c r="E195" s="6"/>
      <c r="F195" s="6" t="n">
        <v>85.6</v>
      </c>
      <c r="G195" s="6" t="n">
        <v>4</v>
      </c>
      <c r="H195" s="6"/>
    </row>
    <row r="196" customFormat="false" ht="14.25" hidden="false" customHeight="false" outlineLevel="0" collapsed="false">
      <c r="A196" s="6" t="s">
        <v>91</v>
      </c>
      <c r="B196" s="6" t="str">
        <f aca="false">"20170070806"</f>
        <v>20170070806</v>
      </c>
      <c r="C196" s="6" t="str">
        <f aca="false">MID(B196,4,4)</f>
        <v>7007</v>
      </c>
      <c r="D196" s="6" t="n">
        <v>85.6</v>
      </c>
      <c r="E196" s="6"/>
      <c r="F196" s="6" t="n">
        <v>85.6</v>
      </c>
      <c r="G196" s="6" t="n">
        <v>5</v>
      </c>
      <c r="H196" s="6"/>
    </row>
    <row r="197" customFormat="false" ht="14.25" hidden="false" customHeight="false" outlineLevel="0" collapsed="false">
      <c r="A197" s="6" t="s">
        <v>92</v>
      </c>
      <c r="B197" s="6" t="str">
        <f aca="false">"20170070728"</f>
        <v>20170070728</v>
      </c>
      <c r="C197" s="6" t="str">
        <f aca="false">MID(B197,4,4)</f>
        <v>7007</v>
      </c>
      <c r="D197" s="6" t="n">
        <v>84.5</v>
      </c>
      <c r="E197" s="6"/>
      <c r="F197" s="6" t="n">
        <v>84.5</v>
      </c>
      <c r="G197" s="6" t="n">
        <v>6</v>
      </c>
      <c r="H197" s="6"/>
    </row>
    <row r="198" customFormat="false" ht="14.25" hidden="false" customHeight="false" outlineLevel="0" collapsed="false">
      <c r="A198" s="6" t="s">
        <v>93</v>
      </c>
      <c r="B198" s="6" t="str">
        <f aca="false">"20170070816"</f>
        <v>20170070816</v>
      </c>
      <c r="C198" s="6" t="str">
        <f aca="false">MID(B198,4,4)</f>
        <v>7007</v>
      </c>
      <c r="D198" s="6" t="n">
        <v>84</v>
      </c>
      <c r="E198" s="6"/>
      <c r="F198" s="6" t="n">
        <v>84</v>
      </c>
      <c r="G198" s="6" t="n">
        <v>7</v>
      </c>
      <c r="H198" s="6"/>
    </row>
    <row r="199" customFormat="false" ht="14.25" hidden="false" customHeight="false" outlineLevel="0" collapsed="false">
      <c r="A199" s="6" t="s">
        <v>94</v>
      </c>
      <c r="B199" s="6" t="str">
        <f aca="false">"20170070815"</f>
        <v>20170070815</v>
      </c>
      <c r="C199" s="6" t="str">
        <f aca="false">MID(B199,4,4)</f>
        <v>7007</v>
      </c>
      <c r="D199" s="6" t="n">
        <v>82.9</v>
      </c>
      <c r="E199" s="6"/>
      <c r="F199" s="6" t="n">
        <v>82.9</v>
      </c>
      <c r="G199" s="6" t="n">
        <v>8</v>
      </c>
      <c r="H199" s="6"/>
    </row>
    <row r="200" customFormat="false" ht="14.25" hidden="false" customHeight="false" outlineLevel="0" collapsed="false">
      <c r="A200" s="6" t="s">
        <v>95</v>
      </c>
      <c r="B200" s="6" t="str">
        <f aca="false">"20170070713"</f>
        <v>20170070713</v>
      </c>
      <c r="C200" s="6" t="str">
        <f aca="false">MID(B200,4,4)</f>
        <v>7007</v>
      </c>
      <c r="D200" s="6" t="n">
        <v>82.6</v>
      </c>
      <c r="E200" s="6"/>
      <c r="F200" s="6" t="n">
        <v>82.6</v>
      </c>
      <c r="G200" s="6" t="n">
        <v>9</v>
      </c>
      <c r="H200" s="6"/>
    </row>
    <row r="201" customFormat="false" ht="14.25" hidden="false" customHeight="false" outlineLevel="0" collapsed="false">
      <c r="A201" s="6" t="s">
        <v>96</v>
      </c>
      <c r="B201" s="6" t="str">
        <f aca="false">"20170070719"</f>
        <v>20170070719</v>
      </c>
      <c r="C201" s="6" t="str">
        <f aca="false">MID(B201,4,4)</f>
        <v>7007</v>
      </c>
      <c r="D201" s="6" t="n">
        <v>82.6</v>
      </c>
      <c r="E201" s="6"/>
      <c r="F201" s="6" t="n">
        <v>82.6</v>
      </c>
      <c r="G201" s="6" t="n">
        <v>10</v>
      </c>
      <c r="H201" s="6"/>
    </row>
    <row r="202" customFormat="false" ht="14.25" hidden="false" customHeight="false" outlineLevel="0" collapsed="false">
      <c r="A202" s="6" t="s">
        <v>97</v>
      </c>
      <c r="B202" s="6" t="str">
        <f aca="false">"20170070822"</f>
        <v>20170070822</v>
      </c>
      <c r="C202" s="6" t="str">
        <f aca="false">MID(B202,4,4)</f>
        <v>7007</v>
      </c>
      <c r="D202" s="6" t="n">
        <v>82.6</v>
      </c>
      <c r="E202" s="6"/>
      <c r="F202" s="6" t="n">
        <v>82.6</v>
      </c>
      <c r="G202" s="6" t="n">
        <v>11</v>
      </c>
      <c r="H202" s="6"/>
    </row>
    <row r="203" customFormat="false" ht="14.25" hidden="false" customHeight="false" outlineLevel="0" collapsed="false">
      <c r="A203" s="6" t="s">
        <v>98</v>
      </c>
      <c r="B203" s="6" t="str">
        <f aca="false">"20170070818"</f>
        <v>20170070818</v>
      </c>
      <c r="C203" s="6" t="str">
        <f aca="false">MID(B203,4,4)</f>
        <v>7007</v>
      </c>
      <c r="D203" s="6" t="n">
        <v>82.2</v>
      </c>
      <c r="E203" s="6"/>
      <c r="F203" s="6" t="n">
        <v>82.2</v>
      </c>
      <c r="G203" s="6" t="n">
        <v>12</v>
      </c>
      <c r="H203" s="6"/>
    </row>
    <row r="204" customFormat="false" ht="14.25" hidden="false" customHeight="false" outlineLevel="0" collapsed="false">
      <c r="A204" s="6" t="s">
        <v>99</v>
      </c>
      <c r="B204" s="6" t="str">
        <f aca="false">"20170070727"</f>
        <v>20170070727</v>
      </c>
      <c r="C204" s="6" t="str">
        <f aca="false">MID(B204,4,4)</f>
        <v>7007</v>
      </c>
      <c r="D204" s="6" t="n">
        <v>81.9</v>
      </c>
      <c r="E204" s="6"/>
      <c r="F204" s="6" t="n">
        <v>81.9</v>
      </c>
      <c r="G204" s="6" t="n">
        <v>13</v>
      </c>
      <c r="H204" s="6"/>
    </row>
    <row r="205" customFormat="false" ht="14.25" hidden="false" customHeight="false" outlineLevel="0" collapsed="false">
      <c r="A205" s="6" t="s">
        <v>100</v>
      </c>
      <c r="B205" s="6" t="str">
        <f aca="false">"20170070803"</f>
        <v>20170070803</v>
      </c>
      <c r="C205" s="6" t="str">
        <f aca="false">MID(B205,4,4)</f>
        <v>7007</v>
      </c>
      <c r="D205" s="6" t="n">
        <v>80.9</v>
      </c>
      <c r="E205" s="6"/>
      <c r="F205" s="6" t="n">
        <v>80.9</v>
      </c>
      <c r="G205" s="6" t="n">
        <v>14</v>
      </c>
      <c r="H205" s="6"/>
    </row>
    <row r="206" customFormat="false" ht="14.25" hidden="false" customHeight="false" outlineLevel="0" collapsed="false">
      <c r="A206" s="6" t="s">
        <v>101</v>
      </c>
      <c r="B206" s="6" t="str">
        <f aca="false">"20170070820"</f>
        <v>20170070820</v>
      </c>
      <c r="C206" s="6" t="str">
        <f aca="false">MID(B206,4,4)</f>
        <v>7007</v>
      </c>
      <c r="D206" s="6" t="n">
        <v>80.6</v>
      </c>
      <c r="E206" s="6"/>
      <c r="F206" s="6" t="n">
        <v>80.6</v>
      </c>
      <c r="G206" s="6" t="n">
        <v>15</v>
      </c>
      <c r="H206" s="6"/>
    </row>
    <row r="207" customFormat="false" ht="14.25" hidden="false" customHeight="false" outlineLevel="0" collapsed="false">
      <c r="A207" s="6" t="s">
        <v>102</v>
      </c>
      <c r="B207" s="6" t="str">
        <f aca="false">"20170070718"</f>
        <v>20170070718</v>
      </c>
      <c r="C207" s="6" t="str">
        <f aca="false">MID(B207,4,4)</f>
        <v>7007</v>
      </c>
      <c r="D207" s="6" t="n">
        <v>80.5</v>
      </c>
      <c r="E207" s="6"/>
      <c r="F207" s="6" t="n">
        <v>80.5</v>
      </c>
      <c r="G207" s="6" t="n">
        <v>16</v>
      </c>
      <c r="H207" s="6"/>
    </row>
    <row r="208" customFormat="false" ht="14.25" hidden="false" customHeight="false" outlineLevel="0" collapsed="false">
      <c r="A208" s="6" t="s">
        <v>103</v>
      </c>
      <c r="B208" s="6" t="str">
        <f aca="false">"20170070823"</f>
        <v>20170070823</v>
      </c>
      <c r="C208" s="6" t="str">
        <f aca="false">MID(B208,4,4)</f>
        <v>7007</v>
      </c>
      <c r="D208" s="6" t="n">
        <v>79.2</v>
      </c>
      <c r="E208" s="6"/>
      <c r="F208" s="6" t="n">
        <v>79.2</v>
      </c>
      <c r="G208" s="6" t="n">
        <v>17</v>
      </c>
      <c r="H208" s="6"/>
    </row>
    <row r="209" customFormat="false" ht="14.25" hidden="false" customHeight="false" outlineLevel="0" collapsed="false">
      <c r="A209" s="6" t="s">
        <v>104</v>
      </c>
      <c r="B209" s="6" t="str">
        <f aca="false">"20170070716"</f>
        <v>20170070716</v>
      </c>
      <c r="C209" s="6" t="str">
        <f aca="false">MID(B209,4,4)</f>
        <v>7007</v>
      </c>
      <c r="D209" s="6" t="n">
        <v>78.5</v>
      </c>
      <c r="E209" s="6"/>
      <c r="F209" s="6" t="n">
        <v>78.5</v>
      </c>
      <c r="G209" s="6" t="n">
        <v>18</v>
      </c>
      <c r="H209" s="6"/>
    </row>
    <row r="210" customFormat="false" ht="14.25" hidden="false" customHeight="false" outlineLevel="0" collapsed="false">
      <c r="A210" s="6" t="s">
        <v>105</v>
      </c>
      <c r="B210" s="6" t="str">
        <f aca="false">"20170070826"</f>
        <v>20170070826</v>
      </c>
      <c r="C210" s="6" t="str">
        <f aca="false">MID(B210,4,4)</f>
        <v>7007</v>
      </c>
      <c r="D210" s="6" t="n">
        <v>78.2</v>
      </c>
      <c r="E210" s="6"/>
      <c r="F210" s="6" t="n">
        <v>78.2</v>
      </c>
      <c r="G210" s="6" t="n">
        <v>19</v>
      </c>
      <c r="H210" s="6"/>
    </row>
    <row r="211" customFormat="false" ht="14.25" hidden="false" customHeight="false" outlineLevel="0" collapsed="false">
      <c r="A211" s="6" t="s">
        <v>106</v>
      </c>
      <c r="B211" s="6" t="str">
        <f aca="false">"20170070712"</f>
        <v>20170070712</v>
      </c>
      <c r="C211" s="6" t="str">
        <f aca="false">MID(B211,4,4)</f>
        <v>7007</v>
      </c>
      <c r="D211" s="6" t="n">
        <v>76.5</v>
      </c>
      <c r="E211" s="6"/>
      <c r="F211" s="6" t="n">
        <v>76.5</v>
      </c>
      <c r="G211" s="6" t="n">
        <v>20</v>
      </c>
      <c r="H211" s="6"/>
    </row>
    <row r="212" customFormat="false" ht="14.25" hidden="false" customHeight="false" outlineLevel="0" collapsed="false">
      <c r="A212" s="6" t="s">
        <v>107</v>
      </c>
      <c r="B212" s="6" t="str">
        <f aca="false">"20170070729"</f>
        <v>20170070729</v>
      </c>
      <c r="C212" s="6" t="str">
        <f aca="false">MID(B212,4,4)</f>
        <v>7007</v>
      </c>
      <c r="D212" s="6" t="n">
        <v>76.2</v>
      </c>
      <c r="E212" s="6"/>
      <c r="F212" s="6" t="n">
        <v>76.2</v>
      </c>
      <c r="G212" s="6" t="n">
        <v>21</v>
      </c>
      <c r="H212" s="6"/>
    </row>
    <row r="213" customFormat="false" ht="14.25" hidden="false" customHeight="false" outlineLevel="0" collapsed="false">
      <c r="A213" s="6"/>
      <c r="B213" s="6" t="str">
        <f aca="false">"20170070813"</f>
        <v>20170070813</v>
      </c>
      <c r="C213" s="6" t="str">
        <f aca="false">MID(B213,4,4)</f>
        <v>7007</v>
      </c>
      <c r="D213" s="6" t="n">
        <v>75.9</v>
      </c>
      <c r="E213" s="6"/>
      <c r="F213" s="6" t="n">
        <v>75.9</v>
      </c>
      <c r="G213" s="6" t="n">
        <v>22</v>
      </c>
      <c r="H213" s="6"/>
    </row>
    <row r="214" customFormat="false" ht="14.25" hidden="false" customHeight="false" outlineLevel="0" collapsed="false">
      <c r="A214" s="6"/>
      <c r="B214" s="6" t="str">
        <f aca="false">"20170070825"</f>
        <v>20170070825</v>
      </c>
      <c r="C214" s="6" t="str">
        <f aca="false">MID(B214,4,4)</f>
        <v>7007</v>
      </c>
      <c r="D214" s="6" t="n">
        <v>75.9</v>
      </c>
      <c r="E214" s="6"/>
      <c r="F214" s="6" t="n">
        <v>75.9</v>
      </c>
      <c r="G214" s="6" t="n">
        <v>23</v>
      </c>
      <c r="H214" s="6"/>
    </row>
    <row r="215" customFormat="false" ht="14.25" hidden="false" customHeight="false" outlineLevel="0" collapsed="false">
      <c r="A215" s="6"/>
      <c r="B215" s="6" t="str">
        <f aca="false">"20170070711"</f>
        <v>20170070711</v>
      </c>
      <c r="C215" s="6" t="str">
        <f aca="false">MID(B215,4,4)</f>
        <v>7007</v>
      </c>
      <c r="D215" s="6" t="n">
        <v>75.8</v>
      </c>
      <c r="E215" s="6"/>
      <c r="F215" s="6" t="n">
        <v>75.8</v>
      </c>
      <c r="G215" s="6" t="n">
        <v>24</v>
      </c>
      <c r="H215" s="6"/>
    </row>
    <row r="216" customFormat="false" ht="14.25" hidden="false" customHeight="false" outlineLevel="0" collapsed="false">
      <c r="A216" s="6"/>
      <c r="B216" s="6" t="str">
        <f aca="false">"20170070807"</f>
        <v>20170070807</v>
      </c>
      <c r="C216" s="6" t="str">
        <f aca="false">MID(B216,4,4)</f>
        <v>7007</v>
      </c>
      <c r="D216" s="6" t="n">
        <v>74.8</v>
      </c>
      <c r="E216" s="6"/>
      <c r="F216" s="6" t="n">
        <v>74.8</v>
      </c>
      <c r="G216" s="6" t="n">
        <v>25</v>
      </c>
      <c r="H216" s="6"/>
    </row>
    <row r="217" customFormat="false" ht="14.25" hidden="false" customHeight="false" outlineLevel="0" collapsed="false">
      <c r="A217" s="6"/>
      <c r="B217" s="6" t="str">
        <f aca="false">"20170070724"</f>
        <v>20170070724</v>
      </c>
      <c r="C217" s="6" t="str">
        <f aca="false">MID(B217,4,4)</f>
        <v>7007</v>
      </c>
      <c r="D217" s="6" t="n">
        <v>74.5</v>
      </c>
      <c r="E217" s="6"/>
      <c r="F217" s="6" t="n">
        <v>74.5</v>
      </c>
      <c r="G217" s="6" t="n">
        <v>26</v>
      </c>
      <c r="H217" s="6"/>
    </row>
    <row r="218" customFormat="false" ht="14.25" hidden="false" customHeight="false" outlineLevel="0" collapsed="false">
      <c r="A218" s="6"/>
      <c r="B218" s="6" t="str">
        <f aca="false">"20170070819"</f>
        <v>20170070819</v>
      </c>
      <c r="C218" s="6" t="str">
        <f aca="false">MID(B218,4,4)</f>
        <v>7007</v>
      </c>
      <c r="D218" s="6" t="n">
        <v>74.2</v>
      </c>
      <c r="E218" s="6"/>
      <c r="F218" s="6" t="n">
        <v>74.2</v>
      </c>
      <c r="G218" s="6" t="n">
        <v>27</v>
      </c>
      <c r="H218" s="6"/>
    </row>
    <row r="219" customFormat="false" ht="14.25" hidden="false" customHeight="false" outlineLevel="0" collapsed="false">
      <c r="A219" s="6"/>
      <c r="B219" s="6" t="str">
        <f aca="false">"20170070814"</f>
        <v>20170070814</v>
      </c>
      <c r="C219" s="6" t="str">
        <f aca="false">MID(B219,4,4)</f>
        <v>7007</v>
      </c>
      <c r="D219" s="6" t="n">
        <v>72.8</v>
      </c>
      <c r="E219" s="6"/>
      <c r="F219" s="6" t="n">
        <v>72.8</v>
      </c>
      <c r="G219" s="6" t="n">
        <v>28</v>
      </c>
      <c r="H219" s="6"/>
    </row>
    <row r="220" customFormat="false" ht="14.25" hidden="false" customHeight="false" outlineLevel="0" collapsed="false">
      <c r="A220" s="6"/>
      <c r="B220" s="6" t="str">
        <f aca="false">"20170070821"</f>
        <v>20170070821</v>
      </c>
      <c r="C220" s="6" t="str">
        <f aca="false">MID(B220,4,4)</f>
        <v>7007</v>
      </c>
      <c r="D220" s="6" t="n">
        <v>72.8</v>
      </c>
      <c r="E220" s="6"/>
      <c r="F220" s="6" t="n">
        <v>72.8</v>
      </c>
      <c r="G220" s="6" t="n">
        <v>29</v>
      </c>
      <c r="H220" s="6"/>
    </row>
    <row r="221" customFormat="false" ht="14.25" hidden="false" customHeight="false" outlineLevel="0" collapsed="false">
      <c r="A221" s="6"/>
      <c r="B221" s="6" t="str">
        <f aca="false">"20170070812"</f>
        <v>20170070812</v>
      </c>
      <c r="C221" s="6" t="str">
        <f aca="false">MID(B221,4,4)</f>
        <v>7007</v>
      </c>
      <c r="D221" s="6" t="n">
        <v>72.5</v>
      </c>
      <c r="E221" s="6"/>
      <c r="F221" s="6" t="n">
        <v>72.5</v>
      </c>
      <c r="G221" s="6" t="n">
        <v>30</v>
      </c>
      <c r="H221" s="6"/>
    </row>
    <row r="222" customFormat="false" ht="14.25" hidden="false" customHeight="false" outlineLevel="0" collapsed="false">
      <c r="A222" s="6"/>
      <c r="B222" s="6" t="str">
        <f aca="false">"20170070723"</f>
        <v>20170070723</v>
      </c>
      <c r="C222" s="6" t="str">
        <f aca="false">MID(B222,4,4)</f>
        <v>7007</v>
      </c>
      <c r="D222" s="6" t="n">
        <v>71.4</v>
      </c>
      <c r="E222" s="6"/>
      <c r="F222" s="6" t="n">
        <v>71.4</v>
      </c>
      <c r="G222" s="6" t="n">
        <v>31</v>
      </c>
      <c r="H222" s="6"/>
    </row>
    <row r="223" customFormat="false" ht="14.25" hidden="false" customHeight="false" outlineLevel="0" collapsed="false">
      <c r="A223" s="6"/>
      <c r="B223" s="6" t="str">
        <f aca="false">"20170070809"</f>
        <v>20170070809</v>
      </c>
      <c r="C223" s="6" t="str">
        <f aca="false">MID(B223,4,4)</f>
        <v>7007</v>
      </c>
      <c r="D223" s="6" t="n">
        <v>70.8</v>
      </c>
      <c r="E223" s="6"/>
      <c r="F223" s="6" t="n">
        <v>70.8</v>
      </c>
      <c r="G223" s="6" t="n">
        <v>32</v>
      </c>
      <c r="H223" s="6"/>
    </row>
    <row r="224" customFormat="false" ht="14.25" hidden="false" customHeight="false" outlineLevel="0" collapsed="false">
      <c r="A224" s="6"/>
      <c r="B224" s="6" t="str">
        <f aca="false">"20170070714"</f>
        <v>20170070714</v>
      </c>
      <c r="C224" s="6" t="str">
        <f aca="false">MID(B224,4,4)</f>
        <v>7007</v>
      </c>
      <c r="D224" s="6" t="n">
        <v>68.9</v>
      </c>
      <c r="E224" s="6"/>
      <c r="F224" s="6" t="n">
        <v>68.9</v>
      </c>
      <c r="G224" s="6" t="n">
        <v>33</v>
      </c>
      <c r="H224" s="6"/>
    </row>
    <row r="225" customFormat="false" ht="14.25" hidden="false" customHeight="false" outlineLevel="0" collapsed="false">
      <c r="A225" s="6"/>
      <c r="B225" s="6" t="str">
        <f aca="false">"20170070726"</f>
        <v>20170070726</v>
      </c>
      <c r="C225" s="6" t="str">
        <f aca="false">MID(B225,4,4)</f>
        <v>7007</v>
      </c>
      <c r="D225" s="6" t="n">
        <v>68.5</v>
      </c>
      <c r="E225" s="6"/>
      <c r="F225" s="6" t="n">
        <v>68.5</v>
      </c>
      <c r="G225" s="6" t="n">
        <v>34</v>
      </c>
      <c r="H225" s="6"/>
    </row>
    <row r="226" customFormat="false" ht="14.25" hidden="false" customHeight="false" outlineLevel="0" collapsed="false">
      <c r="A226" s="6"/>
      <c r="B226" s="6" t="str">
        <f aca="false">"20170070801"</f>
        <v>20170070801</v>
      </c>
      <c r="C226" s="6" t="str">
        <f aca="false">MID(B226,4,4)</f>
        <v>7007</v>
      </c>
      <c r="D226" s="6" t="n">
        <v>68.2</v>
      </c>
      <c r="E226" s="6"/>
      <c r="F226" s="6" t="n">
        <v>68.2</v>
      </c>
      <c r="G226" s="6" t="n">
        <v>35</v>
      </c>
      <c r="H226" s="6"/>
    </row>
    <row r="227" customFormat="false" ht="14.25" hidden="false" customHeight="false" outlineLevel="0" collapsed="false">
      <c r="A227" s="6"/>
      <c r="B227" s="6" t="str">
        <f aca="false">"20170070709"</f>
        <v>20170070709</v>
      </c>
      <c r="C227" s="6" t="str">
        <f aca="false">MID(B227,4,4)</f>
        <v>7007</v>
      </c>
      <c r="D227" s="6" t="n">
        <v>66.1</v>
      </c>
      <c r="E227" s="6"/>
      <c r="F227" s="6" t="n">
        <v>66.1</v>
      </c>
      <c r="G227" s="6" t="n">
        <v>36</v>
      </c>
      <c r="H227" s="6"/>
    </row>
    <row r="228" customFormat="false" ht="14.25" hidden="false" customHeight="false" outlineLevel="0" collapsed="false">
      <c r="A228" s="6"/>
      <c r="B228" s="6" t="str">
        <f aca="false">"20170070720"</f>
        <v>20170070720</v>
      </c>
      <c r="C228" s="6" t="str">
        <f aca="false">MID(B228,4,4)</f>
        <v>7007</v>
      </c>
      <c r="D228" s="6" t="n">
        <v>65.8</v>
      </c>
      <c r="E228" s="6"/>
      <c r="F228" s="6" t="n">
        <v>65.8</v>
      </c>
      <c r="G228" s="6" t="n">
        <v>37</v>
      </c>
      <c r="H228" s="6"/>
    </row>
    <row r="229" customFormat="false" ht="14.25" hidden="false" customHeight="false" outlineLevel="0" collapsed="false">
      <c r="A229" s="6"/>
      <c r="B229" s="6" t="str">
        <f aca="false">"20170070817"</f>
        <v>20170070817</v>
      </c>
      <c r="C229" s="6" t="str">
        <f aca="false">MID(B229,4,4)</f>
        <v>7007</v>
      </c>
      <c r="D229" s="6" t="n">
        <v>65.5</v>
      </c>
      <c r="E229" s="6"/>
      <c r="F229" s="6" t="n">
        <v>65.5</v>
      </c>
      <c r="G229" s="6" t="n">
        <v>38</v>
      </c>
      <c r="H229" s="6"/>
    </row>
    <row r="230" customFormat="false" ht="14.25" hidden="false" customHeight="false" outlineLevel="0" collapsed="false">
      <c r="A230" s="6"/>
      <c r="B230" s="6" t="str">
        <f aca="false">"20170070730"</f>
        <v>20170070730</v>
      </c>
      <c r="C230" s="6" t="str">
        <f aca="false">MID(B230,4,4)</f>
        <v>7007</v>
      </c>
      <c r="D230" s="6" t="n">
        <v>63.1</v>
      </c>
      <c r="E230" s="6"/>
      <c r="F230" s="6" t="n">
        <v>63.1</v>
      </c>
      <c r="G230" s="6" t="n">
        <v>39</v>
      </c>
      <c r="H230" s="6"/>
    </row>
    <row r="231" customFormat="false" ht="14.25" hidden="false" customHeight="false" outlineLevel="0" collapsed="false">
      <c r="A231" s="6"/>
      <c r="B231" s="6" t="str">
        <f aca="false">"20170070808"</f>
        <v>20170070808</v>
      </c>
      <c r="C231" s="6" t="str">
        <f aca="false">MID(B231,4,4)</f>
        <v>7007</v>
      </c>
      <c r="D231" s="6" t="n">
        <v>63.1</v>
      </c>
      <c r="E231" s="6"/>
      <c r="F231" s="6" t="n">
        <v>63.1</v>
      </c>
      <c r="G231" s="6" t="n">
        <v>40</v>
      </c>
      <c r="H231" s="6"/>
    </row>
    <row r="232" customFormat="false" ht="14.25" hidden="false" customHeight="false" outlineLevel="0" collapsed="false">
      <c r="A232" s="6"/>
      <c r="B232" s="6" t="str">
        <f aca="false">"20170070710"</f>
        <v>20170070710</v>
      </c>
      <c r="C232" s="6" t="str">
        <f aca="false">MID(B232,4,4)</f>
        <v>7007</v>
      </c>
      <c r="D232" s="6" t="n">
        <v>58.4</v>
      </c>
      <c r="E232" s="6"/>
      <c r="F232" s="6" t="n">
        <v>58.4</v>
      </c>
      <c r="G232" s="6" t="n">
        <v>41</v>
      </c>
      <c r="H232" s="6"/>
    </row>
    <row r="233" customFormat="false" ht="14.25" hidden="false" customHeight="false" outlineLevel="0" collapsed="false">
      <c r="A233" s="6"/>
      <c r="B233" s="6" t="str">
        <f aca="false">"20170070721"</f>
        <v>20170070721</v>
      </c>
      <c r="C233" s="6" t="str">
        <f aca="false">MID(B233,4,4)</f>
        <v>7007</v>
      </c>
      <c r="D233" s="6" t="n">
        <v>56</v>
      </c>
      <c r="E233" s="6"/>
      <c r="F233" s="6" t="n">
        <v>56</v>
      </c>
      <c r="G233" s="6" t="n">
        <v>42</v>
      </c>
      <c r="H233" s="6"/>
    </row>
    <row r="234" customFormat="false" ht="14.25" hidden="false" customHeight="false" outlineLevel="0" collapsed="false">
      <c r="A234" s="6"/>
      <c r="B234" s="6" t="str">
        <f aca="false">"20170070715"</f>
        <v>20170070715</v>
      </c>
      <c r="C234" s="6" t="str">
        <f aca="false">MID(B234,4,4)</f>
        <v>7007</v>
      </c>
      <c r="D234" s="6" t="s">
        <v>32</v>
      </c>
      <c r="E234" s="6"/>
      <c r="F234" s="6" t="s">
        <v>32</v>
      </c>
      <c r="G234" s="6"/>
      <c r="H234" s="6"/>
    </row>
    <row r="235" customFormat="false" ht="14.25" hidden="false" customHeight="false" outlineLevel="0" collapsed="false">
      <c r="A235" s="6"/>
      <c r="B235" s="6" t="str">
        <f aca="false">"20170070717"</f>
        <v>20170070717</v>
      </c>
      <c r="C235" s="6" t="str">
        <f aca="false">MID(B235,4,4)</f>
        <v>7007</v>
      </c>
      <c r="D235" s="6" t="s">
        <v>32</v>
      </c>
      <c r="E235" s="6"/>
      <c r="F235" s="6" t="s">
        <v>32</v>
      </c>
      <c r="G235" s="6"/>
      <c r="H235" s="6"/>
    </row>
    <row r="236" customFormat="false" ht="14.25" hidden="false" customHeight="false" outlineLevel="0" collapsed="false">
      <c r="A236" s="6"/>
      <c r="B236" s="6" t="str">
        <f aca="false">"20170070725"</f>
        <v>20170070725</v>
      </c>
      <c r="C236" s="6" t="str">
        <f aca="false">MID(B236,4,4)</f>
        <v>7007</v>
      </c>
      <c r="D236" s="6" t="s">
        <v>32</v>
      </c>
      <c r="E236" s="6"/>
      <c r="F236" s="6" t="s">
        <v>32</v>
      </c>
      <c r="G236" s="6"/>
      <c r="H236" s="6"/>
    </row>
    <row r="237" customFormat="false" ht="14.25" hidden="false" customHeight="false" outlineLevel="0" collapsed="false">
      <c r="A237" s="6"/>
      <c r="B237" s="6" t="str">
        <f aca="false">"20170070804"</f>
        <v>20170070804</v>
      </c>
      <c r="C237" s="6" t="str">
        <f aca="false">MID(B237,4,4)</f>
        <v>7007</v>
      </c>
      <c r="D237" s="6" t="s">
        <v>32</v>
      </c>
      <c r="E237" s="6"/>
      <c r="F237" s="6" t="s">
        <v>32</v>
      </c>
      <c r="G237" s="6"/>
      <c r="H237" s="6"/>
    </row>
    <row r="238" customFormat="false" ht="14.25" hidden="false" customHeight="false" outlineLevel="0" collapsed="false">
      <c r="A238" s="6"/>
      <c r="B238" s="6" t="str">
        <f aca="false">"20170070810"</f>
        <v>20170070810</v>
      </c>
      <c r="C238" s="6" t="str">
        <f aca="false">MID(B238,4,4)</f>
        <v>7007</v>
      </c>
      <c r="D238" s="6" t="s">
        <v>32</v>
      </c>
      <c r="E238" s="6"/>
      <c r="F238" s="6" t="s">
        <v>32</v>
      </c>
      <c r="G238" s="6"/>
      <c r="H238" s="6"/>
    </row>
    <row r="239" customFormat="false" ht="14.25" hidden="false" customHeight="false" outlineLevel="0" collapsed="false">
      <c r="A239" s="6"/>
      <c r="B239" s="6" t="str">
        <f aca="false">"20170070811"</f>
        <v>20170070811</v>
      </c>
      <c r="C239" s="6" t="str">
        <f aca="false">MID(B239,4,4)</f>
        <v>7007</v>
      </c>
      <c r="D239" s="6" t="s">
        <v>32</v>
      </c>
      <c r="E239" s="6"/>
      <c r="F239" s="6" t="s">
        <v>32</v>
      </c>
      <c r="G239" s="6"/>
      <c r="H239" s="6"/>
    </row>
    <row r="240" customFormat="false" ht="14.25" hidden="false" customHeight="false" outlineLevel="0" collapsed="false">
      <c r="A240" s="6"/>
      <c r="B240" s="6" t="str">
        <f aca="false">"20170070824"</f>
        <v>20170070824</v>
      </c>
      <c r="C240" s="6" t="str">
        <f aca="false">MID(B240,4,4)</f>
        <v>7007</v>
      </c>
      <c r="D240" s="6" t="s">
        <v>32</v>
      </c>
      <c r="E240" s="6"/>
      <c r="F240" s="6" t="s">
        <v>32</v>
      </c>
      <c r="G240" s="6"/>
      <c r="H240" s="6"/>
    </row>
    <row r="241" customFormat="false" ht="14.25" hidden="false" customHeight="false" outlineLevel="0" collapsed="false">
      <c r="A241" s="6"/>
      <c r="B241" s="6" t="str">
        <f aca="false">"20170070827"</f>
        <v>20170070827</v>
      </c>
      <c r="C241" s="6" t="str">
        <f aca="false">MID(B241,4,4)</f>
        <v>7007</v>
      </c>
      <c r="D241" s="6" t="s">
        <v>32</v>
      </c>
      <c r="E241" s="6"/>
      <c r="F241" s="6" t="s">
        <v>32</v>
      </c>
      <c r="G241" s="6"/>
      <c r="H241" s="6"/>
    </row>
    <row r="242" customFormat="false" ht="14.25" hidden="false" customHeight="false" outlineLevel="0" collapsed="false">
      <c r="A242" s="6"/>
      <c r="B242" s="6" t="str">
        <f aca="false">"20170070828"</f>
        <v>20170070828</v>
      </c>
      <c r="C242" s="6" t="str">
        <f aca="false">MID(B242,4,4)</f>
        <v>7007</v>
      </c>
      <c r="D242" s="6" t="s">
        <v>32</v>
      </c>
      <c r="E242" s="6"/>
      <c r="F242" s="6" t="s">
        <v>32</v>
      </c>
      <c r="G242" s="6"/>
      <c r="H242" s="6"/>
    </row>
    <row r="243" customFormat="false" ht="14.25" hidden="false" customHeight="false" outlineLevel="0" collapsed="false">
      <c r="A243" s="6" t="s">
        <v>108</v>
      </c>
      <c r="B243" s="6" t="str">
        <f aca="false">"20170080909"</f>
        <v>20170080909</v>
      </c>
      <c r="C243" s="6" t="str">
        <f aca="false">MID(B243,4,4)</f>
        <v>7008</v>
      </c>
      <c r="D243" s="6" t="n">
        <v>84.2</v>
      </c>
      <c r="E243" s="6"/>
      <c r="F243" s="6" t="n">
        <v>84.2</v>
      </c>
      <c r="G243" s="6" t="n">
        <v>1</v>
      </c>
      <c r="H243" s="6"/>
    </row>
    <row r="244" customFormat="false" ht="14.25" hidden="false" customHeight="false" outlineLevel="0" collapsed="false">
      <c r="A244" s="6" t="s">
        <v>109</v>
      </c>
      <c r="B244" s="6" t="str">
        <f aca="false">"20170080903"</f>
        <v>20170080903</v>
      </c>
      <c r="C244" s="6" t="str">
        <f aca="false">MID(B244,4,4)</f>
        <v>7008</v>
      </c>
      <c r="D244" s="6" t="n">
        <v>82.2</v>
      </c>
      <c r="E244" s="6"/>
      <c r="F244" s="6" t="n">
        <v>82.2</v>
      </c>
      <c r="G244" s="6" t="n">
        <v>2</v>
      </c>
      <c r="H244" s="6"/>
    </row>
    <row r="245" customFormat="false" ht="14.25" hidden="false" customHeight="false" outlineLevel="0" collapsed="false">
      <c r="A245" s="6" t="s">
        <v>110</v>
      </c>
      <c r="B245" s="6" t="str">
        <f aca="false">"20170080829"</f>
        <v>20170080829</v>
      </c>
      <c r="C245" s="6" t="str">
        <f aca="false">MID(B245,4,4)</f>
        <v>7008</v>
      </c>
      <c r="D245" s="6" t="n">
        <v>80.5</v>
      </c>
      <c r="E245" s="6"/>
      <c r="F245" s="6" t="n">
        <v>80.5</v>
      </c>
      <c r="G245" s="6" t="n">
        <v>3</v>
      </c>
      <c r="H245" s="6"/>
    </row>
    <row r="246" customFormat="false" ht="14.25" hidden="false" customHeight="false" outlineLevel="0" collapsed="false">
      <c r="A246" s="6" t="s">
        <v>111</v>
      </c>
      <c r="B246" s="6" t="str">
        <f aca="false">"20170080901"</f>
        <v>20170080901</v>
      </c>
      <c r="C246" s="6" t="str">
        <f aca="false">MID(B246,4,4)</f>
        <v>7008</v>
      </c>
      <c r="D246" s="6" t="n">
        <v>80.2</v>
      </c>
      <c r="E246" s="6"/>
      <c r="F246" s="6" t="n">
        <v>80.2</v>
      </c>
      <c r="G246" s="6" t="n">
        <v>4</v>
      </c>
      <c r="H246" s="6"/>
    </row>
    <row r="247" customFormat="false" ht="14.25" hidden="false" customHeight="false" outlineLevel="0" collapsed="false">
      <c r="A247" s="6" t="s">
        <v>112</v>
      </c>
      <c r="B247" s="6" t="str">
        <f aca="false">"20170080904"</f>
        <v>20170080904</v>
      </c>
      <c r="C247" s="6" t="str">
        <f aca="false">MID(B247,4,4)</f>
        <v>7008</v>
      </c>
      <c r="D247" s="6" t="n">
        <v>80.2</v>
      </c>
      <c r="E247" s="6"/>
      <c r="F247" s="6" t="n">
        <v>80.2</v>
      </c>
      <c r="G247" s="6" t="n">
        <v>5</v>
      </c>
      <c r="H247" s="6"/>
    </row>
    <row r="248" customFormat="false" ht="14.25" hidden="false" customHeight="false" outlineLevel="0" collapsed="false">
      <c r="A248" s="6" t="s">
        <v>113</v>
      </c>
      <c r="B248" s="6" t="str">
        <f aca="false">"20170080902"</f>
        <v>20170080902</v>
      </c>
      <c r="C248" s="6" t="str">
        <f aca="false">MID(B248,4,4)</f>
        <v>7008</v>
      </c>
      <c r="D248" s="6" t="n">
        <v>79.6</v>
      </c>
      <c r="E248" s="6"/>
      <c r="F248" s="6" t="n">
        <v>79.6</v>
      </c>
      <c r="G248" s="6" t="n">
        <v>6</v>
      </c>
      <c r="H248" s="6"/>
    </row>
    <row r="249" customFormat="false" ht="14.25" hidden="false" customHeight="false" outlineLevel="0" collapsed="false">
      <c r="A249" s="6" t="s">
        <v>114</v>
      </c>
      <c r="B249" s="6" t="str">
        <f aca="false">"20170080910"</f>
        <v>20170080910</v>
      </c>
      <c r="C249" s="6" t="str">
        <f aca="false">MID(B249,4,4)</f>
        <v>7008</v>
      </c>
      <c r="D249" s="6" t="n">
        <v>76.2</v>
      </c>
      <c r="E249" s="6"/>
      <c r="F249" s="6" t="n">
        <v>76.2</v>
      </c>
      <c r="G249" s="6" t="n">
        <v>7</v>
      </c>
      <c r="H249" s="6"/>
    </row>
    <row r="250" customFormat="false" ht="14.25" hidden="false" customHeight="false" outlineLevel="0" collapsed="false">
      <c r="A250" s="6" t="s">
        <v>115</v>
      </c>
      <c r="B250" s="6" t="str">
        <f aca="false">"20170080906"</f>
        <v>20170080906</v>
      </c>
      <c r="C250" s="6" t="str">
        <f aca="false">MID(B250,4,4)</f>
        <v>7008</v>
      </c>
      <c r="D250" s="6" t="n">
        <v>72.2</v>
      </c>
      <c r="E250" s="6"/>
      <c r="F250" s="6" t="n">
        <v>72.2</v>
      </c>
      <c r="G250" s="6" t="n">
        <v>8</v>
      </c>
      <c r="H250" s="6"/>
    </row>
    <row r="251" customFormat="false" ht="14.25" hidden="false" customHeight="false" outlineLevel="0" collapsed="false">
      <c r="A251" s="6" t="s">
        <v>116</v>
      </c>
      <c r="B251" s="6" t="str">
        <f aca="false">"20170080830"</f>
        <v>20170080830</v>
      </c>
      <c r="C251" s="6" t="str">
        <f aca="false">MID(B251,4,4)</f>
        <v>7008</v>
      </c>
      <c r="D251" s="6" t="n">
        <v>71.1</v>
      </c>
      <c r="E251" s="6"/>
      <c r="F251" s="6" t="n">
        <v>71.1</v>
      </c>
      <c r="G251" s="6" t="n">
        <v>9</v>
      </c>
      <c r="H251" s="6"/>
    </row>
    <row r="252" customFormat="false" ht="14.25" hidden="false" customHeight="false" outlineLevel="0" collapsed="false">
      <c r="A252" s="6"/>
      <c r="B252" s="6" t="str">
        <f aca="false">"20170080905"</f>
        <v>20170080905</v>
      </c>
      <c r="C252" s="6" t="str">
        <f aca="false">MID(B252,4,4)</f>
        <v>7008</v>
      </c>
      <c r="D252" s="6" t="s">
        <v>32</v>
      </c>
      <c r="E252" s="6"/>
      <c r="F252" s="6" t="s">
        <v>32</v>
      </c>
      <c r="G252" s="6"/>
      <c r="H252" s="6"/>
    </row>
    <row r="253" customFormat="false" ht="14.25" hidden="false" customHeight="false" outlineLevel="0" collapsed="false">
      <c r="A253" s="6"/>
      <c r="B253" s="6" t="str">
        <f aca="false">"20170080907"</f>
        <v>20170080907</v>
      </c>
      <c r="C253" s="6" t="str">
        <f aca="false">MID(B253,4,4)</f>
        <v>7008</v>
      </c>
      <c r="D253" s="6" t="s">
        <v>32</v>
      </c>
      <c r="E253" s="6"/>
      <c r="F253" s="6" t="s">
        <v>32</v>
      </c>
      <c r="G253" s="6"/>
      <c r="H253" s="6"/>
    </row>
    <row r="254" customFormat="false" ht="14.25" hidden="false" customHeight="false" outlineLevel="0" collapsed="false">
      <c r="A254" s="6"/>
      <c r="B254" s="6" t="str">
        <f aca="false">"20170080908"</f>
        <v>20170080908</v>
      </c>
      <c r="C254" s="6" t="str">
        <f aca="false">MID(B254,4,4)</f>
        <v>7008</v>
      </c>
      <c r="D254" s="6" t="s">
        <v>32</v>
      </c>
      <c r="E254" s="6"/>
      <c r="F254" s="6" t="s">
        <v>32</v>
      </c>
      <c r="G254" s="6"/>
      <c r="H254" s="6"/>
    </row>
    <row r="255" customFormat="false" ht="14.25" hidden="false" customHeight="false" outlineLevel="0" collapsed="false">
      <c r="A255" s="6" t="s">
        <v>117</v>
      </c>
      <c r="B255" s="6" t="str">
        <f aca="false">"20170090911"</f>
        <v>20170090911</v>
      </c>
      <c r="C255" s="6" t="str">
        <f aca="false">MID(B255,4,4)</f>
        <v>7009</v>
      </c>
      <c r="D255" s="6" t="n">
        <v>76.2</v>
      </c>
      <c r="E255" s="6"/>
      <c r="F255" s="6" t="n">
        <v>76.2</v>
      </c>
      <c r="G255" s="6" t="n">
        <v>1</v>
      </c>
      <c r="H255" s="6"/>
    </row>
    <row r="256" customFormat="false" ht="14.25" hidden="false" customHeight="false" outlineLevel="0" collapsed="false">
      <c r="A256" s="6" t="s">
        <v>118</v>
      </c>
      <c r="B256" s="6" t="str">
        <f aca="false">"20170090916"</f>
        <v>20170090916</v>
      </c>
      <c r="C256" s="6" t="str">
        <f aca="false">MID(B256,4,4)</f>
        <v>7009</v>
      </c>
      <c r="D256" s="6" t="n">
        <v>74.8</v>
      </c>
      <c r="E256" s="6"/>
      <c r="F256" s="6" t="n">
        <v>74.8</v>
      </c>
      <c r="G256" s="6" t="n">
        <v>2</v>
      </c>
      <c r="H256" s="6"/>
    </row>
    <row r="257" customFormat="false" ht="14.25" hidden="false" customHeight="false" outlineLevel="0" collapsed="false">
      <c r="A257" s="6" t="s">
        <v>119</v>
      </c>
      <c r="B257" s="6" t="str">
        <f aca="false">"20170090913"</f>
        <v>20170090913</v>
      </c>
      <c r="C257" s="6" t="str">
        <f aca="false">MID(B257,4,4)</f>
        <v>7009</v>
      </c>
      <c r="D257" s="6" t="n">
        <v>74.2</v>
      </c>
      <c r="E257" s="6"/>
      <c r="F257" s="6" t="n">
        <v>74.2</v>
      </c>
      <c r="G257" s="6" t="n">
        <v>3</v>
      </c>
      <c r="H257" s="6"/>
    </row>
    <row r="258" customFormat="false" ht="14.25" hidden="false" customHeight="false" outlineLevel="0" collapsed="false">
      <c r="A258" s="6" t="s">
        <v>120</v>
      </c>
      <c r="B258" s="6" t="str">
        <f aca="false">"20170090917"</f>
        <v>20170090917</v>
      </c>
      <c r="C258" s="6" t="str">
        <f aca="false">MID(B258,4,4)</f>
        <v>7009</v>
      </c>
      <c r="D258" s="6" t="n">
        <v>68.8</v>
      </c>
      <c r="E258" s="6"/>
      <c r="F258" s="6" t="n">
        <v>68.8</v>
      </c>
      <c r="G258" s="6" t="n">
        <v>4</v>
      </c>
      <c r="H258" s="6"/>
    </row>
    <row r="259" customFormat="false" ht="14.25" hidden="false" customHeight="false" outlineLevel="0" collapsed="false">
      <c r="A259" s="6" t="s">
        <v>121</v>
      </c>
      <c r="B259" s="6" t="str">
        <f aca="false">"20170090918"</f>
        <v>20170090918</v>
      </c>
      <c r="C259" s="6" t="str">
        <f aca="false">MID(B259,4,4)</f>
        <v>7009</v>
      </c>
      <c r="D259" s="6" t="n">
        <v>66.9</v>
      </c>
      <c r="E259" s="6"/>
      <c r="F259" s="6" t="n">
        <v>66.9</v>
      </c>
      <c r="G259" s="6" t="n">
        <v>5</v>
      </c>
      <c r="H259" s="6"/>
    </row>
    <row r="260" customFormat="false" ht="14.25" hidden="false" customHeight="false" outlineLevel="0" collapsed="false">
      <c r="A260" s="6" t="s">
        <v>122</v>
      </c>
      <c r="B260" s="6" t="str">
        <f aca="false">"20170090920"</f>
        <v>20170090920</v>
      </c>
      <c r="C260" s="6" t="str">
        <f aca="false">MID(B260,4,4)</f>
        <v>7009</v>
      </c>
      <c r="D260" s="6" t="n">
        <v>61.3</v>
      </c>
      <c r="E260" s="6"/>
      <c r="F260" s="6" t="n">
        <v>61.3</v>
      </c>
      <c r="G260" s="6" t="n">
        <v>6</v>
      </c>
      <c r="H260" s="6"/>
    </row>
    <row r="261" customFormat="false" ht="14.25" hidden="false" customHeight="false" outlineLevel="0" collapsed="false">
      <c r="A261" s="6"/>
      <c r="B261" s="6" t="str">
        <f aca="false">"20170090919"</f>
        <v>20170090919</v>
      </c>
      <c r="C261" s="6" t="str">
        <f aca="false">MID(B261,4,4)</f>
        <v>7009</v>
      </c>
      <c r="D261" s="6" t="n">
        <v>60.1</v>
      </c>
      <c r="E261" s="6"/>
      <c r="F261" s="6" t="n">
        <v>60.1</v>
      </c>
      <c r="G261" s="6" t="n">
        <v>7</v>
      </c>
      <c r="H261" s="6"/>
    </row>
    <row r="262" customFormat="false" ht="14.25" hidden="false" customHeight="false" outlineLevel="0" collapsed="false">
      <c r="A262" s="6"/>
      <c r="B262" s="6" t="str">
        <f aca="false">"20170090912"</f>
        <v>20170090912</v>
      </c>
      <c r="C262" s="6" t="str">
        <f aca="false">MID(B262,4,4)</f>
        <v>7009</v>
      </c>
      <c r="D262" s="6" t="s">
        <v>32</v>
      </c>
      <c r="E262" s="6"/>
      <c r="F262" s="6" t="s">
        <v>32</v>
      </c>
      <c r="G262" s="6"/>
      <c r="H262" s="6"/>
    </row>
    <row r="263" customFormat="false" ht="14.25" hidden="false" customHeight="false" outlineLevel="0" collapsed="false">
      <c r="A263" s="6"/>
      <c r="B263" s="6" t="str">
        <f aca="false">"20170090914"</f>
        <v>20170090914</v>
      </c>
      <c r="C263" s="6" t="str">
        <f aca="false">MID(B263,4,4)</f>
        <v>7009</v>
      </c>
      <c r="D263" s="6" t="s">
        <v>32</v>
      </c>
      <c r="E263" s="6"/>
      <c r="F263" s="6" t="s">
        <v>32</v>
      </c>
      <c r="G263" s="6"/>
      <c r="H263" s="6"/>
    </row>
    <row r="264" customFormat="false" ht="14.25" hidden="false" customHeight="false" outlineLevel="0" collapsed="false">
      <c r="A264" s="6"/>
      <c r="B264" s="6" t="str">
        <f aca="false">"20170090915"</f>
        <v>20170090915</v>
      </c>
      <c r="C264" s="6" t="str">
        <f aca="false">MID(B264,4,4)</f>
        <v>7009</v>
      </c>
      <c r="D264" s="6" t="s">
        <v>32</v>
      </c>
      <c r="E264" s="6"/>
      <c r="F264" s="6" t="s">
        <v>32</v>
      </c>
      <c r="G264" s="6"/>
      <c r="H264" s="6"/>
    </row>
    <row r="265" customFormat="false" ht="14.25" hidden="false" customHeight="false" outlineLevel="0" collapsed="false">
      <c r="A265" s="6" t="s">
        <v>123</v>
      </c>
      <c r="B265" s="6" t="str">
        <f aca="false">"20170100930"</f>
        <v>20170100930</v>
      </c>
      <c r="C265" s="6" t="str">
        <f aca="false">MID(B265,4,4)</f>
        <v>7010</v>
      </c>
      <c r="D265" s="6" t="n">
        <v>82.2</v>
      </c>
      <c r="E265" s="6"/>
      <c r="F265" s="6" t="n">
        <v>82.2</v>
      </c>
      <c r="G265" s="6" t="n">
        <v>1</v>
      </c>
      <c r="H265" s="6"/>
    </row>
    <row r="266" customFormat="false" ht="14.25" hidden="false" customHeight="false" outlineLevel="0" collapsed="false">
      <c r="A266" s="6" t="s">
        <v>124</v>
      </c>
      <c r="B266" s="6" t="str">
        <f aca="false">"20170100924"</f>
        <v>20170100924</v>
      </c>
      <c r="C266" s="6" t="str">
        <f aca="false">MID(B266,4,4)</f>
        <v>7010</v>
      </c>
      <c r="D266" s="6" t="n">
        <v>75.9</v>
      </c>
      <c r="E266" s="6"/>
      <c r="F266" s="6" t="n">
        <v>75.9</v>
      </c>
      <c r="G266" s="6" t="n">
        <v>2</v>
      </c>
      <c r="H266" s="6"/>
    </row>
    <row r="267" customFormat="false" ht="14.25" hidden="false" customHeight="false" outlineLevel="0" collapsed="false">
      <c r="A267" s="6" t="s">
        <v>125</v>
      </c>
      <c r="B267" s="6" t="str">
        <f aca="false">"20170100928"</f>
        <v>20170100928</v>
      </c>
      <c r="C267" s="6" t="str">
        <f aca="false">MID(B267,4,4)</f>
        <v>7010</v>
      </c>
      <c r="D267" s="6" t="n">
        <v>74.1</v>
      </c>
      <c r="E267" s="6"/>
      <c r="F267" s="6" t="n">
        <v>74.1</v>
      </c>
      <c r="G267" s="6" t="n">
        <v>3</v>
      </c>
      <c r="H267" s="6"/>
    </row>
    <row r="268" customFormat="false" ht="14.25" hidden="false" customHeight="false" outlineLevel="0" collapsed="false">
      <c r="A268" s="6"/>
      <c r="B268" s="6" t="str">
        <f aca="false">"20170100929"</f>
        <v>20170100929</v>
      </c>
      <c r="C268" s="6" t="str">
        <f aca="false">MID(B268,4,4)</f>
        <v>7010</v>
      </c>
      <c r="D268" s="6" t="n">
        <v>73.5</v>
      </c>
      <c r="E268" s="6"/>
      <c r="F268" s="6" t="n">
        <v>73.5</v>
      </c>
      <c r="G268" s="6" t="n">
        <v>4</v>
      </c>
      <c r="H268" s="6"/>
    </row>
    <row r="269" customFormat="false" ht="14.25" hidden="false" customHeight="false" outlineLevel="0" collapsed="false">
      <c r="A269" s="6"/>
      <c r="B269" s="6" t="str">
        <f aca="false">"20170100925"</f>
        <v>20170100925</v>
      </c>
      <c r="C269" s="6" t="str">
        <f aca="false">MID(B269,4,4)</f>
        <v>7010</v>
      </c>
      <c r="D269" s="6" t="n">
        <v>68.4</v>
      </c>
      <c r="E269" s="6"/>
      <c r="F269" s="6" t="n">
        <v>68.4</v>
      </c>
      <c r="G269" s="6" t="n">
        <v>5</v>
      </c>
      <c r="H269" s="6"/>
    </row>
    <row r="270" customFormat="false" ht="14.25" hidden="false" customHeight="false" outlineLevel="0" collapsed="false">
      <c r="A270" s="6"/>
      <c r="B270" s="6" t="str">
        <f aca="false">"20170100921"</f>
        <v>20170100921</v>
      </c>
      <c r="C270" s="6" t="str">
        <f aca="false">MID(B270,4,4)</f>
        <v>7010</v>
      </c>
      <c r="D270" s="6" t="s">
        <v>32</v>
      </c>
      <c r="E270" s="6"/>
      <c r="F270" s="6" t="s">
        <v>32</v>
      </c>
      <c r="G270" s="6"/>
      <c r="H270" s="6"/>
    </row>
    <row r="271" customFormat="false" ht="14.25" hidden="false" customHeight="false" outlineLevel="0" collapsed="false">
      <c r="A271" s="6"/>
      <c r="B271" s="6" t="str">
        <f aca="false">"20170100922"</f>
        <v>20170100922</v>
      </c>
      <c r="C271" s="6" t="str">
        <f aca="false">MID(B271,4,4)</f>
        <v>7010</v>
      </c>
      <c r="D271" s="6" t="s">
        <v>32</v>
      </c>
      <c r="E271" s="6"/>
      <c r="F271" s="6" t="s">
        <v>32</v>
      </c>
      <c r="G271" s="6"/>
      <c r="H271" s="6"/>
    </row>
    <row r="272" customFormat="false" ht="14.25" hidden="false" customHeight="false" outlineLevel="0" collapsed="false">
      <c r="A272" s="6"/>
      <c r="B272" s="6" t="str">
        <f aca="false">"20170100923"</f>
        <v>20170100923</v>
      </c>
      <c r="C272" s="6" t="str">
        <f aca="false">MID(B272,4,4)</f>
        <v>7010</v>
      </c>
      <c r="D272" s="6" t="s">
        <v>32</v>
      </c>
      <c r="E272" s="6"/>
      <c r="F272" s="6" t="s">
        <v>32</v>
      </c>
      <c r="G272" s="6"/>
      <c r="H272" s="6"/>
    </row>
    <row r="273" customFormat="false" ht="14.25" hidden="false" customHeight="false" outlineLevel="0" collapsed="false">
      <c r="A273" s="6"/>
      <c r="B273" s="6" t="str">
        <f aca="false">"20170100926"</f>
        <v>20170100926</v>
      </c>
      <c r="C273" s="6" t="str">
        <f aca="false">MID(B273,4,4)</f>
        <v>7010</v>
      </c>
      <c r="D273" s="6" t="s">
        <v>32</v>
      </c>
      <c r="E273" s="6"/>
      <c r="F273" s="6" t="s">
        <v>32</v>
      </c>
      <c r="G273" s="6"/>
      <c r="H273" s="6"/>
    </row>
    <row r="274" customFormat="false" ht="14.25" hidden="false" customHeight="false" outlineLevel="0" collapsed="false">
      <c r="A274" s="6"/>
      <c r="B274" s="6" t="str">
        <f aca="false">"20170100927"</f>
        <v>20170100927</v>
      </c>
      <c r="C274" s="6" t="str">
        <f aca="false">MID(B274,4,4)</f>
        <v>7010</v>
      </c>
      <c r="D274" s="6" t="s">
        <v>32</v>
      </c>
      <c r="E274" s="6"/>
      <c r="F274" s="6" t="s">
        <v>32</v>
      </c>
      <c r="G274" s="6"/>
      <c r="H274" s="6"/>
    </row>
    <row r="275" customFormat="false" ht="14.25" hidden="false" customHeight="false" outlineLevel="0" collapsed="false">
      <c r="A275" s="6" t="s">
        <v>126</v>
      </c>
      <c r="B275" s="6" t="str">
        <f aca="false">"20170111004"</f>
        <v>20170111004</v>
      </c>
      <c r="C275" s="6" t="str">
        <f aca="false">MID(B275,4,4)</f>
        <v>7011</v>
      </c>
      <c r="D275" s="6" t="n">
        <v>80.6</v>
      </c>
      <c r="E275" s="6"/>
      <c r="F275" s="6" t="n">
        <v>80.6</v>
      </c>
      <c r="G275" s="6" t="n">
        <v>1</v>
      </c>
      <c r="H275" s="6"/>
    </row>
    <row r="276" customFormat="false" ht="14.25" hidden="false" customHeight="false" outlineLevel="0" collapsed="false">
      <c r="A276" s="6" t="s">
        <v>127</v>
      </c>
      <c r="B276" s="6" t="str">
        <f aca="false">"20170111008"</f>
        <v>20170111008</v>
      </c>
      <c r="C276" s="6" t="str">
        <f aca="false">MID(B276,4,4)</f>
        <v>7011</v>
      </c>
      <c r="D276" s="6" t="n">
        <v>78.2</v>
      </c>
      <c r="E276" s="6"/>
      <c r="F276" s="6" t="n">
        <v>78.2</v>
      </c>
      <c r="G276" s="6" t="n">
        <v>2</v>
      </c>
      <c r="H276" s="6"/>
    </row>
    <row r="277" customFormat="false" ht="14.25" hidden="false" customHeight="false" outlineLevel="0" collapsed="false">
      <c r="A277" s="6" t="s">
        <v>128</v>
      </c>
      <c r="B277" s="6" t="str">
        <f aca="false">"20170111012"</f>
        <v>20170111012</v>
      </c>
      <c r="C277" s="6" t="str">
        <f aca="false">MID(B277,4,4)</f>
        <v>7011</v>
      </c>
      <c r="D277" s="6" t="n">
        <v>77.2</v>
      </c>
      <c r="E277" s="6"/>
      <c r="F277" s="6" t="n">
        <v>77.2</v>
      </c>
      <c r="G277" s="6" t="n">
        <v>3</v>
      </c>
      <c r="H277" s="6"/>
    </row>
    <row r="278" customFormat="false" ht="14.25" hidden="false" customHeight="false" outlineLevel="0" collapsed="false">
      <c r="A278" s="6"/>
      <c r="B278" s="6" t="str">
        <f aca="false">"20170111010"</f>
        <v>20170111010</v>
      </c>
      <c r="C278" s="6" t="str">
        <f aca="false">MID(B278,4,4)</f>
        <v>7011</v>
      </c>
      <c r="D278" s="6" t="n">
        <v>76.1</v>
      </c>
      <c r="E278" s="6"/>
      <c r="F278" s="6" t="n">
        <v>76.1</v>
      </c>
      <c r="G278" s="6" t="n">
        <v>4</v>
      </c>
      <c r="H278" s="6"/>
    </row>
    <row r="279" customFormat="false" ht="14.25" hidden="false" customHeight="false" outlineLevel="0" collapsed="false">
      <c r="A279" s="6"/>
      <c r="B279" s="6" t="str">
        <f aca="false">"20170111013"</f>
        <v>20170111013</v>
      </c>
      <c r="C279" s="6" t="str">
        <f aca="false">MID(B279,4,4)</f>
        <v>7011</v>
      </c>
      <c r="D279" s="6" t="n">
        <v>75.8</v>
      </c>
      <c r="E279" s="6"/>
      <c r="F279" s="6" t="n">
        <v>75.8</v>
      </c>
      <c r="G279" s="6" t="n">
        <v>5</v>
      </c>
      <c r="H279" s="6"/>
    </row>
    <row r="280" customFormat="false" ht="14.25" hidden="false" customHeight="false" outlineLevel="0" collapsed="false">
      <c r="A280" s="6"/>
      <c r="B280" s="6" t="str">
        <f aca="false">"20170111001"</f>
        <v>20170111001</v>
      </c>
      <c r="C280" s="6" t="str">
        <f aca="false">MID(B280,4,4)</f>
        <v>7011</v>
      </c>
      <c r="D280" s="6" t="n">
        <v>75.5</v>
      </c>
      <c r="E280" s="6"/>
      <c r="F280" s="6" t="n">
        <v>75.5</v>
      </c>
      <c r="G280" s="6" t="n">
        <v>6</v>
      </c>
      <c r="H280" s="6"/>
    </row>
    <row r="281" customFormat="false" ht="14.25" hidden="false" customHeight="false" outlineLevel="0" collapsed="false">
      <c r="A281" s="6"/>
      <c r="B281" s="6" t="str">
        <f aca="false">"20170111011"</f>
        <v>20170111011</v>
      </c>
      <c r="C281" s="6" t="str">
        <f aca="false">MID(B281,4,4)</f>
        <v>7011</v>
      </c>
      <c r="D281" s="6" t="n">
        <v>74.9</v>
      </c>
      <c r="E281" s="6"/>
      <c r="F281" s="6" t="n">
        <v>74.9</v>
      </c>
      <c r="G281" s="6" t="n">
        <v>7</v>
      </c>
      <c r="H281" s="6"/>
    </row>
    <row r="282" customFormat="false" ht="14.25" hidden="false" customHeight="false" outlineLevel="0" collapsed="false">
      <c r="A282" s="6"/>
      <c r="B282" s="6" t="str">
        <f aca="false">"20170111007"</f>
        <v>20170111007</v>
      </c>
      <c r="C282" s="6" t="str">
        <f aca="false">MID(B282,4,4)</f>
        <v>7011</v>
      </c>
      <c r="D282" s="6" t="n">
        <v>73.5</v>
      </c>
      <c r="E282" s="6"/>
      <c r="F282" s="6" t="n">
        <v>73.5</v>
      </c>
      <c r="G282" s="6" t="n">
        <v>8</v>
      </c>
      <c r="H282" s="6"/>
    </row>
    <row r="283" customFormat="false" ht="14.25" hidden="false" customHeight="false" outlineLevel="0" collapsed="false">
      <c r="A283" s="6"/>
      <c r="B283" s="6" t="str">
        <f aca="false">"20170111009"</f>
        <v>20170111009</v>
      </c>
      <c r="C283" s="6" t="str">
        <f aca="false">MID(B283,4,4)</f>
        <v>7011</v>
      </c>
      <c r="D283" s="6" t="n">
        <v>69.9</v>
      </c>
      <c r="E283" s="6"/>
      <c r="F283" s="6" t="n">
        <v>69.9</v>
      </c>
      <c r="G283" s="6" t="n">
        <v>9</v>
      </c>
      <c r="H283" s="6"/>
    </row>
    <row r="284" customFormat="false" ht="14.25" hidden="false" customHeight="false" outlineLevel="0" collapsed="false">
      <c r="A284" s="6"/>
      <c r="B284" s="6" t="str">
        <f aca="false">"20170111005"</f>
        <v>20170111005</v>
      </c>
      <c r="C284" s="6" t="str">
        <f aca="false">MID(B284,4,4)</f>
        <v>7011</v>
      </c>
      <c r="D284" s="6" t="n">
        <v>69.4</v>
      </c>
      <c r="E284" s="6"/>
      <c r="F284" s="6" t="n">
        <v>69.4</v>
      </c>
      <c r="G284" s="6" t="n">
        <v>10</v>
      </c>
      <c r="H284" s="6"/>
    </row>
    <row r="285" customFormat="false" ht="14.25" hidden="false" customHeight="false" outlineLevel="0" collapsed="false">
      <c r="A285" s="6"/>
      <c r="B285" s="6" t="str">
        <f aca="false">"20170111003"</f>
        <v>20170111003</v>
      </c>
      <c r="C285" s="6" t="str">
        <f aca="false">MID(B285,4,4)</f>
        <v>7011</v>
      </c>
      <c r="D285" s="6" t="n">
        <v>65.2</v>
      </c>
      <c r="E285" s="6"/>
      <c r="F285" s="6" t="n">
        <v>65.2</v>
      </c>
      <c r="G285" s="6" t="n">
        <v>11</v>
      </c>
      <c r="H285" s="6"/>
    </row>
    <row r="286" customFormat="false" ht="14.25" hidden="false" customHeight="false" outlineLevel="0" collapsed="false">
      <c r="A286" s="6"/>
      <c r="B286" s="6" t="str">
        <f aca="false">"20170111006"</f>
        <v>20170111006</v>
      </c>
      <c r="C286" s="6" t="str">
        <f aca="false">MID(B286,4,4)</f>
        <v>7011</v>
      </c>
      <c r="D286" s="6" t="n">
        <v>63.9</v>
      </c>
      <c r="E286" s="6"/>
      <c r="F286" s="6" t="n">
        <v>63.9</v>
      </c>
      <c r="G286" s="6" t="n">
        <v>12</v>
      </c>
      <c r="H286" s="6"/>
    </row>
    <row r="287" customFormat="false" ht="14.25" hidden="false" customHeight="false" outlineLevel="0" collapsed="false">
      <c r="A287" s="6"/>
      <c r="B287" s="6" t="str">
        <f aca="false">"20170111002"</f>
        <v>20170111002</v>
      </c>
      <c r="C287" s="6" t="str">
        <f aca="false">MID(B287,4,4)</f>
        <v>7011</v>
      </c>
      <c r="D287" s="6" t="n">
        <v>61.7</v>
      </c>
      <c r="E287" s="6"/>
      <c r="F287" s="6" t="n">
        <v>61.7</v>
      </c>
      <c r="G287" s="6" t="n">
        <v>13</v>
      </c>
      <c r="H287" s="6"/>
    </row>
    <row r="288" customFormat="false" ht="14.25" hidden="false" customHeight="false" outlineLevel="0" collapsed="false">
      <c r="A288" s="6" t="s">
        <v>129</v>
      </c>
      <c r="B288" s="6" t="str">
        <f aca="false">"20170121020"</f>
        <v>20170121020</v>
      </c>
      <c r="C288" s="6" t="str">
        <f aca="false">MID(B288,4,4)</f>
        <v>7012</v>
      </c>
      <c r="D288" s="6" t="n">
        <v>82.5</v>
      </c>
      <c r="E288" s="6"/>
      <c r="F288" s="6" t="n">
        <v>82.5</v>
      </c>
      <c r="G288" s="6" t="n">
        <v>1</v>
      </c>
      <c r="H288" s="6"/>
    </row>
    <row r="289" customFormat="false" ht="14.25" hidden="false" customHeight="false" outlineLevel="0" collapsed="false">
      <c r="A289" s="6" t="s">
        <v>130</v>
      </c>
      <c r="B289" s="6" t="str">
        <f aca="false">"20170121015"</f>
        <v>20170121015</v>
      </c>
      <c r="C289" s="6" t="str">
        <f aca="false">MID(B289,4,4)</f>
        <v>7012</v>
      </c>
      <c r="D289" s="6" t="n">
        <v>55.4</v>
      </c>
      <c r="E289" s="6"/>
      <c r="F289" s="6" t="n">
        <v>55.4</v>
      </c>
      <c r="G289" s="6" t="n">
        <v>2</v>
      </c>
      <c r="H289" s="6"/>
    </row>
    <row r="290" customFormat="false" ht="14.25" hidden="false" customHeight="false" outlineLevel="0" collapsed="false">
      <c r="A290" s="6"/>
      <c r="B290" s="6" t="str">
        <f aca="false">"20170121014"</f>
        <v>20170121014</v>
      </c>
      <c r="C290" s="6" t="str">
        <f aca="false">MID(B290,4,4)</f>
        <v>7012</v>
      </c>
      <c r="D290" s="6" t="s">
        <v>32</v>
      </c>
      <c r="E290" s="6"/>
      <c r="F290" s="6" t="s">
        <v>32</v>
      </c>
      <c r="G290" s="6"/>
      <c r="H290" s="6"/>
    </row>
    <row r="291" customFormat="false" ht="14.25" hidden="false" customHeight="false" outlineLevel="0" collapsed="false">
      <c r="A291" s="6"/>
      <c r="B291" s="6" t="str">
        <f aca="false">"20170121016"</f>
        <v>20170121016</v>
      </c>
      <c r="C291" s="6" t="str">
        <f aca="false">MID(B291,4,4)</f>
        <v>7012</v>
      </c>
      <c r="D291" s="6" t="s">
        <v>32</v>
      </c>
      <c r="E291" s="6"/>
      <c r="F291" s="6" t="s">
        <v>32</v>
      </c>
      <c r="G291" s="6"/>
      <c r="H291" s="6"/>
    </row>
    <row r="292" customFormat="false" ht="14.25" hidden="false" customHeight="false" outlineLevel="0" collapsed="false">
      <c r="A292" s="6"/>
      <c r="B292" s="6" t="str">
        <f aca="false">"20170121017"</f>
        <v>20170121017</v>
      </c>
      <c r="C292" s="6" t="str">
        <f aca="false">MID(B292,4,4)</f>
        <v>7012</v>
      </c>
      <c r="D292" s="6" t="s">
        <v>32</v>
      </c>
      <c r="E292" s="6"/>
      <c r="F292" s="6" t="s">
        <v>32</v>
      </c>
      <c r="G292" s="6"/>
      <c r="H292" s="6"/>
    </row>
    <row r="293" customFormat="false" ht="14.25" hidden="false" customHeight="false" outlineLevel="0" collapsed="false">
      <c r="A293" s="6"/>
      <c r="B293" s="6" t="str">
        <f aca="false">"20170121018"</f>
        <v>20170121018</v>
      </c>
      <c r="C293" s="6" t="str">
        <f aca="false">MID(B293,4,4)</f>
        <v>7012</v>
      </c>
      <c r="D293" s="6" t="s">
        <v>32</v>
      </c>
      <c r="E293" s="6"/>
      <c r="F293" s="6" t="s">
        <v>32</v>
      </c>
      <c r="G293" s="6"/>
      <c r="H293" s="6"/>
    </row>
    <row r="294" customFormat="false" ht="14.25" hidden="false" customHeight="false" outlineLevel="0" collapsed="false">
      <c r="A294" s="6"/>
      <c r="B294" s="6" t="str">
        <f aca="false">"20170121019"</f>
        <v>20170121019</v>
      </c>
      <c r="C294" s="6" t="str">
        <f aca="false">MID(B294,4,4)</f>
        <v>7012</v>
      </c>
      <c r="D294" s="6" t="s">
        <v>32</v>
      </c>
      <c r="E294" s="6"/>
      <c r="F294" s="6" t="s">
        <v>32</v>
      </c>
      <c r="G294" s="6"/>
      <c r="H294" s="6"/>
    </row>
    <row r="295" customFormat="false" ht="14.25" hidden="false" customHeight="false" outlineLevel="0" collapsed="false">
      <c r="A295" s="6" t="s">
        <v>131</v>
      </c>
      <c r="B295" s="6" t="str">
        <f aca="false">"20170131101"</f>
        <v>20170131101</v>
      </c>
      <c r="C295" s="6" t="str">
        <f aca="false">MID(B295,4,4)</f>
        <v>7013</v>
      </c>
      <c r="D295" s="6" t="n">
        <v>85.3</v>
      </c>
      <c r="E295" s="6"/>
      <c r="F295" s="6" t="n">
        <v>85.3</v>
      </c>
      <c r="G295" s="6" t="n">
        <v>1</v>
      </c>
      <c r="H295" s="6"/>
    </row>
    <row r="296" customFormat="false" ht="14.25" hidden="false" customHeight="false" outlineLevel="0" collapsed="false">
      <c r="A296" s="6" t="s">
        <v>132</v>
      </c>
      <c r="B296" s="6" t="str">
        <f aca="false">"20170131105"</f>
        <v>20170131105</v>
      </c>
      <c r="C296" s="6" t="str">
        <f aca="false">MID(B296,4,4)</f>
        <v>7013</v>
      </c>
      <c r="D296" s="6" t="n">
        <v>79.5</v>
      </c>
      <c r="E296" s="6"/>
      <c r="F296" s="6" t="n">
        <v>79.5</v>
      </c>
      <c r="G296" s="6" t="n">
        <v>2</v>
      </c>
      <c r="H296" s="6"/>
    </row>
    <row r="297" customFormat="false" ht="14.25" hidden="false" customHeight="false" outlineLevel="0" collapsed="false">
      <c r="A297" s="6" t="s">
        <v>133</v>
      </c>
      <c r="B297" s="6" t="str">
        <f aca="false">"20170131025"</f>
        <v>20170131025</v>
      </c>
      <c r="C297" s="6" t="str">
        <f aca="false">MID(B297,4,4)</f>
        <v>7013</v>
      </c>
      <c r="D297" s="6" t="n">
        <v>65.4</v>
      </c>
      <c r="E297" s="6"/>
      <c r="F297" s="6" t="n">
        <v>65.4</v>
      </c>
      <c r="G297" s="6" t="n">
        <v>3</v>
      </c>
      <c r="H297" s="6"/>
    </row>
    <row r="298" customFormat="false" ht="14.25" hidden="false" customHeight="false" outlineLevel="0" collapsed="false">
      <c r="A298" s="6" t="s">
        <v>134</v>
      </c>
      <c r="B298" s="6" t="str">
        <f aca="false">"20170131107"</f>
        <v>20170131107</v>
      </c>
      <c r="C298" s="6" t="str">
        <f aca="false">MID(B298,4,4)</f>
        <v>7013</v>
      </c>
      <c r="D298" s="6" t="n">
        <v>36.3</v>
      </c>
      <c r="E298" s="6"/>
      <c r="F298" s="6" t="n">
        <v>36.3</v>
      </c>
      <c r="G298" s="6" t="n">
        <v>4</v>
      </c>
      <c r="H298" s="6"/>
    </row>
    <row r="299" customFormat="false" ht="14.25" hidden="false" customHeight="false" outlineLevel="0" collapsed="false">
      <c r="A299" s="6"/>
      <c r="B299" s="6" t="str">
        <f aca="false">"20170131021"</f>
        <v>20170131021</v>
      </c>
      <c r="C299" s="6" t="str">
        <f aca="false">MID(B299,4,4)</f>
        <v>7013</v>
      </c>
      <c r="D299" s="6" t="s">
        <v>32</v>
      </c>
      <c r="E299" s="6"/>
      <c r="F299" s="6" t="s">
        <v>32</v>
      </c>
      <c r="G299" s="6"/>
      <c r="H299" s="6"/>
    </row>
    <row r="300" customFormat="false" ht="14.25" hidden="false" customHeight="false" outlineLevel="0" collapsed="false">
      <c r="A300" s="6"/>
      <c r="B300" s="6" t="str">
        <f aca="false">"20170131022"</f>
        <v>20170131022</v>
      </c>
      <c r="C300" s="6" t="str">
        <f aca="false">MID(B300,4,4)</f>
        <v>7013</v>
      </c>
      <c r="D300" s="6" t="s">
        <v>32</v>
      </c>
      <c r="E300" s="6"/>
      <c r="F300" s="6" t="s">
        <v>32</v>
      </c>
      <c r="G300" s="6"/>
      <c r="H300" s="6"/>
    </row>
    <row r="301" customFormat="false" ht="14.25" hidden="false" customHeight="false" outlineLevel="0" collapsed="false">
      <c r="A301" s="6"/>
      <c r="B301" s="6" t="str">
        <f aca="false">"20170131023"</f>
        <v>20170131023</v>
      </c>
      <c r="C301" s="6" t="str">
        <f aca="false">MID(B301,4,4)</f>
        <v>7013</v>
      </c>
      <c r="D301" s="6" t="s">
        <v>32</v>
      </c>
      <c r="E301" s="6"/>
      <c r="F301" s="6" t="s">
        <v>32</v>
      </c>
      <c r="G301" s="6"/>
      <c r="H301" s="6"/>
    </row>
    <row r="302" customFormat="false" ht="14.25" hidden="false" customHeight="false" outlineLevel="0" collapsed="false">
      <c r="A302" s="6"/>
      <c r="B302" s="6" t="str">
        <f aca="false">"20170131024"</f>
        <v>20170131024</v>
      </c>
      <c r="C302" s="6" t="str">
        <f aca="false">MID(B302,4,4)</f>
        <v>7013</v>
      </c>
      <c r="D302" s="6" t="s">
        <v>32</v>
      </c>
      <c r="E302" s="6"/>
      <c r="F302" s="6" t="s">
        <v>32</v>
      </c>
      <c r="G302" s="6"/>
      <c r="H302" s="6"/>
    </row>
    <row r="303" customFormat="false" ht="14.25" hidden="false" customHeight="false" outlineLevel="0" collapsed="false">
      <c r="A303" s="6"/>
      <c r="B303" s="6" t="str">
        <f aca="false">"20170131026"</f>
        <v>20170131026</v>
      </c>
      <c r="C303" s="6" t="str">
        <f aca="false">MID(B303,4,4)</f>
        <v>7013</v>
      </c>
      <c r="D303" s="6" t="s">
        <v>32</v>
      </c>
      <c r="E303" s="6"/>
      <c r="F303" s="6" t="s">
        <v>32</v>
      </c>
      <c r="G303" s="6"/>
      <c r="H303" s="6"/>
    </row>
    <row r="304" customFormat="false" ht="14.25" hidden="false" customHeight="false" outlineLevel="0" collapsed="false">
      <c r="A304" s="6"/>
      <c r="B304" s="6" t="str">
        <f aca="false">"20170131027"</f>
        <v>20170131027</v>
      </c>
      <c r="C304" s="6" t="str">
        <f aca="false">MID(B304,4,4)</f>
        <v>7013</v>
      </c>
      <c r="D304" s="6" t="s">
        <v>32</v>
      </c>
      <c r="E304" s="6"/>
      <c r="F304" s="6" t="s">
        <v>32</v>
      </c>
      <c r="G304" s="6"/>
      <c r="H304" s="6"/>
    </row>
    <row r="305" customFormat="false" ht="14.25" hidden="false" customHeight="false" outlineLevel="0" collapsed="false">
      <c r="A305" s="6"/>
      <c r="B305" s="6" t="str">
        <f aca="false">"20170131028"</f>
        <v>20170131028</v>
      </c>
      <c r="C305" s="6" t="str">
        <f aca="false">MID(B305,4,4)</f>
        <v>7013</v>
      </c>
      <c r="D305" s="6" t="s">
        <v>32</v>
      </c>
      <c r="E305" s="6"/>
      <c r="F305" s="6" t="s">
        <v>32</v>
      </c>
      <c r="G305" s="6"/>
      <c r="H305" s="6"/>
    </row>
    <row r="306" customFormat="false" ht="14.25" hidden="false" customHeight="false" outlineLevel="0" collapsed="false">
      <c r="A306" s="6"/>
      <c r="B306" s="6" t="str">
        <f aca="false">"20170131029"</f>
        <v>20170131029</v>
      </c>
      <c r="C306" s="6" t="str">
        <f aca="false">MID(B306,4,4)</f>
        <v>7013</v>
      </c>
      <c r="D306" s="6" t="s">
        <v>32</v>
      </c>
      <c r="E306" s="6"/>
      <c r="F306" s="6" t="s">
        <v>32</v>
      </c>
      <c r="G306" s="6"/>
      <c r="H306" s="6"/>
    </row>
    <row r="307" customFormat="false" ht="14.25" hidden="false" customHeight="false" outlineLevel="0" collapsed="false">
      <c r="A307" s="6"/>
      <c r="B307" s="6" t="str">
        <f aca="false">"20170131030"</f>
        <v>20170131030</v>
      </c>
      <c r="C307" s="6" t="str">
        <f aca="false">MID(B307,4,4)</f>
        <v>7013</v>
      </c>
      <c r="D307" s="6" t="s">
        <v>32</v>
      </c>
      <c r="E307" s="6"/>
      <c r="F307" s="6" t="s">
        <v>32</v>
      </c>
      <c r="G307" s="6"/>
      <c r="H307" s="6"/>
    </row>
    <row r="308" customFormat="false" ht="14.25" hidden="false" customHeight="false" outlineLevel="0" collapsed="false">
      <c r="A308" s="6"/>
      <c r="B308" s="6" t="str">
        <f aca="false">"20170131102"</f>
        <v>20170131102</v>
      </c>
      <c r="C308" s="6" t="str">
        <f aca="false">MID(B308,4,4)</f>
        <v>7013</v>
      </c>
      <c r="D308" s="6" t="s">
        <v>32</v>
      </c>
      <c r="E308" s="6"/>
      <c r="F308" s="6" t="s">
        <v>32</v>
      </c>
      <c r="G308" s="6"/>
      <c r="H308" s="6"/>
    </row>
    <row r="309" customFormat="false" ht="14.25" hidden="false" customHeight="false" outlineLevel="0" collapsed="false">
      <c r="A309" s="6"/>
      <c r="B309" s="6" t="str">
        <f aca="false">"20170131103"</f>
        <v>20170131103</v>
      </c>
      <c r="C309" s="6" t="str">
        <f aca="false">MID(B309,4,4)</f>
        <v>7013</v>
      </c>
      <c r="D309" s="6" t="s">
        <v>32</v>
      </c>
      <c r="E309" s="6"/>
      <c r="F309" s="6" t="s">
        <v>32</v>
      </c>
      <c r="G309" s="6"/>
      <c r="H309" s="6"/>
    </row>
    <row r="310" customFormat="false" ht="14.25" hidden="false" customHeight="false" outlineLevel="0" collapsed="false">
      <c r="A310" s="6"/>
      <c r="B310" s="6" t="str">
        <f aca="false">"20170131104"</f>
        <v>20170131104</v>
      </c>
      <c r="C310" s="6" t="str">
        <f aca="false">MID(B310,4,4)</f>
        <v>7013</v>
      </c>
      <c r="D310" s="6" t="s">
        <v>32</v>
      </c>
      <c r="E310" s="6"/>
      <c r="F310" s="6" t="s">
        <v>32</v>
      </c>
      <c r="G310" s="6"/>
      <c r="H310" s="6"/>
    </row>
    <row r="311" customFormat="false" ht="14.25" hidden="false" customHeight="false" outlineLevel="0" collapsed="false">
      <c r="A311" s="6"/>
      <c r="B311" s="6" t="str">
        <f aca="false">"20170131106"</f>
        <v>20170131106</v>
      </c>
      <c r="C311" s="6" t="str">
        <f aca="false">MID(B311,4,4)</f>
        <v>7013</v>
      </c>
      <c r="D311" s="6" t="s">
        <v>32</v>
      </c>
      <c r="E311" s="6"/>
      <c r="F311" s="6" t="s">
        <v>32</v>
      </c>
      <c r="G311" s="6"/>
      <c r="H311" s="6"/>
    </row>
    <row r="312" customFormat="false" ht="14.25" hidden="false" customHeight="false" outlineLevel="0" collapsed="false">
      <c r="A312" s="6"/>
      <c r="B312" s="6" t="str">
        <f aca="false">"20170131108"</f>
        <v>20170131108</v>
      </c>
      <c r="C312" s="6" t="str">
        <f aca="false">MID(B312,4,4)</f>
        <v>7013</v>
      </c>
      <c r="D312" s="6" t="s">
        <v>32</v>
      </c>
      <c r="E312" s="6"/>
      <c r="F312" s="6" t="s">
        <v>32</v>
      </c>
      <c r="G312" s="6"/>
      <c r="H312" s="6"/>
    </row>
    <row r="313" customFormat="false" ht="14.25" hidden="false" customHeight="false" outlineLevel="0" collapsed="false">
      <c r="A313" s="6"/>
      <c r="B313" s="6" t="str">
        <f aca="false">"20170131109"</f>
        <v>20170131109</v>
      </c>
      <c r="C313" s="6" t="str">
        <f aca="false">MID(B313,4,4)</f>
        <v>7013</v>
      </c>
      <c r="D313" s="6" t="s">
        <v>32</v>
      </c>
      <c r="E313" s="6"/>
      <c r="F313" s="6" t="s">
        <v>32</v>
      </c>
      <c r="G313" s="6"/>
      <c r="H313" s="6"/>
    </row>
    <row r="314" customFormat="false" ht="14.25" hidden="false" customHeight="false" outlineLevel="0" collapsed="false">
      <c r="A314" s="6"/>
      <c r="B314" s="6" t="str">
        <f aca="false">"20170131110"</f>
        <v>20170131110</v>
      </c>
      <c r="C314" s="6" t="str">
        <f aca="false">MID(B314,4,4)</f>
        <v>7013</v>
      </c>
      <c r="D314" s="6" t="s">
        <v>32</v>
      </c>
      <c r="E314" s="6"/>
      <c r="F314" s="6" t="s">
        <v>32</v>
      </c>
      <c r="G314" s="6"/>
      <c r="H314" s="6"/>
    </row>
    <row r="315" customFormat="false" ht="14.25" hidden="false" customHeight="false" outlineLevel="0" collapsed="false">
      <c r="A315" s="6"/>
      <c r="B315" s="6" t="str">
        <f aca="false">"20170131111"</f>
        <v>20170131111</v>
      </c>
      <c r="C315" s="6" t="str">
        <f aca="false">MID(B315,4,4)</f>
        <v>7013</v>
      </c>
      <c r="D315" s="6" t="s">
        <v>32</v>
      </c>
      <c r="E315" s="6"/>
      <c r="F315" s="6" t="s">
        <v>32</v>
      </c>
      <c r="G315" s="6"/>
      <c r="H315" s="6"/>
    </row>
    <row r="316" customFormat="false" ht="14.25" hidden="false" customHeight="false" outlineLevel="0" collapsed="false">
      <c r="A316" s="6" t="s">
        <v>135</v>
      </c>
      <c r="B316" s="6" t="str">
        <f aca="false">"20170141129"</f>
        <v>20170141129</v>
      </c>
      <c r="C316" s="6" t="str">
        <f aca="false">MID(B316,4,4)</f>
        <v>7014</v>
      </c>
      <c r="D316" s="6" t="n">
        <v>86.6</v>
      </c>
      <c r="E316" s="6"/>
      <c r="F316" s="6" t="n">
        <v>86.6</v>
      </c>
      <c r="G316" s="6" t="n">
        <v>1</v>
      </c>
      <c r="H316" s="6"/>
    </row>
    <row r="317" customFormat="false" ht="14.25" hidden="false" customHeight="false" outlineLevel="0" collapsed="false">
      <c r="A317" s="6" t="s">
        <v>136</v>
      </c>
      <c r="B317" s="6" t="str">
        <f aca="false">"20170141125"</f>
        <v>20170141125</v>
      </c>
      <c r="C317" s="6" t="str">
        <f aca="false">MID(B317,4,4)</f>
        <v>7014</v>
      </c>
      <c r="D317" s="6" t="n">
        <v>86.3</v>
      </c>
      <c r="E317" s="6"/>
      <c r="F317" s="6" t="n">
        <v>86.3</v>
      </c>
      <c r="G317" s="6" t="n">
        <v>2</v>
      </c>
      <c r="H317" s="6"/>
    </row>
    <row r="318" customFormat="false" ht="14.25" hidden="false" customHeight="false" outlineLevel="0" collapsed="false">
      <c r="A318" s="6" t="s">
        <v>137</v>
      </c>
      <c r="B318" s="6" t="str">
        <f aca="false">"20170141114"</f>
        <v>20170141114</v>
      </c>
      <c r="C318" s="6" t="str">
        <f aca="false">MID(B318,4,4)</f>
        <v>7014</v>
      </c>
      <c r="D318" s="6" t="n">
        <v>82.6</v>
      </c>
      <c r="E318" s="6"/>
      <c r="F318" s="6" t="n">
        <v>82.6</v>
      </c>
      <c r="G318" s="6" t="n">
        <v>3</v>
      </c>
      <c r="H318" s="6"/>
    </row>
    <row r="319" customFormat="false" ht="14.25" hidden="false" customHeight="false" outlineLevel="0" collapsed="false">
      <c r="A319" s="6" t="s">
        <v>138</v>
      </c>
      <c r="B319" s="6" t="str">
        <f aca="false">"20170141124"</f>
        <v>20170141124</v>
      </c>
      <c r="C319" s="6" t="str">
        <f aca="false">MID(B319,4,4)</f>
        <v>7014</v>
      </c>
      <c r="D319" s="6" t="n">
        <v>72.3</v>
      </c>
      <c r="E319" s="6"/>
      <c r="F319" s="6" t="n">
        <v>72.3</v>
      </c>
      <c r="G319" s="6" t="n">
        <v>4</v>
      </c>
      <c r="H319" s="6"/>
    </row>
    <row r="320" customFormat="false" ht="14.25" hidden="false" customHeight="false" outlineLevel="0" collapsed="false">
      <c r="A320" s="6" t="s">
        <v>139</v>
      </c>
      <c r="B320" s="6" t="str">
        <f aca="false">"20170141128"</f>
        <v>20170141128</v>
      </c>
      <c r="C320" s="6" t="str">
        <f aca="false">MID(B320,4,4)</f>
        <v>7014</v>
      </c>
      <c r="D320" s="6" t="n">
        <v>66.2</v>
      </c>
      <c r="E320" s="6"/>
      <c r="F320" s="6" t="n">
        <v>66.2</v>
      </c>
      <c r="G320" s="6" t="n">
        <v>5</v>
      </c>
      <c r="H320" s="6"/>
    </row>
    <row r="321" customFormat="false" ht="14.25" hidden="false" customHeight="false" outlineLevel="0" collapsed="false">
      <c r="A321" s="6" t="s">
        <v>140</v>
      </c>
      <c r="B321" s="6" t="str">
        <f aca="false">"20170141113"</f>
        <v>20170141113</v>
      </c>
      <c r="C321" s="6" t="str">
        <f aca="false">MID(B321,4,4)</f>
        <v>7014</v>
      </c>
      <c r="D321" s="6" t="n">
        <v>64.1</v>
      </c>
      <c r="E321" s="6"/>
      <c r="F321" s="6" t="n">
        <v>64.1</v>
      </c>
      <c r="G321" s="6" t="n">
        <v>6</v>
      </c>
      <c r="H321" s="6"/>
    </row>
    <row r="322" customFormat="false" ht="14.25" hidden="false" customHeight="false" outlineLevel="0" collapsed="false">
      <c r="A322" s="6"/>
      <c r="B322" s="6" t="str">
        <f aca="false">"20170141115"</f>
        <v>20170141115</v>
      </c>
      <c r="C322" s="6" t="str">
        <f aca="false">MID(B322,4,4)</f>
        <v>7014</v>
      </c>
      <c r="D322" s="6" t="n">
        <v>63.7</v>
      </c>
      <c r="E322" s="6"/>
      <c r="F322" s="6" t="n">
        <v>63.7</v>
      </c>
      <c r="G322" s="6" t="n">
        <v>7</v>
      </c>
      <c r="H322" s="6"/>
    </row>
    <row r="323" customFormat="false" ht="14.25" hidden="false" customHeight="false" outlineLevel="0" collapsed="false">
      <c r="A323" s="6"/>
      <c r="B323" s="6" t="str">
        <f aca="false">"20170141112"</f>
        <v>20170141112</v>
      </c>
      <c r="C323" s="6" t="str">
        <f aca="false">MID(B323,4,4)</f>
        <v>7014</v>
      </c>
      <c r="D323" s="6" t="s">
        <v>32</v>
      </c>
      <c r="E323" s="6"/>
      <c r="F323" s="6" t="s">
        <v>32</v>
      </c>
      <c r="G323" s="6"/>
      <c r="H323" s="6"/>
    </row>
    <row r="324" customFormat="false" ht="14.25" hidden="false" customHeight="false" outlineLevel="0" collapsed="false">
      <c r="A324" s="6"/>
      <c r="B324" s="6" t="str">
        <f aca="false">"20170141116"</f>
        <v>20170141116</v>
      </c>
      <c r="C324" s="6" t="str">
        <f aca="false">MID(B324,4,4)</f>
        <v>7014</v>
      </c>
      <c r="D324" s="6" t="s">
        <v>32</v>
      </c>
      <c r="E324" s="6"/>
      <c r="F324" s="6" t="s">
        <v>32</v>
      </c>
      <c r="G324" s="6"/>
      <c r="H324" s="6"/>
    </row>
    <row r="325" customFormat="false" ht="14.25" hidden="false" customHeight="false" outlineLevel="0" collapsed="false">
      <c r="A325" s="6"/>
      <c r="B325" s="6" t="str">
        <f aca="false">"20170141117"</f>
        <v>20170141117</v>
      </c>
      <c r="C325" s="6" t="str">
        <f aca="false">MID(B325,4,4)</f>
        <v>7014</v>
      </c>
      <c r="D325" s="6" t="s">
        <v>32</v>
      </c>
      <c r="E325" s="6"/>
      <c r="F325" s="6" t="s">
        <v>32</v>
      </c>
      <c r="G325" s="6"/>
      <c r="H325" s="6"/>
    </row>
    <row r="326" customFormat="false" ht="14.25" hidden="false" customHeight="false" outlineLevel="0" collapsed="false">
      <c r="A326" s="6"/>
      <c r="B326" s="6" t="str">
        <f aca="false">"20170141118"</f>
        <v>20170141118</v>
      </c>
      <c r="C326" s="6" t="str">
        <f aca="false">MID(B326,4,4)</f>
        <v>7014</v>
      </c>
      <c r="D326" s="6" t="s">
        <v>32</v>
      </c>
      <c r="E326" s="6"/>
      <c r="F326" s="6" t="s">
        <v>32</v>
      </c>
      <c r="G326" s="6"/>
      <c r="H326" s="6"/>
    </row>
    <row r="327" customFormat="false" ht="14.25" hidden="false" customHeight="false" outlineLevel="0" collapsed="false">
      <c r="A327" s="6"/>
      <c r="B327" s="6" t="str">
        <f aca="false">"20170141119"</f>
        <v>20170141119</v>
      </c>
      <c r="C327" s="6" t="str">
        <f aca="false">MID(B327,4,4)</f>
        <v>7014</v>
      </c>
      <c r="D327" s="6" t="s">
        <v>32</v>
      </c>
      <c r="E327" s="6"/>
      <c r="F327" s="6" t="s">
        <v>32</v>
      </c>
      <c r="G327" s="6"/>
      <c r="H327" s="6"/>
    </row>
    <row r="328" customFormat="false" ht="14.25" hidden="false" customHeight="false" outlineLevel="0" collapsed="false">
      <c r="A328" s="6"/>
      <c r="B328" s="6" t="str">
        <f aca="false">"20170141120"</f>
        <v>20170141120</v>
      </c>
      <c r="C328" s="6" t="str">
        <f aca="false">MID(B328,4,4)</f>
        <v>7014</v>
      </c>
      <c r="D328" s="6" t="s">
        <v>32</v>
      </c>
      <c r="E328" s="6"/>
      <c r="F328" s="6" t="s">
        <v>32</v>
      </c>
      <c r="G328" s="6"/>
      <c r="H328" s="6"/>
    </row>
    <row r="329" customFormat="false" ht="14.25" hidden="false" customHeight="false" outlineLevel="0" collapsed="false">
      <c r="A329" s="6"/>
      <c r="B329" s="6" t="str">
        <f aca="false">"20170141121"</f>
        <v>20170141121</v>
      </c>
      <c r="C329" s="6" t="str">
        <f aca="false">MID(B329,4,4)</f>
        <v>7014</v>
      </c>
      <c r="D329" s="6" t="s">
        <v>32</v>
      </c>
      <c r="E329" s="6"/>
      <c r="F329" s="6" t="s">
        <v>32</v>
      </c>
      <c r="G329" s="6"/>
      <c r="H329" s="6"/>
    </row>
    <row r="330" customFormat="false" ht="14.25" hidden="false" customHeight="false" outlineLevel="0" collapsed="false">
      <c r="A330" s="6"/>
      <c r="B330" s="6" t="str">
        <f aca="false">"20170141122"</f>
        <v>20170141122</v>
      </c>
      <c r="C330" s="6" t="str">
        <f aca="false">MID(B330,4,4)</f>
        <v>7014</v>
      </c>
      <c r="D330" s="6" t="s">
        <v>32</v>
      </c>
      <c r="E330" s="6"/>
      <c r="F330" s="6" t="s">
        <v>32</v>
      </c>
      <c r="G330" s="6"/>
      <c r="H330" s="6"/>
    </row>
    <row r="331" customFormat="false" ht="14.25" hidden="false" customHeight="false" outlineLevel="0" collapsed="false">
      <c r="A331" s="6"/>
      <c r="B331" s="6" t="str">
        <f aca="false">"20170141123"</f>
        <v>20170141123</v>
      </c>
      <c r="C331" s="6" t="str">
        <f aca="false">MID(B331,4,4)</f>
        <v>7014</v>
      </c>
      <c r="D331" s="6" t="s">
        <v>32</v>
      </c>
      <c r="E331" s="6"/>
      <c r="F331" s="6" t="s">
        <v>32</v>
      </c>
      <c r="G331" s="6"/>
      <c r="H331" s="6"/>
    </row>
    <row r="332" customFormat="false" ht="14.25" hidden="false" customHeight="false" outlineLevel="0" collapsed="false">
      <c r="A332" s="6"/>
      <c r="B332" s="6" t="str">
        <f aca="false">"20170141126"</f>
        <v>20170141126</v>
      </c>
      <c r="C332" s="6" t="str">
        <f aca="false">MID(B332,4,4)</f>
        <v>7014</v>
      </c>
      <c r="D332" s="6" t="s">
        <v>32</v>
      </c>
      <c r="E332" s="6"/>
      <c r="F332" s="6" t="s">
        <v>32</v>
      </c>
      <c r="G332" s="6"/>
      <c r="H332" s="6"/>
    </row>
    <row r="333" customFormat="false" ht="14.25" hidden="false" customHeight="false" outlineLevel="0" collapsed="false">
      <c r="A333" s="6"/>
      <c r="B333" s="6" t="str">
        <f aca="false">"20170141127"</f>
        <v>20170141127</v>
      </c>
      <c r="C333" s="6" t="str">
        <f aca="false">MID(B333,4,4)</f>
        <v>7014</v>
      </c>
      <c r="D333" s="6" t="s">
        <v>32</v>
      </c>
      <c r="E333" s="6"/>
      <c r="F333" s="6" t="s">
        <v>32</v>
      </c>
      <c r="G333" s="6"/>
      <c r="H333" s="6"/>
    </row>
    <row r="334" customFormat="false" ht="14.25" hidden="false" customHeight="false" outlineLevel="0" collapsed="false">
      <c r="A334" s="6"/>
      <c r="B334" s="6" t="str">
        <f aca="false">"20170141130"</f>
        <v>20170141130</v>
      </c>
      <c r="C334" s="6" t="str">
        <f aca="false">MID(B334,4,4)</f>
        <v>7014</v>
      </c>
      <c r="D334" s="6" t="s">
        <v>32</v>
      </c>
      <c r="E334" s="6"/>
      <c r="F334" s="6" t="s">
        <v>32</v>
      </c>
      <c r="G334" s="6"/>
      <c r="H334" s="6"/>
    </row>
    <row r="335" customFormat="false" ht="14.25" hidden="false" customHeight="false" outlineLevel="0" collapsed="false">
      <c r="A335" s="6" t="s">
        <v>141</v>
      </c>
      <c r="B335" s="6" t="str">
        <f aca="false">"20170151201"</f>
        <v>20170151201</v>
      </c>
      <c r="C335" s="6" t="str">
        <f aca="false">MID(B335,4,4)</f>
        <v>7015</v>
      </c>
      <c r="D335" s="6" t="n">
        <v>87.5</v>
      </c>
      <c r="E335" s="6"/>
      <c r="F335" s="6" t="n">
        <v>87.5</v>
      </c>
      <c r="G335" s="6" t="n">
        <v>1</v>
      </c>
      <c r="H335" s="6"/>
    </row>
    <row r="336" customFormat="false" ht="14.25" hidden="false" customHeight="false" outlineLevel="0" collapsed="false">
      <c r="A336" s="6" t="s">
        <v>142</v>
      </c>
      <c r="B336" s="6" t="str">
        <f aca="false">"20170151208"</f>
        <v>20170151208</v>
      </c>
      <c r="C336" s="6" t="str">
        <f aca="false">MID(B336,4,4)</f>
        <v>7015</v>
      </c>
      <c r="D336" s="6" t="n">
        <v>84.5</v>
      </c>
      <c r="E336" s="6"/>
      <c r="F336" s="6" t="n">
        <v>84.5</v>
      </c>
      <c r="G336" s="6" t="n">
        <v>2</v>
      </c>
      <c r="H336" s="6"/>
    </row>
    <row r="337" customFormat="false" ht="14.25" hidden="false" customHeight="false" outlineLevel="0" collapsed="false">
      <c r="A337" s="6" t="s">
        <v>143</v>
      </c>
      <c r="B337" s="6" t="str">
        <f aca="false">"20170151203"</f>
        <v>20170151203</v>
      </c>
      <c r="C337" s="6" t="str">
        <f aca="false">MID(B337,4,4)</f>
        <v>7015</v>
      </c>
      <c r="D337" s="6" t="n">
        <v>82.9</v>
      </c>
      <c r="E337" s="6"/>
      <c r="F337" s="6" t="n">
        <v>82.9</v>
      </c>
      <c r="G337" s="6" t="n">
        <v>3</v>
      </c>
      <c r="H337" s="6"/>
    </row>
    <row r="338" customFormat="false" ht="14.25" hidden="false" customHeight="false" outlineLevel="0" collapsed="false">
      <c r="A338" s="6" t="s">
        <v>144</v>
      </c>
      <c r="B338" s="6" t="str">
        <f aca="false">"20170151202"</f>
        <v>20170151202</v>
      </c>
      <c r="C338" s="6" t="str">
        <f aca="false">MID(B338,4,4)</f>
        <v>7015</v>
      </c>
      <c r="D338" s="6" t="n">
        <v>81.9</v>
      </c>
      <c r="E338" s="6"/>
      <c r="F338" s="6" t="n">
        <v>81.9</v>
      </c>
      <c r="G338" s="6" t="n">
        <v>4</v>
      </c>
      <c r="H338" s="6"/>
    </row>
    <row r="339" customFormat="false" ht="14.25" hidden="false" customHeight="false" outlineLevel="0" collapsed="false">
      <c r="A339" s="6" t="s">
        <v>145</v>
      </c>
      <c r="B339" s="6" t="str">
        <f aca="false">"20170151205"</f>
        <v>20170151205</v>
      </c>
      <c r="C339" s="6" t="str">
        <f aca="false">MID(B339,4,4)</f>
        <v>7015</v>
      </c>
      <c r="D339" s="6" t="n">
        <v>71.8</v>
      </c>
      <c r="E339" s="6"/>
      <c r="F339" s="6" t="n">
        <v>71.8</v>
      </c>
      <c r="G339" s="6" t="n">
        <v>5</v>
      </c>
      <c r="H339" s="6"/>
    </row>
    <row r="340" customFormat="false" ht="14.25" hidden="false" customHeight="false" outlineLevel="0" collapsed="false">
      <c r="A340" s="6" t="s">
        <v>146</v>
      </c>
      <c r="B340" s="6" t="str">
        <f aca="false">"20170151204"</f>
        <v>20170151204</v>
      </c>
      <c r="C340" s="6" t="str">
        <f aca="false">MID(B340,4,4)</f>
        <v>7015</v>
      </c>
      <c r="D340" s="6" t="n">
        <v>70.5</v>
      </c>
      <c r="E340" s="6"/>
      <c r="F340" s="6" t="n">
        <v>70.5</v>
      </c>
      <c r="G340" s="6" t="n">
        <v>6</v>
      </c>
      <c r="H340" s="6"/>
    </row>
    <row r="341" customFormat="false" ht="14.25" hidden="false" customHeight="false" outlineLevel="0" collapsed="false">
      <c r="A341" s="6" t="s">
        <v>147</v>
      </c>
      <c r="B341" s="6" t="str">
        <f aca="false">"20170151207"</f>
        <v>20170151207</v>
      </c>
      <c r="C341" s="6" t="str">
        <f aca="false">MID(B341,4,4)</f>
        <v>7015</v>
      </c>
      <c r="D341" s="6" t="n">
        <v>70.1</v>
      </c>
      <c r="E341" s="6"/>
      <c r="F341" s="6" t="n">
        <v>70.1</v>
      </c>
      <c r="G341" s="6" t="n">
        <v>7</v>
      </c>
      <c r="H341" s="6"/>
    </row>
    <row r="342" customFormat="false" ht="14.25" hidden="false" customHeight="false" outlineLevel="0" collapsed="false">
      <c r="A342" s="6"/>
      <c r="B342" s="6" t="str">
        <f aca="false">"20170151206"</f>
        <v>20170151206</v>
      </c>
      <c r="C342" s="6" t="str">
        <f aca="false">MID(B342,4,4)</f>
        <v>7015</v>
      </c>
      <c r="D342" s="6" t="s">
        <v>32</v>
      </c>
      <c r="E342" s="6"/>
      <c r="F342" s="6" t="s">
        <v>32</v>
      </c>
      <c r="G342" s="6"/>
      <c r="H342" s="6"/>
    </row>
    <row r="343" customFormat="false" ht="14.25" hidden="false" customHeight="false" outlineLevel="0" collapsed="false">
      <c r="A343" s="6"/>
      <c r="B343" s="6" t="str">
        <f aca="false">"20170151209"</f>
        <v>20170151209</v>
      </c>
      <c r="C343" s="6" t="str">
        <f aca="false">MID(B343,4,4)</f>
        <v>7015</v>
      </c>
      <c r="D343" s="6" t="s">
        <v>32</v>
      </c>
      <c r="E343" s="6"/>
      <c r="F343" s="6" t="s">
        <v>32</v>
      </c>
      <c r="G343" s="6"/>
      <c r="H343" s="6"/>
    </row>
    <row r="344" customFormat="false" ht="14.25" hidden="false" customHeight="false" outlineLevel="0" collapsed="false">
      <c r="A344" s="6" t="s">
        <v>148</v>
      </c>
      <c r="B344" s="6" t="str">
        <f aca="false">"20170161211"</f>
        <v>20170161211</v>
      </c>
      <c r="C344" s="6" t="str">
        <f aca="false">MID(B344,4,4)</f>
        <v>7016</v>
      </c>
      <c r="D344" s="6" t="n">
        <v>76.9</v>
      </c>
      <c r="E344" s="6"/>
      <c r="F344" s="6" t="n">
        <v>76.9</v>
      </c>
      <c r="G344" s="6" t="n">
        <v>1</v>
      </c>
      <c r="H344" s="6"/>
    </row>
    <row r="345" customFormat="false" ht="14.25" hidden="false" customHeight="false" outlineLevel="0" collapsed="false">
      <c r="A345" s="6" t="s">
        <v>149</v>
      </c>
      <c r="B345" s="6" t="str">
        <f aca="false">"20170161212"</f>
        <v>20170161212</v>
      </c>
      <c r="C345" s="6" t="str">
        <f aca="false">MID(B345,4,4)</f>
        <v>7016</v>
      </c>
      <c r="D345" s="6" t="n">
        <v>69.4</v>
      </c>
      <c r="E345" s="6"/>
      <c r="F345" s="6" t="n">
        <v>69.4</v>
      </c>
      <c r="G345" s="6" t="n">
        <v>2</v>
      </c>
      <c r="H345" s="6"/>
    </row>
    <row r="346" customFormat="false" ht="14.25" hidden="false" customHeight="false" outlineLevel="0" collapsed="false">
      <c r="A346" s="6" t="s">
        <v>150</v>
      </c>
      <c r="B346" s="6" t="str">
        <f aca="false">"20170161210"</f>
        <v>20170161210</v>
      </c>
      <c r="C346" s="6" t="str">
        <f aca="false">MID(B346,4,4)</f>
        <v>7016</v>
      </c>
      <c r="D346" s="6" t="n">
        <v>63.8</v>
      </c>
      <c r="E346" s="6"/>
      <c r="F346" s="6" t="n">
        <v>63.8</v>
      </c>
      <c r="G346" s="6" t="n">
        <v>3</v>
      </c>
      <c r="H346" s="6"/>
    </row>
    <row r="347" customFormat="false" ht="14.25" hidden="false" customHeight="false" outlineLevel="0" collapsed="false">
      <c r="A347" s="6"/>
      <c r="B347" s="6" t="str">
        <f aca="false">"20170161213"</f>
        <v>20170161213</v>
      </c>
      <c r="C347" s="6" t="str">
        <f aca="false">MID(B347,4,4)</f>
        <v>7016</v>
      </c>
      <c r="D347" s="6" t="s">
        <v>32</v>
      </c>
      <c r="E347" s="6"/>
      <c r="F347" s="6" t="s">
        <v>32</v>
      </c>
      <c r="G347" s="6"/>
      <c r="H347" s="6"/>
    </row>
    <row r="348" customFormat="false" ht="14.25" hidden="false" customHeight="false" outlineLevel="0" collapsed="false">
      <c r="A348" s="6" t="s">
        <v>151</v>
      </c>
      <c r="B348" s="6" t="str">
        <f aca="false">"20170171215"</f>
        <v>20170171215</v>
      </c>
      <c r="C348" s="6" t="str">
        <f aca="false">MID(B348,4,4)</f>
        <v>7017</v>
      </c>
      <c r="D348" s="6" t="n">
        <v>75.5</v>
      </c>
      <c r="E348" s="6"/>
      <c r="F348" s="6" t="n">
        <v>75.5</v>
      </c>
      <c r="G348" s="6" t="n">
        <v>1</v>
      </c>
      <c r="H348" s="6"/>
    </row>
    <row r="349" customFormat="false" ht="14.25" hidden="false" customHeight="false" outlineLevel="0" collapsed="false">
      <c r="A349" s="6" t="s">
        <v>152</v>
      </c>
      <c r="B349" s="6" t="str">
        <f aca="false">"20170171216"</f>
        <v>20170171216</v>
      </c>
      <c r="C349" s="6" t="str">
        <f aca="false">MID(B349,4,4)</f>
        <v>7017</v>
      </c>
      <c r="D349" s="6" t="n">
        <v>74.9</v>
      </c>
      <c r="E349" s="6"/>
      <c r="F349" s="6" t="n">
        <v>74.9</v>
      </c>
      <c r="G349" s="6" t="n">
        <v>2</v>
      </c>
      <c r="H349" s="6"/>
    </row>
    <row r="350" customFormat="false" ht="14.25" hidden="false" customHeight="false" outlineLevel="0" collapsed="false">
      <c r="A350" s="6" t="s">
        <v>153</v>
      </c>
      <c r="B350" s="6" t="str">
        <f aca="false">"20170171217"</f>
        <v>20170171217</v>
      </c>
      <c r="C350" s="6" t="str">
        <f aca="false">MID(B350,4,4)</f>
        <v>7017</v>
      </c>
      <c r="D350" s="6" t="n">
        <v>49.6</v>
      </c>
      <c r="E350" s="6"/>
      <c r="F350" s="6" t="n">
        <v>49.6</v>
      </c>
      <c r="G350" s="6" t="n">
        <v>3</v>
      </c>
      <c r="H350" s="6"/>
    </row>
    <row r="351" customFormat="false" ht="14.25" hidden="false" customHeight="false" outlineLevel="0" collapsed="false">
      <c r="A351" s="6"/>
      <c r="B351" s="6" t="str">
        <f aca="false">"20170171214"</f>
        <v>20170171214</v>
      </c>
      <c r="C351" s="6" t="str">
        <f aca="false">MID(B351,4,4)</f>
        <v>7017</v>
      </c>
      <c r="D351" s="6" t="s">
        <v>32</v>
      </c>
      <c r="E351" s="6"/>
      <c r="F351" s="6" t="s">
        <v>32</v>
      </c>
      <c r="G351" s="6"/>
      <c r="H351" s="6"/>
    </row>
    <row r="352" customFormat="false" ht="14.25" hidden="false" customHeight="false" outlineLevel="0" collapsed="false">
      <c r="A352" s="6" t="s">
        <v>154</v>
      </c>
      <c r="B352" s="6" t="str">
        <f aca="false">"20170181223"</f>
        <v>20170181223</v>
      </c>
      <c r="C352" s="6" t="str">
        <f aca="false">MID(B352,4,4)</f>
        <v>7018</v>
      </c>
      <c r="D352" s="6" t="n">
        <v>84.2</v>
      </c>
      <c r="E352" s="6"/>
      <c r="F352" s="6" t="n">
        <v>84.2</v>
      </c>
      <c r="G352" s="6" t="n">
        <v>1</v>
      </c>
      <c r="H352" s="6"/>
    </row>
    <row r="353" customFormat="false" ht="14.25" hidden="false" customHeight="false" outlineLevel="0" collapsed="false">
      <c r="A353" s="6" t="s">
        <v>155</v>
      </c>
      <c r="B353" s="6" t="str">
        <f aca="false">"20170181301"</f>
        <v>20170181301</v>
      </c>
      <c r="C353" s="6" t="str">
        <f aca="false">MID(B353,4,4)</f>
        <v>7018</v>
      </c>
      <c r="D353" s="6" t="n">
        <v>83.6</v>
      </c>
      <c r="E353" s="6"/>
      <c r="F353" s="6" t="n">
        <v>83.6</v>
      </c>
      <c r="G353" s="6" t="n">
        <v>2</v>
      </c>
      <c r="H353" s="6"/>
    </row>
    <row r="354" customFormat="false" ht="14.25" hidden="false" customHeight="false" outlineLevel="0" collapsed="false">
      <c r="A354" s="6" t="s">
        <v>156</v>
      </c>
      <c r="B354" s="6" t="str">
        <f aca="false">"20170181227"</f>
        <v>20170181227</v>
      </c>
      <c r="C354" s="6" t="str">
        <f aca="false">MID(B354,4,4)</f>
        <v>7018</v>
      </c>
      <c r="D354" s="6" t="n">
        <v>82.9</v>
      </c>
      <c r="E354" s="6"/>
      <c r="F354" s="6" t="n">
        <v>82.9</v>
      </c>
      <c r="G354" s="6" t="n">
        <v>3</v>
      </c>
      <c r="H354" s="6"/>
    </row>
    <row r="355" customFormat="false" ht="14.25" hidden="false" customHeight="false" outlineLevel="0" collapsed="false">
      <c r="A355" s="6"/>
      <c r="B355" s="6" t="str">
        <f aca="false">"20170181221"</f>
        <v>20170181221</v>
      </c>
      <c r="C355" s="6" t="str">
        <f aca="false">MID(B355,4,4)</f>
        <v>7018</v>
      </c>
      <c r="D355" s="6" t="n">
        <v>80.6</v>
      </c>
      <c r="E355" s="6"/>
      <c r="F355" s="6" t="n">
        <v>80.6</v>
      </c>
      <c r="G355" s="6" t="n">
        <v>4</v>
      </c>
      <c r="H355" s="6"/>
    </row>
    <row r="356" customFormat="false" ht="14.25" hidden="false" customHeight="false" outlineLevel="0" collapsed="false">
      <c r="A356" s="6"/>
      <c r="B356" s="6" t="str">
        <f aca="false">"20170181228"</f>
        <v>20170181228</v>
      </c>
      <c r="C356" s="6" t="str">
        <f aca="false">MID(B356,4,4)</f>
        <v>7018</v>
      </c>
      <c r="D356" s="6" t="n">
        <v>79.9</v>
      </c>
      <c r="E356" s="6"/>
      <c r="F356" s="6" t="n">
        <v>79.9</v>
      </c>
      <c r="G356" s="6" t="n">
        <v>5</v>
      </c>
      <c r="H356" s="6"/>
    </row>
    <row r="357" customFormat="false" ht="14.25" hidden="false" customHeight="false" outlineLevel="0" collapsed="false">
      <c r="A357" s="6"/>
      <c r="B357" s="6" t="str">
        <f aca="false">"20170181219"</f>
        <v>20170181219</v>
      </c>
      <c r="C357" s="6" t="str">
        <f aca="false">MID(B357,4,4)</f>
        <v>7018</v>
      </c>
      <c r="D357" s="6" t="n">
        <v>76.2</v>
      </c>
      <c r="E357" s="6"/>
      <c r="F357" s="6" t="n">
        <v>76.2</v>
      </c>
      <c r="G357" s="6" t="n">
        <v>6</v>
      </c>
      <c r="H357" s="6"/>
    </row>
    <row r="358" customFormat="false" ht="14.25" hidden="false" customHeight="false" outlineLevel="0" collapsed="false">
      <c r="A358" s="6"/>
      <c r="B358" s="6" t="str">
        <f aca="false">"20170181230"</f>
        <v>20170181230</v>
      </c>
      <c r="C358" s="6" t="str">
        <f aca="false">MID(B358,4,4)</f>
        <v>7018</v>
      </c>
      <c r="D358" s="6" t="n">
        <v>74.8</v>
      </c>
      <c r="E358" s="6"/>
      <c r="F358" s="6" t="n">
        <v>74.8</v>
      </c>
      <c r="G358" s="6" t="n">
        <v>7</v>
      </c>
      <c r="H358" s="6"/>
    </row>
    <row r="359" customFormat="false" ht="14.25" hidden="false" customHeight="false" outlineLevel="0" collapsed="false">
      <c r="A359" s="6"/>
      <c r="B359" s="6" t="str">
        <f aca="false">"20170181225"</f>
        <v>20170181225</v>
      </c>
      <c r="C359" s="6" t="str">
        <f aca="false">MID(B359,4,4)</f>
        <v>7018</v>
      </c>
      <c r="D359" s="6" t="n">
        <v>65.2</v>
      </c>
      <c r="E359" s="6"/>
      <c r="F359" s="6" t="n">
        <v>65.2</v>
      </c>
      <c r="G359" s="6" t="n">
        <v>8</v>
      </c>
      <c r="H359" s="6"/>
    </row>
    <row r="360" customFormat="false" ht="14.25" hidden="false" customHeight="false" outlineLevel="0" collapsed="false">
      <c r="A360" s="6"/>
      <c r="B360" s="6" t="str">
        <f aca="false">"20170181222"</f>
        <v>20170181222</v>
      </c>
      <c r="C360" s="6" t="str">
        <f aca="false">MID(B360,4,4)</f>
        <v>7018</v>
      </c>
      <c r="D360" s="6" t="n">
        <v>62</v>
      </c>
      <c r="E360" s="6"/>
      <c r="F360" s="6" t="n">
        <v>62</v>
      </c>
      <c r="G360" s="6" t="n">
        <v>9</v>
      </c>
      <c r="H360" s="6"/>
    </row>
    <row r="361" customFormat="false" ht="14.25" hidden="false" customHeight="false" outlineLevel="0" collapsed="false">
      <c r="A361" s="6"/>
      <c r="B361" s="6" t="str">
        <f aca="false">"20170181226"</f>
        <v>20170181226</v>
      </c>
      <c r="C361" s="6" t="str">
        <f aca="false">MID(B361,4,4)</f>
        <v>7018</v>
      </c>
      <c r="D361" s="6" t="n">
        <v>61.8</v>
      </c>
      <c r="E361" s="6"/>
      <c r="F361" s="6" t="n">
        <v>61.8</v>
      </c>
      <c r="G361" s="6" t="n">
        <v>10</v>
      </c>
      <c r="H361" s="6"/>
    </row>
    <row r="362" customFormat="false" ht="14.25" hidden="false" customHeight="false" outlineLevel="0" collapsed="false">
      <c r="A362" s="6"/>
      <c r="B362" s="6" t="str">
        <f aca="false">"20170181218"</f>
        <v>20170181218</v>
      </c>
      <c r="C362" s="6" t="str">
        <f aca="false">MID(B362,4,4)</f>
        <v>7018</v>
      </c>
      <c r="D362" s="6" t="n">
        <v>59.1</v>
      </c>
      <c r="E362" s="6"/>
      <c r="F362" s="6" t="n">
        <v>59.1</v>
      </c>
      <c r="G362" s="6" t="n">
        <v>11</v>
      </c>
      <c r="H362" s="6"/>
    </row>
    <row r="363" customFormat="false" ht="14.25" hidden="false" customHeight="false" outlineLevel="0" collapsed="false">
      <c r="A363" s="6"/>
      <c r="B363" s="6" t="str">
        <f aca="false">"20170181229"</f>
        <v>20170181229</v>
      </c>
      <c r="C363" s="6" t="str">
        <f aca="false">MID(B363,4,4)</f>
        <v>7018</v>
      </c>
      <c r="D363" s="6" t="n">
        <v>57.4</v>
      </c>
      <c r="E363" s="6"/>
      <c r="F363" s="6" t="n">
        <v>57.4</v>
      </c>
      <c r="G363" s="6" t="n">
        <v>12</v>
      </c>
      <c r="H363" s="6"/>
    </row>
    <row r="364" customFormat="false" ht="14.25" hidden="false" customHeight="false" outlineLevel="0" collapsed="false">
      <c r="A364" s="6"/>
      <c r="B364" s="6" t="str">
        <f aca="false">"20170181220"</f>
        <v>20170181220</v>
      </c>
      <c r="C364" s="6" t="str">
        <f aca="false">MID(B364,4,4)</f>
        <v>7018</v>
      </c>
      <c r="D364" s="6" t="n">
        <v>57</v>
      </c>
      <c r="E364" s="6"/>
      <c r="F364" s="6" t="n">
        <v>57</v>
      </c>
      <c r="G364" s="6" t="n">
        <v>13</v>
      </c>
      <c r="H364" s="6"/>
    </row>
    <row r="365" customFormat="false" ht="14.25" hidden="false" customHeight="false" outlineLevel="0" collapsed="false">
      <c r="A365" s="6"/>
      <c r="B365" s="6" t="str">
        <f aca="false">"20170181224"</f>
        <v>20170181224</v>
      </c>
      <c r="C365" s="6" t="str">
        <f aca="false">MID(B365,4,4)</f>
        <v>7018</v>
      </c>
      <c r="D365" s="6" t="s">
        <v>32</v>
      </c>
      <c r="E365" s="6"/>
      <c r="F365" s="6" t="s">
        <v>32</v>
      </c>
      <c r="G365" s="6"/>
      <c r="H365" s="6"/>
    </row>
    <row r="366" customFormat="false" ht="14.25" hidden="false" customHeight="false" outlineLevel="0" collapsed="false">
      <c r="A366" s="6" t="s">
        <v>157</v>
      </c>
      <c r="B366" s="6" t="str">
        <f aca="false">"20170191507"</f>
        <v>20170191507</v>
      </c>
      <c r="C366" s="6" t="str">
        <f aca="false">MID(B366,4,4)</f>
        <v>7019</v>
      </c>
      <c r="D366" s="6" t="n">
        <v>87.6</v>
      </c>
      <c r="E366" s="6"/>
      <c r="F366" s="6" t="n">
        <v>87.6</v>
      </c>
      <c r="G366" s="6" t="n">
        <v>1</v>
      </c>
      <c r="H366" s="6"/>
    </row>
    <row r="367" customFormat="false" ht="14.25" hidden="false" customHeight="false" outlineLevel="0" collapsed="false">
      <c r="A367" s="6" t="s">
        <v>158</v>
      </c>
      <c r="B367" s="6" t="str">
        <f aca="false">"20170191320"</f>
        <v>20170191320</v>
      </c>
      <c r="C367" s="6" t="str">
        <f aca="false">MID(B367,4,4)</f>
        <v>7019</v>
      </c>
      <c r="D367" s="6" t="n">
        <v>86.6</v>
      </c>
      <c r="E367" s="6"/>
      <c r="F367" s="6" t="n">
        <v>86.6</v>
      </c>
      <c r="G367" s="6" t="n">
        <v>2</v>
      </c>
      <c r="H367" s="6"/>
    </row>
    <row r="368" customFormat="false" ht="14.25" hidden="false" customHeight="false" outlineLevel="0" collapsed="false">
      <c r="A368" s="6" t="s">
        <v>159</v>
      </c>
      <c r="B368" s="6" t="str">
        <f aca="false">"20170191315"</f>
        <v>20170191315</v>
      </c>
      <c r="C368" s="6" t="str">
        <f aca="false">MID(B368,4,4)</f>
        <v>7019</v>
      </c>
      <c r="D368" s="6" t="n">
        <v>85.9</v>
      </c>
      <c r="E368" s="6"/>
      <c r="F368" s="6" t="n">
        <v>85.9</v>
      </c>
      <c r="G368" s="6" t="n">
        <v>3</v>
      </c>
      <c r="H368" s="6"/>
    </row>
    <row r="369" customFormat="false" ht="14.25" hidden="false" customHeight="false" outlineLevel="0" collapsed="false">
      <c r="A369" s="6" t="s">
        <v>160</v>
      </c>
      <c r="B369" s="6" t="str">
        <f aca="false">"20170191504"</f>
        <v>20170191504</v>
      </c>
      <c r="C369" s="6" t="str">
        <f aca="false">MID(B369,4,4)</f>
        <v>7019</v>
      </c>
      <c r="D369" s="6" t="n">
        <v>85.9</v>
      </c>
      <c r="E369" s="6"/>
      <c r="F369" s="6" t="n">
        <v>85.9</v>
      </c>
      <c r="G369" s="6" t="n">
        <v>4</v>
      </c>
      <c r="H369" s="6"/>
    </row>
    <row r="370" customFormat="false" ht="14.25" hidden="false" customHeight="false" outlineLevel="0" collapsed="false">
      <c r="A370" s="6" t="s">
        <v>161</v>
      </c>
      <c r="B370" s="6" t="str">
        <f aca="false">"20170191325"</f>
        <v>20170191325</v>
      </c>
      <c r="C370" s="6" t="str">
        <f aca="false">MID(B370,4,4)</f>
        <v>7019</v>
      </c>
      <c r="D370" s="6" t="n">
        <v>85.6</v>
      </c>
      <c r="E370" s="6"/>
      <c r="F370" s="6" t="n">
        <v>85.6</v>
      </c>
      <c r="G370" s="6" t="n">
        <v>5</v>
      </c>
      <c r="H370" s="6"/>
    </row>
    <row r="371" customFormat="false" ht="14.25" hidden="false" customHeight="false" outlineLevel="0" collapsed="false">
      <c r="A371" s="6" t="s">
        <v>162</v>
      </c>
      <c r="B371" s="6" t="str">
        <f aca="false">"20170191422"</f>
        <v>20170191422</v>
      </c>
      <c r="C371" s="6" t="str">
        <f aca="false">MID(B371,4,4)</f>
        <v>7019</v>
      </c>
      <c r="D371" s="6" t="n">
        <v>85.5</v>
      </c>
      <c r="E371" s="6"/>
      <c r="F371" s="6" t="n">
        <v>85.5</v>
      </c>
      <c r="G371" s="6" t="n">
        <v>6</v>
      </c>
      <c r="H371" s="6"/>
    </row>
    <row r="372" customFormat="false" ht="14.25" hidden="false" customHeight="false" outlineLevel="0" collapsed="false">
      <c r="A372" s="6" t="s">
        <v>163</v>
      </c>
      <c r="B372" s="6" t="str">
        <f aca="false">"20170191405"</f>
        <v>20170191405</v>
      </c>
      <c r="C372" s="6" t="str">
        <f aca="false">MID(B372,4,4)</f>
        <v>7019</v>
      </c>
      <c r="D372" s="6" t="n">
        <v>85.3</v>
      </c>
      <c r="E372" s="6"/>
      <c r="F372" s="6" t="n">
        <v>85.3</v>
      </c>
      <c r="G372" s="6" t="n">
        <v>7</v>
      </c>
      <c r="H372" s="6"/>
    </row>
    <row r="373" customFormat="false" ht="14.25" hidden="false" customHeight="false" outlineLevel="0" collapsed="false">
      <c r="A373" s="6" t="s">
        <v>164</v>
      </c>
      <c r="B373" s="6" t="str">
        <f aca="false">"20170191502"</f>
        <v>20170191502</v>
      </c>
      <c r="C373" s="6" t="str">
        <f aca="false">MID(B373,4,4)</f>
        <v>7019</v>
      </c>
      <c r="D373" s="6" t="n">
        <v>84.9</v>
      </c>
      <c r="E373" s="6"/>
      <c r="F373" s="6" t="n">
        <v>84.9</v>
      </c>
      <c r="G373" s="6" t="n">
        <v>8</v>
      </c>
      <c r="H373" s="6"/>
    </row>
    <row r="374" customFormat="false" ht="14.25" hidden="false" customHeight="false" outlineLevel="0" collapsed="false">
      <c r="A374" s="6" t="s">
        <v>165</v>
      </c>
      <c r="B374" s="6" t="str">
        <f aca="false">"20170191321"</f>
        <v>20170191321</v>
      </c>
      <c r="C374" s="6" t="str">
        <f aca="false">MID(B374,4,4)</f>
        <v>7019</v>
      </c>
      <c r="D374" s="6" t="n">
        <v>84.3</v>
      </c>
      <c r="E374" s="6"/>
      <c r="F374" s="6" t="n">
        <v>84.3</v>
      </c>
      <c r="G374" s="6" t="n">
        <v>9</v>
      </c>
      <c r="H374" s="6"/>
    </row>
    <row r="375" customFormat="false" ht="14.25" hidden="false" customHeight="false" outlineLevel="0" collapsed="false">
      <c r="A375" s="6" t="s">
        <v>166</v>
      </c>
      <c r="B375" s="6" t="str">
        <f aca="false">"20170191306"</f>
        <v>20170191306</v>
      </c>
      <c r="C375" s="6" t="str">
        <f aca="false">MID(B375,4,4)</f>
        <v>7019</v>
      </c>
      <c r="D375" s="6" t="n">
        <v>84.2</v>
      </c>
      <c r="E375" s="6"/>
      <c r="F375" s="6" t="n">
        <v>84.2</v>
      </c>
      <c r="G375" s="6" t="n">
        <v>10</v>
      </c>
      <c r="H375" s="6"/>
    </row>
    <row r="376" customFormat="false" ht="14.25" hidden="false" customHeight="false" outlineLevel="0" collapsed="false">
      <c r="A376" s="6" t="s">
        <v>167</v>
      </c>
      <c r="B376" s="6" t="str">
        <f aca="false">"20170191429"</f>
        <v>20170191429</v>
      </c>
      <c r="C376" s="6" t="str">
        <f aca="false">MID(B376,4,4)</f>
        <v>7019</v>
      </c>
      <c r="D376" s="6" t="n">
        <v>83.9</v>
      </c>
      <c r="E376" s="6"/>
      <c r="F376" s="6" t="n">
        <v>83.9</v>
      </c>
      <c r="G376" s="6" t="n">
        <v>11</v>
      </c>
      <c r="H376" s="6"/>
    </row>
    <row r="377" customFormat="false" ht="14.25" hidden="false" customHeight="false" outlineLevel="0" collapsed="false">
      <c r="A377" s="6" t="s">
        <v>168</v>
      </c>
      <c r="B377" s="6" t="str">
        <f aca="false">"20170191409"</f>
        <v>20170191409</v>
      </c>
      <c r="C377" s="6" t="str">
        <f aca="false">MID(B377,4,4)</f>
        <v>7019</v>
      </c>
      <c r="D377" s="6" t="n">
        <v>83.3</v>
      </c>
      <c r="E377" s="6"/>
      <c r="F377" s="6" t="n">
        <v>83.3</v>
      </c>
      <c r="G377" s="6" t="n">
        <v>12</v>
      </c>
      <c r="H377" s="6"/>
    </row>
    <row r="378" customFormat="false" ht="14.25" hidden="false" customHeight="false" outlineLevel="0" collapsed="false">
      <c r="A378" s="6" t="s">
        <v>169</v>
      </c>
      <c r="B378" s="6" t="str">
        <f aca="false">"20170191501"</f>
        <v>20170191501</v>
      </c>
      <c r="C378" s="6" t="str">
        <f aca="false">MID(B378,4,4)</f>
        <v>7019</v>
      </c>
      <c r="D378" s="6" t="n">
        <v>83.2</v>
      </c>
      <c r="E378" s="6"/>
      <c r="F378" s="6" t="n">
        <v>83.2</v>
      </c>
      <c r="G378" s="6" t="n">
        <v>13</v>
      </c>
      <c r="H378" s="6"/>
    </row>
    <row r="379" customFormat="false" ht="14.25" hidden="false" customHeight="false" outlineLevel="0" collapsed="false">
      <c r="A379" s="6" t="s">
        <v>170</v>
      </c>
      <c r="B379" s="6" t="str">
        <f aca="false">"20170191425"</f>
        <v>20170191425</v>
      </c>
      <c r="C379" s="6" t="str">
        <f aca="false">MID(B379,4,4)</f>
        <v>7019</v>
      </c>
      <c r="D379" s="6" t="n">
        <v>82.2</v>
      </c>
      <c r="E379" s="6"/>
      <c r="F379" s="6" t="n">
        <v>82.2</v>
      </c>
      <c r="G379" s="6" t="n">
        <v>14</v>
      </c>
      <c r="H379" s="6"/>
    </row>
    <row r="380" customFormat="false" ht="14.25" hidden="false" customHeight="false" outlineLevel="0" collapsed="false">
      <c r="A380" s="6" t="s">
        <v>171</v>
      </c>
      <c r="B380" s="6" t="str">
        <f aca="false">"20170191309"</f>
        <v>20170191309</v>
      </c>
      <c r="C380" s="6" t="str">
        <f aca="false">MID(B380,4,4)</f>
        <v>7019</v>
      </c>
      <c r="D380" s="6" t="n">
        <v>81.2</v>
      </c>
      <c r="E380" s="6"/>
      <c r="F380" s="6" t="n">
        <v>81.2</v>
      </c>
      <c r="G380" s="6" t="n">
        <v>15</v>
      </c>
      <c r="H380" s="6"/>
    </row>
    <row r="381" customFormat="false" ht="14.25" hidden="false" customHeight="false" outlineLevel="0" collapsed="false">
      <c r="A381" s="6" t="s">
        <v>172</v>
      </c>
      <c r="B381" s="6" t="str">
        <f aca="false">"20170191506"</f>
        <v>20170191506</v>
      </c>
      <c r="C381" s="6" t="str">
        <f aca="false">MID(B381,4,4)</f>
        <v>7019</v>
      </c>
      <c r="D381" s="6" t="n">
        <v>80.6</v>
      </c>
      <c r="E381" s="6"/>
      <c r="F381" s="6" t="n">
        <v>80.6</v>
      </c>
      <c r="G381" s="6" t="n">
        <v>16</v>
      </c>
      <c r="H381" s="6"/>
    </row>
    <row r="382" customFormat="false" ht="14.25" hidden="false" customHeight="false" outlineLevel="0" collapsed="false">
      <c r="A382" s="6" t="s">
        <v>173</v>
      </c>
      <c r="B382" s="6" t="str">
        <f aca="false">"20170191423"</f>
        <v>20170191423</v>
      </c>
      <c r="C382" s="6" t="str">
        <f aca="false">MID(B382,4,4)</f>
        <v>7019</v>
      </c>
      <c r="D382" s="6" t="n">
        <v>80.5</v>
      </c>
      <c r="E382" s="6"/>
      <c r="F382" s="6" t="n">
        <v>80.5</v>
      </c>
      <c r="G382" s="6" t="n">
        <v>17</v>
      </c>
      <c r="H382" s="6"/>
    </row>
    <row r="383" customFormat="false" ht="14.25" hidden="false" customHeight="false" outlineLevel="0" collapsed="false">
      <c r="A383" s="6" t="s">
        <v>174</v>
      </c>
      <c r="B383" s="6" t="str">
        <f aca="false">"20170191416"</f>
        <v>20170191416</v>
      </c>
      <c r="C383" s="6" t="str">
        <f aca="false">MID(B383,4,4)</f>
        <v>7019</v>
      </c>
      <c r="D383" s="6" t="n">
        <v>79.6</v>
      </c>
      <c r="E383" s="6"/>
      <c r="F383" s="6" t="n">
        <v>79.6</v>
      </c>
      <c r="G383" s="6" t="n">
        <v>18</v>
      </c>
      <c r="H383" s="6"/>
    </row>
    <row r="384" customFormat="false" ht="14.25" hidden="false" customHeight="false" outlineLevel="0" collapsed="false">
      <c r="A384" s="6" t="s">
        <v>175</v>
      </c>
      <c r="B384" s="6" t="str">
        <f aca="false">"20170191303"</f>
        <v>20170191303</v>
      </c>
      <c r="C384" s="6" t="str">
        <f aca="false">MID(B384,4,4)</f>
        <v>7019</v>
      </c>
      <c r="D384" s="6" t="n">
        <v>78.9</v>
      </c>
      <c r="E384" s="6"/>
      <c r="F384" s="6" t="n">
        <v>78.9</v>
      </c>
      <c r="G384" s="6" t="n">
        <v>19</v>
      </c>
      <c r="H384" s="6"/>
    </row>
    <row r="385" customFormat="false" ht="14.25" hidden="false" customHeight="false" outlineLevel="0" collapsed="false">
      <c r="A385" s="6" t="s">
        <v>176</v>
      </c>
      <c r="B385" s="6" t="str">
        <f aca="false">"20170191426"</f>
        <v>20170191426</v>
      </c>
      <c r="C385" s="6" t="str">
        <f aca="false">MID(B385,4,4)</f>
        <v>7019</v>
      </c>
      <c r="D385" s="6" t="n">
        <v>78.9</v>
      </c>
      <c r="E385" s="6"/>
      <c r="F385" s="6" t="n">
        <v>78.9</v>
      </c>
      <c r="G385" s="6" t="n">
        <v>20</v>
      </c>
      <c r="H385" s="6"/>
    </row>
    <row r="386" customFormat="false" ht="14.25" hidden="false" customHeight="false" outlineLevel="0" collapsed="false">
      <c r="A386" s="6" t="s">
        <v>177</v>
      </c>
      <c r="B386" s="6" t="str">
        <f aca="false">"20170191505"</f>
        <v>20170191505</v>
      </c>
      <c r="C386" s="6" t="str">
        <f aca="false">MID(B386,4,4)</f>
        <v>7019</v>
      </c>
      <c r="D386" s="6" t="n">
        <v>78.2</v>
      </c>
      <c r="E386" s="6"/>
      <c r="F386" s="6" t="n">
        <v>78.2</v>
      </c>
      <c r="G386" s="6" t="n">
        <v>21</v>
      </c>
      <c r="H386" s="6"/>
    </row>
    <row r="387" customFormat="false" ht="14.25" hidden="false" customHeight="false" outlineLevel="0" collapsed="false">
      <c r="A387" s="6" t="s">
        <v>178</v>
      </c>
      <c r="B387" s="6" t="str">
        <f aca="false">"20170191414"</f>
        <v>20170191414</v>
      </c>
      <c r="C387" s="6" t="str">
        <f aca="false">MID(B387,4,4)</f>
        <v>7019</v>
      </c>
      <c r="D387" s="6" t="n">
        <v>77.9</v>
      </c>
      <c r="E387" s="6"/>
      <c r="F387" s="6" t="n">
        <v>77.9</v>
      </c>
      <c r="G387" s="6" t="n">
        <v>22</v>
      </c>
      <c r="H387" s="6"/>
    </row>
    <row r="388" customFormat="false" ht="14.25" hidden="false" customHeight="false" outlineLevel="0" collapsed="false">
      <c r="A388" s="6" t="s">
        <v>179</v>
      </c>
      <c r="B388" s="6" t="str">
        <f aca="false">"20170191428"</f>
        <v>20170191428</v>
      </c>
      <c r="C388" s="6" t="str">
        <f aca="false">MID(B388,4,4)</f>
        <v>7019</v>
      </c>
      <c r="D388" s="6" t="n">
        <v>77.9</v>
      </c>
      <c r="E388" s="6"/>
      <c r="F388" s="6" t="n">
        <v>77.9</v>
      </c>
      <c r="G388" s="6" t="n">
        <v>23</v>
      </c>
      <c r="H388" s="6"/>
    </row>
    <row r="389" customFormat="false" ht="14.25" hidden="false" customHeight="false" outlineLevel="0" collapsed="false">
      <c r="A389" s="6" t="s">
        <v>180</v>
      </c>
      <c r="B389" s="6" t="str">
        <f aca="false">"20170191417"</f>
        <v>20170191417</v>
      </c>
      <c r="C389" s="6" t="str">
        <f aca="false">MID(B389,4,4)</f>
        <v>7019</v>
      </c>
      <c r="D389" s="6" t="n">
        <v>77.2</v>
      </c>
      <c r="E389" s="6"/>
      <c r="F389" s="6" t="n">
        <v>77.2</v>
      </c>
      <c r="G389" s="6" t="n">
        <v>24</v>
      </c>
      <c r="H389" s="6"/>
    </row>
    <row r="390" customFormat="false" ht="14.25" hidden="false" customHeight="false" outlineLevel="0" collapsed="false">
      <c r="A390" s="6" t="s">
        <v>181</v>
      </c>
      <c r="B390" s="6" t="str">
        <f aca="false">"20170191327"</f>
        <v>20170191327</v>
      </c>
      <c r="C390" s="6" t="str">
        <f aca="false">MID(B390,4,4)</f>
        <v>7019</v>
      </c>
      <c r="D390" s="6" t="n">
        <v>76.9</v>
      </c>
      <c r="E390" s="6"/>
      <c r="F390" s="6" t="n">
        <v>76.9</v>
      </c>
      <c r="G390" s="6" t="n">
        <v>25</v>
      </c>
      <c r="H390" s="6"/>
    </row>
    <row r="391" customFormat="false" ht="14.25" hidden="false" customHeight="false" outlineLevel="0" collapsed="false">
      <c r="A391" s="6" t="s">
        <v>182</v>
      </c>
      <c r="B391" s="6" t="str">
        <f aca="false">"20170191317"</f>
        <v>20170191317</v>
      </c>
      <c r="C391" s="6" t="str">
        <f aca="false">MID(B391,4,4)</f>
        <v>7019</v>
      </c>
      <c r="D391" s="6" t="n">
        <v>76.5</v>
      </c>
      <c r="E391" s="6"/>
      <c r="F391" s="6" t="n">
        <v>76.5</v>
      </c>
      <c r="G391" s="6" t="n">
        <v>26</v>
      </c>
      <c r="H391" s="6"/>
    </row>
    <row r="392" customFormat="false" ht="14.25" hidden="false" customHeight="false" outlineLevel="0" collapsed="false">
      <c r="A392" s="6" t="s">
        <v>183</v>
      </c>
      <c r="B392" s="6" t="str">
        <f aca="false">"20170191419"</f>
        <v>20170191419</v>
      </c>
      <c r="C392" s="6" t="str">
        <f aca="false">MID(B392,4,4)</f>
        <v>7019</v>
      </c>
      <c r="D392" s="6" t="n">
        <v>76.2</v>
      </c>
      <c r="E392" s="6"/>
      <c r="F392" s="6" t="n">
        <v>76.2</v>
      </c>
      <c r="G392" s="6" t="n">
        <v>27</v>
      </c>
      <c r="H392" s="6"/>
    </row>
    <row r="393" customFormat="false" ht="14.25" hidden="false" customHeight="false" outlineLevel="0" collapsed="false">
      <c r="A393" s="6"/>
      <c r="B393" s="6" t="str">
        <f aca="false">"20170191412"</f>
        <v>20170191412</v>
      </c>
      <c r="C393" s="6" t="str">
        <f aca="false">MID(B393,4,4)</f>
        <v>7019</v>
      </c>
      <c r="D393" s="6" t="n">
        <v>76</v>
      </c>
      <c r="E393" s="6"/>
      <c r="F393" s="6" t="n">
        <v>76</v>
      </c>
      <c r="G393" s="6" t="n">
        <v>28</v>
      </c>
      <c r="H393" s="6"/>
    </row>
    <row r="394" customFormat="false" ht="14.25" hidden="false" customHeight="false" outlineLevel="0" collapsed="false">
      <c r="A394" s="6"/>
      <c r="B394" s="6" t="str">
        <f aca="false">"20170191310"</f>
        <v>20170191310</v>
      </c>
      <c r="C394" s="6" t="str">
        <f aca="false">MID(B394,4,4)</f>
        <v>7019</v>
      </c>
      <c r="D394" s="6" t="n">
        <v>75.6</v>
      </c>
      <c r="E394" s="6"/>
      <c r="F394" s="6" t="n">
        <v>75.6</v>
      </c>
      <c r="G394" s="6" t="n">
        <v>29</v>
      </c>
      <c r="H394" s="6"/>
    </row>
    <row r="395" customFormat="false" ht="14.25" hidden="false" customHeight="false" outlineLevel="0" collapsed="false">
      <c r="A395" s="6"/>
      <c r="B395" s="6" t="str">
        <f aca="false">"20170191311"</f>
        <v>20170191311</v>
      </c>
      <c r="C395" s="6" t="str">
        <f aca="false">MID(B395,4,4)</f>
        <v>7019</v>
      </c>
      <c r="D395" s="6" t="n">
        <v>75.2</v>
      </c>
      <c r="E395" s="6"/>
      <c r="F395" s="6" t="n">
        <v>75.2</v>
      </c>
      <c r="G395" s="6" t="n">
        <v>30</v>
      </c>
      <c r="H395" s="6"/>
    </row>
    <row r="396" customFormat="false" ht="14.25" hidden="false" customHeight="false" outlineLevel="0" collapsed="false">
      <c r="A396" s="6"/>
      <c r="B396" s="6" t="str">
        <f aca="false">"20170191413"</f>
        <v>20170191413</v>
      </c>
      <c r="C396" s="6" t="str">
        <f aca="false">MID(B396,4,4)</f>
        <v>7019</v>
      </c>
      <c r="D396" s="6" t="n">
        <v>75.2</v>
      </c>
      <c r="E396" s="6"/>
      <c r="F396" s="6" t="n">
        <v>75.2</v>
      </c>
      <c r="G396" s="6" t="n">
        <v>31</v>
      </c>
      <c r="H396" s="6"/>
    </row>
    <row r="397" customFormat="false" ht="14.25" hidden="false" customHeight="false" outlineLevel="0" collapsed="false">
      <c r="A397" s="6"/>
      <c r="B397" s="6" t="str">
        <f aca="false">"20170191418"</f>
        <v>20170191418</v>
      </c>
      <c r="C397" s="6" t="str">
        <f aca="false">MID(B397,4,4)</f>
        <v>7019</v>
      </c>
      <c r="D397" s="6" t="n">
        <v>74.9</v>
      </c>
      <c r="E397" s="6"/>
      <c r="F397" s="6" t="n">
        <v>74.9</v>
      </c>
      <c r="G397" s="6" t="n">
        <v>32</v>
      </c>
      <c r="H397" s="6"/>
    </row>
    <row r="398" customFormat="false" ht="14.25" hidden="false" customHeight="false" outlineLevel="0" collapsed="false">
      <c r="A398" s="6"/>
      <c r="B398" s="6" t="str">
        <f aca="false">"20170191314"</f>
        <v>20170191314</v>
      </c>
      <c r="C398" s="6" t="str">
        <f aca="false">MID(B398,4,4)</f>
        <v>7019</v>
      </c>
      <c r="D398" s="6" t="n">
        <v>74.8</v>
      </c>
      <c r="E398" s="6"/>
      <c r="F398" s="6" t="n">
        <v>74.8</v>
      </c>
      <c r="G398" s="6" t="n">
        <v>33</v>
      </c>
      <c r="H398" s="6"/>
    </row>
    <row r="399" customFormat="false" ht="14.25" hidden="false" customHeight="false" outlineLevel="0" collapsed="false">
      <c r="A399" s="6"/>
      <c r="B399" s="6" t="str">
        <f aca="false">"20170191404"</f>
        <v>20170191404</v>
      </c>
      <c r="C399" s="6" t="str">
        <f aca="false">MID(B399,4,4)</f>
        <v>7019</v>
      </c>
      <c r="D399" s="6" t="n">
        <v>74.5</v>
      </c>
      <c r="E399" s="6"/>
      <c r="F399" s="6" t="n">
        <v>74.5</v>
      </c>
      <c r="G399" s="6" t="n">
        <v>34</v>
      </c>
      <c r="H399" s="6"/>
    </row>
    <row r="400" customFormat="false" ht="14.25" hidden="false" customHeight="false" outlineLevel="0" collapsed="false">
      <c r="A400" s="6"/>
      <c r="B400" s="6" t="str">
        <f aca="false">"20170191407"</f>
        <v>20170191407</v>
      </c>
      <c r="C400" s="6" t="str">
        <f aca="false">MID(B400,4,4)</f>
        <v>7019</v>
      </c>
      <c r="D400" s="6" t="n">
        <v>73.8</v>
      </c>
      <c r="E400" s="6"/>
      <c r="F400" s="6" t="n">
        <v>73.8</v>
      </c>
      <c r="G400" s="6" t="n">
        <v>35</v>
      </c>
      <c r="H400" s="6"/>
    </row>
    <row r="401" customFormat="false" ht="14.25" hidden="false" customHeight="false" outlineLevel="0" collapsed="false">
      <c r="A401" s="6"/>
      <c r="B401" s="6" t="str">
        <f aca="false">"20170191427"</f>
        <v>20170191427</v>
      </c>
      <c r="C401" s="6" t="str">
        <f aca="false">MID(B401,4,4)</f>
        <v>7019</v>
      </c>
      <c r="D401" s="6" t="n">
        <v>73.2</v>
      </c>
      <c r="E401" s="6"/>
      <c r="F401" s="6" t="n">
        <v>73.2</v>
      </c>
      <c r="G401" s="6" t="n">
        <v>36</v>
      </c>
      <c r="H401" s="6"/>
    </row>
    <row r="402" customFormat="false" ht="14.25" hidden="false" customHeight="false" outlineLevel="0" collapsed="false">
      <c r="A402" s="6"/>
      <c r="B402" s="6" t="str">
        <f aca="false">"20170191424"</f>
        <v>20170191424</v>
      </c>
      <c r="C402" s="6" t="str">
        <f aca="false">MID(B402,4,4)</f>
        <v>7019</v>
      </c>
      <c r="D402" s="6" t="n">
        <v>72.6</v>
      </c>
      <c r="E402" s="6"/>
      <c r="F402" s="6" t="n">
        <v>72.6</v>
      </c>
      <c r="G402" s="6" t="n">
        <v>37</v>
      </c>
      <c r="H402" s="6"/>
    </row>
    <row r="403" customFormat="false" ht="14.25" hidden="false" customHeight="false" outlineLevel="0" collapsed="false">
      <c r="A403" s="6"/>
      <c r="B403" s="6" t="str">
        <f aca="false">"20170191318"</f>
        <v>20170191318</v>
      </c>
      <c r="C403" s="6" t="str">
        <f aca="false">MID(B403,4,4)</f>
        <v>7019</v>
      </c>
      <c r="D403" s="6" t="n">
        <v>72.2</v>
      </c>
      <c r="E403" s="6"/>
      <c r="F403" s="6" t="n">
        <v>72.2</v>
      </c>
      <c r="G403" s="6" t="n">
        <v>38</v>
      </c>
      <c r="H403" s="6"/>
    </row>
    <row r="404" customFormat="false" ht="14.25" hidden="false" customHeight="false" outlineLevel="0" collapsed="false">
      <c r="A404" s="6"/>
      <c r="B404" s="6" t="str">
        <f aca="false">"20170191308"</f>
        <v>20170191308</v>
      </c>
      <c r="C404" s="6" t="str">
        <f aca="false">MID(B404,4,4)</f>
        <v>7019</v>
      </c>
      <c r="D404" s="6" t="n">
        <v>71.5</v>
      </c>
      <c r="E404" s="6"/>
      <c r="F404" s="6" t="n">
        <v>71.5</v>
      </c>
      <c r="G404" s="6" t="n">
        <v>39</v>
      </c>
      <c r="H404" s="6"/>
    </row>
    <row r="405" customFormat="false" ht="14.25" hidden="false" customHeight="false" outlineLevel="0" collapsed="false">
      <c r="A405" s="6"/>
      <c r="B405" s="6" t="str">
        <f aca="false">"20170191316"</f>
        <v>20170191316</v>
      </c>
      <c r="C405" s="6" t="str">
        <f aca="false">MID(B405,4,4)</f>
        <v>7019</v>
      </c>
      <c r="D405" s="6" t="n">
        <v>71.4</v>
      </c>
      <c r="E405" s="6"/>
      <c r="F405" s="6" t="n">
        <v>71.4</v>
      </c>
      <c r="G405" s="6" t="n">
        <v>40</v>
      </c>
      <c r="H405" s="6"/>
    </row>
    <row r="406" customFormat="false" ht="14.25" hidden="false" customHeight="false" outlineLevel="0" collapsed="false">
      <c r="A406" s="6"/>
      <c r="B406" s="6" t="str">
        <f aca="false">"20170191319"</f>
        <v>20170191319</v>
      </c>
      <c r="C406" s="6" t="str">
        <f aca="false">MID(B406,4,4)</f>
        <v>7019</v>
      </c>
      <c r="D406" s="6" t="n">
        <v>71.2</v>
      </c>
      <c r="E406" s="6"/>
      <c r="F406" s="6" t="n">
        <v>71.2</v>
      </c>
      <c r="G406" s="6" t="n">
        <v>41</v>
      </c>
      <c r="H406" s="6"/>
    </row>
    <row r="407" customFormat="false" ht="14.25" hidden="false" customHeight="false" outlineLevel="0" collapsed="false">
      <c r="A407" s="6"/>
      <c r="B407" s="6" t="str">
        <f aca="false">"20170191304"</f>
        <v>20170191304</v>
      </c>
      <c r="C407" s="6" t="str">
        <f aca="false">MID(B407,4,4)</f>
        <v>7019</v>
      </c>
      <c r="D407" s="6" t="n">
        <v>70.7</v>
      </c>
      <c r="E407" s="6"/>
      <c r="F407" s="6" t="n">
        <v>70.7</v>
      </c>
      <c r="G407" s="6" t="n">
        <v>42</v>
      </c>
      <c r="H407" s="6"/>
    </row>
    <row r="408" customFormat="false" ht="14.25" hidden="false" customHeight="false" outlineLevel="0" collapsed="false">
      <c r="A408" s="6"/>
      <c r="B408" s="6" t="str">
        <f aca="false">"20170191324"</f>
        <v>20170191324</v>
      </c>
      <c r="C408" s="6" t="str">
        <f aca="false">MID(B408,4,4)</f>
        <v>7019</v>
      </c>
      <c r="D408" s="6" t="n">
        <v>69.5</v>
      </c>
      <c r="E408" s="6"/>
      <c r="F408" s="6" t="n">
        <v>69.5</v>
      </c>
      <c r="G408" s="6" t="n">
        <v>43</v>
      </c>
      <c r="H408" s="6"/>
    </row>
    <row r="409" customFormat="false" ht="14.25" hidden="false" customHeight="false" outlineLevel="0" collapsed="false">
      <c r="A409" s="6"/>
      <c r="B409" s="6" t="str">
        <f aca="false">"20170191430"</f>
        <v>20170191430</v>
      </c>
      <c r="C409" s="6" t="str">
        <f aca="false">MID(B409,4,4)</f>
        <v>7019</v>
      </c>
      <c r="D409" s="6" t="n">
        <v>67.8</v>
      </c>
      <c r="E409" s="6"/>
      <c r="F409" s="6" t="n">
        <v>67.8</v>
      </c>
      <c r="G409" s="6" t="n">
        <v>44</v>
      </c>
      <c r="H409" s="6"/>
    </row>
    <row r="410" customFormat="false" ht="14.25" hidden="false" customHeight="false" outlineLevel="0" collapsed="false">
      <c r="A410" s="6"/>
      <c r="B410" s="6" t="str">
        <f aca="false">"20170191401"</f>
        <v>20170191401</v>
      </c>
      <c r="C410" s="6" t="str">
        <f aca="false">MID(B410,4,4)</f>
        <v>7019</v>
      </c>
      <c r="D410" s="6" t="n">
        <v>67.4</v>
      </c>
      <c r="E410" s="6"/>
      <c r="F410" s="6" t="n">
        <v>67.4</v>
      </c>
      <c r="G410" s="6" t="n">
        <v>45</v>
      </c>
      <c r="H410" s="6"/>
    </row>
    <row r="411" customFormat="false" ht="14.25" hidden="false" customHeight="false" outlineLevel="0" collapsed="false">
      <c r="A411" s="6"/>
      <c r="B411" s="6" t="str">
        <f aca="false">"20170191408"</f>
        <v>20170191408</v>
      </c>
      <c r="C411" s="6" t="str">
        <f aca="false">MID(B411,4,4)</f>
        <v>7019</v>
      </c>
      <c r="D411" s="6" t="n">
        <v>66.8</v>
      </c>
      <c r="E411" s="6"/>
      <c r="F411" s="6" t="n">
        <v>66.8</v>
      </c>
      <c r="G411" s="6" t="n">
        <v>46</v>
      </c>
      <c r="H411" s="6"/>
    </row>
    <row r="412" customFormat="false" ht="14.25" hidden="false" customHeight="false" outlineLevel="0" collapsed="false">
      <c r="A412" s="6"/>
      <c r="B412" s="6" t="str">
        <f aca="false">"20170191508"</f>
        <v>20170191508</v>
      </c>
      <c r="C412" s="6" t="str">
        <f aca="false">MID(B412,4,4)</f>
        <v>7019</v>
      </c>
      <c r="D412" s="6" t="n">
        <v>66.8</v>
      </c>
      <c r="E412" s="6"/>
      <c r="F412" s="6" t="n">
        <v>66.8</v>
      </c>
      <c r="G412" s="6" t="n">
        <v>47</v>
      </c>
      <c r="H412" s="6"/>
    </row>
    <row r="413" customFormat="false" ht="14.25" hidden="false" customHeight="false" outlineLevel="0" collapsed="false">
      <c r="A413" s="6"/>
      <c r="B413" s="6" t="str">
        <f aca="false">"20170191329"</f>
        <v>20170191329</v>
      </c>
      <c r="C413" s="6" t="str">
        <f aca="false">MID(B413,4,4)</f>
        <v>7019</v>
      </c>
      <c r="D413" s="6" t="n">
        <v>65.7</v>
      </c>
      <c r="E413" s="6"/>
      <c r="F413" s="6" t="n">
        <v>65.7</v>
      </c>
      <c r="G413" s="6" t="n">
        <v>48</v>
      </c>
      <c r="H413" s="6"/>
    </row>
    <row r="414" customFormat="false" ht="14.25" hidden="false" customHeight="false" outlineLevel="0" collapsed="false">
      <c r="A414" s="6"/>
      <c r="B414" s="6" t="str">
        <f aca="false">"20170191313"</f>
        <v>20170191313</v>
      </c>
      <c r="C414" s="6" t="str">
        <f aca="false">MID(B414,4,4)</f>
        <v>7019</v>
      </c>
      <c r="D414" s="6" t="n">
        <v>65.1</v>
      </c>
      <c r="E414" s="6"/>
      <c r="F414" s="6" t="n">
        <v>65.1</v>
      </c>
      <c r="G414" s="6" t="n">
        <v>49</v>
      </c>
      <c r="H414" s="6"/>
    </row>
    <row r="415" customFormat="false" ht="14.25" hidden="false" customHeight="false" outlineLevel="0" collapsed="false">
      <c r="A415" s="6"/>
      <c r="B415" s="6" t="str">
        <f aca="false">"20170191411"</f>
        <v>20170191411</v>
      </c>
      <c r="C415" s="6" t="str">
        <f aca="false">MID(B415,4,4)</f>
        <v>7019</v>
      </c>
      <c r="D415" s="6" t="n">
        <v>59.4</v>
      </c>
      <c r="E415" s="6"/>
      <c r="F415" s="6" t="n">
        <v>59.4</v>
      </c>
      <c r="G415" s="6" t="n">
        <v>50</v>
      </c>
      <c r="H415" s="6"/>
    </row>
    <row r="416" customFormat="false" ht="14.25" hidden="false" customHeight="false" outlineLevel="0" collapsed="false">
      <c r="A416" s="6"/>
      <c r="B416" s="6" t="str">
        <f aca="false">"20170191302"</f>
        <v>20170191302</v>
      </c>
      <c r="C416" s="6" t="str">
        <f aca="false">MID(B416,4,4)</f>
        <v>7019</v>
      </c>
      <c r="D416" s="6" t="s">
        <v>32</v>
      </c>
      <c r="E416" s="6"/>
      <c r="F416" s="6" t="s">
        <v>32</v>
      </c>
      <c r="G416" s="6"/>
      <c r="H416" s="6"/>
    </row>
    <row r="417" customFormat="false" ht="14.25" hidden="false" customHeight="false" outlineLevel="0" collapsed="false">
      <c r="A417" s="6"/>
      <c r="B417" s="6" t="str">
        <f aca="false">"20170191305"</f>
        <v>20170191305</v>
      </c>
      <c r="C417" s="6" t="str">
        <f aca="false">MID(B417,4,4)</f>
        <v>7019</v>
      </c>
      <c r="D417" s="6" t="s">
        <v>32</v>
      </c>
      <c r="E417" s="6"/>
      <c r="F417" s="6" t="s">
        <v>32</v>
      </c>
      <c r="G417" s="6"/>
      <c r="H417" s="6"/>
    </row>
    <row r="418" customFormat="false" ht="14.25" hidden="false" customHeight="false" outlineLevel="0" collapsed="false">
      <c r="A418" s="6"/>
      <c r="B418" s="6" t="str">
        <f aca="false">"20170191307"</f>
        <v>20170191307</v>
      </c>
      <c r="C418" s="6" t="str">
        <f aca="false">MID(B418,4,4)</f>
        <v>7019</v>
      </c>
      <c r="D418" s="6" t="s">
        <v>32</v>
      </c>
      <c r="E418" s="6"/>
      <c r="F418" s="6" t="s">
        <v>32</v>
      </c>
      <c r="G418" s="6"/>
      <c r="H418" s="6"/>
    </row>
    <row r="419" customFormat="false" ht="14.25" hidden="false" customHeight="false" outlineLevel="0" collapsed="false">
      <c r="A419" s="6"/>
      <c r="B419" s="6" t="str">
        <f aca="false">"20170191312"</f>
        <v>20170191312</v>
      </c>
      <c r="C419" s="6" t="str">
        <f aca="false">MID(B419,4,4)</f>
        <v>7019</v>
      </c>
      <c r="D419" s="6" t="s">
        <v>32</v>
      </c>
      <c r="E419" s="6"/>
      <c r="F419" s="6" t="s">
        <v>32</v>
      </c>
      <c r="G419" s="6"/>
      <c r="H419" s="6"/>
    </row>
    <row r="420" customFormat="false" ht="14.25" hidden="false" customHeight="false" outlineLevel="0" collapsed="false">
      <c r="A420" s="6"/>
      <c r="B420" s="6" t="str">
        <f aca="false">"20170191322"</f>
        <v>20170191322</v>
      </c>
      <c r="C420" s="6" t="str">
        <f aca="false">MID(B420,4,4)</f>
        <v>7019</v>
      </c>
      <c r="D420" s="6" t="s">
        <v>32</v>
      </c>
      <c r="E420" s="6"/>
      <c r="F420" s="6" t="s">
        <v>32</v>
      </c>
      <c r="G420" s="6"/>
      <c r="H420" s="6"/>
    </row>
    <row r="421" customFormat="false" ht="14.25" hidden="false" customHeight="false" outlineLevel="0" collapsed="false">
      <c r="A421" s="6"/>
      <c r="B421" s="6" t="str">
        <f aca="false">"20170191323"</f>
        <v>20170191323</v>
      </c>
      <c r="C421" s="6" t="str">
        <f aca="false">MID(B421,4,4)</f>
        <v>7019</v>
      </c>
      <c r="D421" s="6" t="s">
        <v>32</v>
      </c>
      <c r="E421" s="6"/>
      <c r="F421" s="6" t="s">
        <v>32</v>
      </c>
      <c r="G421" s="6"/>
      <c r="H421" s="6"/>
    </row>
    <row r="422" customFormat="false" ht="14.25" hidden="false" customHeight="false" outlineLevel="0" collapsed="false">
      <c r="A422" s="6"/>
      <c r="B422" s="6" t="str">
        <f aca="false">"20170191326"</f>
        <v>20170191326</v>
      </c>
      <c r="C422" s="6" t="str">
        <f aca="false">MID(B422,4,4)</f>
        <v>7019</v>
      </c>
      <c r="D422" s="6" t="s">
        <v>32</v>
      </c>
      <c r="E422" s="6"/>
      <c r="F422" s="6" t="s">
        <v>32</v>
      </c>
      <c r="G422" s="6"/>
      <c r="H422" s="6"/>
    </row>
    <row r="423" customFormat="false" ht="14.25" hidden="false" customHeight="false" outlineLevel="0" collapsed="false">
      <c r="A423" s="6"/>
      <c r="B423" s="6" t="str">
        <f aca="false">"20170191328"</f>
        <v>20170191328</v>
      </c>
      <c r="C423" s="6" t="str">
        <f aca="false">MID(B423,4,4)</f>
        <v>7019</v>
      </c>
      <c r="D423" s="6" t="s">
        <v>32</v>
      </c>
      <c r="E423" s="6"/>
      <c r="F423" s="6" t="s">
        <v>32</v>
      </c>
      <c r="G423" s="6"/>
      <c r="H423" s="6"/>
    </row>
    <row r="424" customFormat="false" ht="14.25" hidden="false" customHeight="false" outlineLevel="0" collapsed="false">
      <c r="A424" s="6"/>
      <c r="B424" s="6" t="str">
        <f aca="false">"20170191330"</f>
        <v>20170191330</v>
      </c>
      <c r="C424" s="6" t="str">
        <f aca="false">MID(B424,4,4)</f>
        <v>7019</v>
      </c>
      <c r="D424" s="6" t="s">
        <v>32</v>
      </c>
      <c r="E424" s="6"/>
      <c r="F424" s="6" t="s">
        <v>32</v>
      </c>
      <c r="G424" s="6"/>
      <c r="H424" s="6"/>
    </row>
    <row r="425" customFormat="false" ht="14.25" hidden="false" customHeight="false" outlineLevel="0" collapsed="false">
      <c r="A425" s="6"/>
      <c r="B425" s="6" t="str">
        <f aca="false">"20170191402"</f>
        <v>20170191402</v>
      </c>
      <c r="C425" s="6" t="str">
        <f aca="false">MID(B425,4,4)</f>
        <v>7019</v>
      </c>
      <c r="D425" s="6" t="s">
        <v>32</v>
      </c>
      <c r="E425" s="6"/>
      <c r="F425" s="6" t="s">
        <v>32</v>
      </c>
      <c r="G425" s="6"/>
      <c r="H425" s="6"/>
    </row>
    <row r="426" customFormat="false" ht="14.25" hidden="false" customHeight="false" outlineLevel="0" collapsed="false">
      <c r="A426" s="6"/>
      <c r="B426" s="6" t="str">
        <f aca="false">"20170191403"</f>
        <v>20170191403</v>
      </c>
      <c r="C426" s="6" t="str">
        <f aca="false">MID(B426,4,4)</f>
        <v>7019</v>
      </c>
      <c r="D426" s="6" t="s">
        <v>32</v>
      </c>
      <c r="E426" s="6"/>
      <c r="F426" s="6" t="s">
        <v>32</v>
      </c>
      <c r="G426" s="6"/>
      <c r="H426" s="6"/>
    </row>
    <row r="427" customFormat="false" ht="14.25" hidden="false" customHeight="false" outlineLevel="0" collapsed="false">
      <c r="A427" s="6"/>
      <c r="B427" s="6" t="str">
        <f aca="false">"20170191406"</f>
        <v>20170191406</v>
      </c>
      <c r="C427" s="6" t="str">
        <f aca="false">MID(B427,4,4)</f>
        <v>7019</v>
      </c>
      <c r="D427" s="6" t="s">
        <v>32</v>
      </c>
      <c r="E427" s="6"/>
      <c r="F427" s="6" t="s">
        <v>32</v>
      </c>
      <c r="G427" s="6"/>
      <c r="H427" s="6"/>
    </row>
    <row r="428" customFormat="false" ht="14.25" hidden="false" customHeight="false" outlineLevel="0" collapsed="false">
      <c r="A428" s="6"/>
      <c r="B428" s="6" t="str">
        <f aca="false">"20170191410"</f>
        <v>20170191410</v>
      </c>
      <c r="C428" s="6" t="str">
        <f aca="false">MID(B428,4,4)</f>
        <v>7019</v>
      </c>
      <c r="D428" s="6" t="s">
        <v>32</v>
      </c>
      <c r="E428" s="6"/>
      <c r="F428" s="6" t="s">
        <v>32</v>
      </c>
      <c r="G428" s="6"/>
      <c r="H428" s="6"/>
    </row>
    <row r="429" customFormat="false" ht="14.25" hidden="false" customHeight="false" outlineLevel="0" collapsed="false">
      <c r="A429" s="6"/>
      <c r="B429" s="6" t="str">
        <f aca="false">"20170191415"</f>
        <v>20170191415</v>
      </c>
      <c r="C429" s="6" t="str">
        <f aca="false">MID(B429,4,4)</f>
        <v>7019</v>
      </c>
      <c r="D429" s="6" t="s">
        <v>32</v>
      </c>
      <c r="E429" s="6"/>
      <c r="F429" s="6" t="s">
        <v>32</v>
      </c>
      <c r="G429" s="6"/>
      <c r="H429" s="6"/>
    </row>
    <row r="430" customFormat="false" ht="14.25" hidden="false" customHeight="false" outlineLevel="0" collapsed="false">
      <c r="A430" s="6"/>
      <c r="B430" s="6" t="str">
        <f aca="false">"20170191420"</f>
        <v>20170191420</v>
      </c>
      <c r="C430" s="6" t="str">
        <f aca="false">MID(B430,4,4)</f>
        <v>7019</v>
      </c>
      <c r="D430" s="6" t="s">
        <v>32</v>
      </c>
      <c r="E430" s="6"/>
      <c r="F430" s="6" t="s">
        <v>32</v>
      </c>
      <c r="G430" s="6"/>
      <c r="H430" s="6"/>
    </row>
    <row r="431" customFormat="false" ht="14.25" hidden="false" customHeight="false" outlineLevel="0" collapsed="false">
      <c r="A431" s="6"/>
      <c r="B431" s="6" t="str">
        <f aca="false">"20170191421"</f>
        <v>20170191421</v>
      </c>
      <c r="C431" s="6" t="str">
        <f aca="false">MID(B431,4,4)</f>
        <v>7019</v>
      </c>
      <c r="D431" s="6" t="s">
        <v>32</v>
      </c>
      <c r="E431" s="6"/>
      <c r="F431" s="6" t="s">
        <v>32</v>
      </c>
      <c r="G431" s="6"/>
      <c r="H431" s="6"/>
    </row>
    <row r="432" customFormat="false" ht="14.25" hidden="false" customHeight="false" outlineLevel="0" collapsed="false">
      <c r="A432" s="6"/>
      <c r="B432" s="6" t="str">
        <f aca="false">"20170191503"</f>
        <v>20170191503</v>
      </c>
      <c r="C432" s="6" t="str">
        <f aca="false">MID(B432,4,4)</f>
        <v>7019</v>
      </c>
      <c r="D432" s="6" t="s">
        <v>32</v>
      </c>
      <c r="E432" s="6"/>
      <c r="F432" s="6" t="s">
        <v>32</v>
      </c>
      <c r="G432" s="6"/>
      <c r="H432" s="6"/>
    </row>
    <row r="433" customFormat="false" ht="14.25" hidden="false" customHeight="false" outlineLevel="0" collapsed="false">
      <c r="A433" s="6" t="s">
        <v>184</v>
      </c>
      <c r="B433" s="6" t="str">
        <f aca="false">"20170201606"</f>
        <v>20170201606</v>
      </c>
      <c r="C433" s="6" t="str">
        <f aca="false">MID(B433,4,4)</f>
        <v>7020</v>
      </c>
      <c r="D433" s="6" t="n">
        <v>88.3</v>
      </c>
      <c r="E433" s="6"/>
      <c r="F433" s="6" t="n">
        <v>88.3</v>
      </c>
      <c r="G433" s="6" t="n">
        <v>1</v>
      </c>
      <c r="H433" s="6"/>
    </row>
    <row r="434" customFormat="false" ht="14.25" hidden="false" customHeight="false" outlineLevel="0" collapsed="false">
      <c r="A434" s="6" t="s">
        <v>185</v>
      </c>
      <c r="B434" s="6" t="str">
        <f aca="false">"20170201620"</f>
        <v>20170201620</v>
      </c>
      <c r="C434" s="6" t="str">
        <f aca="false">MID(B434,4,4)</f>
        <v>7020</v>
      </c>
      <c r="D434" s="6" t="n">
        <v>85.6</v>
      </c>
      <c r="E434" s="6"/>
      <c r="F434" s="6" t="n">
        <v>85.6</v>
      </c>
      <c r="G434" s="6" t="n">
        <v>2</v>
      </c>
      <c r="H434" s="6"/>
    </row>
    <row r="435" customFormat="false" ht="14.25" hidden="false" customHeight="false" outlineLevel="0" collapsed="false">
      <c r="A435" s="6" t="s">
        <v>186</v>
      </c>
      <c r="B435" s="6" t="str">
        <f aca="false">"20170201512"</f>
        <v>20170201512</v>
      </c>
      <c r="C435" s="6" t="str">
        <f aca="false">MID(B435,4,4)</f>
        <v>7020</v>
      </c>
      <c r="D435" s="6" t="n">
        <v>84.8</v>
      </c>
      <c r="E435" s="6"/>
      <c r="F435" s="6" t="n">
        <v>84.8</v>
      </c>
      <c r="G435" s="6" t="n">
        <v>3</v>
      </c>
      <c r="H435" s="6"/>
    </row>
    <row r="436" customFormat="false" ht="14.25" hidden="false" customHeight="false" outlineLevel="0" collapsed="false">
      <c r="A436" s="6" t="s">
        <v>187</v>
      </c>
      <c r="B436" s="6" t="str">
        <f aca="false">"20170201515"</f>
        <v>20170201515</v>
      </c>
      <c r="C436" s="6" t="str">
        <f aca="false">MID(B436,4,4)</f>
        <v>7020</v>
      </c>
      <c r="D436" s="6" t="n">
        <v>83.9</v>
      </c>
      <c r="E436" s="6"/>
      <c r="F436" s="6" t="n">
        <v>83.9</v>
      </c>
      <c r="G436" s="6" t="n">
        <v>4</v>
      </c>
      <c r="H436" s="6"/>
    </row>
    <row r="437" customFormat="false" ht="14.25" hidden="false" customHeight="false" outlineLevel="0" collapsed="false">
      <c r="A437" s="6" t="s">
        <v>188</v>
      </c>
      <c r="B437" s="6" t="str">
        <f aca="false">"20170201607"</f>
        <v>20170201607</v>
      </c>
      <c r="C437" s="6" t="str">
        <f aca="false">MID(B437,4,4)</f>
        <v>7020</v>
      </c>
      <c r="D437" s="6" t="n">
        <v>83.3</v>
      </c>
      <c r="E437" s="6"/>
      <c r="F437" s="6" t="n">
        <v>83.3</v>
      </c>
      <c r="G437" s="6" t="n">
        <v>5</v>
      </c>
      <c r="H437" s="6"/>
    </row>
    <row r="438" customFormat="false" ht="14.25" hidden="false" customHeight="false" outlineLevel="0" collapsed="false">
      <c r="A438" s="6" t="s">
        <v>189</v>
      </c>
      <c r="B438" s="6" t="str">
        <f aca="false">"20170201611"</f>
        <v>20170201611</v>
      </c>
      <c r="C438" s="6" t="str">
        <f aca="false">MID(B438,4,4)</f>
        <v>7020</v>
      </c>
      <c r="D438" s="6" t="n">
        <v>82.9</v>
      </c>
      <c r="E438" s="6"/>
      <c r="F438" s="6" t="n">
        <v>82.9</v>
      </c>
      <c r="G438" s="6" t="n">
        <v>6</v>
      </c>
      <c r="H438" s="6"/>
    </row>
    <row r="439" customFormat="false" ht="14.25" hidden="false" customHeight="false" outlineLevel="0" collapsed="false">
      <c r="A439" s="6" t="s">
        <v>190</v>
      </c>
      <c r="B439" s="6" t="str">
        <f aca="false">"20170201518"</f>
        <v>20170201518</v>
      </c>
      <c r="C439" s="6" t="str">
        <f aca="false">MID(B439,4,4)</f>
        <v>7020</v>
      </c>
      <c r="D439" s="6" t="n">
        <v>82.2</v>
      </c>
      <c r="E439" s="6"/>
      <c r="F439" s="6" t="n">
        <v>82.2</v>
      </c>
      <c r="G439" s="6" t="n">
        <v>7</v>
      </c>
      <c r="H439" s="6"/>
    </row>
    <row r="440" customFormat="false" ht="14.25" hidden="false" customHeight="false" outlineLevel="0" collapsed="false">
      <c r="A440" s="6" t="s">
        <v>191</v>
      </c>
      <c r="B440" s="6" t="str">
        <f aca="false">"20170201615"</f>
        <v>20170201615</v>
      </c>
      <c r="C440" s="6" t="str">
        <f aca="false">MID(B440,4,4)</f>
        <v>7020</v>
      </c>
      <c r="D440" s="6" t="n">
        <v>81.9</v>
      </c>
      <c r="E440" s="6"/>
      <c r="F440" s="6" t="n">
        <v>81.9</v>
      </c>
      <c r="G440" s="6" t="n">
        <v>8</v>
      </c>
      <c r="H440" s="6"/>
    </row>
    <row r="441" customFormat="false" ht="14.25" hidden="false" customHeight="false" outlineLevel="0" collapsed="false">
      <c r="A441" s="6" t="s">
        <v>192</v>
      </c>
      <c r="B441" s="6" t="str">
        <f aca="false">"20170201621"</f>
        <v>20170201621</v>
      </c>
      <c r="C441" s="6" t="str">
        <f aca="false">MID(B441,4,4)</f>
        <v>7020</v>
      </c>
      <c r="D441" s="6" t="n">
        <v>80.9</v>
      </c>
      <c r="E441" s="6"/>
      <c r="F441" s="6" t="n">
        <v>80.9</v>
      </c>
      <c r="G441" s="6" t="n">
        <v>9</v>
      </c>
      <c r="H441" s="6"/>
    </row>
    <row r="442" customFormat="false" ht="14.25" hidden="false" customHeight="false" outlineLevel="0" collapsed="false">
      <c r="A442" s="6" t="s">
        <v>193</v>
      </c>
      <c r="B442" s="6" t="str">
        <f aca="false">"20170201530"</f>
        <v>20170201530</v>
      </c>
      <c r="C442" s="6" t="str">
        <f aca="false">MID(B442,4,4)</f>
        <v>7020</v>
      </c>
      <c r="D442" s="6" t="n">
        <v>80.2</v>
      </c>
      <c r="E442" s="6"/>
      <c r="F442" s="6" t="n">
        <v>80.2</v>
      </c>
      <c r="G442" s="6" t="n">
        <v>10</v>
      </c>
      <c r="H442" s="6"/>
    </row>
    <row r="443" customFormat="false" ht="14.25" hidden="false" customHeight="false" outlineLevel="0" collapsed="false">
      <c r="A443" s="6" t="s">
        <v>194</v>
      </c>
      <c r="B443" s="6" t="str">
        <f aca="false">"20170201604"</f>
        <v>20170201604</v>
      </c>
      <c r="C443" s="6" t="str">
        <f aca="false">MID(B443,4,4)</f>
        <v>7020</v>
      </c>
      <c r="D443" s="6" t="n">
        <v>79.7</v>
      </c>
      <c r="E443" s="6"/>
      <c r="F443" s="6" t="n">
        <v>79.7</v>
      </c>
      <c r="G443" s="6" t="n">
        <v>11</v>
      </c>
      <c r="H443" s="6"/>
    </row>
    <row r="444" customFormat="false" ht="14.25" hidden="false" customHeight="false" outlineLevel="0" collapsed="false">
      <c r="A444" s="6" t="s">
        <v>195</v>
      </c>
      <c r="B444" s="6" t="str">
        <f aca="false">"20170201520"</f>
        <v>20170201520</v>
      </c>
      <c r="C444" s="6" t="str">
        <f aca="false">MID(B444,4,4)</f>
        <v>7020</v>
      </c>
      <c r="D444" s="6" t="n">
        <v>78.5</v>
      </c>
      <c r="E444" s="6"/>
      <c r="F444" s="6" t="n">
        <v>78.5</v>
      </c>
      <c r="G444" s="6" t="n">
        <v>12</v>
      </c>
      <c r="H444" s="6"/>
    </row>
    <row r="445" customFormat="false" ht="14.25" hidden="false" customHeight="false" outlineLevel="0" collapsed="false">
      <c r="A445" s="6" t="s">
        <v>196</v>
      </c>
      <c r="B445" s="6" t="str">
        <f aca="false">"20170201517"</f>
        <v>20170201517</v>
      </c>
      <c r="C445" s="6" t="str">
        <f aca="false">MID(B445,4,4)</f>
        <v>7020</v>
      </c>
      <c r="D445" s="6" t="n">
        <v>78.1</v>
      </c>
      <c r="E445" s="6"/>
      <c r="F445" s="6" t="n">
        <v>78.1</v>
      </c>
      <c r="G445" s="6" t="n">
        <v>13</v>
      </c>
      <c r="H445" s="6"/>
    </row>
    <row r="446" customFormat="false" ht="14.25" hidden="false" customHeight="false" outlineLevel="0" collapsed="false">
      <c r="A446" s="6" t="s">
        <v>197</v>
      </c>
      <c r="B446" s="6" t="str">
        <f aca="false">"20170201529"</f>
        <v>20170201529</v>
      </c>
      <c r="C446" s="6" t="str">
        <f aca="false">MID(B446,4,4)</f>
        <v>7020</v>
      </c>
      <c r="D446" s="6" t="n">
        <v>77.8</v>
      </c>
      <c r="E446" s="6"/>
      <c r="F446" s="6" t="n">
        <v>77.8</v>
      </c>
      <c r="G446" s="6" t="n">
        <v>14</v>
      </c>
      <c r="H446" s="6"/>
    </row>
    <row r="447" customFormat="false" ht="14.25" hidden="false" customHeight="false" outlineLevel="0" collapsed="false">
      <c r="A447" s="6" t="s">
        <v>198</v>
      </c>
      <c r="B447" s="6" t="str">
        <f aca="false">"20170201618"</f>
        <v>20170201618</v>
      </c>
      <c r="C447" s="6" t="str">
        <f aca="false">MID(B447,4,4)</f>
        <v>7020</v>
      </c>
      <c r="D447" s="6" t="n">
        <v>76.2</v>
      </c>
      <c r="E447" s="6"/>
      <c r="F447" s="6" t="n">
        <v>76.2</v>
      </c>
      <c r="G447" s="6" t="n">
        <v>15</v>
      </c>
      <c r="H447" s="6"/>
    </row>
    <row r="448" customFormat="false" ht="14.25" hidden="false" customHeight="false" outlineLevel="0" collapsed="false">
      <c r="A448" s="6" t="s">
        <v>199</v>
      </c>
      <c r="B448" s="6" t="str">
        <f aca="false">"20170201616"</f>
        <v>20170201616</v>
      </c>
      <c r="C448" s="6" t="str">
        <f aca="false">MID(B448,4,4)</f>
        <v>7020</v>
      </c>
      <c r="D448" s="6" t="n">
        <v>75.8</v>
      </c>
      <c r="E448" s="6"/>
      <c r="F448" s="6" t="n">
        <v>75.8</v>
      </c>
      <c r="G448" s="6" t="n">
        <v>16</v>
      </c>
      <c r="H448" s="6"/>
    </row>
    <row r="449" customFormat="false" ht="14.25" hidden="false" customHeight="false" outlineLevel="0" collapsed="false">
      <c r="A449" s="6" t="s">
        <v>200</v>
      </c>
      <c r="B449" s="6" t="str">
        <f aca="false">"20170201516"</f>
        <v>20170201516</v>
      </c>
      <c r="C449" s="6" t="str">
        <f aca="false">MID(B449,4,4)</f>
        <v>7020</v>
      </c>
      <c r="D449" s="6" t="n">
        <v>75.5</v>
      </c>
      <c r="E449" s="6"/>
      <c r="F449" s="6" t="n">
        <v>75.5</v>
      </c>
      <c r="G449" s="6" t="n">
        <v>17</v>
      </c>
      <c r="H449" s="6"/>
    </row>
    <row r="450" customFormat="false" ht="14.25" hidden="false" customHeight="false" outlineLevel="0" collapsed="false">
      <c r="A450" s="6" t="s">
        <v>201</v>
      </c>
      <c r="B450" s="6" t="str">
        <f aca="false">"20170201617"</f>
        <v>20170201617</v>
      </c>
      <c r="C450" s="6" t="str">
        <f aca="false">MID(B450,4,4)</f>
        <v>7020</v>
      </c>
      <c r="D450" s="6" t="n">
        <v>75.5</v>
      </c>
      <c r="E450" s="6"/>
      <c r="F450" s="6" t="n">
        <v>75.5</v>
      </c>
      <c r="G450" s="6" t="n">
        <v>18</v>
      </c>
      <c r="H450" s="6"/>
    </row>
    <row r="451" customFormat="false" ht="14.25" hidden="false" customHeight="false" outlineLevel="0" collapsed="false">
      <c r="A451" s="6" t="s">
        <v>202</v>
      </c>
      <c r="B451" s="6" t="str">
        <f aca="false">"20170201622"</f>
        <v>20170201622</v>
      </c>
      <c r="C451" s="6" t="str">
        <f aca="false">MID(B451,4,4)</f>
        <v>7020</v>
      </c>
      <c r="D451" s="6" t="n">
        <v>75.5</v>
      </c>
      <c r="E451" s="6"/>
      <c r="F451" s="6" t="n">
        <v>75.5</v>
      </c>
      <c r="G451" s="6" t="n">
        <v>19</v>
      </c>
      <c r="H451" s="6"/>
    </row>
    <row r="452" customFormat="false" ht="14.25" hidden="false" customHeight="false" outlineLevel="0" collapsed="false">
      <c r="A452" s="6" t="s">
        <v>203</v>
      </c>
      <c r="B452" s="6" t="str">
        <f aca="false">"20170201522"</f>
        <v>20170201522</v>
      </c>
      <c r="C452" s="6" t="str">
        <f aca="false">MID(B452,4,4)</f>
        <v>7020</v>
      </c>
      <c r="D452" s="6" t="n">
        <v>74.5</v>
      </c>
      <c r="E452" s="6"/>
      <c r="F452" s="6" t="n">
        <v>74.5</v>
      </c>
      <c r="G452" s="6" t="n">
        <v>20</v>
      </c>
      <c r="H452" s="6"/>
    </row>
    <row r="453" customFormat="false" ht="14.25" hidden="false" customHeight="false" outlineLevel="0" collapsed="false">
      <c r="A453" s="6" t="s">
        <v>204</v>
      </c>
      <c r="B453" s="6" t="str">
        <f aca="false">"20170201602"</f>
        <v>20170201602</v>
      </c>
      <c r="C453" s="6" t="str">
        <f aca="false">MID(B453,4,4)</f>
        <v>7020</v>
      </c>
      <c r="D453" s="6" t="n">
        <v>74.5</v>
      </c>
      <c r="E453" s="6"/>
      <c r="F453" s="6" t="n">
        <v>74.5</v>
      </c>
      <c r="G453" s="6" t="n">
        <v>21</v>
      </c>
      <c r="H453" s="6"/>
    </row>
    <row r="454" customFormat="false" ht="14.25" hidden="false" customHeight="false" outlineLevel="0" collapsed="false">
      <c r="A454" s="6"/>
      <c r="B454" s="6" t="str">
        <f aca="false">"20170201609"</f>
        <v>20170201609</v>
      </c>
      <c r="C454" s="6" t="str">
        <f aca="false">MID(B454,4,4)</f>
        <v>7020</v>
      </c>
      <c r="D454" s="6" t="n">
        <v>73.8</v>
      </c>
      <c r="E454" s="6"/>
      <c r="F454" s="6" t="n">
        <v>73.8</v>
      </c>
      <c r="G454" s="6" t="n">
        <v>22</v>
      </c>
      <c r="H454" s="6"/>
    </row>
    <row r="455" customFormat="false" ht="14.25" hidden="false" customHeight="false" outlineLevel="0" collapsed="false">
      <c r="A455" s="6"/>
      <c r="B455" s="6" t="str">
        <f aca="false">"20170201612"</f>
        <v>20170201612</v>
      </c>
      <c r="C455" s="6" t="str">
        <f aca="false">MID(B455,4,4)</f>
        <v>7020</v>
      </c>
      <c r="D455" s="6" t="n">
        <v>73.5</v>
      </c>
      <c r="E455" s="6"/>
      <c r="F455" s="6" t="n">
        <v>73.5</v>
      </c>
      <c r="G455" s="6" t="n">
        <v>23</v>
      </c>
      <c r="H455" s="6"/>
    </row>
    <row r="456" customFormat="false" ht="14.25" hidden="false" customHeight="false" outlineLevel="0" collapsed="false">
      <c r="A456" s="6"/>
      <c r="B456" s="6" t="str">
        <f aca="false">"20170201623"</f>
        <v>20170201623</v>
      </c>
      <c r="C456" s="6" t="str">
        <f aca="false">MID(B456,4,4)</f>
        <v>7020</v>
      </c>
      <c r="D456" s="6" t="n">
        <v>73.1</v>
      </c>
      <c r="E456" s="6"/>
      <c r="F456" s="6" t="n">
        <v>73.1</v>
      </c>
      <c r="G456" s="6" t="n">
        <v>24</v>
      </c>
      <c r="H456" s="6"/>
    </row>
    <row r="457" customFormat="false" ht="14.25" hidden="false" customHeight="false" outlineLevel="0" collapsed="false">
      <c r="A457" s="6"/>
      <c r="B457" s="6" t="str">
        <f aca="false">"20170201527"</f>
        <v>20170201527</v>
      </c>
      <c r="C457" s="6" t="str">
        <f aca="false">MID(B457,4,4)</f>
        <v>7020</v>
      </c>
      <c r="D457" s="6" t="n">
        <v>71.5</v>
      </c>
      <c r="E457" s="6"/>
      <c r="F457" s="6" t="n">
        <v>71.5</v>
      </c>
      <c r="G457" s="6" t="n">
        <v>25</v>
      </c>
      <c r="H457" s="6"/>
    </row>
    <row r="458" customFormat="false" ht="14.25" hidden="false" customHeight="false" outlineLevel="0" collapsed="false">
      <c r="A458" s="6"/>
      <c r="B458" s="6" t="str">
        <f aca="false">"20170201525"</f>
        <v>20170201525</v>
      </c>
      <c r="C458" s="6" t="str">
        <f aca="false">MID(B458,4,4)</f>
        <v>7020</v>
      </c>
      <c r="D458" s="6" t="n">
        <v>70.9</v>
      </c>
      <c r="E458" s="6"/>
      <c r="F458" s="6" t="n">
        <v>70.9</v>
      </c>
      <c r="G458" s="6" t="n">
        <v>26</v>
      </c>
      <c r="H458" s="6"/>
    </row>
    <row r="459" customFormat="false" ht="14.25" hidden="false" customHeight="false" outlineLevel="0" collapsed="false">
      <c r="A459" s="6"/>
      <c r="B459" s="6" t="str">
        <f aca="false">"20170201601"</f>
        <v>20170201601</v>
      </c>
      <c r="C459" s="6" t="str">
        <f aca="false">MID(B459,4,4)</f>
        <v>7020</v>
      </c>
      <c r="D459" s="6" t="n">
        <v>70.1</v>
      </c>
      <c r="E459" s="6"/>
      <c r="F459" s="6" t="n">
        <v>70.1</v>
      </c>
      <c r="G459" s="6" t="n">
        <v>27</v>
      </c>
      <c r="H459" s="6"/>
    </row>
    <row r="460" customFormat="false" ht="14.25" hidden="false" customHeight="false" outlineLevel="0" collapsed="false">
      <c r="A460" s="6"/>
      <c r="B460" s="6" t="str">
        <f aca="false">"20170201610"</f>
        <v>20170201610</v>
      </c>
      <c r="C460" s="6" t="str">
        <f aca="false">MID(B460,4,4)</f>
        <v>7020</v>
      </c>
      <c r="D460" s="6" t="n">
        <v>69.2</v>
      </c>
      <c r="E460" s="6"/>
      <c r="F460" s="6" t="n">
        <v>69.2</v>
      </c>
      <c r="G460" s="6" t="n">
        <v>28</v>
      </c>
      <c r="H460" s="6"/>
    </row>
    <row r="461" customFormat="false" ht="14.25" hidden="false" customHeight="false" outlineLevel="0" collapsed="false">
      <c r="A461" s="6"/>
      <c r="B461" s="6" t="str">
        <f aca="false">"20170201619"</f>
        <v>20170201619</v>
      </c>
      <c r="C461" s="6" t="str">
        <f aca="false">MID(B461,4,4)</f>
        <v>7020</v>
      </c>
      <c r="D461" s="6" t="n">
        <v>68.5</v>
      </c>
      <c r="E461" s="6"/>
      <c r="F461" s="6" t="n">
        <v>68.5</v>
      </c>
      <c r="G461" s="6" t="n">
        <v>29</v>
      </c>
      <c r="H461" s="6"/>
    </row>
    <row r="462" customFormat="false" ht="14.25" hidden="false" customHeight="false" outlineLevel="0" collapsed="false">
      <c r="A462" s="6"/>
      <c r="B462" s="6" t="str">
        <f aca="false">"20170201605"</f>
        <v>20170201605</v>
      </c>
      <c r="C462" s="6" t="str">
        <f aca="false">MID(B462,4,4)</f>
        <v>7020</v>
      </c>
      <c r="D462" s="6" t="n">
        <v>67.8</v>
      </c>
      <c r="E462" s="6"/>
      <c r="F462" s="6" t="n">
        <v>67.8</v>
      </c>
      <c r="G462" s="6" t="n">
        <v>30</v>
      </c>
      <c r="H462" s="6"/>
    </row>
    <row r="463" customFormat="false" ht="14.25" hidden="false" customHeight="false" outlineLevel="0" collapsed="false">
      <c r="A463" s="6"/>
      <c r="B463" s="6" t="str">
        <f aca="false">"20170201526"</f>
        <v>20170201526</v>
      </c>
      <c r="C463" s="6" t="str">
        <f aca="false">MID(B463,4,4)</f>
        <v>7020</v>
      </c>
      <c r="D463" s="6" t="n">
        <v>66.8</v>
      </c>
      <c r="E463" s="6"/>
      <c r="F463" s="6" t="n">
        <v>66.8</v>
      </c>
      <c r="G463" s="6" t="n">
        <v>31</v>
      </c>
      <c r="H463" s="6"/>
    </row>
    <row r="464" customFormat="false" ht="14.25" hidden="false" customHeight="false" outlineLevel="0" collapsed="false">
      <c r="A464" s="6"/>
      <c r="B464" s="6" t="str">
        <f aca="false">"20170201528"</f>
        <v>20170201528</v>
      </c>
      <c r="C464" s="6" t="str">
        <f aca="false">MID(B464,4,4)</f>
        <v>7020</v>
      </c>
      <c r="D464" s="6" t="n">
        <v>64.5</v>
      </c>
      <c r="E464" s="6"/>
      <c r="F464" s="6" t="n">
        <v>64.5</v>
      </c>
      <c r="G464" s="6" t="n">
        <v>32</v>
      </c>
      <c r="H464" s="6"/>
    </row>
    <row r="465" customFormat="false" ht="14.25" hidden="false" customHeight="false" outlineLevel="0" collapsed="false">
      <c r="A465" s="6"/>
      <c r="B465" s="6" t="str">
        <f aca="false">"20170201613"</f>
        <v>20170201613</v>
      </c>
      <c r="C465" s="6" t="str">
        <f aca="false">MID(B465,4,4)</f>
        <v>7020</v>
      </c>
      <c r="D465" s="6" t="n">
        <v>63.7</v>
      </c>
      <c r="E465" s="6"/>
      <c r="F465" s="6" t="n">
        <v>63.7</v>
      </c>
      <c r="G465" s="6" t="n">
        <v>33</v>
      </c>
      <c r="H465" s="6"/>
    </row>
    <row r="466" customFormat="false" ht="14.25" hidden="false" customHeight="false" outlineLevel="0" collapsed="false">
      <c r="A466" s="6"/>
      <c r="B466" s="6" t="str">
        <f aca="false">"20170201614"</f>
        <v>20170201614</v>
      </c>
      <c r="C466" s="6" t="str">
        <f aca="false">MID(B466,4,4)</f>
        <v>7020</v>
      </c>
      <c r="D466" s="6" t="n">
        <v>61.5</v>
      </c>
      <c r="E466" s="6"/>
      <c r="F466" s="6" t="n">
        <v>61.5</v>
      </c>
      <c r="G466" s="6" t="n">
        <v>34</v>
      </c>
      <c r="H466" s="6"/>
    </row>
    <row r="467" customFormat="false" ht="14.25" hidden="false" customHeight="false" outlineLevel="0" collapsed="false">
      <c r="A467" s="6"/>
      <c r="B467" s="6" t="str">
        <f aca="false">"20170201509"</f>
        <v>20170201509</v>
      </c>
      <c r="C467" s="6" t="str">
        <f aca="false">MID(B467,4,4)</f>
        <v>7020</v>
      </c>
      <c r="D467" s="6" t="s">
        <v>32</v>
      </c>
      <c r="E467" s="6"/>
      <c r="F467" s="6" t="s">
        <v>32</v>
      </c>
      <c r="G467" s="6"/>
      <c r="H467" s="6"/>
    </row>
    <row r="468" customFormat="false" ht="14.25" hidden="false" customHeight="false" outlineLevel="0" collapsed="false">
      <c r="A468" s="6"/>
      <c r="B468" s="6" t="str">
        <f aca="false">"20170201510"</f>
        <v>20170201510</v>
      </c>
      <c r="C468" s="6" t="str">
        <f aca="false">MID(B468,4,4)</f>
        <v>7020</v>
      </c>
      <c r="D468" s="6" t="s">
        <v>32</v>
      </c>
      <c r="E468" s="6"/>
      <c r="F468" s="6" t="s">
        <v>32</v>
      </c>
      <c r="G468" s="6"/>
      <c r="H468" s="6"/>
    </row>
    <row r="469" customFormat="false" ht="14.25" hidden="false" customHeight="false" outlineLevel="0" collapsed="false">
      <c r="A469" s="6"/>
      <c r="B469" s="6" t="str">
        <f aca="false">"20170201511"</f>
        <v>20170201511</v>
      </c>
      <c r="C469" s="6" t="str">
        <f aca="false">MID(B469,4,4)</f>
        <v>7020</v>
      </c>
      <c r="D469" s="6" t="s">
        <v>32</v>
      </c>
      <c r="E469" s="6"/>
      <c r="F469" s="6" t="s">
        <v>32</v>
      </c>
      <c r="G469" s="6"/>
      <c r="H469" s="6"/>
    </row>
    <row r="470" customFormat="false" ht="14.25" hidden="false" customHeight="false" outlineLevel="0" collapsed="false">
      <c r="A470" s="6"/>
      <c r="B470" s="6" t="str">
        <f aca="false">"20170201513"</f>
        <v>20170201513</v>
      </c>
      <c r="C470" s="6" t="str">
        <f aca="false">MID(B470,4,4)</f>
        <v>7020</v>
      </c>
      <c r="D470" s="6" t="s">
        <v>32</v>
      </c>
      <c r="E470" s="6"/>
      <c r="F470" s="6" t="s">
        <v>32</v>
      </c>
      <c r="G470" s="6"/>
      <c r="H470" s="6"/>
    </row>
    <row r="471" customFormat="false" ht="14.25" hidden="false" customHeight="false" outlineLevel="0" collapsed="false">
      <c r="A471" s="6"/>
      <c r="B471" s="6" t="str">
        <f aca="false">"20170201514"</f>
        <v>20170201514</v>
      </c>
      <c r="C471" s="6" t="str">
        <f aca="false">MID(B471,4,4)</f>
        <v>7020</v>
      </c>
      <c r="D471" s="6" t="s">
        <v>32</v>
      </c>
      <c r="E471" s="6"/>
      <c r="F471" s="6" t="s">
        <v>32</v>
      </c>
      <c r="G471" s="6"/>
      <c r="H471" s="6"/>
    </row>
    <row r="472" customFormat="false" ht="14.25" hidden="false" customHeight="false" outlineLevel="0" collapsed="false">
      <c r="A472" s="6"/>
      <c r="B472" s="6" t="str">
        <f aca="false">"20170201519"</f>
        <v>20170201519</v>
      </c>
      <c r="C472" s="6" t="str">
        <f aca="false">MID(B472,4,4)</f>
        <v>7020</v>
      </c>
      <c r="D472" s="6" t="s">
        <v>32</v>
      </c>
      <c r="E472" s="6"/>
      <c r="F472" s="6" t="s">
        <v>32</v>
      </c>
      <c r="G472" s="6"/>
      <c r="H472" s="6"/>
    </row>
    <row r="473" customFormat="false" ht="14.25" hidden="false" customHeight="false" outlineLevel="0" collapsed="false">
      <c r="A473" s="6"/>
      <c r="B473" s="6" t="str">
        <f aca="false">"20170201521"</f>
        <v>20170201521</v>
      </c>
      <c r="C473" s="6" t="str">
        <f aca="false">MID(B473,4,4)</f>
        <v>7020</v>
      </c>
      <c r="D473" s="6" t="s">
        <v>32</v>
      </c>
      <c r="E473" s="6"/>
      <c r="F473" s="6" t="s">
        <v>32</v>
      </c>
      <c r="G473" s="6"/>
      <c r="H473" s="6"/>
    </row>
    <row r="474" customFormat="false" ht="14.25" hidden="false" customHeight="false" outlineLevel="0" collapsed="false">
      <c r="A474" s="6"/>
      <c r="B474" s="6" t="str">
        <f aca="false">"20170201523"</f>
        <v>20170201523</v>
      </c>
      <c r="C474" s="6" t="str">
        <f aca="false">MID(B474,4,4)</f>
        <v>7020</v>
      </c>
      <c r="D474" s="6" t="s">
        <v>32</v>
      </c>
      <c r="E474" s="6"/>
      <c r="F474" s="6" t="s">
        <v>32</v>
      </c>
      <c r="G474" s="6"/>
      <c r="H474" s="6"/>
    </row>
    <row r="475" customFormat="false" ht="14.25" hidden="false" customHeight="false" outlineLevel="0" collapsed="false">
      <c r="A475" s="6"/>
      <c r="B475" s="6" t="str">
        <f aca="false">"20170201524"</f>
        <v>20170201524</v>
      </c>
      <c r="C475" s="6" t="str">
        <f aca="false">MID(B475,4,4)</f>
        <v>7020</v>
      </c>
      <c r="D475" s="6" t="s">
        <v>32</v>
      </c>
      <c r="E475" s="6"/>
      <c r="F475" s="6" t="s">
        <v>32</v>
      </c>
      <c r="G475" s="6"/>
      <c r="H475" s="6"/>
    </row>
    <row r="476" customFormat="false" ht="14.25" hidden="false" customHeight="false" outlineLevel="0" collapsed="false">
      <c r="A476" s="6"/>
      <c r="B476" s="6" t="str">
        <f aca="false">"20170201603"</f>
        <v>20170201603</v>
      </c>
      <c r="C476" s="6" t="str">
        <f aca="false">MID(B476,4,4)</f>
        <v>7020</v>
      </c>
      <c r="D476" s="6" t="s">
        <v>32</v>
      </c>
      <c r="E476" s="6"/>
      <c r="F476" s="6" t="s">
        <v>32</v>
      </c>
      <c r="G476" s="6"/>
      <c r="H476" s="6"/>
    </row>
    <row r="477" customFormat="false" ht="14.25" hidden="false" customHeight="false" outlineLevel="0" collapsed="false">
      <c r="A477" s="6"/>
      <c r="B477" s="6" t="str">
        <f aca="false">"20170201608"</f>
        <v>20170201608</v>
      </c>
      <c r="C477" s="6" t="str">
        <f aca="false">MID(B477,4,4)</f>
        <v>7020</v>
      </c>
      <c r="D477" s="6" t="s">
        <v>32</v>
      </c>
      <c r="E477" s="6"/>
      <c r="F477" s="6" t="s">
        <v>32</v>
      </c>
      <c r="G477" s="6"/>
      <c r="H477" s="6"/>
    </row>
    <row r="478" customFormat="false" ht="14.25" hidden="false" customHeight="false" outlineLevel="0" collapsed="false">
      <c r="A478" s="6" t="s">
        <v>205</v>
      </c>
      <c r="B478" s="6" t="str">
        <f aca="false">"20170211624"</f>
        <v>20170211624</v>
      </c>
      <c r="C478" s="6" t="str">
        <f aca="false">MID(B478,4,4)</f>
        <v>7021</v>
      </c>
      <c r="D478" s="6" t="n">
        <v>86.9</v>
      </c>
      <c r="E478" s="6"/>
      <c r="F478" s="6" t="n">
        <v>86.9</v>
      </c>
      <c r="G478" s="6" t="n">
        <v>1</v>
      </c>
      <c r="H478" s="6"/>
    </row>
    <row r="479" customFormat="false" ht="14.25" hidden="false" customHeight="false" outlineLevel="0" collapsed="false">
      <c r="A479" s="6" t="s">
        <v>206</v>
      </c>
      <c r="B479" s="6" t="str">
        <f aca="false">"20170211626"</f>
        <v>20170211626</v>
      </c>
      <c r="C479" s="6" t="str">
        <f aca="false">MID(B479,4,4)</f>
        <v>7021</v>
      </c>
      <c r="D479" s="6" t="n">
        <v>74.5</v>
      </c>
      <c r="E479" s="6"/>
      <c r="F479" s="6" t="n">
        <v>74.5</v>
      </c>
      <c r="G479" s="6" t="n">
        <v>2</v>
      </c>
      <c r="H479" s="6"/>
    </row>
    <row r="480" customFormat="false" ht="14.25" hidden="false" customHeight="false" outlineLevel="0" collapsed="false">
      <c r="A480" s="6" t="s">
        <v>207</v>
      </c>
      <c r="B480" s="6" t="str">
        <f aca="false">"20170211625"</f>
        <v>20170211625</v>
      </c>
      <c r="C480" s="6" t="str">
        <f aca="false">MID(B480,4,4)</f>
        <v>7021</v>
      </c>
      <c r="D480" s="6" t="n">
        <v>69.8</v>
      </c>
      <c r="E480" s="6"/>
      <c r="F480" s="6" t="n">
        <v>69.8</v>
      </c>
      <c r="G480" s="6" t="n">
        <v>3</v>
      </c>
      <c r="H480" s="6"/>
    </row>
    <row r="481" customFormat="false" ht="14.25" hidden="false" customHeight="false" outlineLevel="0" collapsed="false">
      <c r="A481" s="6"/>
      <c r="B481" s="6" t="str">
        <f aca="false">"20170211627"</f>
        <v>20170211627</v>
      </c>
      <c r="C481" s="6" t="str">
        <f aca="false">MID(B481,4,4)</f>
        <v>7021</v>
      </c>
      <c r="D481" s="6" t="s">
        <v>32</v>
      </c>
      <c r="E481" s="6"/>
      <c r="F481" s="6" t="s">
        <v>32</v>
      </c>
      <c r="G481" s="6"/>
      <c r="H481" s="6"/>
    </row>
    <row r="482" customFormat="false" ht="14.25" hidden="false" customHeight="false" outlineLevel="0" collapsed="false">
      <c r="A482" s="6" t="s">
        <v>208</v>
      </c>
      <c r="B482" s="6" t="str">
        <f aca="false">"20170221628"</f>
        <v>20170221628</v>
      </c>
      <c r="C482" s="6" t="str">
        <f aca="false">MID(B482,4,4)</f>
        <v>7022</v>
      </c>
      <c r="D482" s="6" t="n">
        <v>82.6</v>
      </c>
      <c r="E482" s="6"/>
      <c r="F482" s="6" t="n">
        <v>82.6</v>
      </c>
      <c r="G482" s="6" t="n">
        <v>1</v>
      </c>
      <c r="H482" s="6"/>
    </row>
    <row r="483" customFormat="false" ht="14.25" hidden="false" customHeight="false" outlineLevel="0" collapsed="false">
      <c r="A483" s="6" t="s">
        <v>209</v>
      </c>
      <c r="B483" s="6" t="str">
        <f aca="false">"20170221630"</f>
        <v>20170221630</v>
      </c>
      <c r="C483" s="6" t="str">
        <f aca="false">MID(B483,4,4)</f>
        <v>7022</v>
      </c>
      <c r="D483" s="6" t="n">
        <v>58.3</v>
      </c>
      <c r="E483" s="6"/>
      <c r="F483" s="6" t="n">
        <v>58.3</v>
      </c>
      <c r="G483" s="6" t="n">
        <v>2</v>
      </c>
      <c r="H483" s="6"/>
    </row>
    <row r="484" customFormat="false" ht="14.25" hidden="false" customHeight="false" outlineLevel="0" collapsed="false">
      <c r="A484" s="6" t="s">
        <v>210</v>
      </c>
      <c r="B484" s="6" t="str">
        <f aca="false">"20170221629"</f>
        <v>20170221629</v>
      </c>
      <c r="C484" s="6" t="str">
        <f aca="false">MID(B484,4,4)</f>
        <v>7022</v>
      </c>
      <c r="D484" s="6" t="n">
        <v>52.4</v>
      </c>
      <c r="E484" s="6"/>
      <c r="F484" s="6" t="n">
        <v>52.4</v>
      </c>
      <c r="G484" s="6" t="n">
        <v>3</v>
      </c>
      <c r="H484" s="6"/>
    </row>
    <row r="485" customFormat="false" ht="14.25" hidden="false" customHeight="false" outlineLevel="0" collapsed="false">
      <c r="A485" s="6" t="s">
        <v>211</v>
      </c>
      <c r="B485" s="6" t="str">
        <f aca="false">"20170231707"</f>
        <v>20170231707</v>
      </c>
      <c r="C485" s="6" t="str">
        <f aca="false">MID(B485,4,4)</f>
        <v>7023</v>
      </c>
      <c r="D485" s="6" t="n">
        <v>80.5</v>
      </c>
      <c r="E485" s="6"/>
      <c r="F485" s="6" t="n">
        <v>80.5</v>
      </c>
      <c r="G485" s="6" t="n">
        <v>1</v>
      </c>
      <c r="H485" s="6"/>
    </row>
    <row r="486" customFormat="false" ht="14.25" hidden="false" customHeight="false" outlineLevel="0" collapsed="false">
      <c r="A486" s="6" t="s">
        <v>212</v>
      </c>
      <c r="B486" s="6" t="str">
        <f aca="false">"20170231709"</f>
        <v>20170231709</v>
      </c>
      <c r="C486" s="6" t="str">
        <f aca="false">MID(B486,4,4)</f>
        <v>7023</v>
      </c>
      <c r="D486" s="6" t="n">
        <v>77.5</v>
      </c>
      <c r="E486" s="6"/>
      <c r="F486" s="6" t="n">
        <v>77.5</v>
      </c>
      <c r="G486" s="6" t="n">
        <v>2</v>
      </c>
      <c r="H486" s="6"/>
    </row>
    <row r="487" customFormat="false" ht="14.25" hidden="false" customHeight="false" outlineLevel="0" collapsed="false">
      <c r="A487" s="6"/>
      <c r="B487" s="6" t="str">
        <f aca="false">"20170231701"</f>
        <v>20170231701</v>
      </c>
      <c r="C487" s="6" t="str">
        <f aca="false">MID(B487,4,4)</f>
        <v>7023</v>
      </c>
      <c r="D487" s="6" t="s">
        <v>32</v>
      </c>
      <c r="E487" s="6"/>
      <c r="F487" s="6" t="s">
        <v>32</v>
      </c>
      <c r="G487" s="6"/>
      <c r="H487" s="6"/>
    </row>
    <row r="488" customFormat="false" ht="14.25" hidden="false" customHeight="false" outlineLevel="0" collapsed="false">
      <c r="A488" s="6"/>
      <c r="B488" s="6" t="str">
        <f aca="false">"20170231702"</f>
        <v>20170231702</v>
      </c>
      <c r="C488" s="6" t="str">
        <f aca="false">MID(B488,4,4)</f>
        <v>7023</v>
      </c>
      <c r="D488" s="6" t="s">
        <v>32</v>
      </c>
      <c r="E488" s="6"/>
      <c r="F488" s="6" t="s">
        <v>32</v>
      </c>
      <c r="G488" s="6"/>
      <c r="H488" s="6"/>
    </row>
    <row r="489" customFormat="false" ht="14.25" hidden="false" customHeight="false" outlineLevel="0" collapsed="false">
      <c r="A489" s="6"/>
      <c r="B489" s="6" t="str">
        <f aca="false">"20170231703"</f>
        <v>20170231703</v>
      </c>
      <c r="C489" s="6" t="str">
        <f aca="false">MID(B489,4,4)</f>
        <v>7023</v>
      </c>
      <c r="D489" s="6" t="s">
        <v>32</v>
      </c>
      <c r="E489" s="6"/>
      <c r="F489" s="6" t="s">
        <v>32</v>
      </c>
      <c r="G489" s="6"/>
      <c r="H489" s="6"/>
    </row>
    <row r="490" customFormat="false" ht="14.25" hidden="false" customHeight="false" outlineLevel="0" collapsed="false">
      <c r="A490" s="6"/>
      <c r="B490" s="6" t="str">
        <f aca="false">"20170231704"</f>
        <v>20170231704</v>
      </c>
      <c r="C490" s="6" t="str">
        <f aca="false">MID(B490,4,4)</f>
        <v>7023</v>
      </c>
      <c r="D490" s="6" t="s">
        <v>32</v>
      </c>
      <c r="E490" s="6"/>
      <c r="F490" s="6" t="s">
        <v>32</v>
      </c>
      <c r="G490" s="6"/>
      <c r="H490" s="6"/>
    </row>
    <row r="491" customFormat="false" ht="14.25" hidden="false" customHeight="false" outlineLevel="0" collapsed="false">
      <c r="A491" s="6"/>
      <c r="B491" s="6" t="str">
        <f aca="false">"20170231705"</f>
        <v>20170231705</v>
      </c>
      <c r="C491" s="6" t="str">
        <f aca="false">MID(B491,4,4)</f>
        <v>7023</v>
      </c>
      <c r="D491" s="6" t="s">
        <v>32</v>
      </c>
      <c r="E491" s="6"/>
      <c r="F491" s="6" t="s">
        <v>32</v>
      </c>
      <c r="G491" s="6"/>
      <c r="H491" s="6"/>
    </row>
    <row r="492" customFormat="false" ht="14.25" hidden="false" customHeight="false" outlineLevel="0" collapsed="false">
      <c r="A492" s="6"/>
      <c r="B492" s="6" t="str">
        <f aca="false">"20170231706"</f>
        <v>20170231706</v>
      </c>
      <c r="C492" s="6" t="str">
        <f aca="false">MID(B492,4,4)</f>
        <v>7023</v>
      </c>
      <c r="D492" s="6" t="s">
        <v>32</v>
      </c>
      <c r="E492" s="6"/>
      <c r="F492" s="6" t="s">
        <v>32</v>
      </c>
      <c r="G492" s="6"/>
      <c r="H492" s="6"/>
    </row>
    <row r="493" customFormat="false" ht="14.25" hidden="false" customHeight="false" outlineLevel="0" collapsed="false">
      <c r="A493" s="6"/>
      <c r="B493" s="6" t="str">
        <f aca="false">"20170231708"</f>
        <v>20170231708</v>
      </c>
      <c r="C493" s="6" t="str">
        <f aca="false">MID(B493,4,4)</f>
        <v>7023</v>
      </c>
      <c r="D493" s="6" t="s">
        <v>32</v>
      </c>
      <c r="E493" s="6"/>
      <c r="F493" s="6" t="s">
        <v>32</v>
      </c>
      <c r="G493" s="6"/>
      <c r="H493" s="6"/>
    </row>
    <row r="494" customFormat="false" ht="14.25" hidden="false" customHeight="false" outlineLevel="0" collapsed="false">
      <c r="A494" s="6" t="s">
        <v>213</v>
      </c>
      <c r="B494" s="6" t="str">
        <f aca="false">"20170241714"</f>
        <v>20170241714</v>
      </c>
      <c r="C494" s="6" t="str">
        <f aca="false">MID(B494,4,4)</f>
        <v>7024</v>
      </c>
      <c r="D494" s="6" t="n">
        <v>82.3</v>
      </c>
      <c r="E494" s="6"/>
      <c r="F494" s="6" t="n">
        <v>82.3</v>
      </c>
      <c r="G494" s="6" t="n">
        <v>1</v>
      </c>
      <c r="H494" s="6"/>
    </row>
    <row r="495" customFormat="false" ht="14.25" hidden="false" customHeight="false" outlineLevel="0" collapsed="false">
      <c r="A495" s="6" t="s">
        <v>214</v>
      </c>
      <c r="B495" s="6" t="str">
        <f aca="false">"20170241722"</f>
        <v>20170241722</v>
      </c>
      <c r="C495" s="6" t="str">
        <f aca="false">MID(B495,4,4)</f>
        <v>7024</v>
      </c>
      <c r="D495" s="6" t="n">
        <v>81.9</v>
      </c>
      <c r="E495" s="6"/>
      <c r="F495" s="6" t="n">
        <v>81.9</v>
      </c>
      <c r="G495" s="6" t="n">
        <v>2</v>
      </c>
      <c r="H495" s="6"/>
    </row>
    <row r="496" customFormat="false" ht="14.25" hidden="false" customHeight="false" outlineLevel="0" collapsed="false">
      <c r="A496" s="6" t="s">
        <v>215</v>
      </c>
      <c r="B496" s="6" t="str">
        <f aca="false">"20170241719"</f>
        <v>20170241719</v>
      </c>
      <c r="C496" s="6" t="str">
        <f aca="false">MID(B496,4,4)</f>
        <v>7024</v>
      </c>
      <c r="D496" s="6" t="n">
        <v>81.6</v>
      </c>
      <c r="E496" s="6"/>
      <c r="F496" s="6" t="n">
        <v>81.6</v>
      </c>
      <c r="G496" s="6" t="n">
        <v>3</v>
      </c>
      <c r="H496" s="6"/>
    </row>
    <row r="497" customFormat="false" ht="14.25" hidden="false" customHeight="false" outlineLevel="0" collapsed="false">
      <c r="A497" s="6"/>
      <c r="B497" s="6" t="str">
        <f aca="false">"20170241723"</f>
        <v>20170241723</v>
      </c>
      <c r="C497" s="6" t="str">
        <f aca="false">MID(B497,4,4)</f>
        <v>7024</v>
      </c>
      <c r="D497" s="6" t="n">
        <v>80.6</v>
      </c>
      <c r="E497" s="6"/>
      <c r="F497" s="6" t="n">
        <v>80.6</v>
      </c>
      <c r="G497" s="6" t="n">
        <v>4</v>
      </c>
      <c r="H497" s="6"/>
    </row>
    <row r="498" customFormat="false" ht="14.25" hidden="false" customHeight="false" outlineLevel="0" collapsed="false">
      <c r="A498" s="6"/>
      <c r="B498" s="6" t="str">
        <f aca="false">"20170241721"</f>
        <v>20170241721</v>
      </c>
      <c r="C498" s="6" t="str">
        <f aca="false">MID(B498,4,4)</f>
        <v>7024</v>
      </c>
      <c r="D498" s="6" t="n">
        <v>76.9</v>
      </c>
      <c r="E498" s="6"/>
      <c r="F498" s="6" t="n">
        <v>76.9</v>
      </c>
      <c r="G498" s="6" t="n">
        <v>5</v>
      </c>
      <c r="H498" s="6"/>
    </row>
    <row r="499" customFormat="false" ht="14.25" hidden="false" customHeight="false" outlineLevel="0" collapsed="false">
      <c r="A499" s="6"/>
      <c r="B499" s="6" t="str">
        <f aca="false">"20170241712"</f>
        <v>20170241712</v>
      </c>
      <c r="C499" s="6" t="str">
        <f aca="false">MID(B499,4,4)</f>
        <v>7024</v>
      </c>
      <c r="D499" s="6" t="n">
        <v>75.8</v>
      </c>
      <c r="E499" s="6"/>
      <c r="F499" s="6" t="n">
        <v>75.8</v>
      </c>
      <c r="G499" s="6" t="n">
        <v>6</v>
      </c>
      <c r="H499" s="6"/>
    </row>
    <row r="500" customFormat="false" ht="14.25" hidden="false" customHeight="false" outlineLevel="0" collapsed="false">
      <c r="A500" s="6"/>
      <c r="B500" s="6" t="str">
        <f aca="false">"20170241725"</f>
        <v>20170241725</v>
      </c>
      <c r="C500" s="6" t="str">
        <f aca="false">MID(B500,4,4)</f>
        <v>7024</v>
      </c>
      <c r="D500" s="6" t="n">
        <v>74.5</v>
      </c>
      <c r="E500" s="6"/>
      <c r="F500" s="6" t="n">
        <v>74.5</v>
      </c>
      <c r="G500" s="6" t="n">
        <v>7</v>
      </c>
      <c r="H500" s="6"/>
    </row>
    <row r="501" customFormat="false" ht="14.25" hidden="false" customHeight="false" outlineLevel="0" collapsed="false">
      <c r="A501" s="6"/>
      <c r="B501" s="6" t="str">
        <f aca="false">"20170241717"</f>
        <v>20170241717</v>
      </c>
      <c r="C501" s="6" t="str">
        <f aca="false">MID(B501,4,4)</f>
        <v>7024</v>
      </c>
      <c r="D501" s="6" t="n">
        <v>73.8</v>
      </c>
      <c r="E501" s="6"/>
      <c r="F501" s="6" t="n">
        <v>73.8</v>
      </c>
      <c r="G501" s="6" t="n">
        <v>8</v>
      </c>
      <c r="H501" s="6"/>
    </row>
    <row r="502" customFormat="false" ht="14.25" hidden="false" customHeight="false" outlineLevel="0" collapsed="false">
      <c r="A502" s="6"/>
      <c r="B502" s="6" t="str">
        <f aca="false">"20170241724"</f>
        <v>20170241724</v>
      </c>
      <c r="C502" s="6" t="str">
        <f aca="false">MID(B502,4,4)</f>
        <v>7024</v>
      </c>
      <c r="D502" s="6" t="n">
        <v>67.7</v>
      </c>
      <c r="E502" s="6"/>
      <c r="F502" s="6" t="n">
        <v>67.7</v>
      </c>
      <c r="G502" s="6" t="n">
        <v>9</v>
      </c>
      <c r="H502" s="6"/>
    </row>
    <row r="503" customFormat="false" ht="14.25" hidden="false" customHeight="false" outlineLevel="0" collapsed="false">
      <c r="A503" s="6"/>
      <c r="B503" s="6" t="str">
        <f aca="false">"20170241715"</f>
        <v>20170241715</v>
      </c>
      <c r="C503" s="6" t="str">
        <f aca="false">MID(B503,4,4)</f>
        <v>7024</v>
      </c>
      <c r="D503" s="6" t="n">
        <v>66.9</v>
      </c>
      <c r="E503" s="6"/>
      <c r="F503" s="6" t="n">
        <v>66.9</v>
      </c>
      <c r="G503" s="6" t="n">
        <v>10</v>
      </c>
      <c r="H503" s="6"/>
    </row>
    <row r="504" customFormat="false" ht="14.25" hidden="false" customHeight="false" outlineLevel="0" collapsed="false">
      <c r="A504" s="6"/>
      <c r="B504" s="6" t="str">
        <f aca="false">"20170241720"</f>
        <v>20170241720</v>
      </c>
      <c r="C504" s="6" t="str">
        <f aca="false">MID(B504,4,4)</f>
        <v>7024</v>
      </c>
      <c r="D504" s="6" t="n">
        <v>66.8</v>
      </c>
      <c r="E504" s="6"/>
      <c r="F504" s="6" t="n">
        <v>66.8</v>
      </c>
      <c r="G504" s="6" t="n">
        <v>11</v>
      </c>
      <c r="H504" s="6"/>
    </row>
    <row r="505" customFormat="false" ht="14.25" hidden="false" customHeight="false" outlineLevel="0" collapsed="false">
      <c r="A505" s="6"/>
      <c r="B505" s="6" t="str">
        <f aca="false">"20170241711"</f>
        <v>20170241711</v>
      </c>
      <c r="C505" s="6" t="str">
        <f aca="false">MID(B505,4,4)</f>
        <v>7024</v>
      </c>
      <c r="D505" s="6" t="n">
        <v>65.2</v>
      </c>
      <c r="E505" s="6"/>
      <c r="F505" s="6" t="n">
        <v>65.2</v>
      </c>
      <c r="G505" s="6" t="n">
        <v>12</v>
      </c>
      <c r="H505" s="6"/>
    </row>
    <row r="506" customFormat="false" ht="14.25" hidden="false" customHeight="false" outlineLevel="0" collapsed="false">
      <c r="A506" s="6"/>
      <c r="B506" s="6" t="str">
        <f aca="false">"20170241716"</f>
        <v>20170241716</v>
      </c>
      <c r="C506" s="6" t="str">
        <f aca="false">MID(B506,4,4)</f>
        <v>7024</v>
      </c>
      <c r="D506" s="6" t="n">
        <v>62.1</v>
      </c>
      <c r="E506" s="6"/>
      <c r="F506" s="6" t="n">
        <v>62.1</v>
      </c>
      <c r="G506" s="6" t="n">
        <v>13</v>
      </c>
      <c r="H506" s="6"/>
    </row>
    <row r="507" customFormat="false" ht="14.25" hidden="false" customHeight="false" outlineLevel="0" collapsed="false">
      <c r="A507" s="6"/>
      <c r="B507" s="6" t="str">
        <f aca="false">"20170241718"</f>
        <v>20170241718</v>
      </c>
      <c r="C507" s="6" t="str">
        <f aca="false">MID(B507,4,4)</f>
        <v>7024</v>
      </c>
      <c r="D507" s="6" t="n">
        <v>59.6</v>
      </c>
      <c r="E507" s="6"/>
      <c r="F507" s="6" t="n">
        <v>59.6</v>
      </c>
      <c r="G507" s="6" t="n">
        <v>14</v>
      </c>
      <c r="H507" s="6"/>
    </row>
    <row r="508" customFormat="false" ht="14.25" hidden="false" customHeight="false" outlineLevel="0" collapsed="false">
      <c r="A508" s="6"/>
      <c r="B508" s="6" t="str">
        <f aca="false">"20170241713"</f>
        <v>20170241713</v>
      </c>
      <c r="C508" s="6" t="str">
        <f aca="false">MID(B508,4,4)</f>
        <v>7024</v>
      </c>
      <c r="D508" s="6" t="n">
        <v>51.9</v>
      </c>
      <c r="E508" s="6"/>
      <c r="F508" s="6" t="n">
        <v>51.9</v>
      </c>
      <c r="G508" s="6" t="n">
        <v>15</v>
      </c>
      <c r="H508" s="6"/>
    </row>
    <row r="509" customFormat="false" ht="14.25" hidden="false" customHeight="false" outlineLevel="0" collapsed="false">
      <c r="A509" s="6"/>
      <c r="B509" s="6" t="str">
        <f aca="false">"20170241710"</f>
        <v>20170241710</v>
      </c>
      <c r="C509" s="6" t="str">
        <f aca="false">MID(B509,4,4)</f>
        <v>7024</v>
      </c>
      <c r="D509" s="6" t="s">
        <v>32</v>
      </c>
      <c r="E509" s="6"/>
      <c r="F509" s="6" t="s">
        <v>32</v>
      </c>
      <c r="G509" s="6"/>
      <c r="H509" s="6"/>
    </row>
    <row r="510" customFormat="false" ht="14.25" hidden="false" customHeight="false" outlineLevel="0" collapsed="false">
      <c r="A510" s="6" t="s">
        <v>216</v>
      </c>
      <c r="B510" s="6" t="str">
        <f aca="false">"20170251814"</f>
        <v>20170251814</v>
      </c>
      <c r="C510" s="6" t="str">
        <f aca="false">MID(B510,4,4)</f>
        <v>7025</v>
      </c>
      <c r="D510" s="6" t="n">
        <v>87.2</v>
      </c>
      <c r="E510" s="6"/>
      <c r="F510" s="6" t="n">
        <v>87.2</v>
      </c>
      <c r="G510" s="6" t="n">
        <v>1</v>
      </c>
      <c r="H510" s="6"/>
    </row>
    <row r="511" customFormat="false" ht="14.25" hidden="false" customHeight="false" outlineLevel="0" collapsed="false">
      <c r="A511" s="6" t="s">
        <v>217</v>
      </c>
      <c r="B511" s="6" t="str">
        <f aca="false">"20170251730"</f>
        <v>20170251730</v>
      </c>
      <c r="C511" s="6" t="str">
        <f aca="false">MID(B511,4,4)</f>
        <v>7025</v>
      </c>
      <c r="D511" s="6" t="n">
        <v>85.9</v>
      </c>
      <c r="E511" s="6"/>
      <c r="F511" s="6" t="n">
        <v>85.9</v>
      </c>
      <c r="G511" s="6" t="n">
        <v>2</v>
      </c>
      <c r="H511" s="6"/>
    </row>
    <row r="512" customFormat="false" ht="14.25" hidden="false" customHeight="false" outlineLevel="0" collapsed="false">
      <c r="A512" s="6" t="s">
        <v>218</v>
      </c>
      <c r="B512" s="6" t="str">
        <f aca="false">"20170251813"</f>
        <v>20170251813</v>
      </c>
      <c r="C512" s="6" t="str">
        <f aca="false">MID(B512,4,4)</f>
        <v>7025</v>
      </c>
      <c r="D512" s="6" t="n">
        <v>85.2</v>
      </c>
      <c r="E512" s="6"/>
      <c r="F512" s="6" t="n">
        <v>85.2</v>
      </c>
      <c r="G512" s="6" t="n">
        <v>3</v>
      </c>
      <c r="H512" s="6"/>
    </row>
    <row r="513" customFormat="false" ht="14.25" hidden="false" customHeight="false" outlineLevel="0" collapsed="false">
      <c r="A513" s="6" t="s">
        <v>219</v>
      </c>
      <c r="B513" s="6" t="str">
        <f aca="false">"20170251803"</f>
        <v>20170251803</v>
      </c>
      <c r="C513" s="6" t="str">
        <f aca="false">MID(B513,4,4)</f>
        <v>7025</v>
      </c>
      <c r="D513" s="6" t="n">
        <v>84.6</v>
      </c>
      <c r="E513" s="6"/>
      <c r="F513" s="6" t="n">
        <v>84.6</v>
      </c>
      <c r="G513" s="6" t="n">
        <v>4</v>
      </c>
      <c r="H513" s="6"/>
    </row>
    <row r="514" customFormat="false" ht="14.25" hidden="false" customHeight="false" outlineLevel="0" collapsed="false">
      <c r="A514" s="6" t="s">
        <v>220</v>
      </c>
      <c r="B514" s="6" t="str">
        <f aca="false">"20170251826"</f>
        <v>20170251826</v>
      </c>
      <c r="C514" s="6" t="str">
        <f aca="false">MID(B514,4,4)</f>
        <v>7025</v>
      </c>
      <c r="D514" s="6" t="n">
        <v>84.2</v>
      </c>
      <c r="E514" s="6"/>
      <c r="F514" s="6" t="n">
        <v>84.2</v>
      </c>
      <c r="G514" s="6" t="n">
        <v>5</v>
      </c>
      <c r="H514" s="6"/>
    </row>
    <row r="515" customFormat="false" ht="14.25" hidden="false" customHeight="false" outlineLevel="0" collapsed="false">
      <c r="A515" s="6" t="s">
        <v>221</v>
      </c>
      <c r="B515" s="6" t="str">
        <f aca="false">"20170251807"</f>
        <v>20170251807</v>
      </c>
      <c r="C515" s="6" t="str">
        <f aca="false">MID(B515,4,4)</f>
        <v>7025</v>
      </c>
      <c r="D515" s="6" t="n">
        <v>83.9</v>
      </c>
      <c r="E515" s="6"/>
      <c r="F515" s="6" t="n">
        <v>83.9</v>
      </c>
      <c r="G515" s="6" t="n">
        <v>6</v>
      </c>
      <c r="H515" s="6"/>
    </row>
    <row r="516" customFormat="false" ht="14.25" hidden="false" customHeight="false" outlineLevel="0" collapsed="false">
      <c r="A516" s="6" t="s">
        <v>222</v>
      </c>
      <c r="B516" s="6" t="str">
        <f aca="false">"20170251729"</f>
        <v>20170251729</v>
      </c>
      <c r="C516" s="6" t="str">
        <f aca="false">MID(B516,4,4)</f>
        <v>7025</v>
      </c>
      <c r="D516" s="6" t="n">
        <v>79.6</v>
      </c>
      <c r="E516" s="6"/>
      <c r="F516" s="6" t="n">
        <v>79.6</v>
      </c>
      <c r="G516" s="6" t="n">
        <v>7</v>
      </c>
      <c r="H516" s="6"/>
    </row>
    <row r="517" customFormat="false" ht="14.25" hidden="false" customHeight="false" outlineLevel="0" collapsed="false">
      <c r="A517" s="6" t="s">
        <v>223</v>
      </c>
      <c r="B517" s="6" t="str">
        <f aca="false">"20170251819"</f>
        <v>20170251819</v>
      </c>
      <c r="C517" s="6" t="str">
        <f aca="false">MID(B517,4,4)</f>
        <v>7025</v>
      </c>
      <c r="D517" s="6" t="n">
        <v>78.9</v>
      </c>
      <c r="E517" s="6"/>
      <c r="F517" s="6" t="n">
        <v>78.9</v>
      </c>
      <c r="G517" s="6" t="n">
        <v>8</v>
      </c>
      <c r="H517" s="6"/>
    </row>
    <row r="518" customFormat="false" ht="14.25" hidden="false" customHeight="false" outlineLevel="0" collapsed="false">
      <c r="A518" s="6" t="s">
        <v>224</v>
      </c>
      <c r="B518" s="6" t="str">
        <f aca="false">"20170251808"</f>
        <v>20170251808</v>
      </c>
      <c r="C518" s="6" t="str">
        <f aca="false">MID(B518,4,4)</f>
        <v>7025</v>
      </c>
      <c r="D518" s="6" t="n">
        <v>78.6</v>
      </c>
      <c r="E518" s="6"/>
      <c r="F518" s="6" t="n">
        <v>78.6</v>
      </c>
      <c r="G518" s="6" t="n">
        <v>9</v>
      </c>
      <c r="H518" s="6"/>
    </row>
    <row r="519" customFormat="false" ht="14.25" hidden="false" customHeight="false" outlineLevel="0" collapsed="false">
      <c r="A519" s="6" t="s">
        <v>225</v>
      </c>
      <c r="B519" s="6" t="str">
        <f aca="false">"20170251827"</f>
        <v>20170251827</v>
      </c>
      <c r="C519" s="6" t="str">
        <f aca="false">MID(B519,4,4)</f>
        <v>7025</v>
      </c>
      <c r="D519" s="6" t="n">
        <v>78.6</v>
      </c>
      <c r="E519" s="6"/>
      <c r="F519" s="6" t="n">
        <v>78.6</v>
      </c>
      <c r="G519" s="6" t="n">
        <v>10</v>
      </c>
      <c r="H519" s="6"/>
    </row>
    <row r="520" customFormat="false" ht="14.25" hidden="false" customHeight="false" outlineLevel="0" collapsed="false">
      <c r="A520" s="6" t="s">
        <v>226</v>
      </c>
      <c r="B520" s="6" t="str">
        <f aca="false">"20170251825"</f>
        <v>20170251825</v>
      </c>
      <c r="C520" s="6" t="str">
        <f aca="false">MID(B520,4,4)</f>
        <v>7025</v>
      </c>
      <c r="D520" s="6" t="n">
        <v>78.5</v>
      </c>
      <c r="E520" s="6"/>
      <c r="F520" s="6" t="n">
        <v>78.5</v>
      </c>
      <c r="G520" s="6" t="n">
        <v>11</v>
      </c>
      <c r="H520" s="6"/>
    </row>
    <row r="521" customFormat="false" ht="14.25" hidden="false" customHeight="false" outlineLevel="0" collapsed="false">
      <c r="A521" s="6" t="s">
        <v>227</v>
      </c>
      <c r="B521" s="6" t="str">
        <f aca="false">"20170251812"</f>
        <v>20170251812</v>
      </c>
      <c r="C521" s="6" t="str">
        <f aca="false">MID(B521,4,4)</f>
        <v>7025</v>
      </c>
      <c r="D521" s="6" t="n">
        <v>76.8</v>
      </c>
      <c r="E521" s="6"/>
      <c r="F521" s="6" t="n">
        <v>76.8</v>
      </c>
      <c r="G521" s="6" t="n">
        <v>12</v>
      </c>
      <c r="H521" s="6"/>
    </row>
    <row r="522" customFormat="false" ht="14.25" hidden="false" customHeight="false" outlineLevel="0" collapsed="false">
      <c r="A522" s="6" t="s">
        <v>228</v>
      </c>
      <c r="B522" s="6" t="str">
        <f aca="false">"20170251728"</f>
        <v>20170251728</v>
      </c>
      <c r="C522" s="6" t="str">
        <f aca="false">MID(B522,4,4)</f>
        <v>7025</v>
      </c>
      <c r="D522" s="6" t="n">
        <v>76.2</v>
      </c>
      <c r="E522" s="6"/>
      <c r="F522" s="6" t="n">
        <v>76.2</v>
      </c>
      <c r="G522" s="6" t="n">
        <v>13</v>
      </c>
      <c r="H522" s="6"/>
    </row>
    <row r="523" customFormat="false" ht="14.25" hidden="false" customHeight="false" outlineLevel="0" collapsed="false">
      <c r="A523" s="6" t="s">
        <v>229</v>
      </c>
      <c r="B523" s="6" t="str">
        <f aca="false">"20170251824"</f>
        <v>20170251824</v>
      </c>
      <c r="C523" s="6" t="str">
        <f aca="false">MID(B523,4,4)</f>
        <v>7025</v>
      </c>
      <c r="D523" s="6" t="n">
        <v>75.8</v>
      </c>
      <c r="E523" s="6"/>
      <c r="F523" s="6" t="n">
        <v>75.8</v>
      </c>
      <c r="G523" s="6" t="n">
        <v>14</v>
      </c>
      <c r="H523" s="6"/>
    </row>
    <row r="524" customFormat="false" ht="14.25" hidden="false" customHeight="false" outlineLevel="0" collapsed="false">
      <c r="A524" s="6" t="s">
        <v>230</v>
      </c>
      <c r="B524" s="6" t="str">
        <f aca="false">"20170251823"</f>
        <v>20170251823</v>
      </c>
      <c r="C524" s="6" t="str">
        <f aca="false">MID(B524,4,4)</f>
        <v>7025</v>
      </c>
      <c r="D524" s="6" t="n">
        <v>75.7</v>
      </c>
      <c r="E524" s="6"/>
      <c r="F524" s="6" t="n">
        <v>75.7</v>
      </c>
      <c r="G524" s="6" t="n">
        <v>15</v>
      </c>
      <c r="H524" s="6"/>
    </row>
    <row r="525" customFormat="false" ht="14.25" hidden="false" customHeight="false" outlineLevel="0" collapsed="false">
      <c r="A525" s="6"/>
      <c r="B525" s="6" t="str">
        <f aca="false">"20170251822"</f>
        <v>20170251822</v>
      </c>
      <c r="C525" s="6" t="str">
        <f aca="false">MID(B525,4,4)</f>
        <v>7025</v>
      </c>
      <c r="D525" s="6" t="n">
        <v>74.8</v>
      </c>
      <c r="E525" s="6"/>
      <c r="F525" s="6" t="n">
        <v>74.8</v>
      </c>
      <c r="G525" s="6" t="n">
        <v>16</v>
      </c>
      <c r="H525" s="6"/>
    </row>
    <row r="526" customFormat="false" ht="14.25" hidden="false" customHeight="false" outlineLevel="0" collapsed="false">
      <c r="A526" s="6"/>
      <c r="B526" s="6" t="str">
        <f aca="false">"20170251726"</f>
        <v>20170251726</v>
      </c>
      <c r="C526" s="6" t="str">
        <f aca="false">MID(B526,4,4)</f>
        <v>7025</v>
      </c>
      <c r="D526" s="6" t="n">
        <v>74.5</v>
      </c>
      <c r="E526" s="6"/>
      <c r="F526" s="6" t="n">
        <v>74.5</v>
      </c>
      <c r="G526" s="6" t="n">
        <v>17</v>
      </c>
      <c r="H526" s="6"/>
    </row>
    <row r="527" customFormat="false" ht="14.25" hidden="false" customHeight="false" outlineLevel="0" collapsed="false">
      <c r="A527" s="6"/>
      <c r="B527" s="6" t="str">
        <f aca="false">"20170251821"</f>
        <v>20170251821</v>
      </c>
      <c r="C527" s="6" t="str">
        <f aca="false">MID(B527,4,4)</f>
        <v>7025</v>
      </c>
      <c r="D527" s="6" t="n">
        <v>72.5</v>
      </c>
      <c r="E527" s="6"/>
      <c r="F527" s="6" t="n">
        <v>72.5</v>
      </c>
      <c r="G527" s="6" t="n">
        <v>18</v>
      </c>
      <c r="H527" s="6"/>
    </row>
    <row r="528" customFormat="false" ht="14.25" hidden="false" customHeight="false" outlineLevel="0" collapsed="false">
      <c r="A528" s="6"/>
      <c r="B528" s="6" t="str">
        <f aca="false">"20170251817"</f>
        <v>20170251817</v>
      </c>
      <c r="C528" s="6" t="str">
        <f aca="false">MID(B528,4,4)</f>
        <v>7025</v>
      </c>
      <c r="D528" s="6" t="n">
        <v>71.9</v>
      </c>
      <c r="E528" s="6"/>
      <c r="F528" s="6" t="n">
        <v>71.9</v>
      </c>
      <c r="G528" s="6" t="n">
        <v>19</v>
      </c>
      <c r="H528" s="6"/>
    </row>
    <row r="529" customFormat="false" ht="14.25" hidden="false" customHeight="false" outlineLevel="0" collapsed="false">
      <c r="A529" s="6"/>
      <c r="B529" s="6" t="str">
        <f aca="false">"20170251818"</f>
        <v>20170251818</v>
      </c>
      <c r="C529" s="6" t="str">
        <f aca="false">MID(B529,4,4)</f>
        <v>7025</v>
      </c>
      <c r="D529" s="6" t="n">
        <v>71.8</v>
      </c>
      <c r="E529" s="6"/>
      <c r="F529" s="6" t="n">
        <v>71.8</v>
      </c>
      <c r="G529" s="6" t="n">
        <v>20</v>
      </c>
      <c r="H529" s="6"/>
    </row>
    <row r="530" customFormat="false" ht="14.25" hidden="false" customHeight="false" outlineLevel="0" collapsed="false">
      <c r="A530" s="6"/>
      <c r="B530" s="6" t="str">
        <f aca="false">"20170251816"</f>
        <v>20170251816</v>
      </c>
      <c r="C530" s="6" t="str">
        <f aca="false">MID(B530,4,4)</f>
        <v>7025</v>
      </c>
      <c r="D530" s="6" t="n">
        <v>71.2</v>
      </c>
      <c r="E530" s="6"/>
      <c r="F530" s="6" t="n">
        <v>71.2</v>
      </c>
      <c r="G530" s="6" t="n">
        <v>21</v>
      </c>
      <c r="H530" s="6"/>
    </row>
    <row r="531" customFormat="false" ht="14.25" hidden="false" customHeight="false" outlineLevel="0" collapsed="false">
      <c r="A531" s="6"/>
      <c r="B531" s="6" t="str">
        <f aca="false">"20170251727"</f>
        <v>20170251727</v>
      </c>
      <c r="C531" s="6" t="str">
        <f aca="false">MID(B531,4,4)</f>
        <v>7025</v>
      </c>
      <c r="D531" s="6" t="n">
        <v>68.7</v>
      </c>
      <c r="E531" s="6"/>
      <c r="F531" s="6" t="n">
        <v>68.7</v>
      </c>
      <c r="G531" s="6" t="n">
        <v>22</v>
      </c>
      <c r="H531" s="6"/>
    </row>
    <row r="532" customFormat="false" ht="14.25" hidden="false" customHeight="false" outlineLevel="0" collapsed="false">
      <c r="A532" s="6"/>
      <c r="B532" s="6" t="str">
        <f aca="false">"20170251820"</f>
        <v>20170251820</v>
      </c>
      <c r="C532" s="6" t="str">
        <f aca="false">MID(B532,4,4)</f>
        <v>7025</v>
      </c>
      <c r="D532" s="6" t="n">
        <v>65.8</v>
      </c>
      <c r="E532" s="6"/>
      <c r="F532" s="6" t="n">
        <v>65.8</v>
      </c>
      <c r="G532" s="6" t="n">
        <v>23</v>
      </c>
      <c r="H532" s="6"/>
    </row>
    <row r="533" customFormat="false" ht="14.25" hidden="false" customHeight="false" outlineLevel="0" collapsed="false">
      <c r="A533" s="6"/>
      <c r="B533" s="6" t="str">
        <f aca="false">"20170251801"</f>
        <v>20170251801</v>
      </c>
      <c r="C533" s="6" t="str">
        <f aca="false">MID(B533,4,4)</f>
        <v>7025</v>
      </c>
      <c r="D533" s="6" t="n">
        <v>51.1</v>
      </c>
      <c r="E533" s="6"/>
      <c r="F533" s="6" t="n">
        <v>51.1</v>
      </c>
      <c r="G533" s="6" t="n">
        <v>24</v>
      </c>
      <c r="H533" s="6"/>
    </row>
    <row r="534" customFormat="false" ht="14.25" hidden="false" customHeight="false" outlineLevel="0" collapsed="false">
      <c r="A534" s="6"/>
      <c r="B534" s="6" t="str">
        <f aca="false">"20170251802"</f>
        <v>20170251802</v>
      </c>
      <c r="C534" s="6" t="str">
        <f aca="false">MID(B534,4,4)</f>
        <v>7025</v>
      </c>
      <c r="D534" s="6" t="n">
        <v>32.6</v>
      </c>
      <c r="E534" s="6"/>
      <c r="F534" s="6" t="n">
        <v>32.6</v>
      </c>
      <c r="G534" s="6" t="n">
        <v>25</v>
      </c>
      <c r="H534" s="6"/>
    </row>
    <row r="535" customFormat="false" ht="14.25" hidden="false" customHeight="false" outlineLevel="0" collapsed="false">
      <c r="A535" s="6"/>
      <c r="B535" s="6" t="str">
        <f aca="false">"20170251804"</f>
        <v>20170251804</v>
      </c>
      <c r="C535" s="6" t="str">
        <f aca="false">MID(B535,4,4)</f>
        <v>7025</v>
      </c>
      <c r="D535" s="6" t="s">
        <v>32</v>
      </c>
      <c r="E535" s="6"/>
      <c r="F535" s="6" t="s">
        <v>32</v>
      </c>
      <c r="G535" s="6"/>
      <c r="H535" s="6"/>
    </row>
    <row r="536" customFormat="false" ht="14.25" hidden="false" customHeight="false" outlineLevel="0" collapsed="false">
      <c r="A536" s="6"/>
      <c r="B536" s="6" t="str">
        <f aca="false">"20170251805"</f>
        <v>20170251805</v>
      </c>
      <c r="C536" s="6" t="str">
        <f aca="false">MID(B536,4,4)</f>
        <v>7025</v>
      </c>
      <c r="D536" s="6" t="s">
        <v>32</v>
      </c>
      <c r="E536" s="6"/>
      <c r="F536" s="6" t="s">
        <v>32</v>
      </c>
      <c r="G536" s="6"/>
      <c r="H536" s="6"/>
    </row>
    <row r="537" customFormat="false" ht="14.25" hidden="false" customHeight="false" outlineLevel="0" collapsed="false">
      <c r="A537" s="6"/>
      <c r="B537" s="6" t="str">
        <f aca="false">"20170251806"</f>
        <v>20170251806</v>
      </c>
      <c r="C537" s="6" t="str">
        <f aca="false">MID(B537,4,4)</f>
        <v>7025</v>
      </c>
      <c r="D537" s="6" t="s">
        <v>32</v>
      </c>
      <c r="E537" s="6"/>
      <c r="F537" s="6" t="s">
        <v>32</v>
      </c>
      <c r="G537" s="6"/>
      <c r="H537" s="6"/>
    </row>
    <row r="538" customFormat="false" ht="14.25" hidden="false" customHeight="false" outlineLevel="0" collapsed="false">
      <c r="A538" s="6"/>
      <c r="B538" s="6" t="str">
        <f aca="false">"20170251809"</f>
        <v>20170251809</v>
      </c>
      <c r="C538" s="6" t="str">
        <f aca="false">MID(B538,4,4)</f>
        <v>7025</v>
      </c>
      <c r="D538" s="6" t="s">
        <v>32</v>
      </c>
      <c r="E538" s="6"/>
      <c r="F538" s="6" t="s">
        <v>32</v>
      </c>
      <c r="G538" s="6"/>
      <c r="H538" s="6"/>
    </row>
    <row r="539" customFormat="false" ht="14.25" hidden="false" customHeight="false" outlineLevel="0" collapsed="false">
      <c r="A539" s="6"/>
      <c r="B539" s="6" t="str">
        <f aca="false">"20170251810"</f>
        <v>20170251810</v>
      </c>
      <c r="C539" s="6" t="str">
        <f aca="false">MID(B539,4,4)</f>
        <v>7025</v>
      </c>
      <c r="D539" s="6" t="s">
        <v>32</v>
      </c>
      <c r="E539" s="6"/>
      <c r="F539" s="6" t="s">
        <v>32</v>
      </c>
      <c r="G539" s="6"/>
      <c r="H539" s="6"/>
    </row>
    <row r="540" customFormat="false" ht="14.25" hidden="false" customHeight="false" outlineLevel="0" collapsed="false">
      <c r="A540" s="6"/>
      <c r="B540" s="6" t="str">
        <f aca="false">"20170251811"</f>
        <v>20170251811</v>
      </c>
      <c r="C540" s="6" t="str">
        <f aca="false">MID(B540,4,4)</f>
        <v>7025</v>
      </c>
      <c r="D540" s="6" t="s">
        <v>32</v>
      </c>
      <c r="E540" s="6"/>
      <c r="F540" s="6" t="s">
        <v>32</v>
      </c>
      <c r="G540" s="6"/>
      <c r="H540" s="6"/>
    </row>
    <row r="541" customFormat="false" ht="14.25" hidden="false" customHeight="false" outlineLevel="0" collapsed="false">
      <c r="A541" s="6"/>
      <c r="B541" s="6" t="str">
        <f aca="false">"20170251815"</f>
        <v>20170251815</v>
      </c>
      <c r="C541" s="6" t="str">
        <f aca="false">MID(B541,4,4)</f>
        <v>7025</v>
      </c>
      <c r="D541" s="6" t="s">
        <v>32</v>
      </c>
      <c r="E541" s="6"/>
      <c r="F541" s="6" t="s">
        <v>32</v>
      </c>
      <c r="G541" s="6"/>
      <c r="H541" s="6"/>
    </row>
    <row r="542" customFormat="false" ht="14.25" hidden="false" customHeight="false" outlineLevel="0" collapsed="false">
      <c r="A542" s="6" t="s">
        <v>231</v>
      </c>
      <c r="B542" s="6" t="str">
        <f aca="false">"20170261914"</f>
        <v>20170261914</v>
      </c>
      <c r="C542" s="6" t="str">
        <f aca="false">MID(B542,4,4)</f>
        <v>7026</v>
      </c>
      <c r="D542" s="6" t="n">
        <v>90.6</v>
      </c>
      <c r="E542" s="6"/>
      <c r="F542" s="6" t="n">
        <v>90.6</v>
      </c>
      <c r="G542" s="6" t="n">
        <v>1</v>
      </c>
      <c r="H542" s="6"/>
    </row>
    <row r="543" customFormat="false" ht="14.25" hidden="false" customHeight="false" outlineLevel="0" collapsed="false">
      <c r="A543" s="6" t="s">
        <v>232</v>
      </c>
      <c r="B543" s="6" t="str">
        <f aca="false">"20170261906"</f>
        <v>20170261906</v>
      </c>
      <c r="C543" s="6" t="str">
        <f aca="false">MID(B543,4,4)</f>
        <v>7026</v>
      </c>
      <c r="D543" s="6" t="n">
        <v>82.2</v>
      </c>
      <c r="E543" s="6"/>
      <c r="F543" s="6" t="n">
        <v>82.2</v>
      </c>
      <c r="G543" s="6" t="n">
        <v>2</v>
      </c>
      <c r="H543" s="6"/>
    </row>
    <row r="544" customFormat="false" ht="14.25" hidden="false" customHeight="false" outlineLevel="0" collapsed="false">
      <c r="A544" s="6" t="s">
        <v>233</v>
      </c>
      <c r="B544" s="6" t="str">
        <f aca="false">"20170261828"</f>
        <v>20170261828</v>
      </c>
      <c r="C544" s="6" t="str">
        <f aca="false">MID(B544,4,4)</f>
        <v>7026</v>
      </c>
      <c r="D544" s="6" t="n">
        <v>81.9</v>
      </c>
      <c r="E544" s="6"/>
      <c r="F544" s="6" t="n">
        <v>81.9</v>
      </c>
      <c r="G544" s="6" t="n">
        <v>3</v>
      </c>
      <c r="H544" s="6"/>
    </row>
    <row r="545" customFormat="false" ht="14.25" hidden="false" customHeight="false" outlineLevel="0" collapsed="false">
      <c r="A545" s="6" t="s">
        <v>234</v>
      </c>
      <c r="B545" s="6" t="str">
        <f aca="false">"20170261912"</f>
        <v>20170261912</v>
      </c>
      <c r="C545" s="6" t="str">
        <f aca="false">MID(B545,4,4)</f>
        <v>7026</v>
      </c>
      <c r="D545" s="6" t="n">
        <v>81.9</v>
      </c>
      <c r="E545" s="6"/>
      <c r="F545" s="6" t="n">
        <v>81.9</v>
      </c>
      <c r="G545" s="6" t="n">
        <v>4</v>
      </c>
      <c r="H545" s="6"/>
    </row>
    <row r="546" customFormat="false" ht="14.25" hidden="false" customHeight="false" outlineLevel="0" collapsed="false">
      <c r="A546" s="6" t="s">
        <v>235</v>
      </c>
      <c r="B546" s="6" t="str">
        <f aca="false">"20170261930"</f>
        <v>20170261930</v>
      </c>
      <c r="C546" s="6" t="str">
        <f aca="false">MID(B546,4,4)</f>
        <v>7026</v>
      </c>
      <c r="D546" s="6" t="n">
        <v>80.3</v>
      </c>
      <c r="E546" s="6"/>
      <c r="F546" s="6" t="n">
        <v>80.3</v>
      </c>
      <c r="G546" s="6" t="n">
        <v>5</v>
      </c>
      <c r="H546" s="6"/>
    </row>
    <row r="547" customFormat="false" ht="14.25" hidden="false" customHeight="false" outlineLevel="0" collapsed="false">
      <c r="A547" s="6" t="s">
        <v>236</v>
      </c>
      <c r="B547" s="6" t="str">
        <f aca="false">"20170261923"</f>
        <v>20170261923</v>
      </c>
      <c r="C547" s="6" t="str">
        <f aca="false">MID(B547,4,4)</f>
        <v>7026</v>
      </c>
      <c r="D547" s="6" t="n">
        <v>79.2</v>
      </c>
      <c r="E547" s="6"/>
      <c r="F547" s="6" t="n">
        <v>79.2</v>
      </c>
      <c r="G547" s="6" t="n">
        <v>6</v>
      </c>
      <c r="H547" s="6"/>
    </row>
    <row r="548" customFormat="false" ht="14.25" hidden="false" customHeight="false" outlineLevel="0" collapsed="false">
      <c r="A548" s="6" t="s">
        <v>237</v>
      </c>
      <c r="B548" s="6" t="str">
        <f aca="false">"20170261915"</f>
        <v>20170261915</v>
      </c>
      <c r="C548" s="6" t="str">
        <f aca="false">MID(B548,4,4)</f>
        <v>7026</v>
      </c>
      <c r="D548" s="6" t="n">
        <v>75.5</v>
      </c>
      <c r="E548" s="6"/>
      <c r="F548" s="6" t="n">
        <v>75.5</v>
      </c>
      <c r="G548" s="6" t="n">
        <v>7</v>
      </c>
      <c r="H548" s="6"/>
    </row>
    <row r="549" customFormat="false" ht="14.25" hidden="false" customHeight="false" outlineLevel="0" collapsed="false">
      <c r="A549" s="6" t="s">
        <v>238</v>
      </c>
      <c r="B549" s="6" t="str">
        <f aca="false">"20170261904"</f>
        <v>20170261904</v>
      </c>
      <c r="C549" s="6" t="str">
        <f aca="false">MID(B549,4,4)</f>
        <v>7026</v>
      </c>
      <c r="D549" s="6" t="n">
        <v>70.1</v>
      </c>
      <c r="E549" s="6"/>
      <c r="F549" s="6" t="n">
        <v>70.1</v>
      </c>
      <c r="G549" s="6" t="n">
        <v>8</v>
      </c>
      <c r="H549" s="6"/>
    </row>
    <row r="550" customFormat="false" ht="14.25" hidden="false" customHeight="false" outlineLevel="0" collapsed="false">
      <c r="A550" s="6" t="s">
        <v>239</v>
      </c>
      <c r="B550" s="6" t="str">
        <f aca="false">"20170261921"</f>
        <v>20170261921</v>
      </c>
      <c r="C550" s="6" t="str">
        <f aca="false">MID(B550,4,4)</f>
        <v>7026</v>
      </c>
      <c r="D550" s="6" t="n">
        <v>69.5</v>
      </c>
      <c r="E550" s="6"/>
      <c r="F550" s="6" t="n">
        <v>69.5</v>
      </c>
      <c r="G550" s="6" t="n">
        <v>9</v>
      </c>
      <c r="H550" s="6"/>
    </row>
    <row r="551" customFormat="false" ht="14.25" hidden="false" customHeight="false" outlineLevel="0" collapsed="false">
      <c r="A551" s="6" t="s">
        <v>240</v>
      </c>
      <c r="B551" s="6" t="str">
        <f aca="false">"20170261928"</f>
        <v>20170261928</v>
      </c>
      <c r="C551" s="6" t="str">
        <f aca="false">MID(B551,4,4)</f>
        <v>7026</v>
      </c>
      <c r="D551" s="6" t="n">
        <v>69.4</v>
      </c>
      <c r="E551" s="6"/>
      <c r="F551" s="6" t="n">
        <v>69.4</v>
      </c>
      <c r="G551" s="6" t="n">
        <v>10</v>
      </c>
      <c r="H551" s="6"/>
    </row>
    <row r="552" customFormat="false" ht="14.25" hidden="false" customHeight="false" outlineLevel="0" collapsed="false">
      <c r="A552" s="6" t="s">
        <v>241</v>
      </c>
      <c r="B552" s="6" t="str">
        <f aca="false">"20170261920"</f>
        <v>20170261920</v>
      </c>
      <c r="C552" s="6" t="str">
        <f aca="false">MID(B552,4,4)</f>
        <v>7026</v>
      </c>
      <c r="D552" s="6" t="n">
        <v>56.7</v>
      </c>
      <c r="E552" s="6" t="n">
        <v>10</v>
      </c>
      <c r="F552" s="6" t="n">
        <v>66.7</v>
      </c>
      <c r="G552" s="6" t="n">
        <v>11</v>
      </c>
      <c r="H552" s="7" t="s">
        <v>242</v>
      </c>
    </row>
    <row r="553" customFormat="false" ht="14.25" hidden="false" customHeight="false" outlineLevel="0" collapsed="false">
      <c r="A553" s="6" t="s">
        <v>243</v>
      </c>
      <c r="B553" s="6" t="str">
        <f aca="false">"20170261910"</f>
        <v>20170261910</v>
      </c>
      <c r="C553" s="6" t="str">
        <f aca="false">MID(B553,4,4)</f>
        <v>7026</v>
      </c>
      <c r="D553" s="6" t="n">
        <v>65.4</v>
      </c>
      <c r="E553" s="6"/>
      <c r="F553" s="6" t="n">
        <v>65.4</v>
      </c>
      <c r="G553" s="6" t="n">
        <v>12</v>
      </c>
      <c r="H553" s="6"/>
    </row>
    <row r="554" customFormat="false" ht="14.25" hidden="false" customHeight="false" outlineLevel="0" collapsed="false">
      <c r="A554" s="6" t="s">
        <v>244</v>
      </c>
      <c r="B554" s="6" t="str">
        <f aca="false">"20170261905"</f>
        <v>20170261905</v>
      </c>
      <c r="C554" s="6" t="str">
        <f aca="false">MID(B554,4,4)</f>
        <v>7026</v>
      </c>
      <c r="D554" s="6" t="n">
        <v>65.2</v>
      </c>
      <c r="E554" s="6"/>
      <c r="F554" s="6" t="n">
        <v>65.2</v>
      </c>
      <c r="G554" s="6" t="n">
        <v>13</v>
      </c>
      <c r="H554" s="6"/>
    </row>
    <row r="555" customFormat="false" ht="14.25" hidden="false" customHeight="false" outlineLevel="0" collapsed="false">
      <c r="A555" s="6" t="s">
        <v>245</v>
      </c>
      <c r="B555" s="6" t="str">
        <f aca="false">"20170261908"</f>
        <v>20170261908</v>
      </c>
      <c r="C555" s="6" t="str">
        <f aca="false">MID(B555,4,4)</f>
        <v>7026</v>
      </c>
      <c r="D555" s="6" t="n">
        <v>63.6</v>
      </c>
      <c r="E555" s="6"/>
      <c r="F555" s="6" t="n">
        <v>63.6</v>
      </c>
      <c r="G555" s="6" t="n">
        <v>14</v>
      </c>
      <c r="H555" s="6"/>
    </row>
    <row r="556" customFormat="false" ht="14.25" hidden="false" customHeight="false" outlineLevel="0" collapsed="false">
      <c r="A556" s="6"/>
      <c r="B556" s="6" t="str">
        <f aca="false">"20170261829"</f>
        <v>20170261829</v>
      </c>
      <c r="C556" s="6" t="str">
        <f aca="false">MID(B556,4,4)</f>
        <v>7026</v>
      </c>
      <c r="D556" s="6" t="s">
        <v>32</v>
      </c>
      <c r="E556" s="6"/>
      <c r="F556" s="6" t="s">
        <v>32</v>
      </c>
      <c r="G556" s="6"/>
      <c r="H556" s="6"/>
    </row>
    <row r="557" customFormat="false" ht="14.25" hidden="false" customHeight="false" outlineLevel="0" collapsed="false">
      <c r="A557" s="6"/>
      <c r="B557" s="6" t="str">
        <f aca="false">"20170261830"</f>
        <v>20170261830</v>
      </c>
      <c r="C557" s="6" t="str">
        <f aca="false">MID(B557,4,4)</f>
        <v>7026</v>
      </c>
      <c r="D557" s="6" t="s">
        <v>32</v>
      </c>
      <c r="E557" s="6"/>
      <c r="F557" s="6" t="s">
        <v>32</v>
      </c>
      <c r="G557" s="6"/>
      <c r="H557" s="6"/>
    </row>
    <row r="558" customFormat="false" ht="14.25" hidden="false" customHeight="false" outlineLevel="0" collapsed="false">
      <c r="A558" s="6"/>
      <c r="B558" s="6" t="str">
        <f aca="false">"20170261901"</f>
        <v>20170261901</v>
      </c>
      <c r="C558" s="6" t="str">
        <f aca="false">MID(B558,4,4)</f>
        <v>7026</v>
      </c>
      <c r="D558" s="6" t="s">
        <v>32</v>
      </c>
      <c r="E558" s="6"/>
      <c r="F558" s="6" t="s">
        <v>32</v>
      </c>
      <c r="G558" s="6"/>
      <c r="H558" s="6"/>
    </row>
    <row r="559" customFormat="false" ht="14.25" hidden="false" customHeight="false" outlineLevel="0" collapsed="false">
      <c r="A559" s="6"/>
      <c r="B559" s="6" t="str">
        <f aca="false">"20170261902"</f>
        <v>20170261902</v>
      </c>
      <c r="C559" s="6" t="str">
        <f aca="false">MID(B559,4,4)</f>
        <v>7026</v>
      </c>
      <c r="D559" s="6" t="s">
        <v>32</v>
      </c>
      <c r="E559" s="6"/>
      <c r="F559" s="6" t="s">
        <v>32</v>
      </c>
      <c r="G559" s="6"/>
      <c r="H559" s="6"/>
    </row>
    <row r="560" customFormat="false" ht="14.25" hidden="false" customHeight="false" outlineLevel="0" collapsed="false">
      <c r="A560" s="6"/>
      <c r="B560" s="6" t="str">
        <f aca="false">"20170261903"</f>
        <v>20170261903</v>
      </c>
      <c r="C560" s="6" t="str">
        <f aca="false">MID(B560,4,4)</f>
        <v>7026</v>
      </c>
      <c r="D560" s="6" t="s">
        <v>32</v>
      </c>
      <c r="E560" s="6"/>
      <c r="F560" s="6" t="s">
        <v>32</v>
      </c>
      <c r="G560" s="6"/>
      <c r="H560" s="6"/>
    </row>
    <row r="561" customFormat="false" ht="14.25" hidden="false" customHeight="false" outlineLevel="0" collapsed="false">
      <c r="A561" s="6"/>
      <c r="B561" s="6" t="str">
        <f aca="false">"20170261907"</f>
        <v>20170261907</v>
      </c>
      <c r="C561" s="6" t="str">
        <f aca="false">MID(B561,4,4)</f>
        <v>7026</v>
      </c>
      <c r="D561" s="6" t="s">
        <v>32</v>
      </c>
      <c r="E561" s="6"/>
      <c r="F561" s="6" t="s">
        <v>32</v>
      </c>
      <c r="G561" s="6"/>
      <c r="H561" s="6"/>
    </row>
    <row r="562" customFormat="false" ht="14.25" hidden="false" customHeight="false" outlineLevel="0" collapsed="false">
      <c r="A562" s="6"/>
      <c r="B562" s="6" t="str">
        <f aca="false">"20170261909"</f>
        <v>20170261909</v>
      </c>
      <c r="C562" s="6" t="str">
        <f aca="false">MID(B562,4,4)</f>
        <v>7026</v>
      </c>
      <c r="D562" s="6" t="s">
        <v>32</v>
      </c>
      <c r="E562" s="6"/>
      <c r="F562" s="6" t="s">
        <v>32</v>
      </c>
      <c r="G562" s="6"/>
      <c r="H562" s="6"/>
    </row>
    <row r="563" customFormat="false" ht="14.25" hidden="false" customHeight="false" outlineLevel="0" collapsed="false">
      <c r="A563" s="6"/>
      <c r="B563" s="6" t="str">
        <f aca="false">"20170261911"</f>
        <v>20170261911</v>
      </c>
      <c r="C563" s="6" t="str">
        <f aca="false">MID(B563,4,4)</f>
        <v>7026</v>
      </c>
      <c r="D563" s="6" t="s">
        <v>32</v>
      </c>
      <c r="E563" s="6"/>
      <c r="F563" s="6" t="s">
        <v>32</v>
      </c>
      <c r="G563" s="6"/>
      <c r="H563" s="6"/>
    </row>
    <row r="564" customFormat="false" ht="14.25" hidden="false" customHeight="false" outlineLevel="0" collapsed="false">
      <c r="A564" s="6"/>
      <c r="B564" s="6" t="str">
        <f aca="false">"20170261913"</f>
        <v>20170261913</v>
      </c>
      <c r="C564" s="6" t="str">
        <f aca="false">MID(B564,4,4)</f>
        <v>7026</v>
      </c>
      <c r="D564" s="6" t="s">
        <v>32</v>
      </c>
      <c r="E564" s="6"/>
      <c r="F564" s="6" t="s">
        <v>32</v>
      </c>
      <c r="G564" s="6"/>
      <c r="H564" s="6"/>
    </row>
    <row r="565" customFormat="false" ht="14.25" hidden="false" customHeight="false" outlineLevel="0" collapsed="false">
      <c r="A565" s="6"/>
      <c r="B565" s="6" t="str">
        <f aca="false">"20170261916"</f>
        <v>20170261916</v>
      </c>
      <c r="C565" s="6" t="str">
        <f aca="false">MID(B565,4,4)</f>
        <v>7026</v>
      </c>
      <c r="D565" s="6" t="s">
        <v>32</v>
      </c>
      <c r="E565" s="6"/>
      <c r="F565" s="6" t="s">
        <v>32</v>
      </c>
      <c r="G565" s="6"/>
      <c r="H565" s="6"/>
    </row>
    <row r="566" customFormat="false" ht="14.25" hidden="false" customHeight="false" outlineLevel="0" collapsed="false">
      <c r="A566" s="6"/>
      <c r="B566" s="6" t="str">
        <f aca="false">"20170261917"</f>
        <v>20170261917</v>
      </c>
      <c r="C566" s="6" t="str">
        <f aca="false">MID(B566,4,4)</f>
        <v>7026</v>
      </c>
      <c r="D566" s="6" t="s">
        <v>32</v>
      </c>
      <c r="E566" s="6"/>
      <c r="F566" s="6" t="s">
        <v>32</v>
      </c>
      <c r="G566" s="6"/>
      <c r="H566" s="6"/>
    </row>
    <row r="567" customFormat="false" ht="14.25" hidden="false" customHeight="false" outlineLevel="0" collapsed="false">
      <c r="A567" s="6"/>
      <c r="B567" s="6" t="str">
        <f aca="false">"20170261918"</f>
        <v>20170261918</v>
      </c>
      <c r="C567" s="6" t="str">
        <f aca="false">MID(B567,4,4)</f>
        <v>7026</v>
      </c>
      <c r="D567" s="6" t="s">
        <v>32</v>
      </c>
      <c r="E567" s="6"/>
      <c r="F567" s="6" t="s">
        <v>32</v>
      </c>
      <c r="G567" s="6"/>
      <c r="H567" s="6"/>
    </row>
    <row r="568" customFormat="false" ht="14.25" hidden="false" customHeight="false" outlineLevel="0" collapsed="false">
      <c r="A568" s="6"/>
      <c r="B568" s="6" t="str">
        <f aca="false">"20170261919"</f>
        <v>20170261919</v>
      </c>
      <c r="C568" s="6" t="str">
        <f aca="false">MID(B568,4,4)</f>
        <v>7026</v>
      </c>
      <c r="D568" s="6" t="s">
        <v>32</v>
      </c>
      <c r="E568" s="6"/>
      <c r="F568" s="6" t="s">
        <v>32</v>
      </c>
      <c r="G568" s="6"/>
      <c r="H568" s="6"/>
    </row>
    <row r="569" customFormat="false" ht="14.25" hidden="false" customHeight="false" outlineLevel="0" collapsed="false">
      <c r="A569" s="6"/>
      <c r="B569" s="6" t="str">
        <f aca="false">"20170261922"</f>
        <v>20170261922</v>
      </c>
      <c r="C569" s="6" t="str">
        <f aca="false">MID(B569,4,4)</f>
        <v>7026</v>
      </c>
      <c r="D569" s="6" t="s">
        <v>32</v>
      </c>
      <c r="E569" s="6"/>
      <c r="F569" s="6" t="s">
        <v>32</v>
      </c>
      <c r="G569" s="6"/>
      <c r="H569" s="6"/>
    </row>
    <row r="570" customFormat="false" ht="14.25" hidden="false" customHeight="false" outlineLevel="0" collapsed="false">
      <c r="A570" s="6"/>
      <c r="B570" s="6" t="str">
        <f aca="false">"20170261924"</f>
        <v>20170261924</v>
      </c>
      <c r="C570" s="6" t="str">
        <f aca="false">MID(B570,4,4)</f>
        <v>7026</v>
      </c>
      <c r="D570" s="6" t="s">
        <v>32</v>
      </c>
      <c r="E570" s="6"/>
      <c r="F570" s="6" t="s">
        <v>32</v>
      </c>
      <c r="G570" s="6"/>
      <c r="H570" s="6"/>
    </row>
    <row r="571" customFormat="false" ht="14.25" hidden="false" customHeight="false" outlineLevel="0" collapsed="false">
      <c r="A571" s="6"/>
      <c r="B571" s="6" t="str">
        <f aca="false">"20170261925"</f>
        <v>20170261925</v>
      </c>
      <c r="C571" s="6" t="str">
        <f aca="false">MID(B571,4,4)</f>
        <v>7026</v>
      </c>
      <c r="D571" s="6" t="s">
        <v>32</v>
      </c>
      <c r="E571" s="6"/>
      <c r="F571" s="6" t="s">
        <v>32</v>
      </c>
      <c r="G571" s="6"/>
      <c r="H571" s="6"/>
    </row>
    <row r="572" customFormat="false" ht="14.25" hidden="false" customHeight="false" outlineLevel="0" collapsed="false">
      <c r="A572" s="6"/>
      <c r="B572" s="6" t="str">
        <f aca="false">"20170261926"</f>
        <v>20170261926</v>
      </c>
      <c r="C572" s="6" t="str">
        <f aca="false">MID(B572,4,4)</f>
        <v>7026</v>
      </c>
      <c r="D572" s="6" t="s">
        <v>32</v>
      </c>
      <c r="E572" s="6"/>
      <c r="F572" s="6" t="s">
        <v>32</v>
      </c>
      <c r="G572" s="6"/>
      <c r="H572" s="6"/>
    </row>
    <row r="573" customFormat="false" ht="14.25" hidden="false" customHeight="false" outlineLevel="0" collapsed="false">
      <c r="A573" s="6"/>
      <c r="B573" s="6" t="str">
        <f aca="false">"20170261927"</f>
        <v>20170261927</v>
      </c>
      <c r="C573" s="6" t="str">
        <f aca="false">MID(B573,4,4)</f>
        <v>7026</v>
      </c>
      <c r="D573" s="6" t="s">
        <v>32</v>
      </c>
      <c r="E573" s="6"/>
      <c r="F573" s="6" t="s">
        <v>32</v>
      </c>
      <c r="G573" s="6"/>
      <c r="H573" s="6"/>
    </row>
    <row r="574" customFormat="false" ht="14.25" hidden="false" customHeight="false" outlineLevel="0" collapsed="false">
      <c r="A574" s="6"/>
      <c r="B574" s="6" t="str">
        <f aca="false">"20170261929"</f>
        <v>20170261929</v>
      </c>
      <c r="C574" s="6" t="str">
        <f aca="false">MID(B574,4,4)</f>
        <v>7026</v>
      </c>
      <c r="D574" s="6" t="s">
        <v>32</v>
      </c>
      <c r="E574" s="6"/>
      <c r="F574" s="6" t="s">
        <v>32</v>
      </c>
      <c r="G574" s="6"/>
      <c r="H574" s="6"/>
    </row>
    <row r="575" customFormat="false" ht="14.25" hidden="false" customHeight="false" outlineLevel="0" collapsed="false">
      <c r="A575" s="6" t="s">
        <v>246</v>
      </c>
      <c r="B575" s="6" t="str">
        <f aca="false">"20170272004"</f>
        <v>20170272004</v>
      </c>
      <c r="C575" s="6" t="str">
        <f aca="false">MID(B575,4,4)</f>
        <v>7027</v>
      </c>
      <c r="D575" s="6" t="n">
        <v>73.2</v>
      </c>
      <c r="E575" s="6"/>
      <c r="F575" s="6" t="n">
        <v>73.2</v>
      </c>
      <c r="G575" s="6" t="n">
        <v>1</v>
      </c>
      <c r="H575" s="6"/>
    </row>
    <row r="576" customFormat="false" ht="14.25" hidden="false" customHeight="false" outlineLevel="0" collapsed="false">
      <c r="A576" s="6" t="s">
        <v>247</v>
      </c>
      <c r="B576" s="6" t="str">
        <f aca="false">"20170272002"</f>
        <v>20170272002</v>
      </c>
      <c r="C576" s="6" t="str">
        <f aca="false">MID(B576,4,4)</f>
        <v>7027</v>
      </c>
      <c r="D576" s="6" t="n">
        <v>68.2</v>
      </c>
      <c r="E576" s="6"/>
      <c r="F576" s="6" t="n">
        <v>68.2</v>
      </c>
      <c r="G576" s="6" t="n">
        <v>2</v>
      </c>
      <c r="H576" s="6"/>
    </row>
    <row r="577" customFormat="false" ht="14.25" hidden="false" customHeight="false" outlineLevel="0" collapsed="false">
      <c r="A577" s="6" t="s">
        <v>248</v>
      </c>
      <c r="B577" s="6" t="str">
        <f aca="false">"20170272001"</f>
        <v>20170272001</v>
      </c>
      <c r="C577" s="6" t="str">
        <f aca="false">MID(B577,4,4)</f>
        <v>7027</v>
      </c>
      <c r="D577" s="6" t="n">
        <v>63.8</v>
      </c>
      <c r="E577" s="6"/>
      <c r="F577" s="6" t="n">
        <v>63.8</v>
      </c>
      <c r="G577" s="6" t="n">
        <v>3</v>
      </c>
      <c r="H577" s="6"/>
    </row>
    <row r="578" customFormat="false" ht="14.25" hidden="false" customHeight="false" outlineLevel="0" collapsed="false">
      <c r="A578" s="6"/>
      <c r="B578" s="6" t="str">
        <f aca="false">"20170272003"</f>
        <v>20170272003</v>
      </c>
      <c r="C578" s="6" t="str">
        <f aca="false">MID(B578,4,4)</f>
        <v>7027</v>
      </c>
      <c r="D578" s="6" t="s">
        <v>32</v>
      </c>
      <c r="E578" s="6"/>
      <c r="F578" s="6" t="s">
        <v>32</v>
      </c>
      <c r="G578" s="6"/>
      <c r="H578" s="6"/>
    </row>
    <row r="579" customFormat="false" ht="14.25" hidden="false" customHeight="false" outlineLevel="0" collapsed="false">
      <c r="A579" s="6" t="s">
        <v>249</v>
      </c>
      <c r="B579" s="6" t="str">
        <f aca="false">"20170282006"</f>
        <v>20170282006</v>
      </c>
      <c r="C579" s="6" t="str">
        <f aca="false">MID(B579,4,4)</f>
        <v>7028</v>
      </c>
      <c r="D579" s="6" t="n">
        <v>76.9</v>
      </c>
      <c r="E579" s="6"/>
      <c r="F579" s="6" t="n">
        <v>76.9</v>
      </c>
      <c r="G579" s="6" t="n">
        <v>1</v>
      </c>
      <c r="H579" s="6"/>
    </row>
    <row r="580" customFormat="false" ht="14.25" hidden="false" customHeight="false" outlineLevel="0" collapsed="false">
      <c r="A580" s="6" t="s">
        <v>250</v>
      </c>
      <c r="B580" s="6" t="str">
        <f aca="false">"20170282005"</f>
        <v>20170282005</v>
      </c>
      <c r="C580" s="6" t="str">
        <f aca="false">MID(B580,4,4)</f>
        <v>7028</v>
      </c>
      <c r="D580" s="6" t="n">
        <v>76.5</v>
      </c>
      <c r="E580" s="6"/>
      <c r="F580" s="6" t="n">
        <v>76.5</v>
      </c>
      <c r="G580" s="6" t="n">
        <v>2</v>
      </c>
      <c r="H580" s="6"/>
    </row>
    <row r="581" customFormat="false" ht="14.25" hidden="false" customHeight="false" outlineLevel="0" collapsed="false">
      <c r="A581" s="6" t="s">
        <v>251</v>
      </c>
      <c r="B581" s="6" t="str">
        <f aca="false">"20170282007"</f>
        <v>20170282007</v>
      </c>
      <c r="C581" s="6" t="str">
        <f aca="false">MID(B581,4,4)</f>
        <v>7028</v>
      </c>
      <c r="D581" s="6" t="n">
        <v>69.8</v>
      </c>
      <c r="E581" s="6"/>
      <c r="F581" s="6" t="n">
        <v>69.8</v>
      </c>
      <c r="G581" s="6" t="n">
        <v>3</v>
      </c>
      <c r="H581" s="6"/>
    </row>
    <row r="582" customFormat="false" ht="14.25" hidden="false" customHeight="false" outlineLevel="0" collapsed="false">
      <c r="A582" s="6"/>
      <c r="B582" s="6" t="str">
        <f aca="false">"20170282010"</f>
        <v>20170282010</v>
      </c>
      <c r="C582" s="6" t="str">
        <f aca="false">MID(B582,4,4)</f>
        <v>7028</v>
      </c>
      <c r="D582" s="6" t="n">
        <v>64.2</v>
      </c>
      <c r="E582" s="6"/>
      <c r="F582" s="6" t="n">
        <v>64.2</v>
      </c>
      <c r="G582" s="6" t="n">
        <v>4</v>
      </c>
      <c r="H582" s="6"/>
    </row>
    <row r="583" customFormat="false" ht="14.25" hidden="false" customHeight="false" outlineLevel="0" collapsed="false">
      <c r="A583" s="6"/>
      <c r="B583" s="6" t="str">
        <f aca="false">"20170282008"</f>
        <v>20170282008</v>
      </c>
      <c r="C583" s="6" t="str">
        <f aca="false">MID(B583,4,4)</f>
        <v>7028</v>
      </c>
      <c r="D583" s="6" t="s">
        <v>32</v>
      </c>
      <c r="E583" s="6"/>
      <c r="F583" s="6" t="s">
        <v>32</v>
      </c>
      <c r="G583" s="6"/>
      <c r="H583" s="6"/>
    </row>
    <row r="584" customFormat="false" ht="14.25" hidden="false" customHeight="false" outlineLevel="0" collapsed="false">
      <c r="A584" s="6"/>
      <c r="B584" s="6" t="str">
        <f aca="false">"20170282009"</f>
        <v>20170282009</v>
      </c>
      <c r="C584" s="6" t="str">
        <f aca="false">MID(B584,4,4)</f>
        <v>7028</v>
      </c>
      <c r="D584" s="6" t="s">
        <v>32</v>
      </c>
      <c r="E584" s="6"/>
      <c r="F584" s="6" t="s">
        <v>32</v>
      </c>
      <c r="G584" s="6"/>
      <c r="H584" s="6"/>
    </row>
    <row r="585" customFormat="false" ht="14.25" hidden="false" customHeight="false" outlineLevel="0" collapsed="false">
      <c r="A585" s="6"/>
      <c r="B585" s="6" t="str">
        <f aca="false">"20170282011"</f>
        <v>20170282011</v>
      </c>
      <c r="C585" s="6" t="str">
        <f aca="false">MID(B585,4,4)</f>
        <v>7028</v>
      </c>
      <c r="D585" s="6" t="s">
        <v>32</v>
      </c>
      <c r="E585" s="6"/>
      <c r="F585" s="6" t="s">
        <v>32</v>
      </c>
      <c r="G585" s="6"/>
      <c r="H585" s="6"/>
    </row>
    <row r="586" customFormat="false" ht="14.25" hidden="false" customHeight="false" outlineLevel="0" collapsed="false">
      <c r="A586" s="6" t="s">
        <v>252</v>
      </c>
      <c r="B586" s="6" t="str">
        <f aca="false">"20170292024"</f>
        <v>20170292024</v>
      </c>
      <c r="C586" s="6" t="str">
        <f aca="false">MID(B586,4,4)</f>
        <v>7029</v>
      </c>
      <c r="D586" s="6" t="n">
        <v>87.3</v>
      </c>
      <c r="E586" s="6"/>
      <c r="F586" s="6" t="n">
        <v>87.3</v>
      </c>
      <c r="G586" s="6" t="n">
        <v>1</v>
      </c>
      <c r="H586" s="6"/>
    </row>
    <row r="587" customFormat="false" ht="14.25" hidden="false" customHeight="false" outlineLevel="0" collapsed="false">
      <c r="A587" s="6" t="s">
        <v>253</v>
      </c>
      <c r="B587" s="6" t="str">
        <f aca="false">"20170292020"</f>
        <v>20170292020</v>
      </c>
      <c r="C587" s="6" t="str">
        <f aca="false">MID(B587,4,4)</f>
        <v>7029</v>
      </c>
      <c r="D587" s="6" t="n">
        <v>84.2</v>
      </c>
      <c r="E587" s="6"/>
      <c r="F587" s="6" t="n">
        <v>84.2</v>
      </c>
      <c r="G587" s="6" t="n">
        <v>2</v>
      </c>
      <c r="H587" s="6"/>
    </row>
    <row r="588" customFormat="false" ht="14.25" hidden="false" customHeight="false" outlineLevel="0" collapsed="false">
      <c r="A588" s="6" t="s">
        <v>254</v>
      </c>
      <c r="B588" s="6" t="str">
        <f aca="false">"20170292021"</f>
        <v>20170292021</v>
      </c>
      <c r="C588" s="6" t="str">
        <f aca="false">MID(B588,4,4)</f>
        <v>7029</v>
      </c>
      <c r="D588" s="6" t="n">
        <v>83.2</v>
      </c>
      <c r="E588" s="6"/>
      <c r="F588" s="6" t="n">
        <v>83.2</v>
      </c>
      <c r="G588" s="6" t="n">
        <v>3</v>
      </c>
      <c r="H588" s="6"/>
    </row>
    <row r="589" customFormat="false" ht="14.25" hidden="false" customHeight="false" outlineLevel="0" collapsed="false">
      <c r="A589" s="6"/>
      <c r="B589" s="6" t="str">
        <f aca="false">"20170292014"</f>
        <v>20170292014</v>
      </c>
      <c r="C589" s="6" t="str">
        <f aca="false">MID(B589,4,4)</f>
        <v>7029</v>
      </c>
      <c r="D589" s="6" t="n">
        <v>82.5</v>
      </c>
      <c r="E589" s="6"/>
      <c r="F589" s="6" t="n">
        <v>82.5</v>
      </c>
      <c r="G589" s="6" t="n">
        <v>4</v>
      </c>
      <c r="H589" s="6"/>
    </row>
    <row r="590" customFormat="false" ht="14.25" hidden="false" customHeight="false" outlineLevel="0" collapsed="false">
      <c r="A590" s="6"/>
      <c r="B590" s="6" t="str">
        <f aca="false">"20170292023"</f>
        <v>20170292023</v>
      </c>
      <c r="C590" s="6" t="str">
        <f aca="false">MID(B590,4,4)</f>
        <v>7029</v>
      </c>
      <c r="D590" s="6" t="n">
        <v>82.1</v>
      </c>
      <c r="E590" s="6"/>
      <c r="F590" s="6" t="n">
        <v>82.1</v>
      </c>
      <c r="G590" s="6" t="n">
        <v>5</v>
      </c>
      <c r="H590" s="6"/>
    </row>
    <row r="591" customFormat="false" ht="14.25" hidden="false" customHeight="false" outlineLevel="0" collapsed="false">
      <c r="A591" s="6"/>
      <c r="B591" s="6" t="str">
        <f aca="false">"20170292019"</f>
        <v>20170292019</v>
      </c>
      <c r="C591" s="6" t="str">
        <f aca="false">MID(B591,4,4)</f>
        <v>7029</v>
      </c>
      <c r="D591" s="6" t="n">
        <v>81.6</v>
      </c>
      <c r="E591" s="6"/>
      <c r="F591" s="6" t="n">
        <v>81.6</v>
      </c>
      <c r="G591" s="6" t="n">
        <v>6</v>
      </c>
      <c r="H591" s="6"/>
    </row>
    <row r="592" customFormat="false" ht="14.25" hidden="false" customHeight="false" outlineLevel="0" collapsed="false">
      <c r="A592" s="6"/>
      <c r="B592" s="6" t="str">
        <f aca="false">"20170292016"</f>
        <v>20170292016</v>
      </c>
      <c r="C592" s="6" t="str">
        <f aca="false">MID(B592,4,4)</f>
        <v>7029</v>
      </c>
      <c r="D592" s="6" t="n">
        <v>80.6</v>
      </c>
      <c r="E592" s="6"/>
      <c r="F592" s="6" t="n">
        <v>80.6</v>
      </c>
      <c r="G592" s="6" t="n">
        <v>7</v>
      </c>
      <c r="H592" s="6"/>
    </row>
    <row r="593" customFormat="false" ht="14.25" hidden="false" customHeight="false" outlineLevel="0" collapsed="false">
      <c r="A593" s="6"/>
      <c r="B593" s="6" t="str">
        <f aca="false">"20170292012"</f>
        <v>20170292012</v>
      </c>
      <c r="C593" s="6" t="str">
        <f aca="false">MID(B593,4,4)</f>
        <v>7029</v>
      </c>
      <c r="D593" s="6" t="n">
        <v>79.9</v>
      </c>
      <c r="E593" s="6"/>
      <c r="F593" s="6" t="n">
        <v>79.9</v>
      </c>
      <c r="G593" s="6" t="n">
        <v>8</v>
      </c>
      <c r="H593" s="6"/>
    </row>
    <row r="594" customFormat="false" ht="14.25" hidden="false" customHeight="false" outlineLevel="0" collapsed="false">
      <c r="A594" s="6"/>
      <c r="B594" s="6" t="str">
        <f aca="false">"20170292022"</f>
        <v>20170292022</v>
      </c>
      <c r="C594" s="6" t="str">
        <f aca="false">MID(B594,4,4)</f>
        <v>7029</v>
      </c>
      <c r="D594" s="6" t="n">
        <v>79.6</v>
      </c>
      <c r="E594" s="6"/>
      <c r="F594" s="6" t="n">
        <v>79.6</v>
      </c>
      <c r="G594" s="6" t="n">
        <v>9</v>
      </c>
      <c r="H594" s="6"/>
    </row>
    <row r="595" customFormat="false" ht="14.25" hidden="false" customHeight="false" outlineLevel="0" collapsed="false">
      <c r="A595" s="6"/>
      <c r="B595" s="6" t="str">
        <f aca="false">"20170292013"</f>
        <v>20170292013</v>
      </c>
      <c r="C595" s="6" t="str">
        <f aca="false">MID(B595,4,4)</f>
        <v>7029</v>
      </c>
      <c r="D595" s="6" t="n">
        <v>77.4</v>
      </c>
      <c r="E595" s="6"/>
      <c r="F595" s="6" t="n">
        <v>77.4</v>
      </c>
      <c r="G595" s="6" t="n">
        <v>10</v>
      </c>
      <c r="H595" s="6"/>
    </row>
    <row r="596" customFormat="false" ht="14.25" hidden="false" customHeight="false" outlineLevel="0" collapsed="false">
      <c r="A596" s="6"/>
      <c r="B596" s="6" t="str">
        <f aca="false">"20170292015"</f>
        <v>20170292015</v>
      </c>
      <c r="C596" s="6" t="str">
        <f aca="false">MID(B596,4,4)</f>
        <v>7029</v>
      </c>
      <c r="D596" s="6" t="n">
        <v>73.2</v>
      </c>
      <c r="E596" s="6"/>
      <c r="F596" s="6" t="n">
        <v>73.2</v>
      </c>
      <c r="G596" s="6" t="n">
        <v>11</v>
      </c>
      <c r="H596" s="6"/>
    </row>
    <row r="597" customFormat="false" ht="14.25" hidden="false" customHeight="false" outlineLevel="0" collapsed="false">
      <c r="A597" s="6"/>
      <c r="B597" s="6" t="str">
        <f aca="false">"20170292017"</f>
        <v>20170292017</v>
      </c>
      <c r="C597" s="6" t="str">
        <f aca="false">MID(B597,4,4)</f>
        <v>7029</v>
      </c>
      <c r="D597" s="6" t="s">
        <v>32</v>
      </c>
      <c r="E597" s="6"/>
      <c r="F597" s="6" t="s">
        <v>32</v>
      </c>
      <c r="G597" s="6"/>
      <c r="H597" s="6"/>
    </row>
    <row r="598" customFormat="false" ht="14.25" hidden="false" customHeight="false" outlineLevel="0" collapsed="false">
      <c r="A598" s="6"/>
      <c r="B598" s="6" t="str">
        <f aca="false">"20170292018"</f>
        <v>20170292018</v>
      </c>
      <c r="C598" s="6" t="str">
        <f aca="false">MID(B598,4,4)</f>
        <v>7029</v>
      </c>
      <c r="D598" s="6" t="s">
        <v>32</v>
      </c>
      <c r="E598" s="6"/>
      <c r="F598" s="6" t="s">
        <v>32</v>
      </c>
      <c r="G598" s="6"/>
      <c r="H598" s="6"/>
    </row>
    <row r="599" customFormat="false" ht="14.25" hidden="false" customHeight="false" outlineLevel="0" collapsed="false">
      <c r="A599" s="6" t="s">
        <v>255</v>
      </c>
      <c r="B599" s="6" t="str">
        <f aca="false">"20170302105"</f>
        <v>20170302105</v>
      </c>
      <c r="C599" s="6" t="str">
        <f aca="false">MID(B599,4,4)</f>
        <v>7030</v>
      </c>
      <c r="D599" s="6" t="n">
        <v>87</v>
      </c>
      <c r="E599" s="6"/>
      <c r="F599" s="6" t="n">
        <v>87</v>
      </c>
      <c r="G599" s="6" t="n">
        <v>1</v>
      </c>
      <c r="H599" s="6"/>
    </row>
    <row r="600" customFormat="false" ht="14.25" hidden="false" customHeight="false" outlineLevel="0" collapsed="false">
      <c r="A600" s="6" t="s">
        <v>256</v>
      </c>
      <c r="B600" s="6" t="str">
        <f aca="false">"20170302121"</f>
        <v>20170302121</v>
      </c>
      <c r="C600" s="6" t="str">
        <f aca="false">MID(B600,4,4)</f>
        <v>7030</v>
      </c>
      <c r="D600" s="6" t="n">
        <v>82.9</v>
      </c>
      <c r="E600" s="6"/>
      <c r="F600" s="6" t="n">
        <v>82.9</v>
      </c>
      <c r="G600" s="6" t="n">
        <v>2</v>
      </c>
      <c r="H600" s="6"/>
    </row>
    <row r="601" customFormat="false" ht="14.25" hidden="false" customHeight="false" outlineLevel="0" collapsed="false">
      <c r="A601" s="6" t="s">
        <v>257</v>
      </c>
      <c r="B601" s="6" t="str">
        <f aca="false">"20170302104"</f>
        <v>20170302104</v>
      </c>
      <c r="C601" s="6" t="str">
        <f aca="false">MID(B601,4,4)</f>
        <v>7030</v>
      </c>
      <c r="D601" s="6" t="n">
        <v>82.6</v>
      </c>
      <c r="E601" s="6"/>
      <c r="F601" s="6" t="n">
        <v>82.6</v>
      </c>
      <c r="G601" s="6" t="n">
        <v>3</v>
      </c>
      <c r="H601" s="6"/>
    </row>
    <row r="602" customFormat="false" ht="14.25" hidden="false" customHeight="false" outlineLevel="0" collapsed="false">
      <c r="A602" s="6" t="s">
        <v>258</v>
      </c>
      <c r="B602" s="6" t="str">
        <f aca="false">"20170302203"</f>
        <v>20170302203</v>
      </c>
      <c r="C602" s="6" t="str">
        <f aca="false">MID(B602,4,4)</f>
        <v>7030</v>
      </c>
      <c r="D602" s="6" t="n">
        <v>80.9</v>
      </c>
      <c r="E602" s="6"/>
      <c r="F602" s="6" t="n">
        <v>80.9</v>
      </c>
      <c r="G602" s="6" t="n">
        <v>4</v>
      </c>
      <c r="H602" s="6"/>
    </row>
    <row r="603" customFormat="false" ht="14.25" hidden="false" customHeight="false" outlineLevel="0" collapsed="false">
      <c r="A603" s="6" t="s">
        <v>259</v>
      </c>
      <c r="B603" s="6" t="str">
        <f aca="false">"20170302026"</f>
        <v>20170302026</v>
      </c>
      <c r="C603" s="6" t="str">
        <f aca="false">MID(B603,4,4)</f>
        <v>7030</v>
      </c>
      <c r="D603" s="6" t="n">
        <v>79.8</v>
      </c>
      <c r="E603" s="6"/>
      <c r="F603" s="6" t="n">
        <v>79.8</v>
      </c>
      <c r="G603" s="6" t="n">
        <v>5</v>
      </c>
      <c r="H603" s="6"/>
    </row>
    <row r="604" customFormat="false" ht="14.25" hidden="false" customHeight="false" outlineLevel="0" collapsed="false">
      <c r="A604" s="6" t="s">
        <v>260</v>
      </c>
      <c r="B604" s="6" t="str">
        <f aca="false">"20170302114"</f>
        <v>20170302114</v>
      </c>
      <c r="C604" s="6" t="str">
        <f aca="false">MID(B604,4,4)</f>
        <v>7030</v>
      </c>
      <c r="D604" s="6" t="n">
        <v>79.8</v>
      </c>
      <c r="E604" s="6"/>
      <c r="F604" s="6" t="n">
        <v>79.8</v>
      </c>
      <c r="G604" s="6" t="n">
        <v>6</v>
      </c>
      <c r="H604" s="6"/>
    </row>
    <row r="605" customFormat="false" ht="14.25" hidden="false" customHeight="false" outlineLevel="0" collapsed="false">
      <c r="A605" s="6" t="s">
        <v>261</v>
      </c>
      <c r="B605" s="6" t="str">
        <f aca="false">"20170302029"</f>
        <v>20170302029</v>
      </c>
      <c r="C605" s="6" t="str">
        <f aca="false">MID(B605,4,4)</f>
        <v>7030</v>
      </c>
      <c r="D605" s="6" t="n">
        <v>76.9</v>
      </c>
      <c r="E605" s="6"/>
      <c r="F605" s="6" t="n">
        <v>76.9</v>
      </c>
      <c r="G605" s="6" t="n">
        <v>7</v>
      </c>
      <c r="H605" s="6"/>
    </row>
    <row r="606" customFormat="false" ht="14.25" hidden="false" customHeight="false" outlineLevel="0" collapsed="false">
      <c r="A606" s="6" t="s">
        <v>262</v>
      </c>
      <c r="B606" s="6" t="str">
        <f aca="false">"20170302027"</f>
        <v>20170302027</v>
      </c>
      <c r="C606" s="6" t="str">
        <f aca="false">MID(B606,4,4)</f>
        <v>7030</v>
      </c>
      <c r="D606" s="6" t="n">
        <v>74.2</v>
      </c>
      <c r="E606" s="6"/>
      <c r="F606" s="6" t="n">
        <v>74.2</v>
      </c>
      <c r="G606" s="6" t="n">
        <v>8</v>
      </c>
      <c r="H606" s="6"/>
    </row>
    <row r="607" customFormat="false" ht="14.25" hidden="false" customHeight="false" outlineLevel="0" collapsed="false">
      <c r="A607" s="6" t="s">
        <v>263</v>
      </c>
      <c r="B607" s="6" t="str">
        <f aca="false">"20170302126"</f>
        <v>20170302126</v>
      </c>
      <c r="C607" s="6" t="str">
        <f aca="false">MID(B607,4,4)</f>
        <v>7030</v>
      </c>
      <c r="D607" s="6" t="n">
        <v>74.1</v>
      </c>
      <c r="E607" s="6"/>
      <c r="F607" s="6" t="n">
        <v>74.1</v>
      </c>
      <c r="G607" s="6" t="n">
        <v>9</v>
      </c>
      <c r="H607" s="6"/>
    </row>
    <row r="608" customFormat="false" ht="14.25" hidden="false" customHeight="false" outlineLevel="0" collapsed="false">
      <c r="A608" s="6" t="s">
        <v>264</v>
      </c>
      <c r="B608" s="6" t="str">
        <f aca="false">"20170302115"</f>
        <v>20170302115</v>
      </c>
      <c r="C608" s="6" t="str">
        <f aca="false">MID(B608,4,4)</f>
        <v>7030</v>
      </c>
      <c r="D608" s="6" t="n">
        <v>73.2</v>
      </c>
      <c r="E608" s="6"/>
      <c r="F608" s="6" t="n">
        <v>73.2</v>
      </c>
      <c r="G608" s="6" t="n">
        <v>10</v>
      </c>
      <c r="H608" s="6"/>
    </row>
    <row r="609" customFormat="false" ht="14.25" hidden="false" customHeight="false" outlineLevel="0" collapsed="false">
      <c r="A609" s="6" t="s">
        <v>265</v>
      </c>
      <c r="B609" s="6" t="str">
        <f aca="false">"20170302117"</f>
        <v>20170302117</v>
      </c>
      <c r="C609" s="6" t="str">
        <f aca="false">MID(B609,4,4)</f>
        <v>7030</v>
      </c>
      <c r="D609" s="6" t="n">
        <v>69.5</v>
      </c>
      <c r="E609" s="6"/>
      <c r="F609" s="6" t="n">
        <v>69.5</v>
      </c>
      <c r="G609" s="6" t="n">
        <v>11</v>
      </c>
      <c r="H609" s="6"/>
    </row>
    <row r="610" customFormat="false" ht="14.25" hidden="false" customHeight="false" outlineLevel="0" collapsed="false">
      <c r="A610" s="6"/>
      <c r="B610" s="6" t="str">
        <f aca="false">"20170302025"</f>
        <v>20170302025</v>
      </c>
      <c r="C610" s="6" t="str">
        <f aca="false">MID(B610,4,4)</f>
        <v>7030</v>
      </c>
      <c r="D610" s="6" t="s">
        <v>32</v>
      </c>
      <c r="E610" s="6"/>
      <c r="F610" s="6" t="s">
        <v>32</v>
      </c>
      <c r="G610" s="6"/>
      <c r="H610" s="6"/>
    </row>
    <row r="611" customFormat="false" ht="14.25" hidden="false" customHeight="false" outlineLevel="0" collapsed="false">
      <c r="A611" s="6"/>
      <c r="B611" s="6" t="str">
        <f aca="false">"20170302028"</f>
        <v>20170302028</v>
      </c>
      <c r="C611" s="6" t="str">
        <f aca="false">MID(B611,4,4)</f>
        <v>7030</v>
      </c>
      <c r="D611" s="6" t="s">
        <v>32</v>
      </c>
      <c r="E611" s="6"/>
      <c r="F611" s="6" t="s">
        <v>32</v>
      </c>
      <c r="G611" s="6"/>
      <c r="H611" s="6"/>
    </row>
    <row r="612" customFormat="false" ht="14.25" hidden="false" customHeight="false" outlineLevel="0" collapsed="false">
      <c r="A612" s="6"/>
      <c r="B612" s="6" t="str">
        <f aca="false">"20170302030"</f>
        <v>20170302030</v>
      </c>
      <c r="C612" s="6" t="str">
        <f aca="false">MID(B612,4,4)</f>
        <v>7030</v>
      </c>
      <c r="D612" s="6" t="s">
        <v>32</v>
      </c>
      <c r="E612" s="6"/>
      <c r="F612" s="6" t="s">
        <v>32</v>
      </c>
      <c r="G612" s="6"/>
      <c r="H612" s="6"/>
    </row>
    <row r="613" customFormat="false" ht="14.25" hidden="false" customHeight="false" outlineLevel="0" collapsed="false">
      <c r="A613" s="6"/>
      <c r="B613" s="6" t="str">
        <f aca="false">"20170302101"</f>
        <v>20170302101</v>
      </c>
      <c r="C613" s="6" t="str">
        <f aca="false">MID(B613,4,4)</f>
        <v>7030</v>
      </c>
      <c r="D613" s="6" t="s">
        <v>32</v>
      </c>
      <c r="E613" s="6"/>
      <c r="F613" s="6" t="s">
        <v>32</v>
      </c>
      <c r="G613" s="6"/>
      <c r="H613" s="6"/>
    </row>
    <row r="614" customFormat="false" ht="14.25" hidden="false" customHeight="false" outlineLevel="0" collapsed="false">
      <c r="A614" s="6"/>
      <c r="B614" s="6" t="str">
        <f aca="false">"20170302102"</f>
        <v>20170302102</v>
      </c>
      <c r="C614" s="6" t="str">
        <f aca="false">MID(B614,4,4)</f>
        <v>7030</v>
      </c>
      <c r="D614" s="6" t="s">
        <v>32</v>
      </c>
      <c r="E614" s="6"/>
      <c r="F614" s="6" t="s">
        <v>32</v>
      </c>
      <c r="G614" s="6"/>
      <c r="H614" s="6"/>
    </row>
    <row r="615" customFormat="false" ht="14.25" hidden="false" customHeight="false" outlineLevel="0" collapsed="false">
      <c r="A615" s="6"/>
      <c r="B615" s="6" t="str">
        <f aca="false">"20170302103"</f>
        <v>20170302103</v>
      </c>
      <c r="C615" s="6" t="str">
        <f aca="false">MID(B615,4,4)</f>
        <v>7030</v>
      </c>
      <c r="D615" s="6" t="s">
        <v>32</v>
      </c>
      <c r="E615" s="6"/>
      <c r="F615" s="6" t="s">
        <v>32</v>
      </c>
      <c r="G615" s="6"/>
      <c r="H615" s="6"/>
    </row>
    <row r="616" customFormat="false" ht="14.25" hidden="false" customHeight="false" outlineLevel="0" collapsed="false">
      <c r="A616" s="6"/>
      <c r="B616" s="6" t="str">
        <f aca="false">"20170302106"</f>
        <v>20170302106</v>
      </c>
      <c r="C616" s="6" t="str">
        <f aca="false">MID(B616,4,4)</f>
        <v>7030</v>
      </c>
      <c r="D616" s="6" t="s">
        <v>32</v>
      </c>
      <c r="E616" s="6"/>
      <c r="F616" s="6" t="s">
        <v>32</v>
      </c>
      <c r="G616" s="6"/>
      <c r="H616" s="6"/>
    </row>
    <row r="617" customFormat="false" ht="14.25" hidden="false" customHeight="false" outlineLevel="0" collapsed="false">
      <c r="A617" s="6"/>
      <c r="B617" s="6" t="str">
        <f aca="false">"20170302107"</f>
        <v>20170302107</v>
      </c>
      <c r="C617" s="6" t="str">
        <f aca="false">MID(B617,4,4)</f>
        <v>7030</v>
      </c>
      <c r="D617" s="6" t="s">
        <v>32</v>
      </c>
      <c r="E617" s="6"/>
      <c r="F617" s="6" t="s">
        <v>32</v>
      </c>
      <c r="G617" s="6"/>
      <c r="H617" s="6"/>
    </row>
    <row r="618" customFormat="false" ht="14.25" hidden="false" customHeight="false" outlineLevel="0" collapsed="false">
      <c r="A618" s="6"/>
      <c r="B618" s="6" t="str">
        <f aca="false">"20170302108"</f>
        <v>20170302108</v>
      </c>
      <c r="C618" s="6" t="str">
        <f aca="false">MID(B618,4,4)</f>
        <v>7030</v>
      </c>
      <c r="D618" s="6" t="s">
        <v>32</v>
      </c>
      <c r="E618" s="6"/>
      <c r="F618" s="6" t="s">
        <v>32</v>
      </c>
      <c r="G618" s="6"/>
      <c r="H618" s="6"/>
    </row>
    <row r="619" customFormat="false" ht="14.25" hidden="false" customHeight="false" outlineLevel="0" collapsed="false">
      <c r="A619" s="6"/>
      <c r="B619" s="6" t="str">
        <f aca="false">"20170302109"</f>
        <v>20170302109</v>
      </c>
      <c r="C619" s="6" t="str">
        <f aca="false">MID(B619,4,4)</f>
        <v>7030</v>
      </c>
      <c r="D619" s="6" t="s">
        <v>32</v>
      </c>
      <c r="E619" s="6"/>
      <c r="F619" s="6" t="s">
        <v>32</v>
      </c>
      <c r="G619" s="6"/>
      <c r="H619" s="6"/>
    </row>
    <row r="620" customFormat="false" ht="14.25" hidden="false" customHeight="false" outlineLevel="0" collapsed="false">
      <c r="A620" s="6"/>
      <c r="B620" s="6" t="str">
        <f aca="false">"20170302110"</f>
        <v>20170302110</v>
      </c>
      <c r="C620" s="6" t="str">
        <f aca="false">MID(B620,4,4)</f>
        <v>7030</v>
      </c>
      <c r="D620" s="6" t="s">
        <v>32</v>
      </c>
      <c r="E620" s="6"/>
      <c r="F620" s="6" t="s">
        <v>32</v>
      </c>
      <c r="G620" s="6"/>
      <c r="H620" s="6"/>
    </row>
    <row r="621" customFormat="false" ht="14.25" hidden="false" customHeight="false" outlineLevel="0" collapsed="false">
      <c r="A621" s="6"/>
      <c r="B621" s="6" t="str">
        <f aca="false">"20170302111"</f>
        <v>20170302111</v>
      </c>
      <c r="C621" s="6" t="str">
        <f aca="false">MID(B621,4,4)</f>
        <v>7030</v>
      </c>
      <c r="D621" s="6" t="s">
        <v>32</v>
      </c>
      <c r="E621" s="6"/>
      <c r="F621" s="6" t="s">
        <v>32</v>
      </c>
      <c r="G621" s="6"/>
      <c r="H621" s="6"/>
    </row>
    <row r="622" customFormat="false" ht="14.25" hidden="false" customHeight="false" outlineLevel="0" collapsed="false">
      <c r="A622" s="6"/>
      <c r="B622" s="6" t="str">
        <f aca="false">"20170302112"</f>
        <v>20170302112</v>
      </c>
      <c r="C622" s="6" t="str">
        <f aca="false">MID(B622,4,4)</f>
        <v>7030</v>
      </c>
      <c r="D622" s="6" t="s">
        <v>32</v>
      </c>
      <c r="E622" s="6"/>
      <c r="F622" s="6" t="s">
        <v>32</v>
      </c>
      <c r="G622" s="6"/>
      <c r="H622" s="6"/>
    </row>
    <row r="623" customFormat="false" ht="14.25" hidden="false" customHeight="false" outlineLevel="0" collapsed="false">
      <c r="A623" s="6"/>
      <c r="B623" s="6" t="str">
        <f aca="false">"20170302113"</f>
        <v>20170302113</v>
      </c>
      <c r="C623" s="6" t="str">
        <f aca="false">MID(B623,4,4)</f>
        <v>7030</v>
      </c>
      <c r="D623" s="6" t="s">
        <v>32</v>
      </c>
      <c r="E623" s="6"/>
      <c r="F623" s="6" t="s">
        <v>32</v>
      </c>
      <c r="G623" s="6"/>
      <c r="H623" s="6"/>
    </row>
    <row r="624" customFormat="false" ht="14.25" hidden="false" customHeight="false" outlineLevel="0" collapsed="false">
      <c r="A624" s="6"/>
      <c r="B624" s="6" t="str">
        <f aca="false">"20170302116"</f>
        <v>20170302116</v>
      </c>
      <c r="C624" s="6" t="str">
        <f aca="false">MID(B624,4,4)</f>
        <v>7030</v>
      </c>
      <c r="D624" s="6" t="s">
        <v>32</v>
      </c>
      <c r="E624" s="6"/>
      <c r="F624" s="6" t="s">
        <v>32</v>
      </c>
      <c r="G624" s="6"/>
      <c r="H624" s="6"/>
    </row>
    <row r="625" customFormat="false" ht="14.25" hidden="false" customHeight="false" outlineLevel="0" collapsed="false">
      <c r="A625" s="6"/>
      <c r="B625" s="6" t="str">
        <f aca="false">"20170302118"</f>
        <v>20170302118</v>
      </c>
      <c r="C625" s="6" t="str">
        <f aca="false">MID(B625,4,4)</f>
        <v>7030</v>
      </c>
      <c r="D625" s="6" t="s">
        <v>32</v>
      </c>
      <c r="E625" s="6"/>
      <c r="F625" s="6" t="s">
        <v>32</v>
      </c>
      <c r="G625" s="6"/>
      <c r="H625" s="6"/>
    </row>
    <row r="626" customFormat="false" ht="14.25" hidden="false" customHeight="false" outlineLevel="0" collapsed="false">
      <c r="A626" s="6"/>
      <c r="B626" s="6" t="str">
        <f aca="false">"20170302119"</f>
        <v>20170302119</v>
      </c>
      <c r="C626" s="6" t="str">
        <f aca="false">MID(B626,4,4)</f>
        <v>7030</v>
      </c>
      <c r="D626" s="6" t="s">
        <v>32</v>
      </c>
      <c r="E626" s="6"/>
      <c r="F626" s="6" t="s">
        <v>32</v>
      </c>
      <c r="G626" s="6"/>
      <c r="H626" s="6"/>
    </row>
    <row r="627" customFormat="false" ht="14.25" hidden="false" customHeight="false" outlineLevel="0" collapsed="false">
      <c r="A627" s="6"/>
      <c r="B627" s="6" t="str">
        <f aca="false">"20170302120"</f>
        <v>20170302120</v>
      </c>
      <c r="C627" s="6" t="str">
        <f aca="false">MID(B627,4,4)</f>
        <v>7030</v>
      </c>
      <c r="D627" s="6" t="s">
        <v>32</v>
      </c>
      <c r="E627" s="6"/>
      <c r="F627" s="6" t="s">
        <v>32</v>
      </c>
      <c r="G627" s="6"/>
      <c r="H627" s="6"/>
    </row>
    <row r="628" customFormat="false" ht="14.25" hidden="false" customHeight="false" outlineLevel="0" collapsed="false">
      <c r="A628" s="6"/>
      <c r="B628" s="6" t="str">
        <f aca="false">"20170302122"</f>
        <v>20170302122</v>
      </c>
      <c r="C628" s="6" t="str">
        <f aca="false">MID(B628,4,4)</f>
        <v>7030</v>
      </c>
      <c r="D628" s="6" t="s">
        <v>32</v>
      </c>
      <c r="E628" s="6"/>
      <c r="F628" s="6" t="s">
        <v>32</v>
      </c>
      <c r="G628" s="6"/>
      <c r="H628" s="6"/>
    </row>
    <row r="629" customFormat="false" ht="14.25" hidden="false" customHeight="false" outlineLevel="0" collapsed="false">
      <c r="A629" s="6"/>
      <c r="B629" s="6" t="str">
        <f aca="false">"20170302123"</f>
        <v>20170302123</v>
      </c>
      <c r="C629" s="6" t="str">
        <f aca="false">MID(B629,4,4)</f>
        <v>7030</v>
      </c>
      <c r="D629" s="6" t="s">
        <v>32</v>
      </c>
      <c r="E629" s="6"/>
      <c r="F629" s="6" t="s">
        <v>32</v>
      </c>
      <c r="G629" s="6"/>
      <c r="H629" s="6"/>
    </row>
    <row r="630" customFormat="false" ht="14.25" hidden="false" customHeight="false" outlineLevel="0" collapsed="false">
      <c r="A630" s="6"/>
      <c r="B630" s="6" t="str">
        <f aca="false">"20170302124"</f>
        <v>20170302124</v>
      </c>
      <c r="C630" s="6" t="str">
        <f aca="false">MID(B630,4,4)</f>
        <v>7030</v>
      </c>
      <c r="D630" s="6" t="s">
        <v>32</v>
      </c>
      <c r="E630" s="6"/>
      <c r="F630" s="6" t="s">
        <v>32</v>
      </c>
      <c r="G630" s="6"/>
      <c r="H630" s="6"/>
    </row>
    <row r="631" customFormat="false" ht="14.25" hidden="false" customHeight="false" outlineLevel="0" collapsed="false">
      <c r="A631" s="6"/>
      <c r="B631" s="6" t="str">
        <f aca="false">"20170302125"</f>
        <v>20170302125</v>
      </c>
      <c r="C631" s="6" t="str">
        <f aca="false">MID(B631,4,4)</f>
        <v>7030</v>
      </c>
      <c r="D631" s="6" t="s">
        <v>32</v>
      </c>
      <c r="E631" s="6"/>
      <c r="F631" s="6" t="s">
        <v>32</v>
      </c>
      <c r="G631" s="6"/>
      <c r="H631" s="6"/>
    </row>
    <row r="632" customFormat="false" ht="14.25" hidden="false" customHeight="false" outlineLevel="0" collapsed="false">
      <c r="A632" s="6"/>
      <c r="B632" s="6" t="str">
        <f aca="false">"20170302127"</f>
        <v>20170302127</v>
      </c>
      <c r="C632" s="6" t="str">
        <f aca="false">MID(B632,4,4)</f>
        <v>7030</v>
      </c>
      <c r="D632" s="6" t="s">
        <v>32</v>
      </c>
      <c r="E632" s="6"/>
      <c r="F632" s="6" t="s">
        <v>32</v>
      </c>
      <c r="G632" s="6"/>
      <c r="H632" s="6"/>
    </row>
    <row r="633" customFormat="false" ht="14.25" hidden="false" customHeight="false" outlineLevel="0" collapsed="false">
      <c r="A633" s="6"/>
      <c r="B633" s="6" t="str">
        <f aca="false">"20170302128"</f>
        <v>20170302128</v>
      </c>
      <c r="C633" s="6" t="str">
        <f aca="false">MID(B633,4,4)</f>
        <v>7030</v>
      </c>
      <c r="D633" s="6" t="s">
        <v>32</v>
      </c>
      <c r="E633" s="6"/>
      <c r="F633" s="6" t="s">
        <v>32</v>
      </c>
      <c r="G633" s="6"/>
      <c r="H633" s="6"/>
    </row>
    <row r="634" customFormat="false" ht="14.25" hidden="false" customHeight="false" outlineLevel="0" collapsed="false">
      <c r="A634" s="6"/>
      <c r="B634" s="6" t="str">
        <f aca="false">"20170302129"</f>
        <v>20170302129</v>
      </c>
      <c r="C634" s="6" t="str">
        <f aca="false">MID(B634,4,4)</f>
        <v>7030</v>
      </c>
      <c r="D634" s="6" t="s">
        <v>32</v>
      </c>
      <c r="E634" s="6"/>
      <c r="F634" s="6" t="s">
        <v>32</v>
      </c>
      <c r="G634" s="6"/>
      <c r="H634" s="6"/>
    </row>
    <row r="635" customFormat="false" ht="14.25" hidden="false" customHeight="false" outlineLevel="0" collapsed="false">
      <c r="A635" s="6"/>
      <c r="B635" s="6" t="str">
        <f aca="false">"20170302130"</f>
        <v>20170302130</v>
      </c>
      <c r="C635" s="6" t="str">
        <f aca="false">MID(B635,4,4)</f>
        <v>7030</v>
      </c>
      <c r="D635" s="6" t="s">
        <v>32</v>
      </c>
      <c r="E635" s="6"/>
      <c r="F635" s="6" t="s">
        <v>32</v>
      </c>
      <c r="G635" s="6"/>
      <c r="H635" s="6"/>
    </row>
    <row r="636" customFormat="false" ht="14.25" hidden="false" customHeight="false" outlineLevel="0" collapsed="false">
      <c r="A636" s="6"/>
      <c r="B636" s="6" t="str">
        <f aca="false">"20170302201"</f>
        <v>20170302201</v>
      </c>
      <c r="C636" s="6" t="str">
        <f aca="false">MID(B636,4,4)</f>
        <v>7030</v>
      </c>
      <c r="D636" s="6" t="s">
        <v>32</v>
      </c>
      <c r="E636" s="6"/>
      <c r="F636" s="6" t="s">
        <v>32</v>
      </c>
      <c r="G636" s="6"/>
      <c r="H636" s="6"/>
    </row>
    <row r="637" customFormat="false" ht="14.25" hidden="false" customHeight="false" outlineLevel="0" collapsed="false">
      <c r="A637" s="6"/>
      <c r="B637" s="6" t="str">
        <f aca="false">"20170302202"</f>
        <v>20170302202</v>
      </c>
      <c r="C637" s="6" t="str">
        <f aca="false">MID(B637,4,4)</f>
        <v>7030</v>
      </c>
      <c r="D637" s="6" t="s">
        <v>32</v>
      </c>
      <c r="E637" s="6"/>
      <c r="F637" s="6" t="s">
        <v>32</v>
      </c>
      <c r="G637" s="6"/>
      <c r="H637" s="6"/>
    </row>
    <row r="638" customFormat="false" ht="14.25" hidden="false" customHeight="false" outlineLevel="0" collapsed="false">
      <c r="A638" s="6" t="s">
        <v>266</v>
      </c>
      <c r="B638" s="6" t="str">
        <f aca="false">"20170312223"</f>
        <v>20170312223</v>
      </c>
      <c r="C638" s="6" t="str">
        <f aca="false">MID(B638,4,4)</f>
        <v>7031</v>
      </c>
      <c r="D638" s="6" t="n">
        <v>89.5</v>
      </c>
      <c r="E638" s="6"/>
      <c r="F638" s="6" t="n">
        <v>89.5</v>
      </c>
      <c r="G638" s="6" t="n">
        <v>1</v>
      </c>
      <c r="H638" s="6"/>
    </row>
    <row r="639" customFormat="false" ht="14.25" hidden="false" customHeight="false" outlineLevel="0" collapsed="false">
      <c r="A639" s="6" t="s">
        <v>267</v>
      </c>
      <c r="B639" s="6" t="str">
        <f aca="false">"20170312307"</f>
        <v>20170312307</v>
      </c>
      <c r="C639" s="6" t="str">
        <f aca="false">MID(B639,4,4)</f>
        <v>7031</v>
      </c>
      <c r="D639" s="6" t="n">
        <v>87.3</v>
      </c>
      <c r="E639" s="6"/>
      <c r="F639" s="6" t="n">
        <v>87.3</v>
      </c>
      <c r="G639" s="6" t="n">
        <v>2</v>
      </c>
      <c r="H639" s="6"/>
    </row>
    <row r="640" customFormat="false" ht="14.25" hidden="false" customHeight="false" outlineLevel="0" collapsed="false">
      <c r="A640" s="6" t="s">
        <v>268</v>
      </c>
      <c r="B640" s="6" t="str">
        <f aca="false">"20170312208"</f>
        <v>20170312208</v>
      </c>
      <c r="C640" s="6" t="str">
        <f aca="false">MID(B640,4,4)</f>
        <v>7031</v>
      </c>
      <c r="D640" s="6" t="n">
        <v>87.2</v>
      </c>
      <c r="E640" s="6"/>
      <c r="F640" s="6" t="n">
        <v>87.2</v>
      </c>
      <c r="G640" s="6" t="n">
        <v>3</v>
      </c>
      <c r="H640" s="6"/>
    </row>
    <row r="641" customFormat="false" ht="14.25" hidden="false" customHeight="false" outlineLevel="0" collapsed="false">
      <c r="A641" s="6" t="s">
        <v>269</v>
      </c>
      <c r="B641" s="6" t="str">
        <f aca="false">"20170312212"</f>
        <v>20170312212</v>
      </c>
      <c r="C641" s="6" t="str">
        <f aca="false">MID(B641,4,4)</f>
        <v>7031</v>
      </c>
      <c r="D641" s="6" t="n">
        <v>86.9</v>
      </c>
      <c r="E641" s="6"/>
      <c r="F641" s="6" t="n">
        <v>86.9</v>
      </c>
      <c r="G641" s="6" t="n">
        <v>4</v>
      </c>
      <c r="H641" s="6"/>
    </row>
    <row r="642" customFormat="false" ht="14.25" hidden="false" customHeight="false" outlineLevel="0" collapsed="false">
      <c r="A642" s="6" t="s">
        <v>270</v>
      </c>
      <c r="B642" s="6" t="str">
        <f aca="false">"20170312301"</f>
        <v>20170312301</v>
      </c>
      <c r="C642" s="6" t="str">
        <f aca="false">MID(B642,4,4)</f>
        <v>7031</v>
      </c>
      <c r="D642" s="6" t="n">
        <v>86.9</v>
      </c>
      <c r="E642" s="6"/>
      <c r="F642" s="6" t="n">
        <v>86.9</v>
      </c>
      <c r="G642" s="6" t="n">
        <v>5</v>
      </c>
      <c r="H642" s="6"/>
    </row>
    <row r="643" customFormat="false" ht="14.25" hidden="false" customHeight="false" outlineLevel="0" collapsed="false">
      <c r="A643" s="6" t="s">
        <v>271</v>
      </c>
      <c r="B643" s="6" t="str">
        <f aca="false">"20170312213"</f>
        <v>20170312213</v>
      </c>
      <c r="C643" s="6" t="str">
        <f aca="false">MID(B643,4,4)</f>
        <v>7031</v>
      </c>
      <c r="D643" s="6" t="n">
        <v>85.6</v>
      </c>
      <c r="E643" s="6"/>
      <c r="F643" s="6" t="n">
        <v>85.6</v>
      </c>
      <c r="G643" s="6" t="n">
        <v>6</v>
      </c>
      <c r="H643" s="6"/>
    </row>
    <row r="644" customFormat="false" ht="14.25" hidden="false" customHeight="false" outlineLevel="0" collapsed="false">
      <c r="A644" s="6" t="s">
        <v>272</v>
      </c>
      <c r="B644" s="6" t="str">
        <f aca="false">"20170312311"</f>
        <v>20170312311</v>
      </c>
      <c r="C644" s="6" t="str">
        <f aca="false">MID(B644,4,4)</f>
        <v>7031</v>
      </c>
      <c r="D644" s="6" t="n">
        <v>84.2</v>
      </c>
      <c r="E644" s="6"/>
      <c r="F644" s="6" t="n">
        <v>84.2</v>
      </c>
      <c r="G644" s="6" t="n">
        <v>7</v>
      </c>
      <c r="H644" s="6"/>
    </row>
    <row r="645" customFormat="false" ht="14.25" hidden="false" customHeight="false" outlineLevel="0" collapsed="false">
      <c r="A645" s="6" t="s">
        <v>65</v>
      </c>
      <c r="B645" s="6" t="str">
        <f aca="false">"20170312222"</f>
        <v>20170312222</v>
      </c>
      <c r="C645" s="6" t="str">
        <f aca="false">MID(B645,4,4)</f>
        <v>7031</v>
      </c>
      <c r="D645" s="6" t="n">
        <v>83.2</v>
      </c>
      <c r="E645" s="6"/>
      <c r="F645" s="6" t="n">
        <v>83.2</v>
      </c>
      <c r="G645" s="6" t="n">
        <v>8</v>
      </c>
      <c r="H645" s="6"/>
    </row>
    <row r="646" customFormat="false" ht="14.25" hidden="false" customHeight="false" outlineLevel="0" collapsed="false">
      <c r="A646" s="6" t="s">
        <v>273</v>
      </c>
      <c r="B646" s="6" t="str">
        <f aca="false">"20170312209"</f>
        <v>20170312209</v>
      </c>
      <c r="C646" s="6" t="str">
        <f aca="false">MID(B646,4,4)</f>
        <v>7031</v>
      </c>
      <c r="D646" s="6" t="n">
        <v>81.2</v>
      </c>
      <c r="E646" s="6"/>
      <c r="F646" s="6" t="n">
        <v>81.2</v>
      </c>
      <c r="G646" s="6" t="n">
        <v>9</v>
      </c>
      <c r="H646" s="6"/>
    </row>
    <row r="647" customFormat="false" ht="14.25" hidden="false" customHeight="false" outlineLevel="0" collapsed="false">
      <c r="A647" s="6" t="s">
        <v>274</v>
      </c>
      <c r="B647" s="6" t="str">
        <f aca="false">"20170312205"</f>
        <v>20170312205</v>
      </c>
      <c r="C647" s="6" t="str">
        <f aca="false">MID(B647,4,4)</f>
        <v>7031</v>
      </c>
      <c r="D647" s="6" t="n">
        <v>80.6</v>
      </c>
      <c r="E647" s="6"/>
      <c r="F647" s="6" t="n">
        <v>80.6</v>
      </c>
      <c r="G647" s="6" t="n">
        <v>10</v>
      </c>
      <c r="H647" s="6"/>
    </row>
    <row r="648" customFormat="false" ht="14.25" hidden="false" customHeight="false" outlineLevel="0" collapsed="false">
      <c r="A648" s="6" t="s">
        <v>275</v>
      </c>
      <c r="B648" s="6" t="str">
        <f aca="false">"20170312207"</f>
        <v>20170312207</v>
      </c>
      <c r="C648" s="6" t="str">
        <f aca="false">MID(B648,4,4)</f>
        <v>7031</v>
      </c>
      <c r="D648" s="6" t="n">
        <v>80.5</v>
      </c>
      <c r="E648" s="6"/>
      <c r="F648" s="6" t="n">
        <v>80.5</v>
      </c>
      <c r="G648" s="6" t="n">
        <v>11</v>
      </c>
      <c r="H648" s="6"/>
    </row>
    <row r="649" customFormat="false" ht="14.25" hidden="false" customHeight="false" outlineLevel="0" collapsed="false">
      <c r="A649" s="6" t="s">
        <v>276</v>
      </c>
      <c r="B649" s="6" t="str">
        <f aca="false">"20170312219"</f>
        <v>20170312219</v>
      </c>
      <c r="C649" s="6" t="str">
        <f aca="false">MID(B649,4,4)</f>
        <v>7031</v>
      </c>
      <c r="D649" s="6" t="n">
        <v>77.5</v>
      </c>
      <c r="E649" s="6"/>
      <c r="F649" s="6" t="n">
        <v>77.5</v>
      </c>
      <c r="G649" s="6" t="n">
        <v>12</v>
      </c>
      <c r="H649" s="6"/>
    </row>
    <row r="650" customFormat="false" ht="14.25" hidden="false" customHeight="false" outlineLevel="0" collapsed="false">
      <c r="A650" s="6" t="s">
        <v>277</v>
      </c>
      <c r="B650" s="6" t="str">
        <f aca="false">"20170312224"</f>
        <v>20170312224</v>
      </c>
      <c r="C650" s="6" t="str">
        <f aca="false">MID(B650,4,4)</f>
        <v>7031</v>
      </c>
      <c r="D650" s="6" t="n">
        <v>76.8</v>
      </c>
      <c r="E650" s="6"/>
      <c r="F650" s="6" t="n">
        <v>76.8</v>
      </c>
      <c r="G650" s="6" t="n">
        <v>13</v>
      </c>
      <c r="H650" s="6"/>
    </row>
    <row r="651" customFormat="false" ht="14.25" hidden="false" customHeight="false" outlineLevel="0" collapsed="false">
      <c r="A651" s="6" t="s">
        <v>278</v>
      </c>
      <c r="B651" s="6" t="str">
        <f aca="false">"20170312216"</f>
        <v>20170312216</v>
      </c>
      <c r="C651" s="6" t="str">
        <f aca="false">MID(B651,4,4)</f>
        <v>7031</v>
      </c>
      <c r="D651" s="6" t="n">
        <v>73.8</v>
      </c>
      <c r="E651" s="6"/>
      <c r="F651" s="6" t="n">
        <v>73.8</v>
      </c>
      <c r="G651" s="6" t="n">
        <v>14</v>
      </c>
      <c r="H651" s="6"/>
    </row>
    <row r="652" customFormat="false" ht="14.25" hidden="false" customHeight="false" outlineLevel="0" collapsed="false">
      <c r="A652" s="6" t="s">
        <v>279</v>
      </c>
      <c r="B652" s="6" t="str">
        <f aca="false">"20170312217"</f>
        <v>20170312217</v>
      </c>
      <c r="C652" s="6" t="str">
        <f aca="false">MID(B652,4,4)</f>
        <v>7031</v>
      </c>
      <c r="D652" s="6" t="n">
        <v>73.5</v>
      </c>
      <c r="E652" s="6"/>
      <c r="F652" s="6" t="n">
        <v>73.5</v>
      </c>
      <c r="G652" s="6" t="n">
        <v>15</v>
      </c>
      <c r="H652" s="6"/>
    </row>
    <row r="653" customFormat="false" ht="14.25" hidden="false" customHeight="false" outlineLevel="0" collapsed="false">
      <c r="A653" s="6" t="s">
        <v>280</v>
      </c>
      <c r="B653" s="6" t="str">
        <f aca="false">"20170312310"</f>
        <v>20170312310</v>
      </c>
      <c r="C653" s="6" t="str">
        <f aca="false">MID(B653,4,4)</f>
        <v>7031</v>
      </c>
      <c r="D653" s="6" t="n">
        <v>73.1</v>
      </c>
      <c r="E653" s="6"/>
      <c r="F653" s="6" t="n">
        <v>73.1</v>
      </c>
      <c r="G653" s="6" t="n">
        <v>16</v>
      </c>
      <c r="H653" s="6"/>
    </row>
    <row r="654" customFormat="false" ht="14.25" hidden="false" customHeight="false" outlineLevel="0" collapsed="false">
      <c r="A654" s="6" t="s">
        <v>281</v>
      </c>
      <c r="B654" s="6" t="str">
        <f aca="false">"20170312221"</f>
        <v>20170312221</v>
      </c>
      <c r="C654" s="6" t="str">
        <f aca="false">MID(B654,4,4)</f>
        <v>7031</v>
      </c>
      <c r="D654" s="6" t="n">
        <v>72.4</v>
      </c>
      <c r="E654" s="6"/>
      <c r="F654" s="6" t="n">
        <v>72.4</v>
      </c>
      <c r="G654" s="6" t="n">
        <v>17</v>
      </c>
      <c r="H654" s="6"/>
    </row>
    <row r="655" customFormat="false" ht="14.25" hidden="false" customHeight="false" outlineLevel="0" collapsed="false">
      <c r="A655" s="6" t="s">
        <v>282</v>
      </c>
      <c r="B655" s="6" t="str">
        <f aca="false">"20170312303"</f>
        <v>20170312303</v>
      </c>
      <c r="C655" s="6" t="str">
        <f aca="false">MID(B655,4,4)</f>
        <v>7031</v>
      </c>
      <c r="D655" s="6" t="n">
        <v>71.8</v>
      </c>
      <c r="E655" s="6"/>
      <c r="F655" s="6" t="n">
        <v>71.8</v>
      </c>
      <c r="G655" s="6" t="n">
        <v>18</v>
      </c>
      <c r="H655" s="6"/>
    </row>
    <row r="656" customFormat="false" ht="14.25" hidden="false" customHeight="false" outlineLevel="0" collapsed="false">
      <c r="A656" s="6"/>
      <c r="B656" s="6" t="str">
        <f aca="false">"20170312302"</f>
        <v>20170312302</v>
      </c>
      <c r="C656" s="6" t="str">
        <f aca="false">MID(B656,4,4)</f>
        <v>7031</v>
      </c>
      <c r="D656" s="6" t="n">
        <v>71.5</v>
      </c>
      <c r="E656" s="6"/>
      <c r="F656" s="6" t="n">
        <v>71.5</v>
      </c>
      <c r="G656" s="6" t="n">
        <v>19</v>
      </c>
      <c r="H656" s="6"/>
    </row>
    <row r="657" customFormat="false" ht="14.25" hidden="false" customHeight="false" outlineLevel="0" collapsed="false">
      <c r="A657" s="6"/>
      <c r="B657" s="6" t="str">
        <f aca="false">"20170312204"</f>
        <v>20170312204</v>
      </c>
      <c r="C657" s="6" t="str">
        <f aca="false">MID(B657,4,4)</f>
        <v>7031</v>
      </c>
      <c r="D657" s="6" t="n">
        <v>70.7</v>
      </c>
      <c r="E657" s="6"/>
      <c r="F657" s="6" t="n">
        <v>70.7</v>
      </c>
      <c r="G657" s="6" t="n">
        <v>20</v>
      </c>
      <c r="H657" s="6"/>
    </row>
    <row r="658" customFormat="false" ht="14.25" hidden="false" customHeight="false" outlineLevel="0" collapsed="false">
      <c r="A658" s="6"/>
      <c r="B658" s="6" t="str">
        <f aca="false">"20170312226"</f>
        <v>20170312226</v>
      </c>
      <c r="C658" s="6" t="str">
        <f aca="false">MID(B658,4,4)</f>
        <v>7031</v>
      </c>
      <c r="D658" s="6" t="n">
        <v>70.1</v>
      </c>
      <c r="E658" s="6"/>
      <c r="F658" s="6" t="n">
        <v>70.1</v>
      </c>
      <c r="G658" s="6" t="n">
        <v>21</v>
      </c>
      <c r="H658" s="6"/>
    </row>
    <row r="659" customFormat="false" ht="14.25" hidden="false" customHeight="false" outlineLevel="0" collapsed="false">
      <c r="A659" s="6"/>
      <c r="B659" s="6" t="str">
        <f aca="false">"20170312229"</f>
        <v>20170312229</v>
      </c>
      <c r="C659" s="6" t="str">
        <f aca="false">MID(B659,4,4)</f>
        <v>7031</v>
      </c>
      <c r="D659" s="6" t="n">
        <v>68.1</v>
      </c>
      <c r="E659" s="6"/>
      <c r="F659" s="6" t="n">
        <v>68.1</v>
      </c>
      <c r="G659" s="6" t="n">
        <v>22</v>
      </c>
      <c r="H659" s="6"/>
    </row>
    <row r="660" customFormat="false" ht="14.25" hidden="false" customHeight="false" outlineLevel="0" collapsed="false">
      <c r="A660" s="6"/>
      <c r="B660" s="6" t="str">
        <f aca="false">"20170312211"</f>
        <v>20170312211</v>
      </c>
      <c r="C660" s="6" t="str">
        <f aca="false">MID(B660,4,4)</f>
        <v>7031</v>
      </c>
      <c r="D660" s="6" t="n">
        <v>67.8</v>
      </c>
      <c r="E660" s="6"/>
      <c r="F660" s="6" t="n">
        <v>67.8</v>
      </c>
      <c r="G660" s="6" t="n">
        <v>23</v>
      </c>
      <c r="H660" s="6"/>
    </row>
    <row r="661" customFormat="false" ht="14.25" hidden="false" customHeight="false" outlineLevel="0" collapsed="false">
      <c r="A661" s="6"/>
      <c r="B661" s="6" t="str">
        <f aca="false">"20170312230"</f>
        <v>20170312230</v>
      </c>
      <c r="C661" s="6" t="str">
        <f aca="false">MID(B661,4,4)</f>
        <v>7031</v>
      </c>
      <c r="D661" s="6" t="n">
        <v>66.2</v>
      </c>
      <c r="E661" s="6"/>
      <c r="F661" s="6" t="n">
        <v>66.2</v>
      </c>
      <c r="G661" s="6" t="n">
        <v>24</v>
      </c>
      <c r="H661" s="6"/>
    </row>
    <row r="662" customFormat="false" ht="14.25" hidden="false" customHeight="false" outlineLevel="0" collapsed="false">
      <c r="A662" s="6"/>
      <c r="B662" s="6" t="str">
        <f aca="false">"20170312220"</f>
        <v>20170312220</v>
      </c>
      <c r="C662" s="6" t="str">
        <f aca="false">MID(B662,4,4)</f>
        <v>7031</v>
      </c>
      <c r="D662" s="6" t="n">
        <v>59.4</v>
      </c>
      <c r="E662" s="6"/>
      <c r="F662" s="6" t="n">
        <v>59.4</v>
      </c>
      <c r="G662" s="6" t="n">
        <v>25</v>
      </c>
      <c r="H662" s="6"/>
    </row>
    <row r="663" customFormat="false" ht="14.25" hidden="false" customHeight="false" outlineLevel="0" collapsed="false">
      <c r="A663" s="8"/>
      <c r="B663" s="8" t="str">
        <f aca="false">"20170312214"</f>
        <v>20170312214</v>
      </c>
      <c r="C663" s="6" t="str">
        <f aca="false">MID(B663,4,4)</f>
        <v>7031</v>
      </c>
      <c r="D663" s="8" t="n">
        <v>15</v>
      </c>
      <c r="E663" s="8"/>
      <c r="F663" s="6" t="n">
        <v>15</v>
      </c>
      <c r="G663" s="6" t="n">
        <v>26</v>
      </c>
      <c r="H663" s="6"/>
    </row>
    <row r="664" customFormat="false" ht="14.25" hidden="false" customHeight="false" outlineLevel="0" collapsed="false">
      <c r="A664" s="6"/>
      <c r="B664" s="6" t="str">
        <f aca="false">"20170312206"</f>
        <v>20170312206</v>
      </c>
      <c r="C664" s="6" t="str">
        <f aca="false">MID(B664,4,4)</f>
        <v>7031</v>
      </c>
      <c r="D664" s="6" t="s">
        <v>32</v>
      </c>
      <c r="E664" s="6"/>
      <c r="F664" s="6" t="s">
        <v>32</v>
      </c>
      <c r="G664" s="6"/>
      <c r="H664" s="6"/>
    </row>
    <row r="665" customFormat="false" ht="14.25" hidden="false" customHeight="false" outlineLevel="0" collapsed="false">
      <c r="A665" s="6"/>
      <c r="B665" s="6" t="str">
        <f aca="false">"20170312210"</f>
        <v>20170312210</v>
      </c>
      <c r="C665" s="6" t="str">
        <f aca="false">MID(B665,4,4)</f>
        <v>7031</v>
      </c>
      <c r="D665" s="6" t="s">
        <v>32</v>
      </c>
      <c r="E665" s="6"/>
      <c r="F665" s="6" t="s">
        <v>32</v>
      </c>
      <c r="G665" s="6"/>
      <c r="H665" s="6"/>
    </row>
    <row r="666" customFormat="false" ht="14.25" hidden="false" customHeight="false" outlineLevel="0" collapsed="false">
      <c r="A666" s="6"/>
      <c r="B666" s="6" t="str">
        <f aca="false">"20170312215"</f>
        <v>20170312215</v>
      </c>
      <c r="C666" s="6" t="str">
        <f aca="false">MID(B666,4,4)</f>
        <v>7031</v>
      </c>
      <c r="D666" s="6" t="s">
        <v>32</v>
      </c>
      <c r="E666" s="6"/>
      <c r="F666" s="6" t="s">
        <v>32</v>
      </c>
      <c r="G666" s="6"/>
      <c r="H666" s="6"/>
    </row>
    <row r="667" customFormat="false" ht="14.25" hidden="false" customHeight="false" outlineLevel="0" collapsed="false">
      <c r="A667" s="6"/>
      <c r="B667" s="6" t="str">
        <f aca="false">"20170312218"</f>
        <v>20170312218</v>
      </c>
      <c r="C667" s="6" t="str">
        <f aca="false">MID(B667,4,4)</f>
        <v>7031</v>
      </c>
      <c r="D667" s="6" t="s">
        <v>32</v>
      </c>
      <c r="E667" s="6"/>
      <c r="F667" s="6" t="s">
        <v>32</v>
      </c>
      <c r="G667" s="6"/>
      <c r="H667" s="6"/>
    </row>
    <row r="668" customFormat="false" ht="14.25" hidden="false" customHeight="false" outlineLevel="0" collapsed="false">
      <c r="A668" s="6"/>
      <c r="B668" s="6" t="str">
        <f aca="false">"20170312225"</f>
        <v>20170312225</v>
      </c>
      <c r="C668" s="6" t="str">
        <f aca="false">MID(B668,4,4)</f>
        <v>7031</v>
      </c>
      <c r="D668" s="6" t="s">
        <v>32</v>
      </c>
      <c r="E668" s="6"/>
      <c r="F668" s="6" t="s">
        <v>32</v>
      </c>
      <c r="G668" s="6"/>
      <c r="H668" s="6"/>
    </row>
    <row r="669" customFormat="false" ht="14.25" hidden="false" customHeight="false" outlineLevel="0" collapsed="false">
      <c r="A669" s="6"/>
      <c r="B669" s="6" t="str">
        <f aca="false">"20170312227"</f>
        <v>20170312227</v>
      </c>
      <c r="C669" s="6" t="str">
        <f aca="false">MID(B669,4,4)</f>
        <v>7031</v>
      </c>
      <c r="D669" s="6" t="s">
        <v>32</v>
      </c>
      <c r="E669" s="6"/>
      <c r="F669" s="6" t="s">
        <v>32</v>
      </c>
      <c r="G669" s="6"/>
      <c r="H669" s="6"/>
    </row>
    <row r="670" customFormat="false" ht="14.25" hidden="false" customHeight="false" outlineLevel="0" collapsed="false">
      <c r="A670" s="6"/>
      <c r="B670" s="6" t="str">
        <f aca="false">"20170312228"</f>
        <v>20170312228</v>
      </c>
      <c r="C670" s="6" t="str">
        <f aca="false">MID(B670,4,4)</f>
        <v>7031</v>
      </c>
      <c r="D670" s="6" t="s">
        <v>32</v>
      </c>
      <c r="E670" s="6"/>
      <c r="F670" s="6" t="s">
        <v>32</v>
      </c>
      <c r="G670" s="6"/>
      <c r="H670" s="6"/>
    </row>
    <row r="671" customFormat="false" ht="14.25" hidden="false" customHeight="false" outlineLevel="0" collapsed="false">
      <c r="A671" s="6"/>
      <c r="B671" s="6" t="str">
        <f aca="false">"20170312304"</f>
        <v>20170312304</v>
      </c>
      <c r="C671" s="6" t="str">
        <f aca="false">MID(B671,4,4)</f>
        <v>7031</v>
      </c>
      <c r="D671" s="6" t="s">
        <v>32</v>
      </c>
      <c r="E671" s="6"/>
      <c r="F671" s="6" t="s">
        <v>32</v>
      </c>
      <c r="G671" s="6"/>
      <c r="H671" s="6"/>
    </row>
    <row r="672" customFormat="false" ht="14.25" hidden="false" customHeight="false" outlineLevel="0" collapsed="false">
      <c r="A672" s="6"/>
      <c r="B672" s="6" t="str">
        <f aca="false">"20170312305"</f>
        <v>20170312305</v>
      </c>
      <c r="C672" s="6" t="str">
        <f aca="false">MID(B672,4,4)</f>
        <v>7031</v>
      </c>
      <c r="D672" s="6" t="s">
        <v>32</v>
      </c>
      <c r="E672" s="6"/>
      <c r="F672" s="6" t="s">
        <v>32</v>
      </c>
      <c r="G672" s="6"/>
      <c r="H672" s="6"/>
    </row>
    <row r="673" customFormat="false" ht="14.25" hidden="false" customHeight="false" outlineLevel="0" collapsed="false">
      <c r="A673" s="6"/>
      <c r="B673" s="6" t="str">
        <f aca="false">"20170312306"</f>
        <v>20170312306</v>
      </c>
      <c r="C673" s="6" t="str">
        <f aca="false">MID(B673,4,4)</f>
        <v>7031</v>
      </c>
      <c r="D673" s="6" t="s">
        <v>32</v>
      </c>
      <c r="E673" s="6"/>
      <c r="F673" s="6" t="s">
        <v>32</v>
      </c>
      <c r="G673" s="6"/>
      <c r="H673" s="6"/>
    </row>
    <row r="674" customFormat="false" ht="14.25" hidden="false" customHeight="false" outlineLevel="0" collapsed="false">
      <c r="A674" s="6"/>
      <c r="B674" s="6" t="str">
        <f aca="false">"20170312308"</f>
        <v>20170312308</v>
      </c>
      <c r="C674" s="6" t="str">
        <f aca="false">MID(B674,4,4)</f>
        <v>7031</v>
      </c>
      <c r="D674" s="6" t="s">
        <v>32</v>
      </c>
      <c r="E674" s="6"/>
      <c r="F674" s="6" t="s">
        <v>32</v>
      </c>
      <c r="G674" s="6"/>
      <c r="H674" s="6"/>
    </row>
    <row r="675" customFormat="false" ht="14.25" hidden="false" customHeight="false" outlineLevel="0" collapsed="false">
      <c r="A675" s="6"/>
      <c r="B675" s="6" t="str">
        <f aca="false">"20170312309"</f>
        <v>20170312309</v>
      </c>
      <c r="C675" s="6" t="str">
        <f aca="false">MID(B675,4,4)</f>
        <v>7031</v>
      </c>
      <c r="D675" s="6" t="s">
        <v>32</v>
      </c>
      <c r="E675" s="6"/>
      <c r="F675" s="6" t="s">
        <v>32</v>
      </c>
      <c r="G675" s="6"/>
      <c r="H675" s="6"/>
    </row>
    <row r="676" customFormat="false" ht="14.25" hidden="false" customHeight="false" outlineLevel="0" collapsed="false">
      <c r="A676" s="6" t="s">
        <v>283</v>
      </c>
      <c r="B676" s="6" t="str">
        <f aca="false">"20170322313"</f>
        <v>20170322313</v>
      </c>
      <c r="C676" s="6" t="str">
        <f aca="false">MID(B676,4,4)</f>
        <v>7032</v>
      </c>
      <c r="D676" s="6" t="n">
        <v>86.6</v>
      </c>
      <c r="E676" s="6"/>
      <c r="F676" s="6" t="n">
        <v>86.6</v>
      </c>
      <c r="G676" s="6" t="n">
        <v>1</v>
      </c>
      <c r="H676" s="6"/>
    </row>
    <row r="677" customFormat="false" ht="14.25" hidden="false" customHeight="false" outlineLevel="0" collapsed="false">
      <c r="A677" s="6" t="s">
        <v>284</v>
      </c>
      <c r="B677" s="6" t="str">
        <f aca="false">"20170322312"</f>
        <v>20170322312</v>
      </c>
      <c r="C677" s="6" t="str">
        <f aca="false">MID(B677,4,4)</f>
        <v>7032</v>
      </c>
      <c r="D677" s="6" t="n">
        <v>78.6</v>
      </c>
      <c r="E677" s="6"/>
      <c r="F677" s="6" t="n">
        <v>78.6</v>
      </c>
      <c r="G677" s="6" t="n">
        <v>2</v>
      </c>
      <c r="H677" s="6"/>
    </row>
    <row r="678" customFormat="false" ht="14.25" hidden="false" customHeight="false" outlineLevel="0" collapsed="false">
      <c r="A678" s="6" t="s">
        <v>285</v>
      </c>
      <c r="B678" s="6" t="str">
        <f aca="false">"20170322315"</f>
        <v>20170322315</v>
      </c>
      <c r="C678" s="6" t="str">
        <f aca="false">MID(B678,4,4)</f>
        <v>7032</v>
      </c>
      <c r="D678" s="6" t="n">
        <v>75.9</v>
      </c>
      <c r="E678" s="6"/>
      <c r="F678" s="6" t="n">
        <v>75.9</v>
      </c>
      <c r="G678" s="6" t="n">
        <v>3</v>
      </c>
      <c r="H678" s="6"/>
    </row>
    <row r="679" customFormat="false" ht="14.25" hidden="false" customHeight="false" outlineLevel="0" collapsed="false">
      <c r="A679" s="6" t="s">
        <v>286</v>
      </c>
      <c r="B679" s="6" t="str">
        <f aca="false">"20170322318"</f>
        <v>20170322318</v>
      </c>
      <c r="C679" s="6" t="str">
        <f aca="false">MID(B679,4,4)</f>
        <v>7032</v>
      </c>
      <c r="D679" s="6" t="n">
        <v>72.2</v>
      </c>
      <c r="E679" s="6"/>
      <c r="F679" s="6" t="n">
        <v>72.2</v>
      </c>
      <c r="G679" s="6" t="n">
        <v>4</v>
      </c>
      <c r="H679" s="6"/>
    </row>
    <row r="680" customFormat="false" ht="14.25" hidden="false" customHeight="false" outlineLevel="0" collapsed="false">
      <c r="A680" s="6" t="s">
        <v>287</v>
      </c>
      <c r="B680" s="6" t="str">
        <f aca="false">"20170322317"</f>
        <v>20170322317</v>
      </c>
      <c r="C680" s="6" t="str">
        <f aca="false">MID(B680,4,4)</f>
        <v>7032</v>
      </c>
      <c r="D680" s="6" t="n">
        <v>64.9</v>
      </c>
      <c r="E680" s="6"/>
      <c r="F680" s="6" t="n">
        <v>64.9</v>
      </c>
      <c r="G680" s="6" t="n">
        <v>5</v>
      </c>
      <c r="H680" s="6"/>
    </row>
    <row r="681" customFormat="false" ht="14.25" hidden="false" customHeight="false" outlineLevel="0" collapsed="false">
      <c r="A681" s="6"/>
      <c r="B681" s="6" t="str">
        <f aca="false">"20170322314"</f>
        <v>20170322314</v>
      </c>
      <c r="C681" s="6" t="str">
        <f aca="false">MID(B681,4,4)</f>
        <v>7032</v>
      </c>
      <c r="D681" s="6" t="s">
        <v>32</v>
      </c>
      <c r="E681" s="6"/>
      <c r="F681" s="6" t="s">
        <v>32</v>
      </c>
      <c r="G681" s="6"/>
      <c r="H681" s="6"/>
    </row>
    <row r="682" customFormat="false" ht="14.25" hidden="false" customHeight="false" outlineLevel="0" collapsed="false">
      <c r="A682" s="6"/>
      <c r="B682" s="6" t="str">
        <f aca="false">"20170322316"</f>
        <v>20170322316</v>
      </c>
      <c r="C682" s="6" t="str">
        <f aca="false">MID(B682,4,4)</f>
        <v>7032</v>
      </c>
      <c r="D682" s="6" t="s">
        <v>32</v>
      </c>
      <c r="E682" s="6"/>
      <c r="F682" s="6" t="s">
        <v>32</v>
      </c>
      <c r="G682" s="6"/>
      <c r="H682" s="6"/>
    </row>
    <row r="683" customFormat="false" ht="14.25" hidden="false" customHeight="false" outlineLevel="0" collapsed="false">
      <c r="A683" s="6"/>
      <c r="B683" s="6" t="str">
        <f aca="false">"20170322319"</f>
        <v>20170322319</v>
      </c>
      <c r="C683" s="6" t="str">
        <f aca="false">MID(B683,4,4)</f>
        <v>7032</v>
      </c>
      <c r="D683" s="6" t="s">
        <v>32</v>
      </c>
      <c r="E683" s="6"/>
      <c r="F683" s="6" t="s">
        <v>32</v>
      </c>
      <c r="G683" s="6"/>
      <c r="H683" s="6"/>
    </row>
    <row r="684" customFormat="false" ht="14.25" hidden="false" customHeight="false" outlineLevel="0" collapsed="false">
      <c r="A684" s="6"/>
      <c r="B684" s="6" t="str">
        <f aca="false">"20170322320"</f>
        <v>20170322320</v>
      </c>
      <c r="C684" s="6" t="str">
        <f aca="false">MID(B684,4,4)</f>
        <v>7032</v>
      </c>
      <c r="D684" s="6" t="s">
        <v>32</v>
      </c>
      <c r="E684" s="6"/>
      <c r="F684" s="6" t="s">
        <v>32</v>
      </c>
      <c r="G684" s="6"/>
      <c r="H684" s="6"/>
    </row>
    <row r="685" customFormat="false" ht="14.25" hidden="false" customHeight="false" outlineLevel="0" collapsed="false">
      <c r="A685" s="6" t="s">
        <v>288</v>
      </c>
      <c r="B685" s="6" t="str">
        <f aca="false">"20170332322"</f>
        <v>20170332322</v>
      </c>
      <c r="C685" s="6" t="str">
        <f aca="false">MID(B685,4,4)</f>
        <v>7033</v>
      </c>
      <c r="D685" s="6" t="n">
        <v>74.2</v>
      </c>
      <c r="E685" s="6"/>
      <c r="F685" s="6" t="n">
        <v>74.2</v>
      </c>
      <c r="G685" s="6" t="n">
        <v>1</v>
      </c>
      <c r="H685" s="6"/>
    </row>
    <row r="686" customFormat="false" ht="14.25" hidden="false" customHeight="false" outlineLevel="0" collapsed="false">
      <c r="A686" s="6" t="s">
        <v>289</v>
      </c>
      <c r="B686" s="6" t="str">
        <f aca="false">"20170332324"</f>
        <v>20170332324</v>
      </c>
      <c r="C686" s="6" t="str">
        <f aca="false">MID(B686,4,4)</f>
        <v>7033</v>
      </c>
      <c r="D686" s="6" t="n">
        <v>72.8</v>
      </c>
      <c r="E686" s="6"/>
      <c r="F686" s="6" t="n">
        <v>72.8</v>
      </c>
      <c r="G686" s="6" t="n">
        <v>2</v>
      </c>
      <c r="H686" s="6"/>
    </row>
    <row r="687" customFormat="false" ht="14.25" hidden="false" customHeight="false" outlineLevel="0" collapsed="false">
      <c r="A687" s="6" t="s">
        <v>290</v>
      </c>
      <c r="B687" s="6" t="str">
        <f aca="false">"20170332321"</f>
        <v>20170332321</v>
      </c>
      <c r="C687" s="6" t="str">
        <f aca="false">MID(B687,4,4)</f>
        <v>7033</v>
      </c>
      <c r="D687" s="6" t="n">
        <v>69.8</v>
      </c>
      <c r="E687" s="6"/>
      <c r="F687" s="6" t="n">
        <v>69.8</v>
      </c>
      <c r="G687" s="6" t="n">
        <v>3</v>
      </c>
      <c r="H687" s="6"/>
    </row>
    <row r="688" customFormat="false" ht="14.25" hidden="false" customHeight="false" outlineLevel="0" collapsed="false">
      <c r="A688" s="6"/>
      <c r="B688" s="6" t="str">
        <f aca="false">"20170332323"</f>
        <v>20170332323</v>
      </c>
      <c r="C688" s="6" t="str">
        <f aca="false">MID(B688,4,4)</f>
        <v>7033</v>
      </c>
      <c r="D688" s="6" t="n">
        <v>69</v>
      </c>
      <c r="E688" s="6"/>
      <c r="F688" s="6" t="n">
        <v>69</v>
      </c>
      <c r="G688" s="6" t="n">
        <v>4</v>
      </c>
      <c r="H688" s="6"/>
    </row>
    <row r="689" customFormat="false" ht="14.25" hidden="false" customHeight="false" outlineLevel="0" collapsed="false">
      <c r="A689" s="6" t="s">
        <v>291</v>
      </c>
      <c r="B689" s="6" t="str">
        <f aca="false">"20170342327"</f>
        <v>20170342327</v>
      </c>
      <c r="C689" s="6" t="str">
        <f aca="false">MID(B689,4,4)</f>
        <v>7034</v>
      </c>
      <c r="D689" s="6" t="n">
        <v>88.9</v>
      </c>
      <c r="E689" s="6"/>
      <c r="F689" s="6" t="n">
        <v>88.9</v>
      </c>
      <c r="G689" s="6" t="n">
        <v>1</v>
      </c>
      <c r="H689" s="6"/>
    </row>
    <row r="690" customFormat="false" ht="14.25" hidden="false" customHeight="false" outlineLevel="0" collapsed="false">
      <c r="A690" s="6" t="s">
        <v>292</v>
      </c>
      <c r="B690" s="6" t="str">
        <f aca="false">"20170342325"</f>
        <v>20170342325</v>
      </c>
      <c r="C690" s="6" t="str">
        <f aca="false">MID(B690,4,4)</f>
        <v>7034</v>
      </c>
      <c r="D690" s="6" t="n">
        <v>76.2</v>
      </c>
      <c r="E690" s="6" t="n">
        <v>10</v>
      </c>
      <c r="F690" s="6" t="n">
        <v>86.2</v>
      </c>
      <c r="G690" s="6" t="n">
        <v>2</v>
      </c>
      <c r="H690" s="7" t="s">
        <v>242</v>
      </c>
    </row>
    <row r="691" customFormat="false" ht="14.25" hidden="false" customHeight="false" outlineLevel="0" collapsed="false">
      <c r="A691" s="6" t="s">
        <v>293</v>
      </c>
      <c r="B691" s="6" t="str">
        <f aca="false">"20170342328"</f>
        <v>20170342328</v>
      </c>
      <c r="C691" s="6" t="str">
        <f aca="false">MID(B691,4,4)</f>
        <v>7034</v>
      </c>
      <c r="D691" s="6" t="n">
        <v>76.1</v>
      </c>
      <c r="E691" s="6"/>
      <c r="F691" s="6" t="n">
        <v>76.1</v>
      </c>
      <c r="G691" s="6" t="n">
        <v>3</v>
      </c>
      <c r="H691" s="6"/>
    </row>
    <row r="692" customFormat="false" ht="14.25" hidden="false" customHeight="false" outlineLevel="0" collapsed="false">
      <c r="A692" s="6"/>
      <c r="B692" s="6" t="str">
        <f aca="false">"20170342326"</f>
        <v>20170342326</v>
      </c>
      <c r="C692" s="6" t="str">
        <f aca="false">MID(B692,4,4)</f>
        <v>7034</v>
      </c>
      <c r="D692" s="6" t="n">
        <v>68.8</v>
      </c>
      <c r="E692" s="6"/>
      <c r="F692" s="6" t="n">
        <v>68.8</v>
      </c>
      <c r="G692" s="6" t="n">
        <v>4</v>
      </c>
      <c r="H692" s="6"/>
    </row>
    <row r="693" customFormat="false" ht="14.25" hidden="false" customHeight="false" outlineLevel="0" collapsed="false">
      <c r="A693" s="6" t="s">
        <v>294</v>
      </c>
      <c r="B693" s="6" t="str">
        <f aca="false">"20170352410"</f>
        <v>20170352410</v>
      </c>
      <c r="C693" s="6" t="str">
        <f aca="false">MID(B693,4,4)</f>
        <v>7035</v>
      </c>
      <c r="D693" s="6" t="n">
        <v>83.2</v>
      </c>
      <c r="E693" s="6"/>
      <c r="F693" s="6" t="n">
        <v>83.2</v>
      </c>
      <c r="G693" s="6" t="n">
        <v>1</v>
      </c>
      <c r="H693" s="6"/>
    </row>
    <row r="694" customFormat="false" ht="14.25" hidden="false" customHeight="false" outlineLevel="0" collapsed="false">
      <c r="A694" s="6" t="s">
        <v>295</v>
      </c>
      <c r="B694" s="6" t="str">
        <f aca="false">"20170352418"</f>
        <v>20170352418</v>
      </c>
      <c r="C694" s="6" t="str">
        <f aca="false">MID(B694,4,4)</f>
        <v>7035</v>
      </c>
      <c r="D694" s="6" t="n">
        <v>81.2</v>
      </c>
      <c r="E694" s="6"/>
      <c r="F694" s="6" t="n">
        <v>81.2</v>
      </c>
      <c r="G694" s="6" t="n">
        <v>2</v>
      </c>
      <c r="H694" s="6"/>
    </row>
    <row r="695" customFormat="false" ht="14.25" hidden="false" customHeight="false" outlineLevel="0" collapsed="false">
      <c r="A695" s="6" t="s">
        <v>296</v>
      </c>
      <c r="B695" s="6" t="str">
        <f aca="false">"20170352404"</f>
        <v>20170352404</v>
      </c>
      <c r="C695" s="6" t="str">
        <f aca="false">MID(B695,4,4)</f>
        <v>7035</v>
      </c>
      <c r="D695" s="6" t="n">
        <v>80.2</v>
      </c>
      <c r="E695" s="6"/>
      <c r="F695" s="6" t="n">
        <v>80.2</v>
      </c>
      <c r="G695" s="6" t="n">
        <v>3</v>
      </c>
      <c r="H695" s="6"/>
    </row>
    <row r="696" customFormat="false" ht="14.25" hidden="false" customHeight="false" outlineLevel="0" collapsed="false">
      <c r="A696" s="6" t="s">
        <v>297</v>
      </c>
      <c r="B696" s="6" t="str">
        <f aca="false">"20170352406"</f>
        <v>20170352406</v>
      </c>
      <c r="C696" s="6" t="str">
        <f aca="false">MID(B696,4,4)</f>
        <v>7035</v>
      </c>
      <c r="D696" s="6" t="n">
        <v>80.2</v>
      </c>
      <c r="E696" s="6"/>
      <c r="F696" s="6" t="n">
        <v>80.2</v>
      </c>
      <c r="G696" s="6" t="n">
        <v>4</v>
      </c>
      <c r="H696" s="6"/>
    </row>
    <row r="697" customFormat="false" ht="14.25" hidden="false" customHeight="false" outlineLevel="0" collapsed="false">
      <c r="A697" s="6" t="s">
        <v>298</v>
      </c>
      <c r="B697" s="6" t="str">
        <f aca="false">"20170352330"</f>
        <v>20170352330</v>
      </c>
      <c r="C697" s="6" t="str">
        <f aca="false">MID(B697,4,4)</f>
        <v>7035</v>
      </c>
      <c r="D697" s="6" t="n">
        <v>79.9</v>
      </c>
      <c r="E697" s="6"/>
      <c r="F697" s="6" t="n">
        <v>79.9</v>
      </c>
      <c r="G697" s="6" t="n">
        <v>5</v>
      </c>
      <c r="H697" s="6"/>
    </row>
    <row r="698" customFormat="false" ht="14.25" hidden="false" customHeight="false" outlineLevel="0" collapsed="false">
      <c r="A698" s="6" t="s">
        <v>299</v>
      </c>
      <c r="B698" s="6" t="str">
        <f aca="false">"20170352423"</f>
        <v>20170352423</v>
      </c>
      <c r="C698" s="6" t="str">
        <f aca="false">MID(B698,4,4)</f>
        <v>7035</v>
      </c>
      <c r="D698" s="6" t="n">
        <v>79.5</v>
      </c>
      <c r="E698" s="6"/>
      <c r="F698" s="6" t="n">
        <v>79.5</v>
      </c>
      <c r="G698" s="6" t="n">
        <v>6</v>
      </c>
      <c r="H698" s="6"/>
    </row>
    <row r="699" customFormat="false" ht="14.25" hidden="false" customHeight="false" outlineLevel="0" collapsed="false">
      <c r="A699" s="6"/>
      <c r="B699" s="6" t="str">
        <f aca="false">"20170352403"</f>
        <v>20170352403</v>
      </c>
      <c r="C699" s="6" t="str">
        <f aca="false">MID(B699,4,4)</f>
        <v>7035</v>
      </c>
      <c r="D699" s="6" t="n">
        <v>78.9</v>
      </c>
      <c r="E699" s="6"/>
      <c r="F699" s="6" t="n">
        <v>78.9</v>
      </c>
      <c r="G699" s="6" t="n">
        <v>7</v>
      </c>
      <c r="H699" s="6"/>
    </row>
    <row r="700" customFormat="false" ht="14.25" hidden="false" customHeight="false" outlineLevel="0" collapsed="false">
      <c r="A700" s="6"/>
      <c r="B700" s="6" t="str">
        <f aca="false">"20170352408"</f>
        <v>20170352408</v>
      </c>
      <c r="C700" s="6" t="str">
        <f aca="false">MID(B700,4,4)</f>
        <v>7035</v>
      </c>
      <c r="D700" s="6" t="n">
        <v>78.8</v>
      </c>
      <c r="E700" s="6"/>
      <c r="F700" s="6" t="n">
        <v>78.8</v>
      </c>
      <c r="G700" s="6" t="n">
        <v>8</v>
      </c>
      <c r="H700" s="6"/>
    </row>
    <row r="701" customFormat="false" ht="14.25" hidden="false" customHeight="false" outlineLevel="0" collapsed="false">
      <c r="A701" s="6"/>
      <c r="B701" s="6" t="str">
        <f aca="false">"20170352420"</f>
        <v>20170352420</v>
      </c>
      <c r="C701" s="6" t="str">
        <f aca="false">MID(B701,4,4)</f>
        <v>7035</v>
      </c>
      <c r="D701" s="6" t="n">
        <v>78.5</v>
      </c>
      <c r="E701" s="6"/>
      <c r="F701" s="6" t="n">
        <v>78.5</v>
      </c>
      <c r="G701" s="6" t="n">
        <v>9</v>
      </c>
      <c r="H701" s="6"/>
    </row>
    <row r="702" customFormat="false" ht="14.25" hidden="false" customHeight="false" outlineLevel="0" collapsed="false">
      <c r="A702" s="6"/>
      <c r="B702" s="6" t="str">
        <f aca="false">"20170352415"</f>
        <v>20170352415</v>
      </c>
      <c r="C702" s="6" t="str">
        <f aca="false">MID(B702,4,4)</f>
        <v>7035</v>
      </c>
      <c r="D702" s="6" t="n">
        <v>77.7</v>
      </c>
      <c r="E702" s="6"/>
      <c r="F702" s="6" t="n">
        <v>77.7</v>
      </c>
      <c r="G702" s="6" t="n">
        <v>10</v>
      </c>
      <c r="H702" s="6"/>
    </row>
    <row r="703" customFormat="false" ht="14.25" hidden="false" customHeight="false" outlineLevel="0" collapsed="false">
      <c r="A703" s="6"/>
      <c r="B703" s="6" t="str">
        <f aca="false">"20170352401"</f>
        <v>20170352401</v>
      </c>
      <c r="C703" s="6" t="str">
        <f aca="false">MID(B703,4,4)</f>
        <v>7035</v>
      </c>
      <c r="D703" s="6" t="n">
        <v>75.9</v>
      </c>
      <c r="E703" s="6"/>
      <c r="F703" s="6" t="n">
        <v>75.9</v>
      </c>
      <c r="G703" s="6" t="n">
        <v>11</v>
      </c>
      <c r="H703" s="6"/>
    </row>
    <row r="704" customFormat="false" ht="14.25" hidden="false" customHeight="false" outlineLevel="0" collapsed="false">
      <c r="A704" s="6"/>
      <c r="B704" s="6" t="str">
        <f aca="false">"20170352422"</f>
        <v>20170352422</v>
      </c>
      <c r="C704" s="6" t="str">
        <f aca="false">MID(B704,4,4)</f>
        <v>7035</v>
      </c>
      <c r="D704" s="6" t="n">
        <v>75.6</v>
      </c>
      <c r="E704" s="6"/>
      <c r="F704" s="6" t="n">
        <v>75.6</v>
      </c>
      <c r="G704" s="6" t="n">
        <v>12</v>
      </c>
      <c r="H704" s="6"/>
    </row>
    <row r="705" customFormat="false" ht="14.25" hidden="false" customHeight="false" outlineLevel="0" collapsed="false">
      <c r="A705" s="6"/>
      <c r="B705" s="6" t="str">
        <f aca="false">"20170352413"</f>
        <v>20170352413</v>
      </c>
      <c r="C705" s="6" t="str">
        <f aca="false">MID(B705,4,4)</f>
        <v>7035</v>
      </c>
      <c r="D705" s="6" t="n">
        <v>75.5</v>
      </c>
      <c r="E705" s="6"/>
      <c r="F705" s="6" t="n">
        <v>75.5</v>
      </c>
      <c r="G705" s="6" t="n">
        <v>13</v>
      </c>
      <c r="H705" s="6"/>
    </row>
    <row r="706" customFormat="false" ht="14.25" hidden="false" customHeight="false" outlineLevel="0" collapsed="false">
      <c r="A706" s="6"/>
      <c r="B706" s="6" t="str">
        <f aca="false">"20170352329"</f>
        <v>20170352329</v>
      </c>
      <c r="C706" s="6" t="str">
        <f aca="false">MID(B706,4,4)</f>
        <v>7035</v>
      </c>
      <c r="D706" s="6" t="n">
        <v>75.2</v>
      </c>
      <c r="E706" s="6"/>
      <c r="F706" s="6" t="n">
        <v>75.2</v>
      </c>
      <c r="G706" s="6" t="n">
        <v>14</v>
      </c>
      <c r="H706" s="6"/>
    </row>
    <row r="707" customFormat="false" ht="14.25" hidden="false" customHeight="false" outlineLevel="0" collapsed="false">
      <c r="A707" s="6"/>
      <c r="B707" s="6" t="str">
        <f aca="false">"20170352412"</f>
        <v>20170352412</v>
      </c>
      <c r="C707" s="6" t="str">
        <f aca="false">MID(B707,4,4)</f>
        <v>7035</v>
      </c>
      <c r="D707" s="6" t="n">
        <v>74.2</v>
      </c>
      <c r="E707" s="6"/>
      <c r="F707" s="6" t="n">
        <v>74.2</v>
      </c>
      <c r="G707" s="6" t="n">
        <v>15</v>
      </c>
      <c r="H707" s="6"/>
    </row>
    <row r="708" customFormat="false" ht="14.25" hidden="false" customHeight="false" outlineLevel="0" collapsed="false">
      <c r="A708" s="6"/>
      <c r="B708" s="6" t="str">
        <f aca="false">"20170352407"</f>
        <v>20170352407</v>
      </c>
      <c r="C708" s="6" t="str">
        <f aca="false">MID(B708,4,4)</f>
        <v>7035</v>
      </c>
      <c r="D708" s="6" t="n">
        <v>73.5</v>
      </c>
      <c r="E708" s="6"/>
      <c r="F708" s="6" t="n">
        <v>73.5</v>
      </c>
      <c r="G708" s="6" t="n">
        <v>16</v>
      </c>
      <c r="H708" s="6"/>
    </row>
    <row r="709" customFormat="false" ht="14.25" hidden="false" customHeight="false" outlineLevel="0" collapsed="false">
      <c r="A709" s="6"/>
      <c r="B709" s="6" t="str">
        <f aca="false">"20170352419"</f>
        <v>20170352419</v>
      </c>
      <c r="C709" s="6" t="str">
        <f aca="false">MID(B709,4,4)</f>
        <v>7035</v>
      </c>
      <c r="D709" s="6" t="n">
        <v>73.1</v>
      </c>
      <c r="E709" s="6"/>
      <c r="F709" s="6" t="n">
        <v>73.1</v>
      </c>
      <c r="G709" s="6" t="n">
        <v>17</v>
      </c>
      <c r="H709" s="6"/>
    </row>
    <row r="710" customFormat="false" ht="14.25" hidden="false" customHeight="false" outlineLevel="0" collapsed="false">
      <c r="A710" s="6"/>
      <c r="B710" s="6" t="str">
        <f aca="false">"20170352416"</f>
        <v>20170352416</v>
      </c>
      <c r="C710" s="6" t="str">
        <f aca="false">MID(B710,4,4)</f>
        <v>7035</v>
      </c>
      <c r="D710" s="6" t="n">
        <v>72.8</v>
      </c>
      <c r="E710" s="6"/>
      <c r="F710" s="6" t="n">
        <v>72.8</v>
      </c>
      <c r="G710" s="6" t="n">
        <v>18</v>
      </c>
      <c r="H710" s="6"/>
    </row>
    <row r="711" customFormat="false" ht="14.25" hidden="false" customHeight="false" outlineLevel="0" collapsed="false">
      <c r="A711" s="6"/>
      <c r="B711" s="6" t="str">
        <f aca="false">"20170352411"</f>
        <v>20170352411</v>
      </c>
      <c r="C711" s="6" t="str">
        <f aca="false">MID(B711,4,4)</f>
        <v>7035</v>
      </c>
      <c r="D711" s="6" t="n">
        <v>72.2</v>
      </c>
      <c r="E711" s="6"/>
      <c r="F711" s="6" t="n">
        <v>72.2</v>
      </c>
      <c r="G711" s="6" t="n">
        <v>19</v>
      </c>
      <c r="H711" s="6"/>
    </row>
    <row r="712" customFormat="false" ht="14.25" hidden="false" customHeight="false" outlineLevel="0" collapsed="false">
      <c r="A712" s="6"/>
      <c r="B712" s="6" t="str">
        <f aca="false">"20170352421"</f>
        <v>20170352421</v>
      </c>
      <c r="C712" s="6" t="str">
        <f aca="false">MID(B712,4,4)</f>
        <v>7035</v>
      </c>
      <c r="D712" s="6" t="n">
        <v>71.1</v>
      </c>
      <c r="E712" s="6"/>
      <c r="F712" s="6" t="n">
        <v>71.1</v>
      </c>
      <c r="G712" s="6" t="n">
        <v>20</v>
      </c>
      <c r="H712" s="6"/>
    </row>
    <row r="713" customFormat="false" ht="14.25" hidden="false" customHeight="false" outlineLevel="0" collapsed="false">
      <c r="A713" s="6"/>
      <c r="B713" s="6" t="str">
        <f aca="false">"20170352405"</f>
        <v>20170352405</v>
      </c>
      <c r="C713" s="6" t="str">
        <f aca="false">MID(B713,4,4)</f>
        <v>7035</v>
      </c>
      <c r="D713" s="6" t="n">
        <v>56.4</v>
      </c>
      <c r="E713" s="6"/>
      <c r="F713" s="6" t="n">
        <v>56.4</v>
      </c>
      <c r="G713" s="6" t="n">
        <v>21</v>
      </c>
      <c r="H713" s="6"/>
    </row>
    <row r="714" customFormat="false" ht="14.25" hidden="false" customHeight="false" outlineLevel="0" collapsed="false">
      <c r="A714" s="6"/>
      <c r="B714" s="6" t="str">
        <f aca="false">"20170352402"</f>
        <v>20170352402</v>
      </c>
      <c r="C714" s="6" t="str">
        <f aca="false">MID(B714,4,4)</f>
        <v>7035</v>
      </c>
      <c r="D714" s="6" t="s">
        <v>32</v>
      </c>
      <c r="E714" s="6"/>
      <c r="F714" s="6" t="s">
        <v>32</v>
      </c>
      <c r="G714" s="6"/>
      <c r="H714" s="6"/>
    </row>
    <row r="715" customFormat="false" ht="14.25" hidden="false" customHeight="false" outlineLevel="0" collapsed="false">
      <c r="A715" s="6"/>
      <c r="B715" s="6" t="str">
        <f aca="false">"20170352409"</f>
        <v>20170352409</v>
      </c>
      <c r="C715" s="6" t="str">
        <f aca="false">MID(B715,4,4)</f>
        <v>7035</v>
      </c>
      <c r="D715" s="6" t="s">
        <v>32</v>
      </c>
      <c r="E715" s="6"/>
      <c r="F715" s="6" t="s">
        <v>32</v>
      </c>
      <c r="G715" s="6"/>
      <c r="H715" s="6"/>
    </row>
    <row r="716" customFormat="false" ht="14.25" hidden="false" customHeight="false" outlineLevel="0" collapsed="false">
      <c r="A716" s="6"/>
      <c r="B716" s="6" t="str">
        <f aca="false">"20170352414"</f>
        <v>20170352414</v>
      </c>
      <c r="C716" s="6" t="str">
        <f aca="false">MID(B716,4,4)</f>
        <v>7035</v>
      </c>
      <c r="D716" s="6" t="s">
        <v>32</v>
      </c>
      <c r="E716" s="6"/>
      <c r="F716" s="6" t="s">
        <v>32</v>
      </c>
      <c r="G716" s="6"/>
      <c r="H716" s="6"/>
    </row>
    <row r="717" customFormat="false" ht="14.25" hidden="false" customHeight="false" outlineLevel="0" collapsed="false">
      <c r="A717" s="6"/>
      <c r="B717" s="6" t="str">
        <f aca="false">"20170352417"</f>
        <v>20170352417</v>
      </c>
      <c r="C717" s="6" t="str">
        <f aca="false">MID(B717,4,4)</f>
        <v>7035</v>
      </c>
      <c r="D717" s="6" t="s">
        <v>32</v>
      </c>
      <c r="E717" s="6"/>
      <c r="F717" s="6" t="s">
        <v>32</v>
      </c>
      <c r="G717" s="6"/>
      <c r="H717" s="6"/>
    </row>
    <row r="718" customFormat="false" ht="14.25" hidden="false" customHeight="false" outlineLevel="0" collapsed="false">
      <c r="A718" s="6" t="s">
        <v>300</v>
      </c>
      <c r="B718" s="6" t="str">
        <f aca="false">"20170362425"</f>
        <v>20170362425</v>
      </c>
      <c r="C718" s="6" t="str">
        <f aca="false">MID(B718,4,4)</f>
        <v>7036</v>
      </c>
      <c r="D718" s="6" t="n">
        <v>78.8</v>
      </c>
      <c r="E718" s="6"/>
      <c r="F718" s="6" t="n">
        <v>78.8</v>
      </c>
      <c r="G718" s="6" t="n">
        <v>1</v>
      </c>
      <c r="H718" s="6"/>
    </row>
    <row r="719" customFormat="false" ht="14.25" hidden="false" customHeight="false" outlineLevel="0" collapsed="false">
      <c r="A719" s="6" t="s">
        <v>301</v>
      </c>
      <c r="B719" s="6" t="str">
        <f aca="false">"20170362429"</f>
        <v>20170362429</v>
      </c>
      <c r="C719" s="6" t="str">
        <f aca="false">MID(B719,4,4)</f>
        <v>7036</v>
      </c>
      <c r="D719" s="6" t="n">
        <v>76.8</v>
      </c>
      <c r="E719" s="6"/>
      <c r="F719" s="6" t="n">
        <v>76.8</v>
      </c>
      <c r="G719" s="6" t="n">
        <v>2</v>
      </c>
      <c r="H719" s="6"/>
    </row>
    <row r="720" customFormat="false" ht="14.25" hidden="false" customHeight="false" outlineLevel="0" collapsed="false">
      <c r="A720" s="6" t="s">
        <v>302</v>
      </c>
      <c r="B720" s="6" t="str">
        <f aca="false">"20170362427"</f>
        <v>20170362427</v>
      </c>
      <c r="C720" s="6" t="str">
        <f aca="false">MID(B720,4,4)</f>
        <v>7036</v>
      </c>
      <c r="D720" s="6" t="n">
        <v>75.1</v>
      </c>
      <c r="E720" s="6"/>
      <c r="F720" s="6" t="n">
        <v>75.1</v>
      </c>
      <c r="G720" s="6" t="n">
        <v>3</v>
      </c>
      <c r="H720" s="6"/>
    </row>
    <row r="721" customFormat="false" ht="14.25" hidden="false" customHeight="false" outlineLevel="0" collapsed="false">
      <c r="A721" s="6"/>
      <c r="B721" s="6" t="str">
        <f aca="false">"20170362424"</f>
        <v>20170362424</v>
      </c>
      <c r="C721" s="6" t="str">
        <f aca="false">MID(B721,4,4)</f>
        <v>7036</v>
      </c>
      <c r="D721" s="6" t="n">
        <v>59.5</v>
      </c>
      <c r="E721" s="6"/>
      <c r="F721" s="6" t="n">
        <v>59.5</v>
      </c>
      <c r="G721" s="6" t="n">
        <v>4</v>
      </c>
      <c r="H721" s="6"/>
    </row>
    <row r="722" customFormat="false" ht="14.25" hidden="false" customHeight="false" outlineLevel="0" collapsed="false">
      <c r="A722" s="6"/>
      <c r="B722" s="6" t="str">
        <f aca="false">"20170362426"</f>
        <v>20170362426</v>
      </c>
      <c r="C722" s="6" t="str">
        <f aca="false">MID(B722,4,4)</f>
        <v>7036</v>
      </c>
      <c r="D722" s="6" t="s">
        <v>32</v>
      </c>
      <c r="E722" s="6"/>
      <c r="F722" s="6" t="s">
        <v>32</v>
      </c>
      <c r="G722" s="6"/>
      <c r="H722" s="6"/>
    </row>
    <row r="723" customFormat="false" ht="14.25" hidden="false" customHeight="false" outlineLevel="0" collapsed="false">
      <c r="A723" s="6"/>
      <c r="B723" s="6" t="str">
        <f aca="false">"20170362428"</f>
        <v>20170362428</v>
      </c>
      <c r="C723" s="6" t="str">
        <f aca="false">MID(B723,4,4)</f>
        <v>7036</v>
      </c>
      <c r="D723" s="6" t="s">
        <v>32</v>
      </c>
      <c r="E723" s="6"/>
      <c r="F723" s="6" t="s">
        <v>32</v>
      </c>
      <c r="G723" s="6"/>
      <c r="H723" s="6"/>
    </row>
    <row r="724" customFormat="false" ht="14.25" hidden="false" customHeight="false" outlineLevel="0" collapsed="false">
      <c r="A724" s="6"/>
      <c r="B724" s="6" t="str">
        <f aca="false">"20170362430"</f>
        <v>20170362430</v>
      </c>
      <c r="C724" s="6" t="str">
        <f aca="false">MID(B724,4,4)</f>
        <v>7036</v>
      </c>
      <c r="D724" s="6" t="s">
        <v>32</v>
      </c>
      <c r="E724" s="6"/>
      <c r="F724" s="6" t="s">
        <v>32</v>
      </c>
      <c r="G724" s="6"/>
      <c r="H724" s="6"/>
    </row>
    <row r="725" customFormat="false" ht="14.25" hidden="false" customHeight="false" outlineLevel="0" collapsed="false">
      <c r="A725" s="6" t="s">
        <v>303</v>
      </c>
      <c r="B725" s="6" t="str">
        <f aca="false">"20170372512"</f>
        <v>20170372512</v>
      </c>
      <c r="C725" s="6" t="str">
        <f aca="false">MID(B725,4,4)</f>
        <v>7037</v>
      </c>
      <c r="D725" s="6" t="n">
        <v>85.6</v>
      </c>
      <c r="E725" s="6"/>
      <c r="F725" s="6" t="n">
        <v>85.6</v>
      </c>
      <c r="G725" s="6" t="n">
        <v>1</v>
      </c>
      <c r="H725" s="6"/>
    </row>
    <row r="726" customFormat="false" ht="14.25" hidden="false" customHeight="false" outlineLevel="0" collapsed="false">
      <c r="A726" s="6" t="s">
        <v>304</v>
      </c>
      <c r="B726" s="6" t="str">
        <f aca="false">"20170372518"</f>
        <v>20170372518</v>
      </c>
      <c r="C726" s="6" t="str">
        <f aca="false">MID(B726,4,4)</f>
        <v>7037</v>
      </c>
      <c r="D726" s="6" t="n">
        <v>81.9</v>
      </c>
      <c r="E726" s="6"/>
      <c r="F726" s="6" t="n">
        <v>81.9</v>
      </c>
      <c r="G726" s="6" t="n">
        <v>2</v>
      </c>
      <c r="H726" s="6"/>
    </row>
    <row r="727" customFormat="false" ht="14.25" hidden="false" customHeight="false" outlineLevel="0" collapsed="false">
      <c r="A727" s="6" t="s">
        <v>305</v>
      </c>
      <c r="B727" s="6" t="str">
        <f aca="false">"20170372523"</f>
        <v>20170372523</v>
      </c>
      <c r="C727" s="6" t="str">
        <f aca="false">MID(B727,4,4)</f>
        <v>7037</v>
      </c>
      <c r="D727" s="6" t="n">
        <v>81.9</v>
      </c>
      <c r="E727" s="6"/>
      <c r="F727" s="6" t="n">
        <v>81.9</v>
      </c>
      <c r="G727" s="6" t="n">
        <v>3</v>
      </c>
      <c r="H727" s="6"/>
    </row>
    <row r="728" customFormat="false" ht="14.25" hidden="false" customHeight="false" outlineLevel="0" collapsed="false">
      <c r="A728" s="6" t="s">
        <v>306</v>
      </c>
      <c r="B728" s="6" t="str">
        <f aca="false">"20170372505"</f>
        <v>20170372505</v>
      </c>
      <c r="C728" s="6" t="str">
        <f aca="false">MID(B728,4,4)</f>
        <v>7037</v>
      </c>
      <c r="D728" s="6" t="n">
        <v>80.6</v>
      </c>
      <c r="E728" s="6"/>
      <c r="F728" s="6" t="n">
        <v>80.6</v>
      </c>
      <c r="G728" s="6" t="n">
        <v>4</v>
      </c>
      <c r="H728" s="6"/>
    </row>
    <row r="729" customFormat="false" ht="14.25" hidden="false" customHeight="false" outlineLevel="0" collapsed="false">
      <c r="A729" s="6" t="s">
        <v>307</v>
      </c>
      <c r="B729" s="6" t="str">
        <f aca="false">"20170372508"</f>
        <v>20170372508</v>
      </c>
      <c r="C729" s="6" t="str">
        <f aca="false">MID(B729,4,4)</f>
        <v>7037</v>
      </c>
      <c r="D729" s="6" t="n">
        <v>80.5</v>
      </c>
      <c r="E729" s="6"/>
      <c r="F729" s="6" t="n">
        <v>80.5</v>
      </c>
      <c r="G729" s="6" t="n">
        <v>5</v>
      </c>
      <c r="H729" s="6"/>
    </row>
    <row r="730" customFormat="false" ht="14.25" hidden="false" customHeight="false" outlineLevel="0" collapsed="false">
      <c r="A730" s="6" t="s">
        <v>308</v>
      </c>
      <c r="B730" s="6" t="str">
        <f aca="false">"20170372504"</f>
        <v>20170372504</v>
      </c>
      <c r="C730" s="6" t="str">
        <f aca="false">MID(B730,4,4)</f>
        <v>7037</v>
      </c>
      <c r="D730" s="6" t="n">
        <v>80.2</v>
      </c>
      <c r="E730" s="6"/>
      <c r="F730" s="6" t="n">
        <v>80.2</v>
      </c>
      <c r="G730" s="6" t="n">
        <v>6</v>
      </c>
      <c r="H730" s="6"/>
    </row>
    <row r="731" customFormat="false" ht="14.25" hidden="false" customHeight="false" outlineLevel="0" collapsed="false">
      <c r="A731" s="6" t="s">
        <v>309</v>
      </c>
      <c r="B731" s="6" t="str">
        <f aca="false">"20170372524"</f>
        <v>20170372524</v>
      </c>
      <c r="C731" s="6" t="str">
        <f aca="false">MID(B731,4,4)</f>
        <v>7037</v>
      </c>
      <c r="D731" s="6" t="n">
        <v>78.9</v>
      </c>
      <c r="E731" s="6"/>
      <c r="F731" s="6" t="n">
        <v>78.9</v>
      </c>
      <c r="G731" s="6" t="n">
        <v>7</v>
      </c>
      <c r="H731" s="6"/>
    </row>
    <row r="732" customFormat="false" ht="14.25" hidden="false" customHeight="false" outlineLevel="0" collapsed="false">
      <c r="A732" s="6" t="s">
        <v>310</v>
      </c>
      <c r="B732" s="6" t="str">
        <f aca="false">"20170372527"</f>
        <v>20170372527</v>
      </c>
      <c r="C732" s="6" t="str">
        <f aca="false">MID(B732,4,4)</f>
        <v>7037</v>
      </c>
      <c r="D732" s="6" t="n">
        <v>76.6</v>
      </c>
      <c r="E732" s="6"/>
      <c r="F732" s="6" t="n">
        <v>76.6</v>
      </c>
      <c r="G732" s="6" t="n">
        <v>8</v>
      </c>
      <c r="H732" s="6"/>
    </row>
    <row r="733" customFormat="false" ht="14.25" hidden="false" customHeight="false" outlineLevel="0" collapsed="false">
      <c r="A733" s="6" t="s">
        <v>311</v>
      </c>
      <c r="B733" s="6" t="str">
        <f aca="false">"20170372519"</f>
        <v>20170372519</v>
      </c>
      <c r="C733" s="6" t="str">
        <f aca="false">MID(B733,4,4)</f>
        <v>7037</v>
      </c>
      <c r="D733" s="6" t="n">
        <v>75.9</v>
      </c>
      <c r="E733" s="6"/>
      <c r="F733" s="6" t="n">
        <v>75.9</v>
      </c>
      <c r="G733" s="6" t="n">
        <v>9</v>
      </c>
      <c r="H733" s="6"/>
    </row>
    <row r="734" customFormat="false" ht="14.25" hidden="false" customHeight="false" outlineLevel="0" collapsed="false">
      <c r="A734" s="6" t="s">
        <v>312</v>
      </c>
      <c r="B734" s="6" t="str">
        <f aca="false">"20170372522"</f>
        <v>20170372522</v>
      </c>
      <c r="C734" s="6" t="str">
        <f aca="false">MID(B734,4,4)</f>
        <v>7037</v>
      </c>
      <c r="D734" s="6" t="n">
        <v>75.5</v>
      </c>
      <c r="E734" s="6"/>
      <c r="F734" s="6" t="n">
        <v>75.5</v>
      </c>
      <c r="G734" s="6" t="n">
        <v>10</v>
      </c>
      <c r="H734" s="6"/>
    </row>
    <row r="735" customFormat="false" ht="14.25" hidden="false" customHeight="false" outlineLevel="0" collapsed="false">
      <c r="A735" s="6" t="s">
        <v>313</v>
      </c>
      <c r="B735" s="6" t="str">
        <f aca="false">"20170372526"</f>
        <v>20170372526</v>
      </c>
      <c r="C735" s="6" t="str">
        <f aca="false">MID(B735,4,4)</f>
        <v>7037</v>
      </c>
      <c r="D735" s="6" t="n">
        <v>74.5</v>
      </c>
      <c r="E735" s="6"/>
      <c r="F735" s="6" t="n">
        <v>74.5</v>
      </c>
      <c r="G735" s="6" t="n">
        <v>11</v>
      </c>
      <c r="H735" s="6"/>
    </row>
    <row r="736" customFormat="false" ht="14.25" hidden="false" customHeight="false" outlineLevel="0" collapsed="false">
      <c r="A736" s="6" t="s">
        <v>314</v>
      </c>
      <c r="B736" s="6" t="str">
        <f aca="false">"20170372511"</f>
        <v>20170372511</v>
      </c>
      <c r="C736" s="6" t="str">
        <f aca="false">MID(B736,4,4)</f>
        <v>7037</v>
      </c>
      <c r="D736" s="6" t="n">
        <v>73.5</v>
      </c>
      <c r="E736" s="6"/>
      <c r="F736" s="6" t="n">
        <v>73.5</v>
      </c>
      <c r="G736" s="6" t="n">
        <v>12</v>
      </c>
      <c r="H736" s="6"/>
    </row>
    <row r="737" customFormat="false" ht="14.25" hidden="false" customHeight="false" outlineLevel="0" collapsed="false">
      <c r="A737" s="6"/>
      <c r="B737" s="6" t="str">
        <f aca="false">"20170372513"</f>
        <v>20170372513</v>
      </c>
      <c r="C737" s="6" t="str">
        <f aca="false">MID(B737,4,4)</f>
        <v>7037</v>
      </c>
      <c r="D737" s="6" t="n">
        <v>72.5</v>
      </c>
      <c r="E737" s="6"/>
      <c r="F737" s="6" t="n">
        <v>72.5</v>
      </c>
      <c r="G737" s="6" t="n">
        <v>13</v>
      </c>
      <c r="H737" s="6"/>
    </row>
    <row r="738" customFormat="false" ht="14.25" hidden="false" customHeight="false" outlineLevel="0" collapsed="false">
      <c r="A738" s="6"/>
      <c r="B738" s="6" t="str">
        <f aca="false">"20170372509"</f>
        <v>20170372509</v>
      </c>
      <c r="C738" s="6" t="str">
        <f aca="false">MID(B738,4,4)</f>
        <v>7037</v>
      </c>
      <c r="D738" s="6" t="n">
        <v>71.8</v>
      </c>
      <c r="E738" s="6"/>
      <c r="F738" s="6" t="n">
        <v>71.8</v>
      </c>
      <c r="G738" s="6" t="n">
        <v>14</v>
      </c>
      <c r="H738" s="6"/>
    </row>
    <row r="739" customFormat="false" ht="14.25" hidden="false" customHeight="false" outlineLevel="0" collapsed="false">
      <c r="A739" s="6"/>
      <c r="B739" s="6" t="str">
        <f aca="false">"20170372525"</f>
        <v>20170372525</v>
      </c>
      <c r="C739" s="6" t="str">
        <f aca="false">MID(B739,4,4)</f>
        <v>7037</v>
      </c>
      <c r="D739" s="6" t="n">
        <v>71.5</v>
      </c>
      <c r="E739" s="6"/>
      <c r="F739" s="6" t="n">
        <v>71.5</v>
      </c>
      <c r="G739" s="6" t="n">
        <v>15</v>
      </c>
      <c r="H739" s="6"/>
    </row>
    <row r="740" customFormat="false" ht="14.25" hidden="false" customHeight="false" outlineLevel="0" collapsed="false">
      <c r="A740" s="6"/>
      <c r="B740" s="6" t="str">
        <f aca="false">"20170372517"</f>
        <v>20170372517</v>
      </c>
      <c r="C740" s="6" t="str">
        <f aca="false">MID(B740,4,4)</f>
        <v>7037</v>
      </c>
      <c r="D740" s="6" t="n">
        <v>70.8</v>
      </c>
      <c r="E740" s="6"/>
      <c r="F740" s="6" t="n">
        <v>70.8</v>
      </c>
      <c r="G740" s="6" t="n">
        <v>16</v>
      </c>
      <c r="H740" s="6"/>
    </row>
    <row r="741" customFormat="false" ht="14.25" hidden="false" customHeight="false" outlineLevel="0" collapsed="false">
      <c r="A741" s="6"/>
      <c r="B741" s="6" t="str">
        <f aca="false">"20170372503"</f>
        <v>20170372503</v>
      </c>
      <c r="C741" s="6" t="str">
        <f aca="false">MID(B741,4,4)</f>
        <v>7037</v>
      </c>
      <c r="D741" s="6" t="n">
        <v>70.5</v>
      </c>
      <c r="E741" s="6"/>
      <c r="F741" s="6" t="n">
        <v>70.5</v>
      </c>
      <c r="G741" s="6" t="n">
        <v>17</v>
      </c>
      <c r="H741" s="6"/>
    </row>
    <row r="742" customFormat="false" ht="14.25" hidden="false" customHeight="false" outlineLevel="0" collapsed="false">
      <c r="A742" s="6"/>
      <c r="B742" s="6" t="str">
        <f aca="false">"20170372506"</f>
        <v>20170372506</v>
      </c>
      <c r="C742" s="6" t="str">
        <f aca="false">MID(B742,4,4)</f>
        <v>7037</v>
      </c>
      <c r="D742" s="6" t="n">
        <v>70.2</v>
      </c>
      <c r="E742" s="6"/>
      <c r="F742" s="6" t="n">
        <v>70.2</v>
      </c>
      <c r="G742" s="6" t="n">
        <v>18</v>
      </c>
      <c r="H742" s="6"/>
    </row>
    <row r="743" customFormat="false" ht="14.25" hidden="false" customHeight="false" outlineLevel="0" collapsed="false">
      <c r="A743" s="6"/>
      <c r="B743" s="6" t="str">
        <f aca="false">"20170372514"</f>
        <v>20170372514</v>
      </c>
      <c r="C743" s="6" t="str">
        <f aca="false">MID(B743,4,4)</f>
        <v>7037</v>
      </c>
      <c r="D743" s="6" t="n">
        <v>70.1</v>
      </c>
      <c r="E743" s="6"/>
      <c r="F743" s="6" t="n">
        <v>70.1</v>
      </c>
      <c r="G743" s="6" t="n">
        <v>19</v>
      </c>
      <c r="H743" s="6"/>
    </row>
    <row r="744" customFormat="false" ht="14.25" hidden="false" customHeight="false" outlineLevel="0" collapsed="false">
      <c r="A744" s="6"/>
      <c r="B744" s="6" t="str">
        <f aca="false">"20170372515"</f>
        <v>20170372515</v>
      </c>
      <c r="C744" s="6" t="str">
        <f aca="false">MID(B744,4,4)</f>
        <v>7037</v>
      </c>
      <c r="D744" s="6" t="n">
        <v>69.2</v>
      </c>
      <c r="E744" s="6"/>
      <c r="F744" s="6" t="n">
        <v>69.2</v>
      </c>
      <c r="G744" s="6" t="n">
        <v>20</v>
      </c>
      <c r="H744" s="6"/>
    </row>
    <row r="745" customFormat="false" ht="14.25" hidden="false" customHeight="false" outlineLevel="0" collapsed="false">
      <c r="A745" s="6"/>
      <c r="B745" s="6" t="str">
        <f aca="false">"20170372520"</f>
        <v>20170372520</v>
      </c>
      <c r="C745" s="6" t="str">
        <f aca="false">MID(B745,4,4)</f>
        <v>7037</v>
      </c>
      <c r="D745" s="6" t="n">
        <v>64.5</v>
      </c>
      <c r="E745" s="6"/>
      <c r="F745" s="6" t="n">
        <v>64.5</v>
      </c>
      <c r="G745" s="6" t="n">
        <v>21</v>
      </c>
      <c r="H745" s="6"/>
    </row>
    <row r="746" customFormat="false" ht="14.25" hidden="false" customHeight="false" outlineLevel="0" collapsed="false">
      <c r="A746" s="6"/>
      <c r="B746" s="6" t="str">
        <f aca="false">"20170372501"</f>
        <v>20170372501</v>
      </c>
      <c r="C746" s="6" t="str">
        <f aca="false">MID(B746,4,4)</f>
        <v>7037</v>
      </c>
      <c r="D746" s="6" t="s">
        <v>32</v>
      </c>
      <c r="E746" s="6"/>
      <c r="F746" s="6" t="s">
        <v>32</v>
      </c>
      <c r="G746" s="6"/>
      <c r="H746" s="6"/>
    </row>
    <row r="747" customFormat="false" ht="14.25" hidden="false" customHeight="false" outlineLevel="0" collapsed="false">
      <c r="A747" s="6"/>
      <c r="B747" s="6" t="str">
        <f aca="false">"20170372502"</f>
        <v>20170372502</v>
      </c>
      <c r="C747" s="6" t="str">
        <f aca="false">MID(B747,4,4)</f>
        <v>7037</v>
      </c>
      <c r="D747" s="6" t="s">
        <v>32</v>
      </c>
      <c r="E747" s="6"/>
      <c r="F747" s="6" t="s">
        <v>32</v>
      </c>
      <c r="G747" s="6"/>
      <c r="H747" s="6"/>
    </row>
    <row r="748" customFormat="false" ht="14.25" hidden="false" customHeight="false" outlineLevel="0" collapsed="false">
      <c r="A748" s="6"/>
      <c r="B748" s="6" t="str">
        <f aca="false">"20170372507"</f>
        <v>20170372507</v>
      </c>
      <c r="C748" s="6" t="str">
        <f aca="false">MID(B748,4,4)</f>
        <v>7037</v>
      </c>
      <c r="D748" s="6" t="s">
        <v>32</v>
      </c>
      <c r="E748" s="6"/>
      <c r="F748" s="6" t="s">
        <v>32</v>
      </c>
      <c r="G748" s="6"/>
      <c r="H748" s="6"/>
    </row>
    <row r="749" customFormat="false" ht="14.25" hidden="false" customHeight="false" outlineLevel="0" collapsed="false">
      <c r="A749" s="6"/>
      <c r="B749" s="6" t="str">
        <f aca="false">"20170372510"</f>
        <v>20170372510</v>
      </c>
      <c r="C749" s="6" t="str">
        <f aca="false">MID(B749,4,4)</f>
        <v>7037</v>
      </c>
      <c r="D749" s="6" t="s">
        <v>32</v>
      </c>
      <c r="E749" s="6"/>
      <c r="F749" s="6" t="s">
        <v>32</v>
      </c>
      <c r="G749" s="6"/>
      <c r="H749" s="6"/>
    </row>
    <row r="750" customFormat="false" ht="14.25" hidden="false" customHeight="false" outlineLevel="0" collapsed="false">
      <c r="A750" s="6"/>
      <c r="B750" s="6" t="str">
        <f aca="false">"20170372516"</f>
        <v>20170372516</v>
      </c>
      <c r="C750" s="6" t="str">
        <f aca="false">MID(B750,4,4)</f>
        <v>7037</v>
      </c>
      <c r="D750" s="6" t="s">
        <v>32</v>
      </c>
      <c r="E750" s="6"/>
      <c r="F750" s="6" t="s">
        <v>32</v>
      </c>
      <c r="G750" s="6"/>
      <c r="H750" s="6"/>
    </row>
    <row r="751" customFormat="false" ht="14.25" hidden="false" customHeight="false" outlineLevel="0" collapsed="false">
      <c r="A751" s="6"/>
      <c r="B751" s="6" t="str">
        <f aca="false">"20170372521"</f>
        <v>20170372521</v>
      </c>
      <c r="C751" s="6" t="str">
        <f aca="false">MID(B751,4,4)</f>
        <v>7037</v>
      </c>
      <c r="D751" s="6" t="s">
        <v>32</v>
      </c>
      <c r="E751" s="6"/>
      <c r="F751" s="6" t="s">
        <v>32</v>
      </c>
      <c r="G751" s="6"/>
      <c r="H751" s="6"/>
    </row>
    <row r="752" customFormat="false" ht="14.25" hidden="false" customHeight="false" outlineLevel="0" collapsed="false">
      <c r="A752" s="6" t="s">
        <v>315</v>
      </c>
      <c r="B752" s="6" t="str">
        <f aca="false">"20170382605"</f>
        <v>20170382605</v>
      </c>
      <c r="C752" s="6" t="str">
        <f aca="false">MID(B752,4,4)</f>
        <v>7038</v>
      </c>
      <c r="D752" s="6" t="n">
        <v>83.6</v>
      </c>
      <c r="E752" s="6"/>
      <c r="F752" s="6" t="n">
        <v>83.6</v>
      </c>
      <c r="G752" s="6" t="n">
        <v>1</v>
      </c>
      <c r="H752" s="6"/>
    </row>
    <row r="753" customFormat="false" ht="14.25" hidden="false" customHeight="false" outlineLevel="0" collapsed="false">
      <c r="A753" s="6" t="s">
        <v>316</v>
      </c>
      <c r="B753" s="6" t="str">
        <f aca="false">"20170382604"</f>
        <v>20170382604</v>
      </c>
      <c r="C753" s="6" t="str">
        <f aca="false">MID(B753,4,4)</f>
        <v>7038</v>
      </c>
      <c r="D753" s="6" t="n">
        <v>83.3</v>
      </c>
      <c r="E753" s="6"/>
      <c r="F753" s="6" t="n">
        <v>83.3</v>
      </c>
      <c r="G753" s="6" t="n">
        <v>2</v>
      </c>
      <c r="H753" s="6"/>
    </row>
    <row r="754" customFormat="false" ht="14.25" hidden="false" customHeight="false" outlineLevel="0" collapsed="false">
      <c r="A754" s="6" t="s">
        <v>317</v>
      </c>
      <c r="B754" s="6" t="str">
        <f aca="false">"20170382613"</f>
        <v>20170382613</v>
      </c>
      <c r="C754" s="6" t="str">
        <f aca="false">MID(B754,4,4)</f>
        <v>7038</v>
      </c>
      <c r="D754" s="6" t="n">
        <v>82.2</v>
      </c>
      <c r="E754" s="6"/>
      <c r="F754" s="6" t="n">
        <v>82.2</v>
      </c>
      <c r="G754" s="6" t="n">
        <v>3</v>
      </c>
      <c r="H754" s="6"/>
    </row>
    <row r="755" customFormat="false" ht="14.25" hidden="false" customHeight="false" outlineLevel="0" collapsed="false">
      <c r="A755" s="6" t="s">
        <v>318</v>
      </c>
      <c r="B755" s="6" t="str">
        <f aca="false">"20170382529"</f>
        <v>20170382529</v>
      </c>
      <c r="C755" s="6" t="str">
        <f aca="false">MID(B755,4,4)</f>
        <v>7038</v>
      </c>
      <c r="D755" s="6" t="n">
        <v>80.6</v>
      </c>
      <c r="E755" s="6"/>
      <c r="F755" s="6" t="n">
        <v>80.6</v>
      </c>
      <c r="G755" s="6" t="n">
        <v>4</v>
      </c>
      <c r="H755" s="6"/>
    </row>
    <row r="756" customFormat="false" ht="14.25" hidden="false" customHeight="false" outlineLevel="0" collapsed="false">
      <c r="A756" s="6" t="s">
        <v>319</v>
      </c>
      <c r="B756" s="6" t="str">
        <f aca="false">"20170382607"</f>
        <v>20170382607</v>
      </c>
      <c r="C756" s="6" t="str">
        <f aca="false">MID(B756,4,4)</f>
        <v>7038</v>
      </c>
      <c r="D756" s="6" t="n">
        <v>80.2</v>
      </c>
      <c r="E756" s="6"/>
      <c r="F756" s="6" t="n">
        <v>80.2</v>
      </c>
      <c r="G756" s="6" t="n">
        <v>5</v>
      </c>
      <c r="H756" s="6"/>
    </row>
    <row r="757" customFormat="false" ht="14.25" hidden="false" customHeight="false" outlineLevel="0" collapsed="false">
      <c r="A757" s="6" t="s">
        <v>320</v>
      </c>
      <c r="B757" s="6" t="str">
        <f aca="false">"20170382606"</f>
        <v>20170382606</v>
      </c>
      <c r="C757" s="6" t="str">
        <f aca="false">MID(B757,4,4)</f>
        <v>7038</v>
      </c>
      <c r="D757" s="6" t="n">
        <v>78.2</v>
      </c>
      <c r="E757" s="6"/>
      <c r="F757" s="6" t="n">
        <v>78.2</v>
      </c>
      <c r="G757" s="6" t="n">
        <v>6</v>
      </c>
      <c r="H757" s="6"/>
    </row>
    <row r="758" customFormat="false" ht="14.25" hidden="false" customHeight="false" outlineLevel="0" collapsed="false">
      <c r="A758" s="6" t="s">
        <v>143</v>
      </c>
      <c r="B758" s="6" t="str">
        <f aca="false">"20170382621"</f>
        <v>20170382621</v>
      </c>
      <c r="C758" s="6" t="str">
        <f aca="false">MID(B758,4,4)</f>
        <v>7038</v>
      </c>
      <c r="D758" s="6" t="n">
        <v>70.9</v>
      </c>
      <c r="E758" s="6"/>
      <c r="F758" s="6" t="n">
        <v>70.9</v>
      </c>
      <c r="G758" s="6" t="n">
        <v>7</v>
      </c>
      <c r="H758" s="6"/>
    </row>
    <row r="759" customFormat="false" ht="14.25" hidden="false" customHeight="false" outlineLevel="0" collapsed="false">
      <c r="A759" s="6" t="s">
        <v>321</v>
      </c>
      <c r="B759" s="6" t="str">
        <f aca="false">"20170382528"</f>
        <v>20170382528</v>
      </c>
      <c r="C759" s="6" t="str">
        <f aca="false">MID(B759,4,4)</f>
        <v>7038</v>
      </c>
      <c r="D759" s="6" t="n">
        <v>68.8</v>
      </c>
      <c r="E759" s="6"/>
      <c r="F759" s="6" t="n">
        <v>68.8</v>
      </c>
      <c r="G759" s="6" t="n">
        <v>8</v>
      </c>
      <c r="H759" s="6"/>
    </row>
    <row r="760" customFormat="false" ht="14.25" hidden="false" customHeight="false" outlineLevel="0" collapsed="false">
      <c r="A760" s="6" t="s">
        <v>322</v>
      </c>
      <c r="B760" s="6" t="str">
        <f aca="false">"20170382610"</f>
        <v>20170382610</v>
      </c>
      <c r="C760" s="6" t="str">
        <f aca="false">MID(B760,4,4)</f>
        <v>7038</v>
      </c>
      <c r="D760" s="6" t="n">
        <v>66.1</v>
      </c>
      <c r="E760" s="6"/>
      <c r="F760" s="6" t="n">
        <v>66.1</v>
      </c>
      <c r="G760" s="6" t="n">
        <v>9</v>
      </c>
      <c r="H760" s="6"/>
    </row>
    <row r="761" customFormat="false" ht="14.25" hidden="false" customHeight="false" outlineLevel="0" collapsed="false">
      <c r="A761" s="6" t="s">
        <v>323</v>
      </c>
      <c r="B761" s="6" t="str">
        <f aca="false">"20170382620"</f>
        <v>20170382620</v>
      </c>
      <c r="C761" s="6" t="str">
        <f aca="false">MID(B761,4,4)</f>
        <v>7038</v>
      </c>
      <c r="D761" s="6" t="n">
        <v>64.5</v>
      </c>
      <c r="E761" s="6"/>
      <c r="F761" s="6" t="n">
        <v>64.5</v>
      </c>
      <c r="G761" s="6" t="n">
        <v>10</v>
      </c>
      <c r="H761" s="6"/>
    </row>
    <row r="762" customFormat="false" ht="14.25" hidden="false" customHeight="false" outlineLevel="0" collapsed="false">
      <c r="A762" s="6" t="s">
        <v>324</v>
      </c>
      <c r="B762" s="6" t="str">
        <f aca="false">"20170382616"</f>
        <v>20170382616</v>
      </c>
      <c r="C762" s="6" t="str">
        <f aca="false">MID(B762,4,4)</f>
        <v>7038</v>
      </c>
      <c r="D762" s="6" t="n">
        <v>62.8</v>
      </c>
      <c r="E762" s="6"/>
      <c r="F762" s="6" t="n">
        <v>62.8</v>
      </c>
      <c r="G762" s="6" t="n">
        <v>11</v>
      </c>
      <c r="H762" s="6"/>
    </row>
    <row r="763" customFormat="false" ht="14.25" hidden="false" customHeight="false" outlineLevel="0" collapsed="false">
      <c r="A763" s="6" t="s">
        <v>325</v>
      </c>
      <c r="B763" s="6" t="str">
        <f aca="false">"20170382618"</f>
        <v>20170382618</v>
      </c>
      <c r="C763" s="6" t="str">
        <f aca="false">MID(B763,4,4)</f>
        <v>7038</v>
      </c>
      <c r="D763" s="6" t="n">
        <v>59.4</v>
      </c>
      <c r="E763" s="6"/>
      <c r="F763" s="6" t="n">
        <v>59.4</v>
      </c>
      <c r="G763" s="6" t="n">
        <v>12</v>
      </c>
      <c r="H763" s="6"/>
    </row>
    <row r="764" customFormat="false" ht="14.25" hidden="false" customHeight="false" outlineLevel="0" collapsed="false">
      <c r="A764" s="6"/>
      <c r="B764" s="6" t="str">
        <f aca="false">"20170382530"</f>
        <v>20170382530</v>
      </c>
      <c r="C764" s="6" t="str">
        <f aca="false">MID(B764,4,4)</f>
        <v>7038</v>
      </c>
      <c r="D764" s="6" t="s">
        <v>32</v>
      </c>
      <c r="E764" s="6"/>
      <c r="F764" s="6" t="s">
        <v>32</v>
      </c>
      <c r="G764" s="6"/>
      <c r="H764" s="6"/>
    </row>
    <row r="765" customFormat="false" ht="14.25" hidden="false" customHeight="false" outlineLevel="0" collapsed="false">
      <c r="A765" s="6"/>
      <c r="B765" s="6" t="str">
        <f aca="false">"20170382601"</f>
        <v>20170382601</v>
      </c>
      <c r="C765" s="6" t="str">
        <f aca="false">MID(B765,4,4)</f>
        <v>7038</v>
      </c>
      <c r="D765" s="6" t="s">
        <v>32</v>
      </c>
      <c r="E765" s="6"/>
      <c r="F765" s="6" t="s">
        <v>32</v>
      </c>
      <c r="G765" s="6"/>
      <c r="H765" s="6"/>
    </row>
    <row r="766" customFormat="false" ht="14.25" hidden="false" customHeight="false" outlineLevel="0" collapsed="false">
      <c r="A766" s="6"/>
      <c r="B766" s="6" t="str">
        <f aca="false">"20170382602"</f>
        <v>20170382602</v>
      </c>
      <c r="C766" s="6" t="str">
        <f aca="false">MID(B766,4,4)</f>
        <v>7038</v>
      </c>
      <c r="D766" s="6" t="s">
        <v>32</v>
      </c>
      <c r="E766" s="6"/>
      <c r="F766" s="6" t="s">
        <v>32</v>
      </c>
      <c r="G766" s="6"/>
      <c r="H766" s="6"/>
    </row>
    <row r="767" customFormat="false" ht="14.25" hidden="false" customHeight="false" outlineLevel="0" collapsed="false">
      <c r="A767" s="6"/>
      <c r="B767" s="6" t="str">
        <f aca="false">"20170382603"</f>
        <v>20170382603</v>
      </c>
      <c r="C767" s="6" t="str">
        <f aca="false">MID(B767,4,4)</f>
        <v>7038</v>
      </c>
      <c r="D767" s="6" t="s">
        <v>32</v>
      </c>
      <c r="E767" s="6"/>
      <c r="F767" s="6" t="s">
        <v>32</v>
      </c>
      <c r="G767" s="6"/>
      <c r="H767" s="6"/>
    </row>
    <row r="768" customFormat="false" ht="14.25" hidden="false" customHeight="false" outlineLevel="0" collapsed="false">
      <c r="A768" s="6"/>
      <c r="B768" s="6" t="str">
        <f aca="false">"20170382608"</f>
        <v>20170382608</v>
      </c>
      <c r="C768" s="6" t="str">
        <f aca="false">MID(B768,4,4)</f>
        <v>7038</v>
      </c>
      <c r="D768" s="6" t="s">
        <v>32</v>
      </c>
      <c r="E768" s="6"/>
      <c r="F768" s="6" t="s">
        <v>32</v>
      </c>
      <c r="G768" s="6"/>
      <c r="H768" s="6"/>
    </row>
    <row r="769" customFormat="false" ht="14.25" hidden="false" customHeight="false" outlineLevel="0" collapsed="false">
      <c r="A769" s="6"/>
      <c r="B769" s="6" t="str">
        <f aca="false">"20170382609"</f>
        <v>20170382609</v>
      </c>
      <c r="C769" s="6" t="str">
        <f aca="false">MID(B769,4,4)</f>
        <v>7038</v>
      </c>
      <c r="D769" s="6" t="s">
        <v>32</v>
      </c>
      <c r="E769" s="6"/>
      <c r="F769" s="6" t="s">
        <v>32</v>
      </c>
      <c r="G769" s="6"/>
      <c r="H769" s="6"/>
    </row>
    <row r="770" customFormat="false" ht="14.25" hidden="false" customHeight="false" outlineLevel="0" collapsed="false">
      <c r="A770" s="6"/>
      <c r="B770" s="6" t="str">
        <f aca="false">"20170382611"</f>
        <v>20170382611</v>
      </c>
      <c r="C770" s="6" t="str">
        <f aca="false">MID(B770,4,4)</f>
        <v>7038</v>
      </c>
      <c r="D770" s="6" t="s">
        <v>32</v>
      </c>
      <c r="E770" s="6"/>
      <c r="F770" s="6" t="s">
        <v>32</v>
      </c>
      <c r="G770" s="6"/>
      <c r="H770" s="6"/>
    </row>
    <row r="771" customFormat="false" ht="14.25" hidden="false" customHeight="false" outlineLevel="0" collapsed="false">
      <c r="A771" s="6"/>
      <c r="B771" s="6" t="str">
        <f aca="false">"20170382612"</f>
        <v>20170382612</v>
      </c>
      <c r="C771" s="6" t="str">
        <f aca="false">MID(B771,4,4)</f>
        <v>7038</v>
      </c>
      <c r="D771" s="6" t="s">
        <v>32</v>
      </c>
      <c r="E771" s="6"/>
      <c r="F771" s="6" t="s">
        <v>32</v>
      </c>
      <c r="G771" s="6"/>
      <c r="H771" s="6"/>
    </row>
    <row r="772" customFormat="false" ht="14.25" hidden="false" customHeight="false" outlineLevel="0" collapsed="false">
      <c r="A772" s="6"/>
      <c r="B772" s="6" t="str">
        <f aca="false">"20170382614"</f>
        <v>20170382614</v>
      </c>
      <c r="C772" s="6" t="str">
        <f aca="false">MID(B772,4,4)</f>
        <v>7038</v>
      </c>
      <c r="D772" s="6" t="s">
        <v>32</v>
      </c>
      <c r="E772" s="6"/>
      <c r="F772" s="6" t="s">
        <v>32</v>
      </c>
      <c r="G772" s="6"/>
      <c r="H772" s="6"/>
    </row>
    <row r="773" customFormat="false" ht="14.25" hidden="false" customHeight="false" outlineLevel="0" collapsed="false">
      <c r="A773" s="6"/>
      <c r="B773" s="6" t="str">
        <f aca="false">"20170382615"</f>
        <v>20170382615</v>
      </c>
      <c r="C773" s="6" t="str">
        <f aca="false">MID(B773,4,4)</f>
        <v>7038</v>
      </c>
      <c r="D773" s="6" t="s">
        <v>32</v>
      </c>
      <c r="E773" s="6"/>
      <c r="F773" s="6" t="s">
        <v>32</v>
      </c>
      <c r="G773" s="6"/>
      <c r="H773" s="6"/>
    </row>
    <row r="774" customFormat="false" ht="14.25" hidden="false" customHeight="false" outlineLevel="0" collapsed="false">
      <c r="A774" s="6"/>
      <c r="B774" s="6" t="str">
        <f aca="false">"20170382617"</f>
        <v>20170382617</v>
      </c>
      <c r="C774" s="6" t="str">
        <f aca="false">MID(B774,4,4)</f>
        <v>7038</v>
      </c>
      <c r="D774" s="6" t="s">
        <v>32</v>
      </c>
      <c r="E774" s="6"/>
      <c r="F774" s="6" t="s">
        <v>32</v>
      </c>
      <c r="G774" s="6"/>
      <c r="H774" s="6"/>
    </row>
    <row r="775" customFormat="false" ht="14.25" hidden="false" customHeight="false" outlineLevel="0" collapsed="false">
      <c r="A775" s="6"/>
      <c r="B775" s="6" t="str">
        <f aca="false">"20170382619"</f>
        <v>20170382619</v>
      </c>
      <c r="C775" s="6" t="str">
        <f aca="false">MID(B775,4,4)</f>
        <v>7038</v>
      </c>
      <c r="D775" s="6" t="s">
        <v>32</v>
      </c>
      <c r="E775" s="6"/>
      <c r="F775" s="6" t="s">
        <v>32</v>
      </c>
      <c r="G775" s="6"/>
      <c r="H775" s="6"/>
    </row>
    <row r="776" customFormat="false" ht="14.25" hidden="false" customHeight="false" outlineLevel="0" collapsed="false">
      <c r="A776" s="6"/>
      <c r="B776" s="6" t="str">
        <f aca="false">"20170382622"</f>
        <v>20170382622</v>
      </c>
      <c r="C776" s="6" t="str">
        <f aca="false">MID(B776,4,4)</f>
        <v>7038</v>
      </c>
      <c r="D776" s="6" t="s">
        <v>32</v>
      </c>
      <c r="E776" s="6"/>
      <c r="F776" s="6" t="s">
        <v>32</v>
      </c>
      <c r="G776" s="6"/>
      <c r="H776" s="6"/>
    </row>
    <row r="777" customFormat="false" ht="14.25" hidden="false" customHeight="false" outlineLevel="0" collapsed="false">
      <c r="A777" s="6"/>
      <c r="B777" s="6" t="str">
        <f aca="false">"20170382623"</f>
        <v>20170382623</v>
      </c>
      <c r="C777" s="6" t="str">
        <f aca="false">MID(B777,4,4)</f>
        <v>7038</v>
      </c>
      <c r="D777" s="6" t="s">
        <v>32</v>
      </c>
      <c r="E777" s="6"/>
      <c r="F777" s="6" t="s">
        <v>32</v>
      </c>
      <c r="G777" s="6"/>
      <c r="H777" s="6"/>
    </row>
    <row r="778" customFormat="false" ht="14.25" hidden="false" customHeight="false" outlineLevel="0" collapsed="false">
      <c r="A778" s="6" t="s">
        <v>326</v>
      </c>
      <c r="B778" s="6" t="str">
        <f aca="false">"20170392626"</f>
        <v>20170392626</v>
      </c>
      <c r="C778" s="6" t="str">
        <f aca="false">MID(B778,4,4)</f>
        <v>7039</v>
      </c>
      <c r="D778" s="6" t="n">
        <v>78.1</v>
      </c>
      <c r="E778" s="6"/>
      <c r="F778" s="6" t="n">
        <v>78.1</v>
      </c>
      <c r="G778" s="6" t="n">
        <v>1</v>
      </c>
      <c r="H778" s="6"/>
    </row>
    <row r="779" customFormat="false" ht="14.25" hidden="false" customHeight="false" outlineLevel="0" collapsed="false">
      <c r="A779" s="6" t="s">
        <v>327</v>
      </c>
      <c r="B779" s="6" t="str">
        <f aca="false">"20170392625"</f>
        <v>20170392625</v>
      </c>
      <c r="C779" s="6" t="str">
        <f aca="false">MID(B779,4,4)</f>
        <v>7039</v>
      </c>
      <c r="D779" s="6" t="n">
        <v>77.9</v>
      </c>
      <c r="E779" s="6"/>
      <c r="F779" s="6" t="n">
        <v>77.9</v>
      </c>
      <c r="G779" s="6" t="n">
        <v>2</v>
      </c>
      <c r="H779" s="6"/>
    </row>
    <row r="780" customFormat="false" ht="14.25" hidden="false" customHeight="false" outlineLevel="0" collapsed="false">
      <c r="A780" s="6" t="s">
        <v>328</v>
      </c>
      <c r="B780" s="6" t="str">
        <f aca="false">"20170392624"</f>
        <v>20170392624</v>
      </c>
      <c r="C780" s="6" t="str">
        <f aca="false">MID(B780,4,4)</f>
        <v>7039</v>
      </c>
      <c r="D780" s="6" t="n">
        <v>61.5</v>
      </c>
      <c r="E780" s="6"/>
      <c r="F780" s="6" t="n">
        <v>61.5</v>
      </c>
      <c r="G780" s="6" t="n">
        <v>3</v>
      </c>
      <c r="H780" s="6"/>
    </row>
    <row r="781" customFormat="false" ht="14.25" hidden="false" customHeight="false" outlineLevel="0" collapsed="false">
      <c r="A781" s="6" t="s">
        <v>329</v>
      </c>
      <c r="B781" s="6" t="str">
        <f aca="false">"20170402628"</f>
        <v>20170402628</v>
      </c>
      <c r="C781" s="6" t="str">
        <f aca="false">MID(B781,4,4)</f>
        <v>7040</v>
      </c>
      <c r="D781" s="6" t="n">
        <v>69.1</v>
      </c>
      <c r="E781" s="6"/>
      <c r="F781" s="6" t="n">
        <v>69.1</v>
      </c>
      <c r="G781" s="6" t="n">
        <v>1</v>
      </c>
      <c r="H781" s="6"/>
    </row>
    <row r="782" customFormat="false" ht="14.25" hidden="false" customHeight="false" outlineLevel="0" collapsed="false">
      <c r="A782" s="6" t="s">
        <v>330</v>
      </c>
      <c r="B782" s="6" t="str">
        <f aca="false">"20170402629"</f>
        <v>20170402629</v>
      </c>
      <c r="C782" s="6" t="str">
        <f aca="false">MID(B782,4,4)</f>
        <v>7040</v>
      </c>
      <c r="D782" s="6" t="n">
        <v>65.8</v>
      </c>
      <c r="E782" s="6"/>
      <c r="F782" s="6" t="n">
        <v>65.8</v>
      </c>
      <c r="G782" s="6" t="n">
        <v>2</v>
      </c>
      <c r="H782" s="6"/>
    </row>
    <row r="783" customFormat="false" ht="14.25" hidden="false" customHeight="false" outlineLevel="0" collapsed="false">
      <c r="A783" s="6" t="s">
        <v>331</v>
      </c>
      <c r="B783" s="6" t="str">
        <f aca="false">"20170402627"</f>
        <v>20170402627</v>
      </c>
      <c r="C783" s="6" t="str">
        <f aca="false">MID(B783,4,4)</f>
        <v>7040</v>
      </c>
      <c r="D783" s="6" t="n">
        <v>27.7</v>
      </c>
      <c r="E783" s="6"/>
      <c r="F783" s="6" t="n">
        <v>27.7</v>
      </c>
      <c r="G783" s="6" t="n">
        <v>3</v>
      </c>
      <c r="H783" s="6"/>
    </row>
    <row r="784" customFormat="false" ht="14.25" hidden="false" customHeight="false" outlineLevel="0" collapsed="false">
      <c r="A784" s="6"/>
      <c r="B784" s="6" t="str">
        <f aca="false">"20170402630"</f>
        <v>20170402630</v>
      </c>
      <c r="C784" s="6" t="str">
        <f aca="false">MID(B784,4,4)</f>
        <v>7040</v>
      </c>
      <c r="D784" s="6" t="s">
        <v>32</v>
      </c>
      <c r="E784" s="6"/>
      <c r="F784" s="6" t="s">
        <v>32</v>
      </c>
      <c r="G784" s="6"/>
      <c r="H784" s="6"/>
    </row>
    <row r="785" customFormat="false" ht="14.25" hidden="false" customHeight="false" outlineLevel="0" collapsed="false">
      <c r="A785" s="6" t="s">
        <v>332</v>
      </c>
      <c r="B785" s="6" t="str">
        <f aca="false">"20170412703"</f>
        <v>20170412703</v>
      </c>
      <c r="C785" s="6" t="str">
        <f aca="false">MID(B785,4,4)</f>
        <v>7041</v>
      </c>
      <c r="D785" s="6" t="n">
        <v>80.2</v>
      </c>
      <c r="E785" s="6"/>
      <c r="F785" s="6" t="n">
        <v>80.2</v>
      </c>
      <c r="G785" s="6" t="n">
        <v>1</v>
      </c>
      <c r="H785" s="6"/>
    </row>
    <row r="786" customFormat="false" ht="14.25" hidden="false" customHeight="false" outlineLevel="0" collapsed="false">
      <c r="A786" s="6" t="s">
        <v>333</v>
      </c>
      <c r="B786" s="6" t="str">
        <f aca="false">"20170412704"</f>
        <v>20170412704</v>
      </c>
      <c r="C786" s="6" t="str">
        <f aca="false">MID(B786,4,4)</f>
        <v>7041</v>
      </c>
      <c r="D786" s="6" t="n">
        <v>80.2</v>
      </c>
      <c r="E786" s="6"/>
      <c r="F786" s="6" t="n">
        <v>80.2</v>
      </c>
      <c r="G786" s="6" t="n">
        <v>2</v>
      </c>
      <c r="H786" s="6"/>
    </row>
    <row r="787" customFormat="false" ht="14.25" hidden="false" customHeight="false" outlineLevel="0" collapsed="false">
      <c r="A787" s="6" t="s">
        <v>334</v>
      </c>
      <c r="B787" s="6" t="str">
        <f aca="false">"20170412701"</f>
        <v>20170412701</v>
      </c>
      <c r="C787" s="6" t="str">
        <f aca="false">MID(B787,4,4)</f>
        <v>7041</v>
      </c>
      <c r="D787" s="6" t="n">
        <v>76.6</v>
      </c>
      <c r="E787" s="6"/>
      <c r="F787" s="6" t="n">
        <v>76.6</v>
      </c>
      <c r="G787" s="6" t="n">
        <v>3</v>
      </c>
      <c r="H787" s="6"/>
    </row>
    <row r="788" customFormat="false" ht="14.25" hidden="false" customHeight="false" outlineLevel="0" collapsed="false">
      <c r="A788" s="6"/>
      <c r="B788" s="6" t="str">
        <f aca="false">"20170412705"</f>
        <v>20170412705</v>
      </c>
      <c r="C788" s="6" t="str">
        <f aca="false">MID(B788,4,4)</f>
        <v>7041</v>
      </c>
      <c r="D788" s="6" t="n">
        <v>68.8</v>
      </c>
      <c r="E788" s="6"/>
      <c r="F788" s="6" t="n">
        <v>68.8</v>
      </c>
      <c r="G788" s="6" t="n">
        <v>4</v>
      </c>
      <c r="H788" s="6"/>
    </row>
    <row r="789" customFormat="false" ht="14.25" hidden="false" customHeight="false" outlineLevel="0" collapsed="false">
      <c r="A789" s="6"/>
      <c r="B789" s="6" t="str">
        <f aca="false">"20170412706"</f>
        <v>20170412706</v>
      </c>
      <c r="C789" s="6" t="str">
        <f aca="false">MID(B789,4,4)</f>
        <v>7041</v>
      </c>
      <c r="D789" s="6" t="n">
        <v>67.8</v>
      </c>
      <c r="E789" s="6"/>
      <c r="F789" s="6" t="n">
        <v>67.8</v>
      </c>
      <c r="G789" s="6" t="n">
        <v>5</v>
      </c>
      <c r="H789" s="6"/>
    </row>
    <row r="790" customFormat="false" ht="14.25" hidden="false" customHeight="false" outlineLevel="0" collapsed="false">
      <c r="A790" s="6"/>
      <c r="B790" s="6" t="str">
        <f aca="false">"20170412702"</f>
        <v>20170412702</v>
      </c>
      <c r="C790" s="6" t="str">
        <f aca="false">MID(B790,4,4)</f>
        <v>7041</v>
      </c>
      <c r="D790" s="6" t="s">
        <v>32</v>
      </c>
      <c r="E790" s="6"/>
      <c r="F790" s="6" t="s">
        <v>32</v>
      </c>
      <c r="G790" s="6"/>
      <c r="H790" s="6"/>
    </row>
    <row r="791" customFormat="false" ht="14.25" hidden="false" customHeight="false" outlineLevel="0" collapsed="false">
      <c r="A791" s="6" t="s">
        <v>335</v>
      </c>
      <c r="B791" s="6" t="str">
        <f aca="false">"20170422714"</f>
        <v>20170422714</v>
      </c>
      <c r="C791" s="6" t="str">
        <f aca="false">MID(B791,4,4)</f>
        <v>7042</v>
      </c>
      <c r="D791" s="6" t="n">
        <v>80.2</v>
      </c>
      <c r="E791" s="6"/>
      <c r="F791" s="6" t="n">
        <v>80.2</v>
      </c>
      <c r="G791" s="6" t="n">
        <v>1</v>
      </c>
      <c r="H791" s="6"/>
    </row>
    <row r="792" customFormat="false" ht="14.25" hidden="false" customHeight="false" outlineLevel="0" collapsed="false">
      <c r="A792" s="6" t="s">
        <v>336</v>
      </c>
      <c r="B792" s="6" t="str">
        <f aca="false">"20170422720"</f>
        <v>20170422720</v>
      </c>
      <c r="C792" s="6" t="str">
        <f aca="false">MID(B792,4,4)</f>
        <v>7042</v>
      </c>
      <c r="D792" s="6" t="n">
        <v>80.2</v>
      </c>
      <c r="E792" s="6"/>
      <c r="F792" s="6" t="n">
        <v>80.2</v>
      </c>
      <c r="G792" s="6" t="n">
        <v>2</v>
      </c>
      <c r="H792" s="6"/>
    </row>
    <row r="793" customFormat="false" ht="14.25" hidden="false" customHeight="false" outlineLevel="0" collapsed="false">
      <c r="A793" s="6" t="s">
        <v>337</v>
      </c>
      <c r="B793" s="6" t="str">
        <f aca="false">"20170422710"</f>
        <v>20170422710</v>
      </c>
      <c r="C793" s="6" t="str">
        <f aca="false">MID(B793,4,4)</f>
        <v>7042</v>
      </c>
      <c r="D793" s="6" t="n">
        <v>79.2</v>
      </c>
      <c r="E793" s="6"/>
      <c r="F793" s="6" t="n">
        <v>79.2</v>
      </c>
      <c r="G793" s="6" t="n">
        <v>3</v>
      </c>
      <c r="H793" s="6"/>
    </row>
    <row r="794" customFormat="false" ht="14.25" hidden="false" customHeight="false" outlineLevel="0" collapsed="false">
      <c r="A794" s="6"/>
      <c r="B794" s="6" t="str">
        <f aca="false">"20170422715"</f>
        <v>20170422715</v>
      </c>
      <c r="C794" s="6" t="str">
        <f aca="false">MID(B794,4,4)</f>
        <v>7042</v>
      </c>
      <c r="D794" s="6" t="n">
        <v>77.2</v>
      </c>
      <c r="E794" s="6"/>
      <c r="F794" s="6" t="n">
        <v>77.2</v>
      </c>
      <c r="G794" s="6" t="n">
        <v>4</v>
      </c>
      <c r="H794" s="6"/>
    </row>
    <row r="795" customFormat="false" ht="14.25" hidden="false" customHeight="false" outlineLevel="0" collapsed="false">
      <c r="A795" s="6"/>
      <c r="B795" s="6" t="str">
        <f aca="false">"20170422712"</f>
        <v>20170422712</v>
      </c>
      <c r="C795" s="6" t="str">
        <f aca="false">MID(B795,4,4)</f>
        <v>7042</v>
      </c>
      <c r="D795" s="6" t="n">
        <v>76.6</v>
      </c>
      <c r="E795" s="6"/>
      <c r="F795" s="6" t="n">
        <v>76.6</v>
      </c>
      <c r="G795" s="6" t="n">
        <v>5</v>
      </c>
      <c r="H795" s="6"/>
    </row>
    <row r="796" customFormat="false" ht="14.25" hidden="false" customHeight="false" outlineLevel="0" collapsed="false">
      <c r="A796" s="6"/>
      <c r="B796" s="6" t="str">
        <f aca="false">"20170422713"</f>
        <v>20170422713</v>
      </c>
      <c r="C796" s="6" t="str">
        <f aca="false">MID(B796,4,4)</f>
        <v>7042</v>
      </c>
      <c r="D796" s="6" t="n">
        <v>72.9</v>
      </c>
      <c r="E796" s="6"/>
      <c r="F796" s="6" t="n">
        <v>72.9</v>
      </c>
      <c r="G796" s="6" t="n">
        <v>6</v>
      </c>
      <c r="H796" s="6"/>
    </row>
    <row r="797" customFormat="false" ht="14.25" hidden="false" customHeight="false" outlineLevel="0" collapsed="false">
      <c r="A797" s="6"/>
      <c r="B797" s="6" t="str">
        <f aca="false">"20170422716"</f>
        <v>20170422716</v>
      </c>
      <c r="C797" s="6" t="str">
        <f aca="false">MID(B797,4,4)</f>
        <v>7042</v>
      </c>
      <c r="D797" s="6" t="n">
        <v>69.5</v>
      </c>
      <c r="E797" s="6"/>
      <c r="F797" s="6" t="n">
        <v>69.5</v>
      </c>
      <c r="G797" s="6" t="n">
        <v>7</v>
      </c>
      <c r="H797" s="6"/>
    </row>
    <row r="798" customFormat="false" ht="14.25" hidden="false" customHeight="false" outlineLevel="0" collapsed="false">
      <c r="A798" s="6"/>
      <c r="B798" s="6" t="str">
        <f aca="false">"20170422707"</f>
        <v>20170422707</v>
      </c>
      <c r="C798" s="6" t="str">
        <f aca="false">MID(B798,4,4)</f>
        <v>7042</v>
      </c>
      <c r="D798" s="6" t="n">
        <v>67.7</v>
      </c>
      <c r="E798" s="6"/>
      <c r="F798" s="6" t="n">
        <v>67.7</v>
      </c>
      <c r="G798" s="6" t="n">
        <v>8</v>
      </c>
      <c r="H798" s="6"/>
    </row>
    <row r="799" customFormat="false" ht="14.25" hidden="false" customHeight="false" outlineLevel="0" collapsed="false">
      <c r="A799" s="6"/>
      <c r="B799" s="6" t="str">
        <f aca="false">"20170422709"</f>
        <v>20170422709</v>
      </c>
      <c r="C799" s="6" t="str">
        <f aca="false">MID(B799,4,4)</f>
        <v>7042</v>
      </c>
      <c r="D799" s="6" t="n">
        <v>62.7</v>
      </c>
      <c r="E799" s="6"/>
      <c r="F799" s="6" t="n">
        <v>62.7</v>
      </c>
      <c r="G799" s="6" t="n">
        <v>9</v>
      </c>
      <c r="H799" s="6"/>
    </row>
    <row r="800" customFormat="false" ht="14.25" hidden="false" customHeight="false" outlineLevel="0" collapsed="false">
      <c r="A800" s="6"/>
      <c r="B800" s="6" t="str">
        <f aca="false">"20170422708"</f>
        <v>20170422708</v>
      </c>
      <c r="C800" s="6" t="str">
        <f aca="false">MID(B800,4,4)</f>
        <v>7042</v>
      </c>
      <c r="D800" s="6" t="s">
        <v>32</v>
      </c>
      <c r="E800" s="6"/>
      <c r="F800" s="6" t="s">
        <v>32</v>
      </c>
      <c r="G800" s="6"/>
      <c r="H800" s="6"/>
    </row>
    <row r="801" customFormat="false" ht="14.25" hidden="false" customHeight="false" outlineLevel="0" collapsed="false">
      <c r="A801" s="6"/>
      <c r="B801" s="6" t="str">
        <f aca="false">"20170422711"</f>
        <v>20170422711</v>
      </c>
      <c r="C801" s="6" t="str">
        <f aca="false">MID(B801,4,4)</f>
        <v>7042</v>
      </c>
      <c r="D801" s="6" t="s">
        <v>32</v>
      </c>
      <c r="E801" s="6"/>
      <c r="F801" s="6" t="s">
        <v>32</v>
      </c>
      <c r="G801" s="6"/>
      <c r="H801" s="6"/>
    </row>
    <row r="802" customFormat="false" ht="14.25" hidden="false" customHeight="false" outlineLevel="0" collapsed="false">
      <c r="A802" s="6"/>
      <c r="B802" s="6" t="str">
        <f aca="false">"20170422717"</f>
        <v>20170422717</v>
      </c>
      <c r="C802" s="6" t="str">
        <f aca="false">MID(B802,4,4)</f>
        <v>7042</v>
      </c>
      <c r="D802" s="6" t="s">
        <v>32</v>
      </c>
      <c r="E802" s="6"/>
      <c r="F802" s="6" t="s">
        <v>32</v>
      </c>
      <c r="G802" s="6"/>
      <c r="H802" s="6"/>
    </row>
    <row r="803" customFormat="false" ht="14.25" hidden="false" customHeight="false" outlineLevel="0" collapsed="false">
      <c r="A803" s="6"/>
      <c r="B803" s="6" t="str">
        <f aca="false">"20170422718"</f>
        <v>20170422718</v>
      </c>
      <c r="C803" s="6" t="str">
        <f aca="false">MID(B803,4,4)</f>
        <v>7042</v>
      </c>
      <c r="D803" s="6" t="s">
        <v>32</v>
      </c>
      <c r="E803" s="6"/>
      <c r="F803" s="6" t="s">
        <v>32</v>
      </c>
      <c r="G803" s="6"/>
      <c r="H803" s="6"/>
    </row>
    <row r="804" customFormat="false" ht="14.25" hidden="false" customHeight="false" outlineLevel="0" collapsed="false">
      <c r="A804" s="6"/>
      <c r="B804" s="6" t="str">
        <f aca="false">"20170422719"</f>
        <v>20170422719</v>
      </c>
      <c r="C804" s="6" t="str">
        <f aca="false">MID(B804,4,4)</f>
        <v>7042</v>
      </c>
      <c r="D804" s="6" t="s">
        <v>32</v>
      </c>
      <c r="E804" s="6"/>
      <c r="F804" s="6" t="s">
        <v>32</v>
      </c>
      <c r="G804" s="6"/>
      <c r="H804" s="6"/>
    </row>
    <row r="805" customFormat="false" ht="14.25" hidden="false" customHeight="false" outlineLevel="0" collapsed="false">
      <c r="A805" s="6" t="s">
        <v>338</v>
      </c>
      <c r="B805" s="6" t="str">
        <f aca="false">"20170432801"</f>
        <v>20170432801</v>
      </c>
      <c r="C805" s="6" t="str">
        <f aca="false">MID(B805,4,4)</f>
        <v>7043</v>
      </c>
      <c r="D805" s="6" t="n">
        <v>79.6</v>
      </c>
      <c r="E805" s="6"/>
      <c r="F805" s="6" t="n">
        <v>79.6</v>
      </c>
      <c r="G805" s="6" t="n">
        <v>1</v>
      </c>
      <c r="H805" s="6"/>
    </row>
    <row r="806" customFormat="false" ht="14.25" hidden="false" customHeight="false" outlineLevel="0" collapsed="false">
      <c r="A806" s="6" t="s">
        <v>339</v>
      </c>
      <c r="B806" s="6" t="str">
        <f aca="false">"20170432805"</f>
        <v>20170432805</v>
      </c>
      <c r="C806" s="6" t="str">
        <f aca="false">MID(B806,4,4)</f>
        <v>7043</v>
      </c>
      <c r="D806" s="6" t="n">
        <v>74.8</v>
      </c>
      <c r="E806" s="6"/>
      <c r="F806" s="6" t="n">
        <v>74.8</v>
      </c>
      <c r="G806" s="6" t="n">
        <v>2</v>
      </c>
      <c r="H806" s="6"/>
    </row>
    <row r="807" customFormat="false" ht="14.25" hidden="false" customHeight="false" outlineLevel="0" collapsed="false">
      <c r="A807" s="6" t="s">
        <v>340</v>
      </c>
      <c r="B807" s="6" t="str">
        <f aca="false">"20170432728"</f>
        <v>20170432728</v>
      </c>
      <c r="C807" s="6" t="str">
        <f aca="false">MID(B807,4,4)</f>
        <v>7043</v>
      </c>
      <c r="D807" s="6" t="n">
        <v>73.8</v>
      </c>
      <c r="E807" s="6"/>
      <c r="F807" s="6" t="n">
        <v>73.8</v>
      </c>
      <c r="G807" s="6" t="n">
        <v>3</v>
      </c>
      <c r="H807" s="6"/>
    </row>
    <row r="808" customFormat="false" ht="14.25" hidden="false" customHeight="false" outlineLevel="0" collapsed="false">
      <c r="A808" s="6" t="s">
        <v>341</v>
      </c>
      <c r="B808" s="6" t="str">
        <f aca="false">"20170432730"</f>
        <v>20170432730</v>
      </c>
      <c r="C808" s="6" t="str">
        <f aca="false">MID(B808,4,4)</f>
        <v>7043</v>
      </c>
      <c r="D808" s="6" t="n">
        <v>70.5</v>
      </c>
      <c r="E808" s="6"/>
      <c r="F808" s="6" t="n">
        <v>70.5</v>
      </c>
      <c r="G808" s="6" t="n">
        <v>4</v>
      </c>
      <c r="H808" s="6"/>
    </row>
    <row r="809" customFormat="false" ht="14.25" hidden="false" customHeight="false" outlineLevel="0" collapsed="false">
      <c r="A809" s="6" t="s">
        <v>342</v>
      </c>
      <c r="B809" s="6" t="str">
        <f aca="false">"20170432722"</f>
        <v>20170432722</v>
      </c>
      <c r="C809" s="6" t="str">
        <f aca="false">MID(B809,4,4)</f>
        <v>7043</v>
      </c>
      <c r="D809" s="6" t="n">
        <v>68.8</v>
      </c>
      <c r="E809" s="6"/>
      <c r="F809" s="6" t="n">
        <v>68.8</v>
      </c>
      <c r="G809" s="6" t="n">
        <v>5</v>
      </c>
      <c r="H809" s="6"/>
    </row>
    <row r="810" customFormat="false" ht="14.25" hidden="false" customHeight="false" outlineLevel="0" collapsed="false">
      <c r="A810" s="6" t="s">
        <v>343</v>
      </c>
      <c r="B810" s="6" t="str">
        <f aca="false">"20170432804"</f>
        <v>20170432804</v>
      </c>
      <c r="C810" s="6" t="str">
        <f aca="false">MID(B810,4,4)</f>
        <v>7043</v>
      </c>
      <c r="D810" s="6" t="n">
        <v>68.4</v>
      </c>
      <c r="E810" s="6"/>
      <c r="F810" s="6" t="n">
        <v>68.4</v>
      </c>
      <c r="G810" s="6" t="n">
        <v>6</v>
      </c>
      <c r="H810" s="6"/>
    </row>
    <row r="811" customFormat="false" ht="14.25" hidden="false" customHeight="false" outlineLevel="0" collapsed="false">
      <c r="A811" s="6"/>
      <c r="B811" s="6" t="str">
        <f aca="false">"20170432725"</f>
        <v>20170432725</v>
      </c>
      <c r="C811" s="6" t="str">
        <f aca="false">MID(B811,4,4)</f>
        <v>7043</v>
      </c>
      <c r="D811" s="6" t="n">
        <v>58.4</v>
      </c>
      <c r="E811" s="6"/>
      <c r="F811" s="6" t="n">
        <v>58.4</v>
      </c>
      <c r="G811" s="6" t="n">
        <v>7</v>
      </c>
      <c r="H811" s="6"/>
    </row>
    <row r="812" customFormat="false" ht="14.25" hidden="false" customHeight="false" outlineLevel="0" collapsed="false">
      <c r="A812" s="6"/>
      <c r="B812" s="6" t="str">
        <f aca="false">"20170432803"</f>
        <v>20170432803</v>
      </c>
      <c r="C812" s="6" t="str">
        <f aca="false">MID(B812,4,4)</f>
        <v>7043</v>
      </c>
      <c r="D812" s="6" t="n">
        <v>58.4</v>
      </c>
      <c r="E812" s="6"/>
      <c r="F812" s="6" t="n">
        <v>58.4</v>
      </c>
      <c r="G812" s="6" t="n">
        <v>8</v>
      </c>
      <c r="H812" s="6"/>
    </row>
    <row r="813" customFormat="false" ht="14.25" hidden="false" customHeight="false" outlineLevel="0" collapsed="false">
      <c r="A813" s="6"/>
      <c r="B813" s="6" t="str">
        <f aca="false">"20170432721"</f>
        <v>20170432721</v>
      </c>
      <c r="C813" s="6" t="str">
        <f aca="false">MID(B813,4,4)</f>
        <v>7043</v>
      </c>
      <c r="D813" s="6" t="s">
        <v>32</v>
      </c>
      <c r="E813" s="6"/>
      <c r="F813" s="6" t="s">
        <v>32</v>
      </c>
      <c r="G813" s="6"/>
      <c r="H813" s="6"/>
    </row>
    <row r="814" customFormat="false" ht="14.25" hidden="false" customHeight="false" outlineLevel="0" collapsed="false">
      <c r="A814" s="6"/>
      <c r="B814" s="6" t="str">
        <f aca="false">"20170432723"</f>
        <v>20170432723</v>
      </c>
      <c r="C814" s="6" t="str">
        <f aca="false">MID(B814,4,4)</f>
        <v>7043</v>
      </c>
      <c r="D814" s="6" t="s">
        <v>32</v>
      </c>
      <c r="E814" s="6"/>
      <c r="F814" s="6" t="s">
        <v>32</v>
      </c>
      <c r="G814" s="6"/>
      <c r="H814" s="6"/>
    </row>
    <row r="815" customFormat="false" ht="14.25" hidden="false" customHeight="false" outlineLevel="0" collapsed="false">
      <c r="A815" s="6"/>
      <c r="B815" s="6" t="str">
        <f aca="false">"20170432724"</f>
        <v>20170432724</v>
      </c>
      <c r="C815" s="6" t="str">
        <f aca="false">MID(B815,4,4)</f>
        <v>7043</v>
      </c>
      <c r="D815" s="6" t="s">
        <v>32</v>
      </c>
      <c r="E815" s="6"/>
      <c r="F815" s="6" t="s">
        <v>32</v>
      </c>
      <c r="G815" s="6"/>
      <c r="H815" s="6"/>
    </row>
    <row r="816" customFormat="false" ht="14.25" hidden="false" customHeight="false" outlineLevel="0" collapsed="false">
      <c r="A816" s="6"/>
      <c r="B816" s="6" t="str">
        <f aca="false">"20170432726"</f>
        <v>20170432726</v>
      </c>
      <c r="C816" s="6" t="str">
        <f aca="false">MID(B816,4,4)</f>
        <v>7043</v>
      </c>
      <c r="D816" s="6" t="s">
        <v>32</v>
      </c>
      <c r="E816" s="6"/>
      <c r="F816" s="6" t="s">
        <v>32</v>
      </c>
      <c r="G816" s="6"/>
      <c r="H816" s="6"/>
    </row>
    <row r="817" customFormat="false" ht="14.25" hidden="false" customHeight="false" outlineLevel="0" collapsed="false">
      <c r="A817" s="6"/>
      <c r="B817" s="6" t="str">
        <f aca="false">"20170432727"</f>
        <v>20170432727</v>
      </c>
      <c r="C817" s="6" t="str">
        <f aca="false">MID(B817,4,4)</f>
        <v>7043</v>
      </c>
      <c r="D817" s="6" t="s">
        <v>32</v>
      </c>
      <c r="E817" s="6"/>
      <c r="F817" s="6" t="s">
        <v>32</v>
      </c>
      <c r="G817" s="6"/>
      <c r="H817" s="6"/>
    </row>
    <row r="818" customFormat="false" ht="14.25" hidden="false" customHeight="false" outlineLevel="0" collapsed="false">
      <c r="A818" s="6"/>
      <c r="B818" s="6" t="str">
        <f aca="false">"20170432729"</f>
        <v>20170432729</v>
      </c>
      <c r="C818" s="6" t="str">
        <f aca="false">MID(B818,4,4)</f>
        <v>7043</v>
      </c>
      <c r="D818" s="6" t="s">
        <v>32</v>
      </c>
      <c r="E818" s="6"/>
      <c r="F818" s="6" t="s">
        <v>32</v>
      </c>
      <c r="G818" s="6"/>
      <c r="H818" s="6"/>
    </row>
    <row r="819" customFormat="false" ht="14.25" hidden="false" customHeight="false" outlineLevel="0" collapsed="false">
      <c r="A819" s="6"/>
      <c r="B819" s="6" t="str">
        <f aca="false">"20170432802"</f>
        <v>20170432802</v>
      </c>
      <c r="C819" s="6" t="str">
        <f aca="false">MID(B819,4,4)</f>
        <v>7043</v>
      </c>
      <c r="D819" s="6" t="s">
        <v>32</v>
      </c>
      <c r="E819" s="6"/>
      <c r="F819" s="6" t="s">
        <v>32</v>
      </c>
      <c r="G819" s="6"/>
      <c r="H819" s="6"/>
    </row>
    <row r="820" customFormat="false" ht="14.25" hidden="false" customHeight="false" outlineLevel="0" collapsed="false">
      <c r="A820" s="6" t="s">
        <v>344</v>
      </c>
      <c r="B820" s="6" t="str">
        <f aca="false">"20170442809"</f>
        <v>20170442809</v>
      </c>
      <c r="C820" s="6" t="str">
        <f aca="false">MID(B820,4,4)</f>
        <v>7044</v>
      </c>
      <c r="D820" s="6" t="n">
        <v>64.4</v>
      </c>
      <c r="E820" s="6"/>
      <c r="F820" s="6" t="n">
        <v>64.4</v>
      </c>
      <c r="G820" s="6" t="n">
        <v>1</v>
      </c>
      <c r="H820" s="6"/>
    </row>
    <row r="821" customFormat="false" ht="14.25" hidden="false" customHeight="false" outlineLevel="0" collapsed="false">
      <c r="A821" s="6" t="s">
        <v>345</v>
      </c>
      <c r="B821" s="6" t="str">
        <f aca="false">"20170442808"</f>
        <v>20170442808</v>
      </c>
      <c r="C821" s="6" t="str">
        <f aca="false">MID(B821,4,4)</f>
        <v>7044</v>
      </c>
      <c r="D821" s="6" t="n">
        <v>62.6</v>
      </c>
      <c r="E821" s="6"/>
      <c r="F821" s="6" t="n">
        <v>62.6</v>
      </c>
      <c r="G821" s="6" t="n">
        <v>2</v>
      </c>
      <c r="H821" s="6"/>
    </row>
    <row r="822" customFormat="false" ht="14.25" hidden="false" customHeight="false" outlineLevel="0" collapsed="false">
      <c r="A822" s="6" t="s">
        <v>346</v>
      </c>
      <c r="B822" s="6" t="str">
        <f aca="false">"20170442806"</f>
        <v>20170442806</v>
      </c>
      <c r="C822" s="6" t="str">
        <f aca="false">MID(B822,4,4)</f>
        <v>7044</v>
      </c>
      <c r="D822" s="6" t="n">
        <v>56.1</v>
      </c>
      <c r="E822" s="6"/>
      <c r="F822" s="6" t="n">
        <v>56.1</v>
      </c>
      <c r="G822" s="6" t="n">
        <v>3</v>
      </c>
      <c r="H822" s="6"/>
    </row>
    <row r="823" customFormat="false" ht="14.25" hidden="false" customHeight="false" outlineLevel="0" collapsed="false">
      <c r="A823" s="6"/>
      <c r="B823" s="6" t="str">
        <f aca="false">"20170442807"</f>
        <v>20170442807</v>
      </c>
      <c r="C823" s="6" t="str">
        <f aca="false">MID(B823,4,4)</f>
        <v>7044</v>
      </c>
      <c r="D823" s="6" t="s">
        <v>32</v>
      </c>
      <c r="E823" s="6"/>
      <c r="F823" s="6" t="s">
        <v>32</v>
      </c>
      <c r="G823" s="6"/>
      <c r="H823" s="6"/>
    </row>
    <row r="824" customFormat="false" ht="14.25" hidden="false" customHeight="false" outlineLevel="0" collapsed="false">
      <c r="A824" s="6"/>
      <c r="B824" s="6" t="str">
        <f aca="false">"20170442810"</f>
        <v>20170442810</v>
      </c>
      <c r="C824" s="6" t="str">
        <f aca="false">MID(B824,4,4)</f>
        <v>7044</v>
      </c>
      <c r="D824" s="6" t="s">
        <v>32</v>
      </c>
      <c r="E824" s="6"/>
      <c r="F824" s="6" t="s">
        <v>32</v>
      </c>
      <c r="G824" s="6"/>
      <c r="H824" s="6"/>
    </row>
    <row r="825" customFormat="false" ht="14.25" hidden="false" customHeight="false" outlineLevel="0" collapsed="false">
      <c r="A825" s="6"/>
      <c r="B825" s="6" t="str">
        <f aca="false">"20170442811"</f>
        <v>20170442811</v>
      </c>
      <c r="C825" s="6" t="str">
        <f aca="false">MID(B825,4,4)</f>
        <v>7044</v>
      </c>
      <c r="D825" s="6" t="s">
        <v>32</v>
      </c>
      <c r="E825" s="6"/>
      <c r="F825" s="6" t="s">
        <v>32</v>
      </c>
      <c r="G825" s="6"/>
      <c r="H825" s="6"/>
    </row>
    <row r="826" customFormat="false" ht="14.25" hidden="false" customHeight="false" outlineLevel="0" collapsed="false">
      <c r="A826" s="6"/>
      <c r="B826" s="6" t="str">
        <f aca="false">"20170442812"</f>
        <v>20170442812</v>
      </c>
      <c r="C826" s="6" t="str">
        <f aca="false">MID(B826,4,4)</f>
        <v>7044</v>
      </c>
      <c r="D826" s="6" t="s">
        <v>32</v>
      </c>
      <c r="E826" s="6"/>
      <c r="F826" s="6" t="s">
        <v>32</v>
      </c>
      <c r="G826" s="6"/>
      <c r="H826" s="6"/>
    </row>
    <row r="827" customFormat="false" ht="14.25" hidden="false" customHeight="false" outlineLevel="0" collapsed="false">
      <c r="A827" s="6" t="s">
        <v>347</v>
      </c>
      <c r="B827" s="6" t="str">
        <f aca="false">"20170452913"</f>
        <v>20170452913</v>
      </c>
      <c r="C827" s="6" t="str">
        <f aca="false">MID(B827,4,4)</f>
        <v>7045</v>
      </c>
      <c r="D827" s="6" t="n">
        <v>86.9</v>
      </c>
      <c r="E827" s="6"/>
      <c r="F827" s="6" t="n">
        <v>86.9</v>
      </c>
      <c r="G827" s="6" t="n">
        <v>1</v>
      </c>
      <c r="H827" s="6"/>
    </row>
    <row r="828" customFormat="false" ht="14.25" hidden="false" customHeight="false" outlineLevel="0" collapsed="false">
      <c r="A828" s="6" t="s">
        <v>348</v>
      </c>
      <c r="B828" s="6" t="str">
        <f aca="false">"20170452907"</f>
        <v>20170452907</v>
      </c>
      <c r="C828" s="6" t="str">
        <f aca="false">MID(B828,4,4)</f>
        <v>7045</v>
      </c>
      <c r="D828" s="6" t="n">
        <v>83.4</v>
      </c>
      <c r="E828" s="6"/>
      <c r="F828" s="6" t="n">
        <v>83.4</v>
      </c>
      <c r="G828" s="6" t="n">
        <v>2</v>
      </c>
      <c r="H828" s="6"/>
    </row>
    <row r="829" customFormat="false" ht="14.25" hidden="false" customHeight="false" outlineLevel="0" collapsed="false">
      <c r="A829" s="6" t="s">
        <v>349</v>
      </c>
      <c r="B829" s="6" t="str">
        <f aca="false">"20170452825"</f>
        <v>20170452825</v>
      </c>
      <c r="C829" s="6" t="str">
        <f aca="false">MID(B829,4,4)</f>
        <v>7045</v>
      </c>
      <c r="D829" s="6" t="n">
        <v>82.9</v>
      </c>
      <c r="E829" s="6"/>
      <c r="F829" s="6" t="n">
        <v>82.9</v>
      </c>
      <c r="G829" s="6" t="n">
        <v>3</v>
      </c>
      <c r="H829" s="6"/>
    </row>
    <row r="830" customFormat="false" ht="14.25" hidden="false" customHeight="false" outlineLevel="0" collapsed="false">
      <c r="A830" s="6" t="s">
        <v>350</v>
      </c>
      <c r="B830" s="6" t="str">
        <f aca="false">"20170452818"</f>
        <v>20170452818</v>
      </c>
      <c r="C830" s="6" t="str">
        <f aca="false">MID(B830,4,4)</f>
        <v>7045</v>
      </c>
      <c r="D830" s="6" t="n">
        <v>81.9</v>
      </c>
      <c r="E830" s="6"/>
      <c r="F830" s="6" t="n">
        <v>81.9</v>
      </c>
      <c r="G830" s="6" t="n">
        <v>4</v>
      </c>
      <c r="H830" s="6"/>
    </row>
    <row r="831" customFormat="false" ht="14.25" hidden="false" customHeight="false" outlineLevel="0" collapsed="false">
      <c r="A831" s="6" t="s">
        <v>351</v>
      </c>
      <c r="B831" s="6" t="str">
        <f aca="false">"20170452819"</f>
        <v>20170452819</v>
      </c>
      <c r="C831" s="6" t="str">
        <f aca="false">MID(B831,4,4)</f>
        <v>7045</v>
      </c>
      <c r="D831" s="6" t="n">
        <v>81.9</v>
      </c>
      <c r="E831" s="6"/>
      <c r="F831" s="6" t="n">
        <v>81.9</v>
      </c>
      <c r="G831" s="6" t="n">
        <v>5</v>
      </c>
      <c r="H831" s="6"/>
    </row>
    <row r="832" customFormat="false" ht="14.25" hidden="false" customHeight="false" outlineLevel="0" collapsed="false">
      <c r="A832" s="6" t="s">
        <v>352</v>
      </c>
      <c r="B832" s="6" t="str">
        <f aca="false">"20170452826"</f>
        <v>20170452826</v>
      </c>
      <c r="C832" s="6" t="str">
        <f aca="false">MID(B832,4,4)</f>
        <v>7045</v>
      </c>
      <c r="D832" s="6" t="n">
        <v>81.9</v>
      </c>
      <c r="E832" s="6"/>
      <c r="F832" s="6" t="n">
        <v>81.9</v>
      </c>
      <c r="G832" s="6" t="n">
        <v>6</v>
      </c>
      <c r="H832" s="6"/>
    </row>
    <row r="833" customFormat="false" ht="14.25" hidden="false" customHeight="false" outlineLevel="0" collapsed="false">
      <c r="A833" s="6" t="s">
        <v>353</v>
      </c>
      <c r="B833" s="6" t="str">
        <f aca="false">"20170452829"</f>
        <v>20170452829</v>
      </c>
      <c r="C833" s="6" t="str">
        <f aca="false">MID(B833,4,4)</f>
        <v>7045</v>
      </c>
      <c r="D833" s="6" t="n">
        <v>80.3</v>
      </c>
      <c r="E833" s="6"/>
      <c r="F833" s="6" t="n">
        <v>80.3</v>
      </c>
      <c r="G833" s="6" t="n">
        <v>7</v>
      </c>
      <c r="H833" s="6"/>
    </row>
    <row r="834" customFormat="false" ht="14.25" hidden="false" customHeight="false" outlineLevel="0" collapsed="false">
      <c r="A834" s="6" t="s">
        <v>354</v>
      </c>
      <c r="B834" s="6" t="str">
        <f aca="false">"20170452813"</f>
        <v>20170452813</v>
      </c>
      <c r="C834" s="6" t="str">
        <f aca="false">MID(B834,4,4)</f>
        <v>7045</v>
      </c>
      <c r="D834" s="6" t="n">
        <v>79.5</v>
      </c>
      <c r="E834" s="6"/>
      <c r="F834" s="6" t="n">
        <v>79.5</v>
      </c>
      <c r="G834" s="6" t="n">
        <v>8</v>
      </c>
      <c r="H834" s="6"/>
    </row>
    <row r="835" customFormat="false" ht="14.25" hidden="false" customHeight="false" outlineLevel="0" collapsed="false">
      <c r="A835" s="6" t="s">
        <v>355</v>
      </c>
      <c r="B835" s="6" t="str">
        <f aca="false">"20170452821"</f>
        <v>20170452821</v>
      </c>
      <c r="C835" s="6" t="str">
        <f aca="false">MID(B835,4,4)</f>
        <v>7045</v>
      </c>
      <c r="D835" s="6" t="n">
        <v>78.2</v>
      </c>
      <c r="E835" s="6"/>
      <c r="F835" s="6" t="n">
        <v>78.2</v>
      </c>
      <c r="G835" s="6" t="n">
        <v>9</v>
      </c>
      <c r="H835" s="6"/>
    </row>
    <row r="836" customFormat="false" ht="14.25" hidden="false" customHeight="false" outlineLevel="0" collapsed="false">
      <c r="A836" s="6" t="s">
        <v>356</v>
      </c>
      <c r="B836" s="6" t="str">
        <f aca="false">"20170452905"</f>
        <v>20170452905</v>
      </c>
      <c r="C836" s="6" t="str">
        <f aca="false">MID(B836,4,4)</f>
        <v>7045</v>
      </c>
      <c r="D836" s="6" t="n">
        <v>77.8</v>
      </c>
      <c r="E836" s="6"/>
      <c r="F836" s="6" t="n">
        <v>77.8</v>
      </c>
      <c r="G836" s="6" t="n">
        <v>10</v>
      </c>
      <c r="H836" s="6"/>
    </row>
    <row r="837" customFormat="false" ht="14.25" hidden="false" customHeight="false" outlineLevel="0" collapsed="false">
      <c r="A837" s="6" t="s">
        <v>357</v>
      </c>
      <c r="B837" s="6" t="str">
        <f aca="false">"20170452828"</f>
        <v>20170452828</v>
      </c>
      <c r="C837" s="6" t="str">
        <f aca="false">MID(B837,4,4)</f>
        <v>7045</v>
      </c>
      <c r="D837" s="6" t="n">
        <v>77.5</v>
      </c>
      <c r="E837" s="6"/>
      <c r="F837" s="6" t="n">
        <v>77.5</v>
      </c>
      <c r="G837" s="6" t="n">
        <v>11</v>
      </c>
      <c r="H837" s="6"/>
    </row>
    <row r="838" customFormat="false" ht="14.25" hidden="false" customHeight="false" outlineLevel="0" collapsed="false">
      <c r="A838" s="6" t="s">
        <v>358</v>
      </c>
      <c r="B838" s="6" t="str">
        <f aca="false">"20170452906"</f>
        <v>20170452906</v>
      </c>
      <c r="C838" s="6" t="str">
        <f aca="false">MID(B838,4,4)</f>
        <v>7045</v>
      </c>
      <c r="D838" s="6" t="n">
        <v>77.5</v>
      </c>
      <c r="E838" s="6"/>
      <c r="F838" s="6" t="n">
        <v>77.5</v>
      </c>
      <c r="G838" s="6" t="n">
        <v>12</v>
      </c>
      <c r="H838" s="6"/>
    </row>
    <row r="839" customFormat="false" ht="14.25" hidden="false" customHeight="false" outlineLevel="0" collapsed="false">
      <c r="A839" s="6" t="s">
        <v>359</v>
      </c>
      <c r="B839" s="6" t="str">
        <f aca="false">"20170452903"</f>
        <v>20170452903</v>
      </c>
      <c r="C839" s="6" t="str">
        <f aca="false">MID(B839,4,4)</f>
        <v>7045</v>
      </c>
      <c r="D839" s="6" t="n">
        <v>76.9</v>
      </c>
      <c r="E839" s="6"/>
      <c r="F839" s="6" t="n">
        <v>76.9</v>
      </c>
      <c r="G839" s="6" t="n">
        <v>13</v>
      </c>
      <c r="H839" s="6"/>
    </row>
    <row r="840" customFormat="false" ht="14.25" hidden="false" customHeight="false" outlineLevel="0" collapsed="false">
      <c r="A840" s="6" t="s">
        <v>360</v>
      </c>
      <c r="B840" s="6" t="str">
        <f aca="false">"20170452817"</f>
        <v>20170452817</v>
      </c>
      <c r="C840" s="6" t="str">
        <f aca="false">MID(B840,4,4)</f>
        <v>7045</v>
      </c>
      <c r="D840" s="6" t="n">
        <v>76.5</v>
      </c>
      <c r="E840" s="6"/>
      <c r="F840" s="6" t="n">
        <v>76.5</v>
      </c>
      <c r="G840" s="6" t="n">
        <v>14</v>
      </c>
      <c r="H840" s="6"/>
    </row>
    <row r="841" customFormat="false" ht="14.25" hidden="false" customHeight="false" outlineLevel="0" collapsed="false">
      <c r="A841" s="6" t="s">
        <v>361</v>
      </c>
      <c r="B841" s="6" t="str">
        <f aca="false">"20170452822"</f>
        <v>20170452822</v>
      </c>
      <c r="C841" s="6" t="str">
        <f aca="false">MID(B841,4,4)</f>
        <v>7045</v>
      </c>
      <c r="D841" s="6" t="n">
        <v>76.5</v>
      </c>
      <c r="E841" s="6"/>
      <c r="F841" s="6" t="n">
        <v>76.5</v>
      </c>
      <c r="G841" s="6" t="n">
        <v>15</v>
      </c>
      <c r="H841" s="6"/>
    </row>
    <row r="842" customFormat="false" ht="14.25" hidden="false" customHeight="false" outlineLevel="0" collapsed="false">
      <c r="A842" s="6"/>
      <c r="B842" s="6" t="str">
        <f aca="false">"20170452911"</f>
        <v>20170452911</v>
      </c>
      <c r="C842" s="6" t="str">
        <f aca="false">MID(B842,4,4)</f>
        <v>7045</v>
      </c>
      <c r="D842" s="6" t="n">
        <v>75.5</v>
      </c>
      <c r="E842" s="6"/>
      <c r="F842" s="6" t="n">
        <v>75.5</v>
      </c>
      <c r="G842" s="6" t="n">
        <v>16</v>
      </c>
      <c r="H842" s="6"/>
    </row>
    <row r="843" customFormat="false" ht="14.25" hidden="false" customHeight="false" outlineLevel="0" collapsed="false">
      <c r="A843" s="6"/>
      <c r="B843" s="6" t="str">
        <f aca="false">"20170452824"</f>
        <v>20170452824</v>
      </c>
      <c r="C843" s="6" t="str">
        <f aca="false">MID(B843,4,4)</f>
        <v>7045</v>
      </c>
      <c r="D843" s="6" t="n">
        <v>74.9</v>
      </c>
      <c r="E843" s="6"/>
      <c r="F843" s="6" t="n">
        <v>74.9</v>
      </c>
      <c r="G843" s="6" t="n">
        <v>17</v>
      </c>
      <c r="H843" s="6"/>
    </row>
    <row r="844" customFormat="false" ht="14.25" hidden="false" customHeight="false" outlineLevel="0" collapsed="false">
      <c r="A844" s="6"/>
      <c r="B844" s="6" t="str">
        <f aca="false">"20170452909"</f>
        <v>20170452909</v>
      </c>
      <c r="C844" s="6" t="str">
        <f aca="false">MID(B844,4,4)</f>
        <v>7045</v>
      </c>
      <c r="D844" s="6" t="n">
        <v>74.7</v>
      </c>
      <c r="E844" s="6"/>
      <c r="F844" s="6" t="n">
        <v>74.7</v>
      </c>
      <c r="G844" s="6" t="n">
        <v>18</v>
      </c>
      <c r="H844" s="6"/>
    </row>
    <row r="845" customFormat="false" ht="14.25" hidden="false" customHeight="false" outlineLevel="0" collapsed="false">
      <c r="A845" s="6"/>
      <c r="B845" s="6" t="str">
        <f aca="false">"20170452816"</f>
        <v>20170452816</v>
      </c>
      <c r="C845" s="6" t="str">
        <f aca="false">MID(B845,4,4)</f>
        <v>7045</v>
      </c>
      <c r="D845" s="6" t="n">
        <v>74.6</v>
      </c>
      <c r="E845" s="6"/>
      <c r="F845" s="6" t="n">
        <v>74.6</v>
      </c>
      <c r="G845" s="6" t="n">
        <v>19</v>
      </c>
      <c r="H845" s="6"/>
    </row>
    <row r="846" customFormat="false" ht="14.25" hidden="false" customHeight="false" outlineLevel="0" collapsed="false">
      <c r="A846" s="6"/>
      <c r="B846" s="6" t="str">
        <f aca="false">"20170452902"</f>
        <v>20170452902</v>
      </c>
      <c r="C846" s="6" t="str">
        <f aca="false">MID(B846,4,4)</f>
        <v>7045</v>
      </c>
      <c r="D846" s="6" t="n">
        <v>74.4</v>
      </c>
      <c r="E846" s="6"/>
      <c r="F846" s="6" t="n">
        <v>74.4</v>
      </c>
      <c r="G846" s="6" t="n">
        <v>20</v>
      </c>
      <c r="H846" s="6"/>
    </row>
    <row r="847" customFormat="false" ht="14.25" hidden="false" customHeight="false" outlineLevel="0" collapsed="false">
      <c r="A847" s="6"/>
      <c r="B847" s="6" t="str">
        <f aca="false">"20170452904"</f>
        <v>20170452904</v>
      </c>
      <c r="C847" s="6" t="str">
        <f aca="false">MID(B847,4,4)</f>
        <v>7045</v>
      </c>
      <c r="D847" s="6" t="n">
        <v>73.1</v>
      </c>
      <c r="E847" s="6"/>
      <c r="F847" s="6" t="n">
        <v>73.1</v>
      </c>
      <c r="G847" s="6" t="n">
        <v>21</v>
      </c>
      <c r="H847" s="6"/>
    </row>
    <row r="848" customFormat="false" ht="14.25" hidden="false" customHeight="false" outlineLevel="0" collapsed="false">
      <c r="A848" s="6"/>
      <c r="B848" s="6" t="str">
        <f aca="false">"20170452820"</f>
        <v>20170452820</v>
      </c>
      <c r="C848" s="6" t="str">
        <f aca="false">MID(B848,4,4)</f>
        <v>7045</v>
      </c>
      <c r="D848" s="6" t="n">
        <v>72.2</v>
      </c>
      <c r="E848" s="6"/>
      <c r="F848" s="6" t="n">
        <v>72.2</v>
      </c>
      <c r="G848" s="6" t="n">
        <v>22</v>
      </c>
      <c r="H848" s="6"/>
    </row>
    <row r="849" customFormat="false" ht="14.25" hidden="false" customHeight="false" outlineLevel="0" collapsed="false">
      <c r="A849" s="6"/>
      <c r="B849" s="6" t="str">
        <f aca="false">"20170452815"</f>
        <v>20170452815</v>
      </c>
      <c r="C849" s="6" t="str">
        <f aca="false">MID(B849,4,4)</f>
        <v>7045</v>
      </c>
      <c r="D849" s="6" t="n">
        <v>69.8</v>
      </c>
      <c r="E849" s="6"/>
      <c r="F849" s="6" t="n">
        <v>69.8</v>
      </c>
      <c r="G849" s="6" t="n">
        <v>23</v>
      </c>
      <c r="H849" s="6"/>
    </row>
    <row r="850" customFormat="false" ht="14.25" hidden="false" customHeight="false" outlineLevel="0" collapsed="false">
      <c r="A850" s="6"/>
      <c r="B850" s="6" t="str">
        <f aca="false">"20170452912"</f>
        <v>20170452912</v>
      </c>
      <c r="C850" s="6" t="str">
        <f aca="false">MID(B850,4,4)</f>
        <v>7045</v>
      </c>
      <c r="D850" s="6" t="n">
        <v>68.5</v>
      </c>
      <c r="E850" s="6"/>
      <c r="F850" s="6" t="n">
        <v>68.5</v>
      </c>
      <c r="G850" s="6" t="n">
        <v>24</v>
      </c>
      <c r="H850" s="6"/>
    </row>
    <row r="851" customFormat="false" ht="14.25" hidden="false" customHeight="false" outlineLevel="0" collapsed="false">
      <c r="A851" s="6"/>
      <c r="B851" s="6" t="str">
        <f aca="false">"20170452901"</f>
        <v>20170452901</v>
      </c>
      <c r="C851" s="6" t="str">
        <f aca="false">MID(B851,4,4)</f>
        <v>7045</v>
      </c>
      <c r="D851" s="6" t="n">
        <v>65.7</v>
      </c>
      <c r="E851" s="6"/>
      <c r="F851" s="6" t="n">
        <v>65.7</v>
      </c>
      <c r="G851" s="6" t="n">
        <v>25</v>
      </c>
      <c r="H851" s="6"/>
    </row>
    <row r="852" customFormat="false" ht="14.25" hidden="false" customHeight="false" outlineLevel="0" collapsed="false">
      <c r="A852" s="6"/>
      <c r="B852" s="6" t="str">
        <f aca="false">"20170452814"</f>
        <v>20170452814</v>
      </c>
      <c r="C852" s="6" t="str">
        <f aca="false">MID(B852,4,4)</f>
        <v>7045</v>
      </c>
      <c r="D852" s="6" t="s">
        <v>32</v>
      </c>
      <c r="E852" s="6"/>
      <c r="F852" s="6" t="s">
        <v>32</v>
      </c>
      <c r="G852" s="6"/>
      <c r="H852" s="6"/>
    </row>
    <row r="853" customFormat="false" ht="14.25" hidden="false" customHeight="false" outlineLevel="0" collapsed="false">
      <c r="A853" s="6"/>
      <c r="B853" s="6" t="str">
        <f aca="false">"20170452823"</f>
        <v>20170452823</v>
      </c>
      <c r="C853" s="6" t="str">
        <f aca="false">MID(B853,4,4)</f>
        <v>7045</v>
      </c>
      <c r="D853" s="6" t="s">
        <v>32</v>
      </c>
      <c r="E853" s="6"/>
      <c r="F853" s="6" t="s">
        <v>32</v>
      </c>
      <c r="G853" s="6"/>
      <c r="H853" s="6"/>
    </row>
    <row r="854" customFormat="false" ht="14.25" hidden="false" customHeight="false" outlineLevel="0" collapsed="false">
      <c r="A854" s="6"/>
      <c r="B854" s="6" t="str">
        <f aca="false">"20170452827"</f>
        <v>20170452827</v>
      </c>
      <c r="C854" s="6" t="str">
        <f aca="false">MID(B854,4,4)</f>
        <v>7045</v>
      </c>
      <c r="D854" s="6" t="s">
        <v>32</v>
      </c>
      <c r="E854" s="6"/>
      <c r="F854" s="6" t="s">
        <v>32</v>
      </c>
      <c r="G854" s="6"/>
      <c r="H854" s="6"/>
    </row>
    <row r="855" customFormat="false" ht="14.25" hidden="false" customHeight="false" outlineLevel="0" collapsed="false">
      <c r="A855" s="6"/>
      <c r="B855" s="6" t="str">
        <f aca="false">"20170452830"</f>
        <v>20170452830</v>
      </c>
      <c r="C855" s="6" t="str">
        <f aca="false">MID(B855,4,4)</f>
        <v>7045</v>
      </c>
      <c r="D855" s="6" t="s">
        <v>32</v>
      </c>
      <c r="E855" s="6"/>
      <c r="F855" s="6" t="s">
        <v>32</v>
      </c>
      <c r="G855" s="6"/>
      <c r="H855" s="6"/>
    </row>
    <row r="856" customFormat="false" ht="14.25" hidden="false" customHeight="false" outlineLevel="0" collapsed="false">
      <c r="A856" s="6"/>
      <c r="B856" s="6" t="str">
        <f aca="false">"20170452908"</f>
        <v>20170452908</v>
      </c>
      <c r="C856" s="6" t="str">
        <f aca="false">MID(B856,4,4)</f>
        <v>7045</v>
      </c>
      <c r="D856" s="6" t="s">
        <v>32</v>
      </c>
      <c r="E856" s="6"/>
      <c r="F856" s="6" t="s">
        <v>32</v>
      </c>
      <c r="G856" s="6"/>
      <c r="H856" s="6"/>
    </row>
    <row r="857" customFormat="false" ht="14.25" hidden="false" customHeight="false" outlineLevel="0" collapsed="false">
      <c r="A857" s="6"/>
      <c r="B857" s="6" t="str">
        <f aca="false">"20170452910"</f>
        <v>20170452910</v>
      </c>
      <c r="C857" s="6" t="str">
        <f aca="false">MID(B857,4,4)</f>
        <v>7045</v>
      </c>
      <c r="D857" s="6" t="s">
        <v>32</v>
      </c>
      <c r="E857" s="6"/>
      <c r="F857" s="6" t="s">
        <v>32</v>
      </c>
      <c r="G857" s="6"/>
      <c r="H857" s="6"/>
    </row>
    <row r="858" customFormat="false" ht="14.25" hidden="false" customHeight="false" outlineLevel="0" collapsed="false">
      <c r="A858" s="6" t="s">
        <v>362</v>
      </c>
      <c r="B858" s="6" t="str">
        <f aca="false">"20170462920"</f>
        <v>20170462920</v>
      </c>
      <c r="C858" s="6" t="str">
        <f aca="false">MID(B858,4,4)</f>
        <v>7046</v>
      </c>
      <c r="D858" s="6" t="n">
        <v>83.5</v>
      </c>
      <c r="E858" s="6"/>
      <c r="F858" s="6" t="n">
        <v>83.5</v>
      </c>
      <c r="G858" s="6" t="n">
        <v>1</v>
      </c>
      <c r="H858" s="6"/>
    </row>
    <row r="859" customFormat="false" ht="14.25" hidden="false" customHeight="false" outlineLevel="0" collapsed="false">
      <c r="A859" s="6" t="s">
        <v>363</v>
      </c>
      <c r="B859" s="6" t="str">
        <f aca="false">"20170463004"</f>
        <v>20170463004</v>
      </c>
      <c r="C859" s="6" t="str">
        <f aca="false">MID(B859,4,4)</f>
        <v>7046</v>
      </c>
      <c r="D859" s="6" t="n">
        <v>81.5</v>
      </c>
      <c r="E859" s="6"/>
      <c r="F859" s="6" t="n">
        <v>81.5</v>
      </c>
      <c r="G859" s="6" t="n">
        <v>2</v>
      </c>
      <c r="H859" s="6"/>
    </row>
    <row r="860" customFormat="false" ht="14.25" hidden="false" customHeight="false" outlineLevel="0" collapsed="false">
      <c r="A860" s="6" t="s">
        <v>364</v>
      </c>
      <c r="B860" s="6" t="str">
        <f aca="false">"20170463008"</f>
        <v>20170463008</v>
      </c>
      <c r="C860" s="6" t="str">
        <f aca="false">MID(B860,4,4)</f>
        <v>7046</v>
      </c>
      <c r="D860" s="6" t="n">
        <v>81.3</v>
      </c>
      <c r="E860" s="6"/>
      <c r="F860" s="6" t="n">
        <v>81.3</v>
      </c>
      <c r="G860" s="6" t="n">
        <v>3</v>
      </c>
      <c r="H860" s="6"/>
    </row>
    <row r="861" customFormat="false" ht="14.25" hidden="false" customHeight="false" outlineLevel="0" collapsed="false">
      <c r="A861" s="6" t="s">
        <v>365</v>
      </c>
      <c r="B861" s="6" t="str">
        <f aca="false">"20170463005"</f>
        <v>20170463005</v>
      </c>
      <c r="C861" s="6" t="str">
        <f aca="false">MID(B861,4,4)</f>
        <v>7046</v>
      </c>
      <c r="D861" s="6" t="n">
        <v>81.2</v>
      </c>
      <c r="E861" s="6"/>
      <c r="F861" s="6" t="n">
        <v>81.2</v>
      </c>
      <c r="G861" s="6" t="n">
        <v>4</v>
      </c>
      <c r="H861" s="6"/>
    </row>
    <row r="862" customFormat="false" ht="14.25" hidden="false" customHeight="false" outlineLevel="0" collapsed="false">
      <c r="A862" s="6" t="s">
        <v>366</v>
      </c>
      <c r="B862" s="6" t="str">
        <f aca="false">"20170462927"</f>
        <v>20170462927</v>
      </c>
      <c r="C862" s="6" t="str">
        <f aca="false">MID(B862,4,4)</f>
        <v>7046</v>
      </c>
      <c r="D862" s="6" t="n">
        <v>80.5</v>
      </c>
      <c r="E862" s="6"/>
      <c r="F862" s="6" t="n">
        <v>80.5</v>
      </c>
      <c r="G862" s="6" t="n">
        <v>5</v>
      </c>
      <c r="H862" s="6"/>
    </row>
    <row r="863" customFormat="false" ht="14.25" hidden="false" customHeight="false" outlineLevel="0" collapsed="false">
      <c r="A863" s="6" t="s">
        <v>367</v>
      </c>
      <c r="B863" s="6" t="str">
        <f aca="false">"20170462925"</f>
        <v>20170462925</v>
      </c>
      <c r="C863" s="6" t="str">
        <f aca="false">MID(B863,4,4)</f>
        <v>7046</v>
      </c>
      <c r="D863" s="6" t="n">
        <v>80.2</v>
      </c>
      <c r="E863" s="6"/>
      <c r="F863" s="6" t="n">
        <v>80.2</v>
      </c>
      <c r="G863" s="6" t="n">
        <v>6</v>
      </c>
      <c r="H863" s="6"/>
    </row>
    <row r="864" customFormat="false" ht="14.25" hidden="false" customHeight="false" outlineLevel="0" collapsed="false">
      <c r="A864" s="6" t="s">
        <v>368</v>
      </c>
      <c r="B864" s="6" t="str">
        <f aca="false">"20170462926"</f>
        <v>20170462926</v>
      </c>
      <c r="C864" s="6" t="str">
        <f aca="false">MID(B864,4,4)</f>
        <v>7046</v>
      </c>
      <c r="D864" s="6" t="n">
        <v>80.1</v>
      </c>
      <c r="E864" s="6"/>
      <c r="F864" s="6" t="n">
        <v>80.1</v>
      </c>
      <c r="G864" s="6" t="n">
        <v>7</v>
      </c>
      <c r="H864" s="6"/>
    </row>
    <row r="865" customFormat="false" ht="14.25" hidden="false" customHeight="false" outlineLevel="0" collapsed="false">
      <c r="A865" s="6" t="s">
        <v>369</v>
      </c>
      <c r="B865" s="6" t="str">
        <f aca="false">"20170463010"</f>
        <v>20170463010</v>
      </c>
      <c r="C865" s="6" t="str">
        <f aca="false">MID(B865,4,4)</f>
        <v>7046</v>
      </c>
      <c r="D865" s="6" t="n">
        <v>78.6</v>
      </c>
      <c r="E865" s="6"/>
      <c r="F865" s="6" t="n">
        <v>78.6</v>
      </c>
      <c r="G865" s="6" t="n">
        <v>8</v>
      </c>
      <c r="H865" s="6"/>
    </row>
    <row r="866" customFormat="false" ht="14.25" hidden="false" customHeight="false" outlineLevel="0" collapsed="false">
      <c r="A866" s="6" t="s">
        <v>370</v>
      </c>
      <c r="B866" s="6" t="str">
        <f aca="false">"20170462923"</f>
        <v>20170462923</v>
      </c>
      <c r="C866" s="6" t="str">
        <f aca="false">MID(B866,4,4)</f>
        <v>7046</v>
      </c>
      <c r="D866" s="6" t="n">
        <v>77.2</v>
      </c>
      <c r="E866" s="6"/>
      <c r="F866" s="6" t="n">
        <v>77.2</v>
      </c>
      <c r="G866" s="6" t="n">
        <v>9</v>
      </c>
      <c r="H866" s="6"/>
    </row>
    <row r="867" customFormat="false" ht="14.25" hidden="false" customHeight="false" outlineLevel="0" collapsed="false">
      <c r="A867" s="6" t="s">
        <v>371</v>
      </c>
      <c r="B867" s="6" t="str">
        <f aca="false">"20170463007"</f>
        <v>20170463007</v>
      </c>
      <c r="C867" s="6" t="str">
        <f aca="false">MID(B867,4,4)</f>
        <v>7046</v>
      </c>
      <c r="D867" s="6" t="n">
        <v>76.9</v>
      </c>
      <c r="E867" s="6"/>
      <c r="F867" s="6" t="n">
        <v>76.9</v>
      </c>
      <c r="G867" s="6" t="n">
        <v>10</v>
      </c>
      <c r="H867" s="6"/>
    </row>
    <row r="868" customFormat="false" ht="14.25" hidden="false" customHeight="false" outlineLevel="0" collapsed="false">
      <c r="A868" s="6" t="s">
        <v>372</v>
      </c>
      <c r="B868" s="6" t="str">
        <f aca="false">"20170462915"</f>
        <v>20170462915</v>
      </c>
      <c r="C868" s="6" t="str">
        <f aca="false">MID(B868,4,4)</f>
        <v>7046</v>
      </c>
      <c r="D868" s="6" t="n">
        <v>73.2</v>
      </c>
      <c r="E868" s="6"/>
      <c r="F868" s="6" t="n">
        <v>73.2</v>
      </c>
      <c r="G868" s="6" t="n">
        <v>11</v>
      </c>
      <c r="H868" s="6"/>
    </row>
    <row r="869" customFormat="false" ht="14.25" hidden="false" customHeight="false" outlineLevel="0" collapsed="false">
      <c r="A869" s="6" t="s">
        <v>373</v>
      </c>
      <c r="B869" s="6" t="str">
        <f aca="false">"20170462930"</f>
        <v>20170462930</v>
      </c>
      <c r="C869" s="6" t="str">
        <f aca="false">MID(B869,4,4)</f>
        <v>7046</v>
      </c>
      <c r="D869" s="6" t="n">
        <v>72.1</v>
      </c>
      <c r="E869" s="6"/>
      <c r="F869" s="6" t="n">
        <v>72.1</v>
      </c>
      <c r="G869" s="6" t="n">
        <v>12</v>
      </c>
      <c r="H869" s="6"/>
    </row>
    <row r="870" customFormat="false" ht="14.25" hidden="false" customHeight="false" outlineLevel="0" collapsed="false">
      <c r="A870" s="6" t="s">
        <v>374</v>
      </c>
      <c r="B870" s="6" t="str">
        <f aca="false">"20170462924"</f>
        <v>20170462924</v>
      </c>
      <c r="C870" s="6" t="str">
        <f aca="false">MID(B870,4,4)</f>
        <v>7046</v>
      </c>
      <c r="D870" s="6" t="n">
        <v>71.5</v>
      </c>
      <c r="E870" s="6"/>
      <c r="F870" s="6" t="n">
        <v>71.5</v>
      </c>
      <c r="G870" s="6" t="n">
        <v>13</v>
      </c>
      <c r="H870" s="6"/>
    </row>
    <row r="871" customFormat="false" ht="14.25" hidden="false" customHeight="false" outlineLevel="0" collapsed="false">
      <c r="A871" s="6" t="s">
        <v>375</v>
      </c>
      <c r="B871" s="6" t="str">
        <f aca="false">"20170463003"</f>
        <v>20170463003</v>
      </c>
      <c r="C871" s="6" t="str">
        <f aca="false">MID(B871,4,4)</f>
        <v>7046</v>
      </c>
      <c r="D871" s="6" t="n">
        <v>65.2</v>
      </c>
      <c r="E871" s="6"/>
      <c r="F871" s="6" t="n">
        <v>65.2</v>
      </c>
      <c r="G871" s="6" t="n">
        <v>14</v>
      </c>
      <c r="H871" s="6"/>
    </row>
    <row r="872" customFormat="false" ht="14.25" hidden="false" customHeight="false" outlineLevel="0" collapsed="false">
      <c r="A872" s="6" t="s">
        <v>376</v>
      </c>
      <c r="B872" s="6" t="str">
        <f aca="false">"20170463006"</f>
        <v>20170463006</v>
      </c>
      <c r="C872" s="6" t="str">
        <f aca="false">MID(B872,4,4)</f>
        <v>7046</v>
      </c>
      <c r="D872" s="6" t="n">
        <v>61.7</v>
      </c>
      <c r="E872" s="6"/>
      <c r="F872" s="6" t="n">
        <v>61.7</v>
      </c>
      <c r="G872" s="6" t="n">
        <v>15</v>
      </c>
      <c r="H872" s="6"/>
    </row>
    <row r="873" customFormat="false" ht="14.25" hidden="false" customHeight="false" outlineLevel="0" collapsed="false">
      <c r="A873" s="6"/>
      <c r="B873" s="6" t="str">
        <f aca="false">"20170463001"</f>
        <v>20170463001</v>
      </c>
      <c r="C873" s="6" t="str">
        <f aca="false">MID(B873,4,4)</f>
        <v>7046</v>
      </c>
      <c r="D873" s="6" t="n">
        <v>52.3</v>
      </c>
      <c r="E873" s="6"/>
      <c r="F873" s="6" t="n">
        <v>52.3</v>
      </c>
      <c r="G873" s="6" t="n">
        <v>16</v>
      </c>
      <c r="H873" s="6"/>
    </row>
    <row r="874" customFormat="false" ht="14.25" hidden="false" customHeight="false" outlineLevel="0" collapsed="false">
      <c r="A874" s="6"/>
      <c r="B874" s="6" t="str">
        <f aca="false">"20170462914"</f>
        <v>20170462914</v>
      </c>
      <c r="C874" s="6" t="str">
        <f aca="false">MID(B874,4,4)</f>
        <v>7046</v>
      </c>
      <c r="D874" s="6" t="s">
        <v>32</v>
      </c>
      <c r="E874" s="6"/>
      <c r="F874" s="6" t="s">
        <v>32</v>
      </c>
      <c r="G874" s="6"/>
      <c r="H874" s="6"/>
    </row>
    <row r="875" customFormat="false" ht="14.25" hidden="false" customHeight="false" outlineLevel="0" collapsed="false">
      <c r="A875" s="6"/>
      <c r="B875" s="6" t="str">
        <f aca="false">"20170462916"</f>
        <v>20170462916</v>
      </c>
      <c r="C875" s="6" t="str">
        <f aca="false">MID(B875,4,4)</f>
        <v>7046</v>
      </c>
      <c r="D875" s="6" t="s">
        <v>32</v>
      </c>
      <c r="E875" s="6"/>
      <c r="F875" s="6" t="s">
        <v>32</v>
      </c>
      <c r="G875" s="6"/>
      <c r="H875" s="6"/>
    </row>
    <row r="876" customFormat="false" ht="14.25" hidden="false" customHeight="false" outlineLevel="0" collapsed="false">
      <c r="A876" s="6"/>
      <c r="B876" s="6" t="str">
        <f aca="false">"20170462917"</f>
        <v>20170462917</v>
      </c>
      <c r="C876" s="6" t="str">
        <f aca="false">MID(B876,4,4)</f>
        <v>7046</v>
      </c>
      <c r="D876" s="6" t="s">
        <v>32</v>
      </c>
      <c r="E876" s="6"/>
      <c r="F876" s="6" t="s">
        <v>32</v>
      </c>
      <c r="G876" s="6"/>
      <c r="H876" s="6"/>
    </row>
    <row r="877" customFormat="false" ht="14.25" hidden="false" customHeight="false" outlineLevel="0" collapsed="false">
      <c r="A877" s="6"/>
      <c r="B877" s="6" t="str">
        <f aca="false">"20170462918"</f>
        <v>20170462918</v>
      </c>
      <c r="C877" s="6" t="str">
        <f aca="false">MID(B877,4,4)</f>
        <v>7046</v>
      </c>
      <c r="D877" s="6" t="s">
        <v>32</v>
      </c>
      <c r="E877" s="6"/>
      <c r="F877" s="6" t="s">
        <v>32</v>
      </c>
      <c r="G877" s="6"/>
      <c r="H877" s="6"/>
    </row>
    <row r="878" customFormat="false" ht="14.25" hidden="false" customHeight="false" outlineLevel="0" collapsed="false">
      <c r="A878" s="6"/>
      <c r="B878" s="6" t="str">
        <f aca="false">"20170462919"</f>
        <v>20170462919</v>
      </c>
      <c r="C878" s="6" t="str">
        <f aca="false">MID(B878,4,4)</f>
        <v>7046</v>
      </c>
      <c r="D878" s="6" t="s">
        <v>32</v>
      </c>
      <c r="E878" s="6"/>
      <c r="F878" s="6" t="s">
        <v>32</v>
      </c>
      <c r="G878" s="6"/>
      <c r="H878" s="6"/>
    </row>
    <row r="879" customFormat="false" ht="14.25" hidden="false" customHeight="false" outlineLevel="0" collapsed="false">
      <c r="A879" s="6"/>
      <c r="B879" s="6" t="str">
        <f aca="false">"20170462921"</f>
        <v>20170462921</v>
      </c>
      <c r="C879" s="6" t="str">
        <f aca="false">MID(B879,4,4)</f>
        <v>7046</v>
      </c>
      <c r="D879" s="6" t="s">
        <v>32</v>
      </c>
      <c r="E879" s="6"/>
      <c r="F879" s="6" t="s">
        <v>32</v>
      </c>
      <c r="G879" s="6"/>
      <c r="H879" s="6"/>
    </row>
    <row r="880" customFormat="false" ht="14.25" hidden="false" customHeight="false" outlineLevel="0" collapsed="false">
      <c r="A880" s="6"/>
      <c r="B880" s="6" t="str">
        <f aca="false">"20170462922"</f>
        <v>20170462922</v>
      </c>
      <c r="C880" s="6" t="str">
        <f aca="false">MID(B880,4,4)</f>
        <v>7046</v>
      </c>
      <c r="D880" s="6" t="s">
        <v>32</v>
      </c>
      <c r="E880" s="6"/>
      <c r="F880" s="6" t="s">
        <v>32</v>
      </c>
      <c r="G880" s="6"/>
      <c r="H880" s="6"/>
    </row>
    <row r="881" customFormat="false" ht="14.25" hidden="false" customHeight="false" outlineLevel="0" collapsed="false">
      <c r="A881" s="6"/>
      <c r="B881" s="6" t="str">
        <f aca="false">"20170462928"</f>
        <v>20170462928</v>
      </c>
      <c r="C881" s="6" t="str">
        <f aca="false">MID(B881,4,4)</f>
        <v>7046</v>
      </c>
      <c r="D881" s="6" t="s">
        <v>32</v>
      </c>
      <c r="E881" s="6"/>
      <c r="F881" s="6" t="s">
        <v>32</v>
      </c>
      <c r="G881" s="6"/>
      <c r="H881" s="6"/>
    </row>
    <row r="882" customFormat="false" ht="14.25" hidden="false" customHeight="false" outlineLevel="0" collapsed="false">
      <c r="A882" s="6"/>
      <c r="B882" s="6" t="str">
        <f aca="false">"20170462929"</f>
        <v>20170462929</v>
      </c>
      <c r="C882" s="6" t="str">
        <f aca="false">MID(B882,4,4)</f>
        <v>7046</v>
      </c>
      <c r="D882" s="6" t="s">
        <v>32</v>
      </c>
      <c r="E882" s="6"/>
      <c r="F882" s="6" t="s">
        <v>32</v>
      </c>
      <c r="G882" s="6"/>
      <c r="H882" s="6"/>
    </row>
    <row r="883" customFormat="false" ht="14.25" hidden="false" customHeight="false" outlineLevel="0" collapsed="false">
      <c r="A883" s="6"/>
      <c r="B883" s="6" t="str">
        <f aca="false">"20170463002"</f>
        <v>20170463002</v>
      </c>
      <c r="C883" s="6" t="str">
        <f aca="false">MID(B883,4,4)</f>
        <v>7046</v>
      </c>
      <c r="D883" s="6" t="s">
        <v>32</v>
      </c>
      <c r="E883" s="6"/>
      <c r="F883" s="6" t="s">
        <v>32</v>
      </c>
      <c r="G883" s="6"/>
      <c r="H883" s="6"/>
    </row>
    <row r="884" customFormat="false" ht="14.25" hidden="false" customHeight="false" outlineLevel="0" collapsed="false">
      <c r="A884" s="6"/>
      <c r="B884" s="6" t="str">
        <f aca="false">"20170463009"</f>
        <v>20170463009</v>
      </c>
      <c r="C884" s="6" t="str">
        <f aca="false">MID(B884,4,4)</f>
        <v>7046</v>
      </c>
      <c r="D884" s="6" t="s">
        <v>32</v>
      </c>
      <c r="E884" s="6"/>
      <c r="F884" s="6" t="s">
        <v>32</v>
      </c>
      <c r="G884" s="6"/>
      <c r="H884" s="6"/>
    </row>
    <row r="885" customFormat="false" ht="14.25" hidden="false" customHeight="false" outlineLevel="0" collapsed="false">
      <c r="A885" s="6" t="s">
        <v>377</v>
      </c>
      <c r="B885" s="6" t="str">
        <f aca="false">"20170473016"</f>
        <v>20170473016</v>
      </c>
      <c r="C885" s="6" t="str">
        <f aca="false">MID(B885,4,4)</f>
        <v>7047</v>
      </c>
      <c r="D885" s="6" t="n">
        <v>68.5</v>
      </c>
      <c r="E885" s="6"/>
      <c r="F885" s="6" t="n">
        <v>68.5</v>
      </c>
      <c r="G885" s="6" t="n">
        <v>1</v>
      </c>
      <c r="H885" s="6"/>
    </row>
    <row r="886" customFormat="false" ht="14.25" hidden="false" customHeight="false" outlineLevel="0" collapsed="false">
      <c r="A886" s="6" t="s">
        <v>378</v>
      </c>
      <c r="B886" s="6" t="str">
        <f aca="false">"20170473011"</f>
        <v>20170473011</v>
      </c>
      <c r="C886" s="6" t="str">
        <f aca="false">MID(B886,4,4)</f>
        <v>7047</v>
      </c>
      <c r="D886" s="6" t="n">
        <v>65.1</v>
      </c>
      <c r="E886" s="6"/>
      <c r="F886" s="6" t="n">
        <v>65.1</v>
      </c>
      <c r="G886" s="6" t="n">
        <v>2</v>
      </c>
      <c r="H886" s="6"/>
    </row>
    <row r="887" customFormat="false" ht="14.25" hidden="false" customHeight="false" outlineLevel="0" collapsed="false">
      <c r="A887" s="6"/>
      <c r="B887" s="6" t="str">
        <f aca="false">"20170473012"</f>
        <v>20170473012</v>
      </c>
      <c r="C887" s="6" t="str">
        <f aca="false">MID(B887,4,4)</f>
        <v>7047</v>
      </c>
      <c r="D887" s="6" t="s">
        <v>32</v>
      </c>
      <c r="E887" s="6"/>
      <c r="F887" s="6" t="s">
        <v>32</v>
      </c>
      <c r="G887" s="6"/>
      <c r="H887" s="6"/>
    </row>
    <row r="888" customFormat="false" ht="14.25" hidden="false" customHeight="false" outlineLevel="0" collapsed="false">
      <c r="A888" s="6"/>
      <c r="B888" s="6" t="str">
        <f aca="false">"20170473013"</f>
        <v>20170473013</v>
      </c>
      <c r="C888" s="6" t="str">
        <f aca="false">MID(B888,4,4)</f>
        <v>7047</v>
      </c>
      <c r="D888" s="6" t="s">
        <v>32</v>
      </c>
      <c r="E888" s="6"/>
      <c r="F888" s="6" t="s">
        <v>32</v>
      </c>
      <c r="G888" s="6"/>
      <c r="H888" s="6"/>
    </row>
    <row r="889" customFormat="false" ht="14.25" hidden="false" customHeight="false" outlineLevel="0" collapsed="false">
      <c r="A889" s="6"/>
      <c r="B889" s="6" t="str">
        <f aca="false">"20170473014"</f>
        <v>20170473014</v>
      </c>
      <c r="C889" s="6" t="str">
        <f aca="false">MID(B889,4,4)</f>
        <v>7047</v>
      </c>
      <c r="D889" s="6" t="s">
        <v>32</v>
      </c>
      <c r="E889" s="6"/>
      <c r="F889" s="6" t="s">
        <v>32</v>
      </c>
      <c r="G889" s="6"/>
      <c r="H889" s="6"/>
    </row>
    <row r="890" customFormat="false" ht="14.25" hidden="false" customHeight="false" outlineLevel="0" collapsed="false">
      <c r="A890" s="6"/>
      <c r="B890" s="6" t="str">
        <f aca="false">"20170473015"</f>
        <v>20170473015</v>
      </c>
      <c r="C890" s="6" t="str">
        <f aca="false">MID(B890,4,4)</f>
        <v>7047</v>
      </c>
      <c r="D890" s="6" t="s">
        <v>32</v>
      </c>
      <c r="E890" s="6"/>
      <c r="F890" s="6" t="s">
        <v>32</v>
      </c>
      <c r="G890" s="6"/>
      <c r="H890" s="6"/>
    </row>
    <row r="891" customFormat="false" ht="14.25" hidden="false" customHeight="false" outlineLevel="0" collapsed="false">
      <c r="A891" s="6"/>
      <c r="B891" s="6" t="str">
        <f aca="false">"20170473017"</f>
        <v>20170473017</v>
      </c>
      <c r="C891" s="6" t="str">
        <f aca="false">MID(B891,4,4)</f>
        <v>7047</v>
      </c>
      <c r="D891" s="6" t="s">
        <v>32</v>
      </c>
      <c r="E891" s="6"/>
      <c r="F891" s="6" t="s">
        <v>32</v>
      </c>
      <c r="G891" s="6"/>
      <c r="H891" s="6"/>
    </row>
    <row r="892" customFormat="false" ht="14.25" hidden="false" customHeight="false" outlineLevel="0" collapsed="false">
      <c r="A892" s="6"/>
      <c r="B892" s="6" t="str">
        <f aca="false">"20170473018"</f>
        <v>20170473018</v>
      </c>
      <c r="C892" s="6" t="str">
        <f aca="false">MID(B892,4,4)</f>
        <v>7047</v>
      </c>
      <c r="D892" s="6" t="s">
        <v>32</v>
      </c>
      <c r="E892" s="6"/>
      <c r="F892" s="6" t="s">
        <v>32</v>
      </c>
      <c r="G892" s="6"/>
      <c r="H892" s="6"/>
    </row>
    <row r="893" customFormat="false" ht="14.25" hidden="false" customHeight="false" outlineLevel="0" collapsed="false">
      <c r="A893" s="6" t="s">
        <v>379</v>
      </c>
      <c r="B893" s="6" t="str">
        <f aca="false">"20170483020"</f>
        <v>20170483020</v>
      </c>
      <c r="C893" s="6" t="str">
        <f aca="false">MID(B893,4,4)</f>
        <v>7048</v>
      </c>
      <c r="D893" s="6" t="n">
        <v>51.7</v>
      </c>
      <c r="E893" s="6"/>
      <c r="F893" s="6" t="n">
        <v>51.7</v>
      </c>
      <c r="G893" s="6" t="n">
        <v>1</v>
      </c>
      <c r="H893" s="6"/>
    </row>
    <row r="894" customFormat="false" ht="14.25" hidden="false" customHeight="false" outlineLevel="0" collapsed="false">
      <c r="A894" s="6" t="s">
        <v>380</v>
      </c>
      <c r="B894" s="6" t="str">
        <f aca="false">"20170483021"</f>
        <v>20170483021</v>
      </c>
      <c r="C894" s="6" t="str">
        <f aca="false">MID(B894,4,4)</f>
        <v>7048</v>
      </c>
      <c r="D894" s="6" t="n">
        <v>50.1</v>
      </c>
      <c r="E894" s="6"/>
      <c r="F894" s="6" t="n">
        <v>50.1</v>
      </c>
      <c r="G894" s="6" t="n">
        <v>2</v>
      </c>
      <c r="H894" s="6"/>
    </row>
    <row r="895" customFormat="false" ht="14.25" hidden="false" customHeight="false" outlineLevel="0" collapsed="false">
      <c r="A895" s="6" t="s">
        <v>381</v>
      </c>
      <c r="B895" s="6" t="str">
        <f aca="false">"20170483022"</f>
        <v>20170483022</v>
      </c>
      <c r="C895" s="6" t="str">
        <f aca="false">MID(B895,4,4)</f>
        <v>7048</v>
      </c>
      <c r="D895" s="6" t="n">
        <v>38.7</v>
      </c>
      <c r="E895" s="6"/>
      <c r="F895" s="6" t="n">
        <v>38.7</v>
      </c>
      <c r="G895" s="6" t="n">
        <v>3</v>
      </c>
      <c r="H895" s="6"/>
    </row>
    <row r="896" customFormat="false" ht="14.25" hidden="false" customHeight="false" outlineLevel="0" collapsed="false">
      <c r="A896" s="6"/>
      <c r="B896" s="6" t="str">
        <f aca="false">"20170483019"</f>
        <v>20170483019</v>
      </c>
      <c r="C896" s="6" t="str">
        <f aca="false">MID(B896,4,4)</f>
        <v>7048</v>
      </c>
      <c r="D896" s="6" t="s">
        <v>32</v>
      </c>
      <c r="E896" s="6"/>
      <c r="F896" s="6" t="s">
        <v>32</v>
      </c>
      <c r="G896" s="6"/>
      <c r="H896" s="6"/>
    </row>
    <row r="897" customFormat="false" ht="14.25" hidden="false" customHeight="false" outlineLevel="0" collapsed="false">
      <c r="A897" s="6" t="s">
        <v>382</v>
      </c>
      <c r="B897" s="6" t="str">
        <f aca="false">"20170493024"</f>
        <v>20170493024</v>
      </c>
      <c r="C897" s="6" t="str">
        <f aca="false">MID(B897,4,4)</f>
        <v>7049</v>
      </c>
      <c r="D897" s="6" t="n">
        <v>83.2</v>
      </c>
      <c r="E897" s="6"/>
      <c r="F897" s="6" t="n">
        <v>83.2</v>
      </c>
      <c r="G897" s="6" t="n">
        <v>1</v>
      </c>
      <c r="H897" s="6"/>
    </row>
    <row r="898" customFormat="false" ht="14.25" hidden="false" customHeight="false" outlineLevel="0" collapsed="false">
      <c r="A898" s="6" t="s">
        <v>383</v>
      </c>
      <c r="B898" s="6" t="str">
        <f aca="false">"20170493027"</f>
        <v>20170493027</v>
      </c>
      <c r="C898" s="6" t="str">
        <f aca="false">MID(B898,4,4)</f>
        <v>7049</v>
      </c>
      <c r="D898" s="6" t="n">
        <v>76.8</v>
      </c>
      <c r="E898" s="6"/>
      <c r="F898" s="6" t="n">
        <v>76.8</v>
      </c>
      <c r="G898" s="6" t="n">
        <v>2</v>
      </c>
      <c r="H898" s="6"/>
    </row>
    <row r="899" customFormat="false" ht="14.25" hidden="false" customHeight="false" outlineLevel="0" collapsed="false">
      <c r="A899" s="6" t="s">
        <v>384</v>
      </c>
      <c r="B899" s="6" t="str">
        <f aca="false">"20170493023"</f>
        <v>20170493023</v>
      </c>
      <c r="C899" s="6" t="str">
        <f aca="false">MID(B899,4,4)</f>
        <v>7049</v>
      </c>
      <c r="D899" s="6" t="n">
        <v>70.2</v>
      </c>
      <c r="E899" s="6"/>
      <c r="F899" s="6" t="n">
        <v>70.2</v>
      </c>
      <c r="G899" s="6" t="n">
        <v>3</v>
      </c>
      <c r="H899" s="6"/>
    </row>
    <row r="900" customFormat="false" ht="14.25" hidden="false" customHeight="false" outlineLevel="0" collapsed="false">
      <c r="A900" s="6"/>
      <c r="B900" s="6" t="str">
        <f aca="false">"20170493025"</f>
        <v>20170493025</v>
      </c>
      <c r="C900" s="6" t="str">
        <f aca="false">MID(B900,4,4)</f>
        <v>7049</v>
      </c>
      <c r="D900" s="6" t="n">
        <v>67.5</v>
      </c>
      <c r="E900" s="6"/>
      <c r="F900" s="6" t="n">
        <v>67.5</v>
      </c>
      <c r="G900" s="6" t="n">
        <v>4</v>
      </c>
      <c r="H900" s="6"/>
    </row>
    <row r="901" customFormat="false" ht="14.25" hidden="false" customHeight="false" outlineLevel="0" collapsed="false">
      <c r="A901" s="6"/>
      <c r="B901" s="6" t="str">
        <f aca="false">"20170493028"</f>
        <v>20170493028</v>
      </c>
      <c r="C901" s="6" t="str">
        <f aca="false">MID(B901,4,4)</f>
        <v>7049</v>
      </c>
      <c r="D901" s="6" t="n">
        <v>66.1</v>
      </c>
      <c r="E901" s="6"/>
      <c r="F901" s="6" t="n">
        <v>66.1</v>
      </c>
      <c r="G901" s="6" t="n">
        <v>5</v>
      </c>
      <c r="H901" s="6"/>
    </row>
    <row r="902" customFormat="false" ht="14.25" hidden="false" customHeight="false" outlineLevel="0" collapsed="false">
      <c r="A902" s="6"/>
      <c r="B902" s="6" t="str">
        <f aca="false">"20170493026"</f>
        <v>20170493026</v>
      </c>
      <c r="C902" s="6" t="str">
        <f aca="false">MID(B902,4,4)</f>
        <v>7049</v>
      </c>
      <c r="D902" s="6" t="n">
        <v>62.1</v>
      </c>
      <c r="E902" s="6"/>
      <c r="F902" s="6" t="n">
        <v>62.1</v>
      </c>
      <c r="G902" s="6" t="n">
        <v>6</v>
      </c>
      <c r="H902" s="6"/>
    </row>
    <row r="903" customFormat="false" ht="14.25" hidden="false" customHeight="false" outlineLevel="0" collapsed="false">
      <c r="A903" s="6" t="s">
        <v>385</v>
      </c>
      <c r="B903" s="6" t="str">
        <f aca="false">"20170503104"</f>
        <v>20170503104</v>
      </c>
      <c r="C903" s="6" t="str">
        <f aca="false">MID(B903,4,4)</f>
        <v>7050</v>
      </c>
      <c r="D903" s="6" t="n">
        <v>80</v>
      </c>
      <c r="E903" s="6"/>
      <c r="F903" s="6" t="n">
        <v>80</v>
      </c>
      <c r="G903" s="6" t="n">
        <v>1</v>
      </c>
      <c r="H903" s="6"/>
    </row>
    <row r="904" customFormat="false" ht="14.25" hidden="false" customHeight="false" outlineLevel="0" collapsed="false">
      <c r="A904" s="6" t="s">
        <v>386</v>
      </c>
      <c r="B904" s="6" t="str">
        <f aca="false">"20170503101"</f>
        <v>20170503101</v>
      </c>
      <c r="C904" s="6" t="str">
        <f aca="false">MID(B904,4,4)</f>
        <v>7050</v>
      </c>
      <c r="D904" s="6" t="n">
        <v>54.7</v>
      </c>
      <c r="E904" s="6"/>
      <c r="F904" s="6" t="n">
        <v>54.7</v>
      </c>
      <c r="G904" s="6" t="n">
        <v>2</v>
      </c>
      <c r="H904" s="6"/>
    </row>
    <row r="905" customFormat="false" ht="14.25" hidden="false" customHeight="false" outlineLevel="0" collapsed="false">
      <c r="A905" s="6"/>
      <c r="B905" s="6" t="str">
        <f aca="false">"20170503029"</f>
        <v>20170503029</v>
      </c>
      <c r="C905" s="6" t="str">
        <f aca="false">MID(B905,4,4)</f>
        <v>7050</v>
      </c>
      <c r="D905" s="6" t="s">
        <v>32</v>
      </c>
      <c r="E905" s="6"/>
      <c r="F905" s="6" t="s">
        <v>32</v>
      </c>
      <c r="G905" s="6"/>
      <c r="H905" s="6"/>
    </row>
    <row r="906" customFormat="false" ht="14.25" hidden="false" customHeight="false" outlineLevel="0" collapsed="false">
      <c r="A906" s="6"/>
      <c r="B906" s="6" t="str">
        <f aca="false">"20170503030"</f>
        <v>20170503030</v>
      </c>
      <c r="C906" s="6" t="str">
        <f aca="false">MID(B906,4,4)</f>
        <v>7050</v>
      </c>
      <c r="D906" s="6" t="s">
        <v>32</v>
      </c>
      <c r="E906" s="6"/>
      <c r="F906" s="6" t="s">
        <v>32</v>
      </c>
      <c r="G906" s="6"/>
      <c r="H906" s="6"/>
    </row>
    <row r="907" customFormat="false" ht="14.25" hidden="false" customHeight="false" outlineLevel="0" collapsed="false">
      <c r="A907" s="6"/>
      <c r="B907" s="6" t="str">
        <f aca="false">"20170503102"</f>
        <v>20170503102</v>
      </c>
      <c r="C907" s="6" t="str">
        <f aca="false">MID(B907,4,4)</f>
        <v>7050</v>
      </c>
      <c r="D907" s="6" t="s">
        <v>32</v>
      </c>
      <c r="E907" s="6"/>
      <c r="F907" s="6" t="s">
        <v>32</v>
      </c>
      <c r="G907" s="6"/>
      <c r="H907" s="6"/>
    </row>
    <row r="908" customFormat="false" ht="14.25" hidden="false" customHeight="false" outlineLevel="0" collapsed="false">
      <c r="A908" s="6"/>
      <c r="B908" s="6" t="str">
        <f aca="false">"20170503103"</f>
        <v>20170503103</v>
      </c>
      <c r="C908" s="6" t="str">
        <f aca="false">MID(B908,4,4)</f>
        <v>7050</v>
      </c>
      <c r="D908" s="6" t="s">
        <v>32</v>
      </c>
      <c r="E908" s="6"/>
      <c r="F908" s="6" t="s">
        <v>32</v>
      </c>
      <c r="G908" s="6"/>
      <c r="H908" s="6"/>
    </row>
    <row r="909" customFormat="false" ht="14.25" hidden="false" customHeight="false" outlineLevel="0" collapsed="false">
      <c r="A909" s="6"/>
      <c r="B909" s="6" t="str">
        <f aca="false">"20170503105"</f>
        <v>20170503105</v>
      </c>
      <c r="C909" s="6" t="str">
        <f aca="false">MID(B909,4,4)</f>
        <v>7050</v>
      </c>
      <c r="D909" s="6" t="s">
        <v>32</v>
      </c>
      <c r="E909" s="6"/>
      <c r="F909" s="6" t="s">
        <v>32</v>
      </c>
      <c r="G909" s="6"/>
      <c r="H909" s="6"/>
    </row>
    <row r="910" customFormat="false" ht="14.25" hidden="false" customHeight="false" outlineLevel="0" collapsed="false">
      <c r="A910" s="6" t="s">
        <v>387</v>
      </c>
      <c r="B910" s="6" t="str">
        <f aca="false">"20170513108"</f>
        <v>20170513108</v>
      </c>
      <c r="C910" s="6" t="str">
        <f aca="false">MID(B910,4,4)</f>
        <v>7051</v>
      </c>
      <c r="D910" s="6" t="n">
        <v>81.2</v>
      </c>
      <c r="E910" s="6"/>
      <c r="F910" s="6" t="n">
        <v>81.2</v>
      </c>
      <c r="G910" s="6" t="n">
        <v>1</v>
      </c>
      <c r="H910" s="6"/>
    </row>
    <row r="911" customFormat="false" ht="14.25" hidden="false" customHeight="false" outlineLevel="0" collapsed="false">
      <c r="A911" s="6" t="s">
        <v>388</v>
      </c>
      <c r="B911" s="6" t="str">
        <f aca="false">"20170513106"</f>
        <v>20170513106</v>
      </c>
      <c r="C911" s="6" t="str">
        <f aca="false">MID(B911,4,4)</f>
        <v>7051</v>
      </c>
      <c r="D911" s="6" t="n">
        <v>79.6</v>
      </c>
      <c r="E911" s="6"/>
      <c r="F911" s="6" t="n">
        <v>79.6</v>
      </c>
      <c r="G911" s="6" t="n">
        <v>2</v>
      </c>
      <c r="H911" s="6"/>
    </row>
    <row r="912" customFormat="false" ht="14.25" hidden="false" customHeight="false" outlineLevel="0" collapsed="false">
      <c r="A912" s="6" t="s">
        <v>389</v>
      </c>
      <c r="B912" s="6" t="str">
        <f aca="false">"20170513113"</f>
        <v>20170513113</v>
      </c>
      <c r="C912" s="6" t="str">
        <f aca="false">MID(B912,4,4)</f>
        <v>7051</v>
      </c>
      <c r="D912" s="6" t="n">
        <v>60.8</v>
      </c>
      <c r="E912" s="6"/>
      <c r="F912" s="6" t="n">
        <v>60.8</v>
      </c>
      <c r="G912" s="6" t="n">
        <v>3</v>
      </c>
      <c r="H912" s="6"/>
    </row>
    <row r="913" customFormat="false" ht="14.25" hidden="false" customHeight="false" outlineLevel="0" collapsed="false">
      <c r="A913" s="6"/>
      <c r="B913" s="6" t="str">
        <f aca="false">"20170513107"</f>
        <v>20170513107</v>
      </c>
      <c r="C913" s="6" t="str">
        <f aca="false">MID(B913,4,4)</f>
        <v>7051</v>
      </c>
      <c r="D913" s="6" t="s">
        <v>32</v>
      </c>
      <c r="E913" s="6"/>
      <c r="F913" s="6" t="s">
        <v>32</v>
      </c>
      <c r="G913" s="6"/>
      <c r="H913" s="6"/>
    </row>
    <row r="914" customFormat="false" ht="14.25" hidden="false" customHeight="false" outlineLevel="0" collapsed="false">
      <c r="A914" s="6"/>
      <c r="B914" s="6" t="str">
        <f aca="false">"20170513109"</f>
        <v>20170513109</v>
      </c>
      <c r="C914" s="6" t="str">
        <f aca="false">MID(B914,4,4)</f>
        <v>7051</v>
      </c>
      <c r="D914" s="6" t="s">
        <v>32</v>
      </c>
      <c r="E914" s="6"/>
      <c r="F914" s="6" t="s">
        <v>32</v>
      </c>
      <c r="G914" s="6"/>
      <c r="H914" s="6"/>
    </row>
    <row r="915" customFormat="false" ht="14.25" hidden="false" customHeight="false" outlineLevel="0" collapsed="false">
      <c r="A915" s="6"/>
      <c r="B915" s="6" t="str">
        <f aca="false">"20170513110"</f>
        <v>20170513110</v>
      </c>
      <c r="C915" s="6" t="str">
        <f aca="false">MID(B915,4,4)</f>
        <v>7051</v>
      </c>
      <c r="D915" s="6" t="s">
        <v>32</v>
      </c>
      <c r="E915" s="6"/>
      <c r="F915" s="6" t="s">
        <v>32</v>
      </c>
      <c r="G915" s="6"/>
      <c r="H915" s="6"/>
    </row>
    <row r="916" customFormat="false" ht="14.25" hidden="false" customHeight="false" outlineLevel="0" collapsed="false">
      <c r="A916" s="6"/>
      <c r="B916" s="6" t="str">
        <f aca="false">"20170513111"</f>
        <v>20170513111</v>
      </c>
      <c r="C916" s="6" t="str">
        <f aca="false">MID(B916,4,4)</f>
        <v>7051</v>
      </c>
      <c r="D916" s="6" t="s">
        <v>32</v>
      </c>
      <c r="E916" s="6"/>
      <c r="F916" s="6" t="s">
        <v>32</v>
      </c>
      <c r="G916" s="6"/>
      <c r="H916" s="6"/>
    </row>
    <row r="917" customFormat="false" ht="14.25" hidden="false" customHeight="false" outlineLevel="0" collapsed="false">
      <c r="A917" s="6"/>
      <c r="B917" s="6" t="str">
        <f aca="false">"20170513112"</f>
        <v>20170513112</v>
      </c>
      <c r="C917" s="6" t="str">
        <f aca="false">MID(B917,4,4)</f>
        <v>7051</v>
      </c>
      <c r="D917" s="6" t="s">
        <v>32</v>
      </c>
      <c r="E917" s="6"/>
      <c r="F917" s="6" t="s">
        <v>32</v>
      </c>
      <c r="G917" s="6"/>
      <c r="H917" s="6"/>
    </row>
    <row r="918" customFormat="false" ht="14.25" hidden="false" customHeight="false" outlineLevel="0" collapsed="false">
      <c r="A918" s="6" t="s">
        <v>390</v>
      </c>
      <c r="B918" s="6" t="str">
        <f aca="false">"20170533118"</f>
        <v>20170533118</v>
      </c>
      <c r="C918" s="6" t="str">
        <f aca="false">MID(B918,4,4)</f>
        <v>7053</v>
      </c>
      <c r="D918" s="6" t="n">
        <v>80.9</v>
      </c>
      <c r="E918" s="6"/>
      <c r="F918" s="6" t="n">
        <v>80.9</v>
      </c>
      <c r="G918" s="6" t="n">
        <v>1</v>
      </c>
      <c r="H918" s="6"/>
    </row>
    <row r="919" customFormat="false" ht="14.25" hidden="false" customHeight="false" outlineLevel="0" collapsed="false">
      <c r="A919" s="6" t="s">
        <v>391</v>
      </c>
      <c r="B919" s="6" t="str">
        <f aca="false">"20170533117"</f>
        <v>20170533117</v>
      </c>
      <c r="C919" s="6" t="str">
        <f aca="false">MID(B919,4,4)</f>
        <v>7053</v>
      </c>
      <c r="D919" s="6" t="n">
        <v>77.9</v>
      </c>
      <c r="E919" s="6"/>
      <c r="F919" s="6" t="n">
        <v>77.9</v>
      </c>
      <c r="G919" s="6" t="n">
        <v>2</v>
      </c>
      <c r="H919" s="6"/>
    </row>
    <row r="920" customFormat="false" ht="14.25" hidden="false" customHeight="false" outlineLevel="0" collapsed="false">
      <c r="A920" s="6" t="s">
        <v>392</v>
      </c>
      <c r="B920" s="6" t="str">
        <f aca="false">"20170533116"</f>
        <v>20170533116</v>
      </c>
      <c r="C920" s="6" t="str">
        <f aca="false">MID(B920,4,4)</f>
        <v>7053</v>
      </c>
      <c r="D920" s="6" t="n">
        <v>75.8</v>
      </c>
      <c r="E920" s="6"/>
      <c r="F920" s="6" t="n">
        <v>75.8</v>
      </c>
      <c r="G920" s="6" t="n">
        <v>3</v>
      </c>
      <c r="H920" s="6"/>
    </row>
    <row r="921" customFormat="false" ht="14.25" hidden="false" customHeight="false" outlineLevel="0" collapsed="false">
      <c r="A921" s="6"/>
      <c r="B921" s="6" t="str">
        <f aca="false">"20170533115"</f>
        <v>20170533115</v>
      </c>
      <c r="C921" s="6" t="str">
        <f aca="false">MID(B921,4,4)</f>
        <v>7053</v>
      </c>
      <c r="D921" s="6" t="n">
        <v>69.5</v>
      </c>
      <c r="E921" s="6"/>
      <c r="F921" s="6" t="n">
        <v>69.5</v>
      </c>
      <c r="G921" s="6" t="n">
        <v>4</v>
      </c>
      <c r="H921" s="6"/>
    </row>
    <row r="922" customFormat="false" ht="14.25" hidden="false" customHeight="false" outlineLevel="0" collapsed="false">
      <c r="A922" s="6"/>
      <c r="B922" s="6" t="str">
        <f aca="false">"20170533114"</f>
        <v>20170533114</v>
      </c>
      <c r="C922" s="6" t="str">
        <f aca="false">MID(B922,4,4)</f>
        <v>7053</v>
      </c>
      <c r="D922" s="6" t="n">
        <v>67.1</v>
      </c>
      <c r="E922" s="6"/>
      <c r="F922" s="6" t="n">
        <v>67.1</v>
      </c>
      <c r="G922" s="6" t="n">
        <v>5</v>
      </c>
      <c r="H922" s="6"/>
    </row>
    <row r="923" customFormat="false" ht="14.25" hidden="false" customHeight="false" outlineLevel="0" collapsed="false">
      <c r="A923" s="6" t="s">
        <v>393</v>
      </c>
      <c r="B923" s="6" t="str">
        <f aca="false">"20170553122"</f>
        <v>20170553122</v>
      </c>
      <c r="C923" s="6" t="str">
        <f aca="false">MID(B923,4,4)</f>
        <v>7055</v>
      </c>
      <c r="D923" s="6" t="n">
        <v>84.6</v>
      </c>
      <c r="E923" s="6"/>
      <c r="F923" s="6" t="n">
        <v>84.6</v>
      </c>
      <c r="G923" s="6" t="n">
        <v>1</v>
      </c>
      <c r="H923" s="6"/>
    </row>
    <row r="924" customFormat="false" ht="14.25" hidden="false" customHeight="false" outlineLevel="0" collapsed="false">
      <c r="A924" s="6" t="s">
        <v>394</v>
      </c>
      <c r="B924" s="6" t="str">
        <f aca="false">"20170553119"</f>
        <v>20170553119</v>
      </c>
      <c r="C924" s="6" t="str">
        <f aca="false">MID(B924,4,4)</f>
        <v>7055</v>
      </c>
      <c r="D924" s="6" t="n">
        <v>68.1</v>
      </c>
      <c r="E924" s="6"/>
      <c r="F924" s="6" t="n">
        <v>68.1</v>
      </c>
      <c r="G924" s="6" t="n">
        <v>2</v>
      </c>
      <c r="H924" s="6"/>
    </row>
    <row r="925" customFormat="false" ht="14.25" hidden="false" customHeight="false" outlineLevel="0" collapsed="false">
      <c r="A925" s="6" t="s">
        <v>395</v>
      </c>
      <c r="B925" s="6" t="str">
        <f aca="false">"20170553120"</f>
        <v>20170553120</v>
      </c>
      <c r="C925" s="6" t="str">
        <f aca="false">MID(B925,4,4)</f>
        <v>7055</v>
      </c>
      <c r="D925" s="6" t="n">
        <v>52.4</v>
      </c>
      <c r="E925" s="6"/>
      <c r="F925" s="6" t="n">
        <v>52.4</v>
      </c>
      <c r="G925" s="6" t="n">
        <v>3</v>
      </c>
      <c r="H925" s="6"/>
    </row>
    <row r="926" customFormat="false" ht="14.25" hidden="false" customHeight="false" outlineLevel="0" collapsed="false">
      <c r="A926" s="6"/>
      <c r="B926" s="6" t="str">
        <f aca="false">"20170553121"</f>
        <v>20170553121</v>
      </c>
      <c r="C926" s="6" t="str">
        <f aca="false">MID(B926,4,4)</f>
        <v>7055</v>
      </c>
      <c r="D926" s="6" t="s">
        <v>32</v>
      </c>
      <c r="E926" s="6"/>
      <c r="F926" s="6" t="s">
        <v>32</v>
      </c>
      <c r="G926" s="6"/>
      <c r="H926" s="6"/>
    </row>
    <row r="927" customFormat="false" ht="14.25" hidden="false" customHeight="false" outlineLevel="0" collapsed="false">
      <c r="A927" s="6" t="s">
        <v>396</v>
      </c>
      <c r="B927" s="6" t="str">
        <f aca="false">"20170563128"</f>
        <v>20170563128</v>
      </c>
      <c r="C927" s="6" t="str">
        <f aca="false">MID(B927,4,4)</f>
        <v>7056</v>
      </c>
      <c r="D927" s="6" t="n">
        <v>85.9</v>
      </c>
      <c r="E927" s="6"/>
      <c r="F927" s="6" t="n">
        <v>85.9</v>
      </c>
      <c r="G927" s="6" t="n">
        <v>1</v>
      </c>
      <c r="H927" s="6"/>
    </row>
    <row r="928" customFormat="false" ht="14.25" hidden="false" customHeight="false" outlineLevel="0" collapsed="false">
      <c r="A928" s="6" t="s">
        <v>397</v>
      </c>
      <c r="B928" s="6" t="str">
        <f aca="false">"20170563127"</f>
        <v>20170563127</v>
      </c>
      <c r="C928" s="6" t="str">
        <f aca="false">MID(B928,4,4)</f>
        <v>7056</v>
      </c>
      <c r="D928" s="6" t="n">
        <v>62.4</v>
      </c>
      <c r="E928" s="6"/>
      <c r="F928" s="6" t="n">
        <v>62.4</v>
      </c>
      <c r="G928" s="6" t="n">
        <v>2</v>
      </c>
      <c r="H928" s="6"/>
    </row>
    <row r="929" customFormat="false" ht="14.25" hidden="false" customHeight="false" outlineLevel="0" collapsed="false">
      <c r="A929" s="6" t="s">
        <v>398</v>
      </c>
      <c r="B929" s="6" t="str">
        <f aca="false">"20170563124"</f>
        <v>20170563124</v>
      </c>
      <c r="C929" s="6" t="str">
        <f aca="false">MID(B929,4,4)</f>
        <v>7056</v>
      </c>
      <c r="D929" s="6" t="n">
        <v>62.1</v>
      </c>
      <c r="E929" s="6"/>
      <c r="F929" s="6" t="n">
        <v>62.1</v>
      </c>
      <c r="G929" s="6" t="n">
        <v>3</v>
      </c>
      <c r="H929" s="6"/>
    </row>
    <row r="930" customFormat="false" ht="14.25" hidden="false" customHeight="false" outlineLevel="0" collapsed="false">
      <c r="A930" s="6"/>
      <c r="B930" s="6" t="str">
        <f aca="false">"20170563123"</f>
        <v>20170563123</v>
      </c>
      <c r="C930" s="6" t="str">
        <f aca="false">MID(B930,4,4)</f>
        <v>7056</v>
      </c>
      <c r="D930" s="6" t="s">
        <v>32</v>
      </c>
      <c r="E930" s="6"/>
      <c r="F930" s="6" t="s">
        <v>32</v>
      </c>
      <c r="G930" s="6"/>
      <c r="H930" s="6"/>
    </row>
    <row r="931" customFormat="false" ht="14.25" hidden="false" customHeight="false" outlineLevel="0" collapsed="false">
      <c r="A931" s="6"/>
      <c r="B931" s="6" t="str">
        <f aca="false">"20170563125"</f>
        <v>20170563125</v>
      </c>
      <c r="C931" s="6" t="str">
        <f aca="false">MID(B931,4,4)</f>
        <v>7056</v>
      </c>
      <c r="D931" s="6" t="s">
        <v>32</v>
      </c>
      <c r="E931" s="6"/>
      <c r="F931" s="6" t="s">
        <v>32</v>
      </c>
      <c r="G931" s="6"/>
      <c r="H931" s="6"/>
    </row>
    <row r="932" customFormat="false" ht="14.25" hidden="false" customHeight="false" outlineLevel="0" collapsed="false">
      <c r="A932" s="6"/>
      <c r="B932" s="6" t="str">
        <f aca="false">"20170563126"</f>
        <v>20170563126</v>
      </c>
      <c r="C932" s="6" t="str">
        <f aca="false">MID(B932,4,4)</f>
        <v>7056</v>
      </c>
      <c r="D932" s="6" t="s">
        <v>32</v>
      </c>
      <c r="E932" s="6"/>
      <c r="F932" s="6" t="s">
        <v>32</v>
      </c>
      <c r="G932" s="6"/>
      <c r="H932" s="6"/>
    </row>
    <row r="933" customFormat="false" ht="14.25" hidden="false" customHeight="false" outlineLevel="0" collapsed="false">
      <c r="A933" s="6"/>
      <c r="B933" s="6" t="str">
        <f aca="false">"20170563129"</f>
        <v>20170563129</v>
      </c>
      <c r="C933" s="6" t="str">
        <f aca="false">MID(B933,4,4)</f>
        <v>7056</v>
      </c>
      <c r="D933" s="6" t="s">
        <v>32</v>
      </c>
      <c r="E933" s="6"/>
      <c r="F933" s="6" t="s">
        <v>32</v>
      </c>
      <c r="G933" s="6"/>
      <c r="H933" s="6"/>
    </row>
    <row r="934" customFormat="false" ht="14.25" hidden="false" customHeight="false" outlineLevel="0" collapsed="false">
      <c r="A934" s="6" t="s">
        <v>399</v>
      </c>
      <c r="B934" s="6" t="str">
        <f aca="false">"20170573202"</f>
        <v>20170573202</v>
      </c>
      <c r="C934" s="6" t="str">
        <f aca="false">MID(B934,4,4)</f>
        <v>7057</v>
      </c>
      <c r="D934" s="6" t="n">
        <v>81.6</v>
      </c>
      <c r="E934" s="6"/>
      <c r="F934" s="6" t="n">
        <v>81.6</v>
      </c>
      <c r="G934" s="6" t="n">
        <v>1</v>
      </c>
      <c r="H934" s="6"/>
    </row>
    <row r="935" customFormat="false" ht="14.25" hidden="false" customHeight="false" outlineLevel="0" collapsed="false">
      <c r="A935" s="6" t="s">
        <v>400</v>
      </c>
      <c r="B935" s="6" t="str">
        <f aca="false">"20170573130"</f>
        <v>20170573130</v>
      </c>
      <c r="C935" s="6" t="str">
        <f aca="false">MID(B935,4,4)</f>
        <v>7057</v>
      </c>
      <c r="D935" s="6" t="n">
        <v>73.4</v>
      </c>
      <c r="E935" s="6"/>
      <c r="F935" s="6" t="n">
        <v>73.4</v>
      </c>
      <c r="G935" s="6" t="n">
        <v>2</v>
      </c>
      <c r="H935" s="6"/>
    </row>
    <row r="936" customFormat="false" ht="14.25" hidden="false" customHeight="false" outlineLevel="0" collapsed="false">
      <c r="A936" s="6" t="s">
        <v>401</v>
      </c>
      <c r="B936" s="6" t="str">
        <f aca="false">"20170573201"</f>
        <v>20170573201</v>
      </c>
      <c r="C936" s="6" t="str">
        <f aca="false">MID(B936,4,4)</f>
        <v>7057</v>
      </c>
      <c r="D936" s="6" t="n">
        <v>67.5</v>
      </c>
      <c r="E936" s="6"/>
      <c r="F936" s="6" t="n">
        <v>67.5</v>
      </c>
      <c r="G936" s="6" t="n">
        <v>3</v>
      </c>
      <c r="H936" s="6"/>
    </row>
    <row r="937" customFormat="false" ht="14.25" hidden="false" customHeight="false" outlineLevel="0" collapsed="false">
      <c r="A937" s="6"/>
      <c r="B937" s="6" t="str">
        <f aca="false">"20170573203"</f>
        <v>20170573203</v>
      </c>
      <c r="C937" s="6" t="str">
        <f aca="false">MID(B937,4,4)</f>
        <v>7057</v>
      </c>
      <c r="D937" s="6" t="n">
        <v>61.4</v>
      </c>
      <c r="E937" s="6"/>
      <c r="F937" s="6" t="n">
        <v>61.4</v>
      </c>
      <c r="G937" s="6" t="n">
        <v>4</v>
      </c>
      <c r="H937" s="6"/>
    </row>
    <row r="938" customFormat="false" ht="14.25" hidden="false" customHeight="false" outlineLevel="0" collapsed="false">
      <c r="A938" s="6"/>
      <c r="B938" s="6" t="str">
        <f aca="false">"20170573204"</f>
        <v>20170573204</v>
      </c>
      <c r="C938" s="6" t="str">
        <f aca="false">MID(B938,4,4)</f>
        <v>7057</v>
      </c>
      <c r="D938" s="6" t="s">
        <v>32</v>
      </c>
      <c r="E938" s="6"/>
      <c r="F938" s="6" t="s">
        <v>32</v>
      </c>
      <c r="G938" s="6"/>
      <c r="H938" s="6"/>
    </row>
    <row r="939" customFormat="false" ht="14.25" hidden="false" customHeight="false" outlineLevel="0" collapsed="false">
      <c r="A939" s="6"/>
      <c r="B939" s="6" t="str">
        <f aca="false">"20170573205"</f>
        <v>20170573205</v>
      </c>
      <c r="C939" s="6" t="str">
        <f aca="false">MID(B939,4,4)</f>
        <v>7057</v>
      </c>
      <c r="D939" s="6" t="s">
        <v>32</v>
      </c>
      <c r="E939" s="6"/>
      <c r="F939" s="6" t="s">
        <v>32</v>
      </c>
      <c r="G939" s="6"/>
      <c r="H939" s="6"/>
    </row>
    <row r="940" customFormat="false" ht="14.25" hidden="false" customHeight="false" outlineLevel="0" collapsed="false">
      <c r="A940" s="6" t="s">
        <v>402</v>
      </c>
      <c r="B940" s="6" t="str">
        <f aca="false">"20170583207"</f>
        <v>20170583207</v>
      </c>
      <c r="C940" s="6" t="str">
        <f aca="false">MID(B940,4,4)</f>
        <v>7058</v>
      </c>
      <c r="D940" s="6" t="n">
        <v>66.2</v>
      </c>
      <c r="E940" s="6"/>
      <c r="F940" s="6" t="n">
        <v>66.2</v>
      </c>
      <c r="G940" s="6" t="n">
        <v>1</v>
      </c>
      <c r="H940" s="6"/>
    </row>
    <row r="941" customFormat="false" ht="14.25" hidden="false" customHeight="false" outlineLevel="0" collapsed="false">
      <c r="A941" s="6" t="s">
        <v>403</v>
      </c>
      <c r="B941" s="6" t="str">
        <f aca="false">"20170583208"</f>
        <v>20170583208</v>
      </c>
      <c r="C941" s="6" t="str">
        <f aca="false">MID(B941,4,4)</f>
        <v>7058</v>
      </c>
      <c r="D941" s="6" t="n">
        <v>62.4</v>
      </c>
      <c r="E941" s="6"/>
      <c r="F941" s="6" t="n">
        <v>62.4</v>
      </c>
      <c r="G941" s="6" t="n">
        <v>2</v>
      </c>
      <c r="H941" s="6"/>
    </row>
    <row r="942" customFormat="false" ht="14.25" hidden="false" customHeight="false" outlineLevel="0" collapsed="false">
      <c r="A942" s="6" t="s">
        <v>404</v>
      </c>
      <c r="B942" s="6" t="str">
        <f aca="false">"20170583209"</f>
        <v>20170583209</v>
      </c>
      <c r="C942" s="6" t="str">
        <f aca="false">MID(B942,4,4)</f>
        <v>7058</v>
      </c>
      <c r="D942" s="6" t="n">
        <v>59.4</v>
      </c>
      <c r="E942" s="6"/>
      <c r="F942" s="6" t="n">
        <v>59.4</v>
      </c>
      <c r="G942" s="6" t="n">
        <v>3</v>
      </c>
      <c r="H942" s="6"/>
    </row>
    <row r="943" customFormat="false" ht="14.25" hidden="false" customHeight="false" outlineLevel="0" collapsed="false">
      <c r="A943" s="6"/>
      <c r="B943" s="6" t="str">
        <f aca="false">"20170583206"</f>
        <v>20170583206</v>
      </c>
      <c r="C943" s="6" t="str">
        <f aca="false">MID(B943,4,4)</f>
        <v>7058</v>
      </c>
      <c r="D943" s="6" t="s">
        <v>32</v>
      </c>
      <c r="E943" s="6"/>
      <c r="F943" s="6" t="s">
        <v>32</v>
      </c>
      <c r="G943" s="6"/>
      <c r="H943" s="6"/>
    </row>
    <row r="944" customFormat="false" ht="14.25" hidden="false" customHeight="false" outlineLevel="0" collapsed="false">
      <c r="A944" s="6" t="s">
        <v>405</v>
      </c>
      <c r="B944" s="6" t="str">
        <f aca="false">"20170593213"</f>
        <v>20170593213</v>
      </c>
      <c r="C944" s="6" t="str">
        <f aca="false">MID(B944,4,4)</f>
        <v>7059</v>
      </c>
      <c r="D944" s="6" t="n">
        <v>72.2</v>
      </c>
      <c r="E944" s="6"/>
      <c r="F944" s="6" t="n">
        <v>72.2</v>
      </c>
      <c r="G944" s="6" t="n">
        <v>1</v>
      </c>
      <c r="H944" s="6"/>
    </row>
    <row r="945" customFormat="false" ht="14.25" hidden="false" customHeight="false" outlineLevel="0" collapsed="false">
      <c r="A945" s="6" t="s">
        <v>406</v>
      </c>
      <c r="B945" s="6" t="str">
        <f aca="false">"20170593210"</f>
        <v>20170593210</v>
      </c>
      <c r="C945" s="6" t="str">
        <f aca="false">MID(B945,4,4)</f>
        <v>7059</v>
      </c>
      <c r="D945" s="6" t="n">
        <v>69.5</v>
      </c>
      <c r="E945" s="6"/>
      <c r="F945" s="6" t="n">
        <v>69.5</v>
      </c>
      <c r="G945" s="6" t="n">
        <v>2</v>
      </c>
      <c r="H945" s="6"/>
    </row>
    <row r="946" customFormat="false" ht="14.25" hidden="false" customHeight="false" outlineLevel="0" collapsed="false">
      <c r="A946" s="6" t="s">
        <v>407</v>
      </c>
      <c r="B946" s="6" t="str">
        <f aca="false">"20170593211"</f>
        <v>20170593211</v>
      </c>
      <c r="C946" s="6" t="str">
        <f aca="false">MID(B946,4,4)</f>
        <v>7059</v>
      </c>
      <c r="D946" s="6" t="n">
        <v>67.9</v>
      </c>
      <c r="E946" s="6"/>
      <c r="F946" s="6" t="n">
        <v>67.9</v>
      </c>
      <c r="G946" s="6" t="n">
        <v>3</v>
      </c>
      <c r="H946" s="6"/>
    </row>
    <row r="947" customFormat="false" ht="14.25" hidden="false" customHeight="false" outlineLevel="0" collapsed="false">
      <c r="A947" s="6"/>
      <c r="B947" s="6" t="str">
        <f aca="false">"20170593212"</f>
        <v>20170593212</v>
      </c>
      <c r="C947" s="6" t="str">
        <f aca="false">MID(B947,4,4)</f>
        <v>7059</v>
      </c>
      <c r="D947" s="6" t="n">
        <v>67.1</v>
      </c>
      <c r="E947" s="6"/>
      <c r="F947" s="6" t="n">
        <v>67.1</v>
      </c>
      <c r="G947" s="6" t="n">
        <v>4</v>
      </c>
      <c r="H947" s="6"/>
    </row>
    <row r="948" customFormat="false" ht="14.25" hidden="false" customHeight="false" outlineLevel="0" collapsed="false">
      <c r="A948" s="6"/>
      <c r="B948" s="6" t="str">
        <f aca="false">"20170593214"</f>
        <v>20170593214</v>
      </c>
      <c r="C948" s="6" t="str">
        <f aca="false">MID(B948,4,4)</f>
        <v>7059</v>
      </c>
      <c r="D948" s="6" t="s">
        <v>32</v>
      </c>
      <c r="E948" s="6"/>
      <c r="F948" s="6" t="s">
        <v>32</v>
      </c>
      <c r="G948" s="6"/>
      <c r="H948" s="6"/>
    </row>
    <row r="949" customFormat="false" ht="14.25" hidden="false" customHeight="false" outlineLevel="0" collapsed="false">
      <c r="A949" s="6" t="s">
        <v>408</v>
      </c>
      <c r="B949" s="6" t="str">
        <f aca="false">"20170603215"</f>
        <v>20170603215</v>
      </c>
      <c r="C949" s="6" t="str">
        <f aca="false">MID(B949,4,4)</f>
        <v>7060</v>
      </c>
      <c r="D949" s="6" t="n">
        <v>77.5</v>
      </c>
      <c r="E949" s="6"/>
      <c r="F949" s="6" t="n">
        <v>77.5</v>
      </c>
      <c r="G949" s="6" t="n">
        <v>1</v>
      </c>
      <c r="H949" s="6"/>
    </row>
    <row r="950" customFormat="false" ht="14.25" hidden="false" customHeight="false" outlineLevel="0" collapsed="false">
      <c r="A950" s="6" t="s">
        <v>409</v>
      </c>
      <c r="B950" s="6" t="str">
        <f aca="false">"20170603216"</f>
        <v>20170603216</v>
      </c>
      <c r="C950" s="6" t="str">
        <f aca="false">MID(B950,4,4)</f>
        <v>7060</v>
      </c>
      <c r="D950" s="6" t="n">
        <v>75.5</v>
      </c>
      <c r="E950" s="6"/>
      <c r="F950" s="6" t="n">
        <v>75.5</v>
      </c>
      <c r="G950" s="6" t="n">
        <v>2</v>
      </c>
      <c r="H950" s="6"/>
    </row>
    <row r="951" customFormat="false" ht="14.25" hidden="false" customHeight="false" outlineLevel="0" collapsed="false">
      <c r="A951" s="6" t="s">
        <v>410</v>
      </c>
      <c r="B951" s="6" t="str">
        <f aca="false">"20170603220"</f>
        <v>20170603220</v>
      </c>
      <c r="C951" s="6" t="str">
        <f aca="false">MID(B951,4,4)</f>
        <v>7060</v>
      </c>
      <c r="D951" s="6" t="n">
        <v>68.5</v>
      </c>
      <c r="E951" s="6"/>
      <c r="F951" s="6" t="n">
        <v>68.5</v>
      </c>
      <c r="G951" s="6" t="n">
        <v>3</v>
      </c>
      <c r="H951" s="6"/>
    </row>
    <row r="952" customFormat="false" ht="14.25" hidden="false" customHeight="false" outlineLevel="0" collapsed="false">
      <c r="A952" s="6"/>
      <c r="B952" s="6" t="str">
        <f aca="false">"20170603217"</f>
        <v>20170603217</v>
      </c>
      <c r="C952" s="6" t="str">
        <f aca="false">MID(B952,4,4)</f>
        <v>7060</v>
      </c>
      <c r="D952" s="6" t="n">
        <v>67.6</v>
      </c>
      <c r="E952" s="6"/>
      <c r="F952" s="6" t="n">
        <v>67.6</v>
      </c>
      <c r="G952" s="6" t="n">
        <v>4</v>
      </c>
      <c r="H952" s="6"/>
    </row>
    <row r="953" customFormat="false" ht="14.25" hidden="false" customHeight="false" outlineLevel="0" collapsed="false">
      <c r="A953" s="6"/>
      <c r="B953" s="6" t="str">
        <f aca="false">"20170603218"</f>
        <v>20170603218</v>
      </c>
      <c r="C953" s="6" t="str">
        <f aca="false">MID(B953,4,4)</f>
        <v>7060</v>
      </c>
      <c r="D953" s="6" t="n">
        <v>62.5</v>
      </c>
      <c r="E953" s="6"/>
      <c r="F953" s="6" t="n">
        <v>62.5</v>
      </c>
      <c r="G953" s="6" t="n">
        <v>5</v>
      </c>
      <c r="H953" s="6"/>
    </row>
    <row r="954" customFormat="false" ht="14.25" hidden="false" customHeight="false" outlineLevel="0" collapsed="false">
      <c r="A954" s="6"/>
      <c r="B954" s="6" t="str">
        <f aca="false">"20170603219"</f>
        <v>20170603219</v>
      </c>
      <c r="C954" s="6" t="str">
        <f aca="false">MID(B954,4,4)</f>
        <v>7060</v>
      </c>
      <c r="D954" s="6" t="s">
        <v>32</v>
      </c>
      <c r="E954" s="6"/>
      <c r="F954" s="6" t="s">
        <v>32</v>
      </c>
      <c r="G954" s="6"/>
      <c r="H954" s="6"/>
    </row>
    <row r="955" customFormat="false" ht="14.25" hidden="false" customHeight="false" outlineLevel="0" collapsed="false">
      <c r="A955" s="6" t="s">
        <v>411</v>
      </c>
      <c r="B955" s="6" t="str">
        <f aca="false">"20170613226"</f>
        <v>20170613226</v>
      </c>
      <c r="C955" s="6" t="str">
        <f aca="false">MID(B955,4,4)</f>
        <v>7061</v>
      </c>
      <c r="D955" s="6" t="n">
        <v>86.3</v>
      </c>
      <c r="E955" s="6"/>
      <c r="F955" s="6" t="n">
        <v>86.3</v>
      </c>
      <c r="G955" s="6" t="n">
        <v>1</v>
      </c>
      <c r="H955" s="6"/>
    </row>
    <row r="956" customFormat="false" ht="14.25" hidden="false" customHeight="false" outlineLevel="0" collapsed="false">
      <c r="A956" s="6"/>
      <c r="B956" s="6" t="str">
        <f aca="false">"20170613221"</f>
        <v>20170613221</v>
      </c>
      <c r="C956" s="6" t="str">
        <f aca="false">MID(B956,4,4)</f>
        <v>7061</v>
      </c>
      <c r="D956" s="6" t="s">
        <v>32</v>
      </c>
      <c r="E956" s="6"/>
      <c r="F956" s="6" t="s">
        <v>32</v>
      </c>
      <c r="G956" s="6"/>
      <c r="H956" s="6"/>
    </row>
    <row r="957" customFormat="false" ht="14.25" hidden="false" customHeight="false" outlineLevel="0" collapsed="false">
      <c r="A957" s="6"/>
      <c r="B957" s="6" t="str">
        <f aca="false">"20170613222"</f>
        <v>20170613222</v>
      </c>
      <c r="C957" s="6" t="str">
        <f aca="false">MID(B957,4,4)</f>
        <v>7061</v>
      </c>
      <c r="D957" s="6" t="s">
        <v>32</v>
      </c>
      <c r="E957" s="6"/>
      <c r="F957" s="6" t="s">
        <v>32</v>
      </c>
      <c r="G957" s="6"/>
      <c r="H957" s="6"/>
    </row>
    <row r="958" customFormat="false" ht="14.25" hidden="false" customHeight="false" outlineLevel="0" collapsed="false">
      <c r="A958" s="6"/>
      <c r="B958" s="6" t="str">
        <f aca="false">"20170613223"</f>
        <v>20170613223</v>
      </c>
      <c r="C958" s="6" t="str">
        <f aca="false">MID(B958,4,4)</f>
        <v>7061</v>
      </c>
      <c r="D958" s="6" t="s">
        <v>32</v>
      </c>
      <c r="E958" s="6"/>
      <c r="F958" s="6" t="s">
        <v>32</v>
      </c>
      <c r="G958" s="6"/>
      <c r="H958" s="6"/>
    </row>
    <row r="959" customFormat="false" ht="14.25" hidden="false" customHeight="false" outlineLevel="0" collapsed="false">
      <c r="A959" s="6"/>
      <c r="B959" s="6" t="str">
        <f aca="false">"20170613224"</f>
        <v>20170613224</v>
      </c>
      <c r="C959" s="6" t="str">
        <f aca="false">MID(B959,4,4)</f>
        <v>7061</v>
      </c>
      <c r="D959" s="6" t="s">
        <v>32</v>
      </c>
      <c r="E959" s="6"/>
      <c r="F959" s="6" t="s">
        <v>32</v>
      </c>
      <c r="G959" s="6"/>
      <c r="H959" s="6"/>
    </row>
    <row r="960" customFormat="false" ht="14.25" hidden="false" customHeight="false" outlineLevel="0" collapsed="false">
      <c r="A960" s="6"/>
      <c r="B960" s="6" t="str">
        <f aca="false">"20170613225"</f>
        <v>20170613225</v>
      </c>
      <c r="C960" s="6" t="str">
        <f aca="false">MID(B960,4,4)</f>
        <v>7061</v>
      </c>
      <c r="D960" s="6" t="s">
        <v>32</v>
      </c>
      <c r="E960" s="6"/>
      <c r="F960" s="6" t="s">
        <v>32</v>
      </c>
      <c r="G960" s="6"/>
      <c r="H960" s="6"/>
    </row>
    <row r="961" customFormat="false" ht="14.25" hidden="false" customHeight="false" outlineLevel="0" collapsed="false">
      <c r="A961" s="6"/>
      <c r="B961" s="6" t="str">
        <f aca="false">"20170613227"</f>
        <v>20170613227</v>
      </c>
      <c r="C961" s="6" t="str">
        <f aca="false">MID(B961,4,4)</f>
        <v>7061</v>
      </c>
      <c r="D961" s="6" t="s">
        <v>32</v>
      </c>
      <c r="E961" s="6"/>
      <c r="F961" s="6" t="s">
        <v>32</v>
      </c>
      <c r="G961" s="6"/>
      <c r="H961" s="6"/>
    </row>
    <row r="962" customFormat="false" ht="14.25" hidden="false" customHeight="false" outlineLevel="0" collapsed="false">
      <c r="A962" s="6"/>
      <c r="B962" s="6" t="str">
        <f aca="false">"20170613228"</f>
        <v>20170613228</v>
      </c>
      <c r="C962" s="6" t="str">
        <f aca="false">MID(B962,4,4)</f>
        <v>7061</v>
      </c>
      <c r="D962" s="6" t="s">
        <v>32</v>
      </c>
      <c r="E962" s="6"/>
      <c r="F962" s="6" t="s">
        <v>32</v>
      </c>
      <c r="G962" s="6"/>
      <c r="H962" s="6"/>
    </row>
    <row r="963" customFormat="false" ht="14.25" hidden="false" customHeight="false" outlineLevel="0" collapsed="false">
      <c r="A963" s="6"/>
      <c r="B963" s="6" t="str">
        <f aca="false">"20170613229"</f>
        <v>20170613229</v>
      </c>
      <c r="C963" s="6" t="str">
        <f aca="false">MID(B963,4,4)</f>
        <v>7061</v>
      </c>
      <c r="D963" s="6" t="s">
        <v>32</v>
      </c>
      <c r="E963" s="6"/>
      <c r="F963" s="6" t="s">
        <v>32</v>
      </c>
      <c r="G963" s="6"/>
      <c r="H963" s="6"/>
    </row>
    <row r="964" customFormat="false" ht="14.25" hidden="false" customHeight="false" outlineLevel="0" collapsed="false">
      <c r="A964" s="6" t="s">
        <v>412</v>
      </c>
      <c r="B964" s="6" t="str">
        <f aca="false">"20170633303"</f>
        <v>20170633303</v>
      </c>
      <c r="C964" s="6" t="str">
        <f aca="false">MID(B964,4,4)</f>
        <v>7063</v>
      </c>
      <c r="D964" s="6" t="n">
        <v>78.2</v>
      </c>
      <c r="E964" s="6"/>
      <c r="F964" s="6" t="n">
        <v>78.2</v>
      </c>
      <c r="G964" s="6" t="n">
        <v>1</v>
      </c>
      <c r="H964" s="6"/>
    </row>
    <row r="965" customFormat="false" ht="14.25" hidden="false" customHeight="false" outlineLevel="0" collapsed="false">
      <c r="A965" s="6" t="s">
        <v>413</v>
      </c>
      <c r="B965" s="6" t="str">
        <f aca="false">"20170633301"</f>
        <v>20170633301</v>
      </c>
      <c r="C965" s="6" t="str">
        <f aca="false">MID(B965,4,4)</f>
        <v>7063</v>
      </c>
      <c r="D965" s="6" t="n">
        <v>75.1</v>
      </c>
      <c r="E965" s="6"/>
      <c r="F965" s="6" t="n">
        <v>75.1</v>
      </c>
      <c r="G965" s="6" t="n">
        <v>2</v>
      </c>
      <c r="H965" s="6"/>
    </row>
    <row r="966" customFormat="false" ht="14.25" hidden="false" customHeight="false" outlineLevel="0" collapsed="false">
      <c r="A966" s="6" t="s">
        <v>414</v>
      </c>
      <c r="B966" s="6" t="str">
        <f aca="false">"20170633230"</f>
        <v>20170633230</v>
      </c>
      <c r="C966" s="6" t="str">
        <f aca="false">MID(B966,4,4)</f>
        <v>7063</v>
      </c>
      <c r="D966" s="6" t="n">
        <v>66.6</v>
      </c>
      <c r="E966" s="6"/>
      <c r="F966" s="6" t="n">
        <v>66.6</v>
      </c>
      <c r="G966" s="6" t="n">
        <v>3</v>
      </c>
      <c r="H966" s="6"/>
    </row>
    <row r="967" customFormat="false" ht="14.25" hidden="false" customHeight="false" outlineLevel="0" collapsed="false">
      <c r="A967" s="6"/>
      <c r="B967" s="6" t="str">
        <f aca="false">"20170633302"</f>
        <v>20170633302</v>
      </c>
      <c r="C967" s="6" t="str">
        <f aca="false">MID(B967,4,4)</f>
        <v>7063</v>
      </c>
      <c r="D967" s="6" t="s">
        <v>32</v>
      </c>
      <c r="E967" s="6"/>
      <c r="F967" s="6" t="s">
        <v>32</v>
      </c>
      <c r="G967" s="6"/>
      <c r="H967" s="6"/>
    </row>
    <row r="968" customFormat="false" ht="14.25" hidden="false" customHeight="false" outlineLevel="0" collapsed="false">
      <c r="A968" s="6"/>
      <c r="B968" s="6" t="str">
        <f aca="false">"20170633304"</f>
        <v>20170633304</v>
      </c>
      <c r="C968" s="6" t="str">
        <f aca="false">MID(B968,4,4)</f>
        <v>7063</v>
      </c>
      <c r="D968" s="6" t="s">
        <v>32</v>
      </c>
      <c r="E968" s="6"/>
      <c r="F968" s="6" t="s">
        <v>32</v>
      </c>
      <c r="G968" s="6"/>
      <c r="H968" s="6"/>
    </row>
    <row r="969" customFormat="false" ht="14.25" hidden="false" customHeight="false" outlineLevel="0" collapsed="false">
      <c r="A969" s="6" t="s">
        <v>415</v>
      </c>
      <c r="B969" s="6" t="str">
        <f aca="false">"20170643309"</f>
        <v>20170643309</v>
      </c>
      <c r="C969" s="6" t="str">
        <f aca="false">MID(B969,4,4)</f>
        <v>7064</v>
      </c>
      <c r="D969" s="6" t="n">
        <v>88.6</v>
      </c>
      <c r="E969" s="6"/>
      <c r="F969" s="6" t="n">
        <v>88.6</v>
      </c>
      <c r="G969" s="6" t="n">
        <v>1</v>
      </c>
      <c r="H969" s="6"/>
    </row>
    <row r="970" customFormat="false" ht="14.25" hidden="false" customHeight="false" outlineLevel="0" collapsed="false">
      <c r="A970" s="6"/>
      <c r="B970" s="6" t="str">
        <f aca="false">"20170643305"</f>
        <v>20170643305</v>
      </c>
      <c r="C970" s="6" t="str">
        <f aca="false">MID(B970,4,4)</f>
        <v>7064</v>
      </c>
      <c r="D970" s="6" t="s">
        <v>32</v>
      </c>
      <c r="E970" s="6"/>
      <c r="F970" s="6" t="s">
        <v>32</v>
      </c>
      <c r="G970" s="6"/>
      <c r="H970" s="6"/>
    </row>
    <row r="971" customFormat="false" ht="14.25" hidden="false" customHeight="false" outlineLevel="0" collapsed="false">
      <c r="A971" s="6"/>
      <c r="B971" s="6" t="str">
        <f aca="false">"20170643306"</f>
        <v>20170643306</v>
      </c>
      <c r="C971" s="6" t="str">
        <f aca="false">MID(B971,4,4)</f>
        <v>7064</v>
      </c>
      <c r="D971" s="6" t="s">
        <v>32</v>
      </c>
      <c r="E971" s="6"/>
      <c r="F971" s="6" t="s">
        <v>32</v>
      </c>
      <c r="G971" s="6"/>
      <c r="H971" s="6"/>
    </row>
    <row r="972" customFormat="false" ht="14.25" hidden="false" customHeight="false" outlineLevel="0" collapsed="false">
      <c r="A972" s="6"/>
      <c r="B972" s="6" t="str">
        <f aca="false">"20170643307"</f>
        <v>20170643307</v>
      </c>
      <c r="C972" s="6" t="str">
        <f aca="false">MID(B972,4,4)</f>
        <v>7064</v>
      </c>
      <c r="D972" s="6" t="s">
        <v>32</v>
      </c>
      <c r="E972" s="6"/>
      <c r="F972" s="6" t="s">
        <v>32</v>
      </c>
      <c r="G972" s="6"/>
      <c r="H972" s="6"/>
    </row>
    <row r="973" customFormat="false" ht="14.25" hidden="false" customHeight="false" outlineLevel="0" collapsed="false">
      <c r="A973" s="6"/>
      <c r="B973" s="6" t="str">
        <f aca="false">"20170643308"</f>
        <v>20170643308</v>
      </c>
      <c r="C973" s="6" t="str">
        <f aca="false">MID(B973,4,4)</f>
        <v>7064</v>
      </c>
      <c r="D973" s="6" t="s">
        <v>32</v>
      </c>
      <c r="E973" s="6"/>
      <c r="F973" s="6" t="s">
        <v>32</v>
      </c>
      <c r="G973" s="6"/>
      <c r="H973" s="6"/>
    </row>
    <row r="974" customFormat="false" ht="14.25" hidden="false" customHeight="false" outlineLevel="0" collapsed="false">
      <c r="A974" s="6"/>
      <c r="B974" s="6" t="str">
        <f aca="false">"20170643310"</f>
        <v>20170643310</v>
      </c>
      <c r="C974" s="6" t="str">
        <f aca="false">MID(B974,4,4)</f>
        <v>7064</v>
      </c>
      <c r="D974" s="6" t="s">
        <v>32</v>
      </c>
      <c r="E974" s="6"/>
      <c r="F974" s="6" t="s">
        <v>32</v>
      </c>
      <c r="G974" s="6"/>
      <c r="H974" s="6"/>
    </row>
    <row r="975" customFormat="false" ht="14.25" hidden="false" customHeight="false" outlineLevel="0" collapsed="false">
      <c r="A975" s="6"/>
      <c r="B975" s="6" t="str">
        <f aca="false">"20170643311"</f>
        <v>20170643311</v>
      </c>
      <c r="C975" s="6" t="str">
        <f aca="false">MID(B975,4,4)</f>
        <v>7064</v>
      </c>
      <c r="D975" s="6" t="s">
        <v>32</v>
      </c>
      <c r="E975" s="6"/>
      <c r="F975" s="6" t="s">
        <v>32</v>
      </c>
      <c r="G975" s="6"/>
      <c r="H975" s="6"/>
    </row>
    <row r="976" customFormat="false" ht="14.25" hidden="false" customHeight="false" outlineLevel="0" collapsed="false">
      <c r="A976" s="6" t="s">
        <v>416</v>
      </c>
      <c r="B976" s="6" t="str">
        <f aca="false">"20170653312"</f>
        <v>20170653312</v>
      </c>
      <c r="C976" s="6" t="str">
        <f aca="false">MID(B976,4,4)</f>
        <v>7065</v>
      </c>
      <c r="D976" s="6" t="n">
        <v>51.8</v>
      </c>
      <c r="E976" s="6"/>
      <c r="F976" s="6" t="n">
        <v>51.8</v>
      </c>
      <c r="G976" s="6" t="n">
        <v>1</v>
      </c>
      <c r="H976" s="6"/>
    </row>
    <row r="977" customFormat="false" ht="14.25" hidden="false" customHeight="false" outlineLevel="0" collapsed="false">
      <c r="A977" s="6"/>
      <c r="B977" s="6" t="str">
        <f aca="false">"20170653313"</f>
        <v>20170653313</v>
      </c>
      <c r="C977" s="6" t="str">
        <f aca="false">MID(B977,4,4)</f>
        <v>7065</v>
      </c>
      <c r="D977" s="6" t="s">
        <v>32</v>
      </c>
      <c r="E977" s="6"/>
      <c r="F977" s="6" t="s">
        <v>32</v>
      </c>
      <c r="G977" s="6"/>
      <c r="H977" s="6"/>
    </row>
    <row r="978" customFormat="false" ht="14.25" hidden="false" customHeight="false" outlineLevel="0" collapsed="false">
      <c r="A978" s="6" t="s">
        <v>417</v>
      </c>
      <c r="B978" s="6" t="str">
        <f aca="false">"20170663322"</f>
        <v>20170663322</v>
      </c>
      <c r="C978" s="6" t="str">
        <f aca="false">MID(B978,4,4)</f>
        <v>7066</v>
      </c>
      <c r="D978" s="6" t="n">
        <v>87.3</v>
      </c>
      <c r="E978" s="6"/>
      <c r="F978" s="6" t="n">
        <v>87.3</v>
      </c>
      <c r="G978" s="6" t="n">
        <v>1</v>
      </c>
      <c r="H978" s="6"/>
    </row>
    <row r="979" customFormat="false" ht="14.25" hidden="false" customHeight="false" outlineLevel="0" collapsed="false">
      <c r="A979" s="6" t="s">
        <v>418</v>
      </c>
      <c r="B979" s="6" t="str">
        <f aca="false">"20170663321"</f>
        <v>20170663321</v>
      </c>
      <c r="C979" s="6" t="str">
        <f aca="false">MID(B979,4,4)</f>
        <v>7066</v>
      </c>
      <c r="D979" s="6" t="n">
        <v>83.2</v>
      </c>
      <c r="E979" s="6"/>
      <c r="F979" s="6" t="n">
        <v>83.2</v>
      </c>
      <c r="G979" s="6" t="n">
        <v>2</v>
      </c>
      <c r="H979" s="6"/>
    </row>
    <row r="980" customFormat="false" ht="14.25" hidden="false" customHeight="false" outlineLevel="0" collapsed="false">
      <c r="A980" s="6" t="s">
        <v>419</v>
      </c>
      <c r="B980" s="6" t="str">
        <f aca="false">"20170663317"</f>
        <v>20170663317</v>
      </c>
      <c r="C980" s="6" t="str">
        <f aca="false">MID(B980,4,4)</f>
        <v>7066</v>
      </c>
      <c r="D980" s="6" t="n">
        <v>73.9</v>
      </c>
      <c r="E980" s="6"/>
      <c r="F980" s="6" t="n">
        <v>73.9</v>
      </c>
      <c r="G980" s="6" t="n">
        <v>3</v>
      </c>
      <c r="H980" s="6"/>
    </row>
    <row r="981" customFormat="false" ht="14.25" hidden="false" customHeight="false" outlineLevel="0" collapsed="false">
      <c r="A981" s="6"/>
      <c r="B981" s="6" t="str">
        <f aca="false">"20170663314"</f>
        <v>20170663314</v>
      </c>
      <c r="C981" s="6" t="str">
        <f aca="false">MID(B981,4,4)</f>
        <v>7066</v>
      </c>
      <c r="D981" s="6" t="s">
        <v>32</v>
      </c>
      <c r="E981" s="6"/>
      <c r="F981" s="6" t="s">
        <v>32</v>
      </c>
      <c r="G981" s="6"/>
      <c r="H981" s="6"/>
    </row>
    <row r="982" customFormat="false" ht="14.25" hidden="false" customHeight="false" outlineLevel="0" collapsed="false">
      <c r="A982" s="6"/>
      <c r="B982" s="6" t="str">
        <f aca="false">"20170663315"</f>
        <v>20170663315</v>
      </c>
      <c r="C982" s="6" t="str">
        <f aca="false">MID(B982,4,4)</f>
        <v>7066</v>
      </c>
      <c r="D982" s="6" t="s">
        <v>32</v>
      </c>
      <c r="E982" s="6"/>
      <c r="F982" s="6" t="s">
        <v>32</v>
      </c>
      <c r="G982" s="6"/>
      <c r="H982" s="6"/>
    </row>
    <row r="983" customFormat="false" ht="14.25" hidden="false" customHeight="false" outlineLevel="0" collapsed="false">
      <c r="A983" s="6"/>
      <c r="B983" s="6" t="str">
        <f aca="false">"20170663316"</f>
        <v>20170663316</v>
      </c>
      <c r="C983" s="6" t="str">
        <f aca="false">MID(B983,4,4)</f>
        <v>7066</v>
      </c>
      <c r="D983" s="6" t="s">
        <v>32</v>
      </c>
      <c r="E983" s="6"/>
      <c r="F983" s="6" t="s">
        <v>32</v>
      </c>
      <c r="G983" s="6"/>
      <c r="H983" s="6"/>
    </row>
    <row r="984" customFormat="false" ht="14.25" hidden="false" customHeight="false" outlineLevel="0" collapsed="false">
      <c r="A984" s="6"/>
      <c r="B984" s="6" t="str">
        <f aca="false">"20170663318"</f>
        <v>20170663318</v>
      </c>
      <c r="C984" s="6" t="str">
        <f aca="false">MID(B984,4,4)</f>
        <v>7066</v>
      </c>
      <c r="D984" s="6" t="s">
        <v>32</v>
      </c>
      <c r="E984" s="6"/>
      <c r="F984" s="6" t="s">
        <v>32</v>
      </c>
      <c r="G984" s="6"/>
      <c r="H984" s="6"/>
    </row>
    <row r="985" customFormat="false" ht="14.25" hidden="false" customHeight="false" outlineLevel="0" collapsed="false">
      <c r="A985" s="6"/>
      <c r="B985" s="6" t="str">
        <f aca="false">"20170663319"</f>
        <v>20170663319</v>
      </c>
      <c r="C985" s="6" t="str">
        <f aca="false">MID(B985,4,4)</f>
        <v>7066</v>
      </c>
      <c r="D985" s="6" t="s">
        <v>32</v>
      </c>
      <c r="E985" s="6"/>
      <c r="F985" s="6" t="s">
        <v>32</v>
      </c>
      <c r="G985" s="6"/>
      <c r="H985" s="6"/>
    </row>
    <row r="986" customFormat="false" ht="14.25" hidden="false" customHeight="false" outlineLevel="0" collapsed="false">
      <c r="A986" s="6"/>
      <c r="B986" s="6" t="str">
        <f aca="false">"20170663320"</f>
        <v>20170663320</v>
      </c>
      <c r="C986" s="6" t="str">
        <f aca="false">MID(B986,4,4)</f>
        <v>7066</v>
      </c>
      <c r="D986" s="6" t="s">
        <v>32</v>
      </c>
      <c r="E986" s="6"/>
      <c r="F986" s="6" t="s">
        <v>32</v>
      </c>
      <c r="G986" s="6"/>
      <c r="H986" s="6"/>
    </row>
    <row r="987" customFormat="false" ht="14.25" hidden="false" customHeight="false" outlineLevel="0" collapsed="false">
      <c r="A987" s="6"/>
      <c r="B987" s="6" t="str">
        <f aca="false">"20170663323"</f>
        <v>20170663323</v>
      </c>
      <c r="C987" s="6" t="str">
        <f aca="false">MID(B987,4,4)</f>
        <v>7066</v>
      </c>
      <c r="D987" s="6" t="s">
        <v>32</v>
      </c>
      <c r="E987" s="6"/>
      <c r="F987" s="6" t="s">
        <v>32</v>
      </c>
      <c r="G987" s="6"/>
      <c r="H987" s="6"/>
    </row>
    <row r="988" customFormat="false" ht="14.25" hidden="false" customHeight="false" outlineLevel="0" collapsed="false">
      <c r="A988" s="6"/>
      <c r="B988" s="6" t="str">
        <f aca="false">"20170663324"</f>
        <v>20170663324</v>
      </c>
      <c r="C988" s="6" t="str">
        <f aca="false">MID(B988,4,4)</f>
        <v>7066</v>
      </c>
      <c r="D988" s="6" t="s">
        <v>32</v>
      </c>
      <c r="E988" s="6"/>
      <c r="F988" s="6" t="s">
        <v>32</v>
      </c>
      <c r="G988" s="6"/>
      <c r="H988" s="6"/>
    </row>
    <row r="989" customFormat="false" ht="14.25" hidden="false" customHeight="false" outlineLevel="0" collapsed="false">
      <c r="A989" s="6"/>
      <c r="B989" s="6" t="str">
        <f aca="false">"20170663325"</f>
        <v>20170663325</v>
      </c>
      <c r="C989" s="6" t="str">
        <f aca="false">MID(B989,4,4)</f>
        <v>7066</v>
      </c>
      <c r="D989" s="6" t="s">
        <v>32</v>
      </c>
      <c r="E989" s="6"/>
      <c r="F989" s="6" t="s">
        <v>32</v>
      </c>
      <c r="G989" s="6"/>
      <c r="H989" s="6"/>
    </row>
    <row r="990" customFormat="false" ht="14.25" hidden="false" customHeight="false" outlineLevel="0" collapsed="false">
      <c r="A990" s="6"/>
      <c r="B990" s="6" t="str">
        <f aca="false">"20170663326"</f>
        <v>20170663326</v>
      </c>
      <c r="C990" s="6" t="str">
        <f aca="false">MID(B990,4,4)</f>
        <v>7066</v>
      </c>
      <c r="D990" s="6" t="s">
        <v>32</v>
      </c>
      <c r="E990" s="6"/>
      <c r="F990" s="6" t="s">
        <v>32</v>
      </c>
      <c r="G990" s="6"/>
      <c r="H990" s="6"/>
    </row>
    <row r="991" customFormat="false" ht="14.25" hidden="false" customHeight="false" outlineLevel="0" collapsed="false">
      <c r="A991" s="6"/>
      <c r="B991" s="6" t="str">
        <f aca="false">"20170663327"</f>
        <v>20170663327</v>
      </c>
      <c r="C991" s="6" t="str">
        <f aca="false">MID(B991,4,4)</f>
        <v>7066</v>
      </c>
      <c r="D991" s="6" t="s">
        <v>32</v>
      </c>
      <c r="E991" s="6"/>
      <c r="F991" s="6" t="s">
        <v>32</v>
      </c>
      <c r="G991" s="6"/>
      <c r="H991" s="6"/>
    </row>
    <row r="992" customFormat="false" ht="14.25" hidden="false" customHeight="false" outlineLevel="0" collapsed="false">
      <c r="A992" s="6"/>
      <c r="B992" s="6" t="str">
        <f aca="false">"20170663328"</f>
        <v>20170663328</v>
      </c>
      <c r="C992" s="6" t="str">
        <f aca="false">MID(B992,4,4)</f>
        <v>7066</v>
      </c>
      <c r="D992" s="6" t="s">
        <v>32</v>
      </c>
      <c r="E992" s="6"/>
      <c r="F992" s="6" t="s">
        <v>32</v>
      </c>
      <c r="G992" s="6"/>
      <c r="H992" s="6"/>
    </row>
    <row r="993" customFormat="false" ht="14.25" hidden="false" customHeight="false" outlineLevel="0" collapsed="false">
      <c r="A993" s="6" t="s">
        <v>420</v>
      </c>
      <c r="B993" s="6" t="str">
        <f aca="false">"20170673401"</f>
        <v>20170673401</v>
      </c>
      <c r="C993" s="6" t="str">
        <f aca="false">MID(B993,4,4)</f>
        <v>7067</v>
      </c>
      <c r="D993" s="6" t="n">
        <v>84.2</v>
      </c>
      <c r="E993" s="6"/>
      <c r="F993" s="6" t="n">
        <v>84.2</v>
      </c>
      <c r="G993" s="6" t="n">
        <v>1</v>
      </c>
      <c r="H993" s="6"/>
    </row>
    <row r="994" customFormat="false" ht="14.25" hidden="false" customHeight="false" outlineLevel="0" collapsed="false">
      <c r="A994" s="6" t="s">
        <v>421</v>
      </c>
      <c r="B994" s="6" t="str">
        <f aca="false">"20170673403"</f>
        <v>20170673403</v>
      </c>
      <c r="C994" s="6" t="str">
        <f aca="false">MID(B994,4,4)</f>
        <v>7067</v>
      </c>
      <c r="D994" s="6" t="n">
        <v>70.9</v>
      </c>
      <c r="E994" s="6"/>
      <c r="F994" s="6" t="n">
        <v>70.9</v>
      </c>
      <c r="G994" s="6" t="n">
        <v>2</v>
      </c>
      <c r="H994" s="6"/>
    </row>
    <row r="995" customFormat="false" ht="14.25" hidden="false" customHeight="false" outlineLevel="0" collapsed="false">
      <c r="A995" s="6" t="s">
        <v>422</v>
      </c>
      <c r="B995" s="6" t="str">
        <f aca="false">"20170673404"</f>
        <v>20170673404</v>
      </c>
      <c r="C995" s="6" t="str">
        <f aca="false">MID(B995,4,4)</f>
        <v>7067</v>
      </c>
      <c r="D995" s="6" t="n">
        <v>68.4</v>
      </c>
      <c r="E995" s="6"/>
      <c r="F995" s="6" t="n">
        <v>68.4</v>
      </c>
      <c r="G995" s="6" t="n">
        <v>3</v>
      </c>
      <c r="H995" s="6"/>
    </row>
    <row r="996" customFormat="false" ht="14.25" hidden="false" customHeight="false" outlineLevel="0" collapsed="false">
      <c r="A996" s="6"/>
      <c r="B996" s="6" t="str">
        <f aca="false">"20170673329"</f>
        <v>20170673329</v>
      </c>
      <c r="C996" s="6" t="str">
        <f aca="false">MID(B996,4,4)</f>
        <v>7067</v>
      </c>
      <c r="D996" s="6" t="s">
        <v>32</v>
      </c>
      <c r="E996" s="6"/>
      <c r="F996" s="6" t="s">
        <v>32</v>
      </c>
      <c r="G996" s="6"/>
      <c r="H996" s="6"/>
    </row>
    <row r="997" customFormat="false" ht="14.25" hidden="false" customHeight="false" outlineLevel="0" collapsed="false">
      <c r="A997" s="6"/>
      <c r="B997" s="6" t="str">
        <f aca="false">"20170673330"</f>
        <v>20170673330</v>
      </c>
      <c r="C997" s="6" t="str">
        <f aca="false">MID(B997,4,4)</f>
        <v>7067</v>
      </c>
      <c r="D997" s="6" t="s">
        <v>32</v>
      </c>
      <c r="E997" s="6"/>
      <c r="F997" s="6" t="s">
        <v>32</v>
      </c>
      <c r="G997" s="6"/>
      <c r="H997" s="6"/>
    </row>
    <row r="998" customFormat="false" ht="14.25" hidden="false" customHeight="false" outlineLevel="0" collapsed="false">
      <c r="A998" s="6"/>
      <c r="B998" s="6" t="str">
        <f aca="false">"20170673402"</f>
        <v>20170673402</v>
      </c>
      <c r="C998" s="6" t="str">
        <f aca="false">MID(B998,4,4)</f>
        <v>7067</v>
      </c>
      <c r="D998" s="6" t="s">
        <v>32</v>
      </c>
      <c r="E998" s="6"/>
      <c r="F998" s="6" t="s">
        <v>32</v>
      </c>
      <c r="G998" s="6"/>
      <c r="H998" s="6"/>
    </row>
    <row r="999" customFormat="false" ht="14.25" hidden="false" customHeight="false" outlineLevel="0" collapsed="false">
      <c r="A999" s="6"/>
      <c r="B999" s="6" t="str">
        <f aca="false">"20170673405"</f>
        <v>20170673405</v>
      </c>
      <c r="C999" s="6" t="str">
        <f aca="false">MID(B999,4,4)</f>
        <v>7067</v>
      </c>
      <c r="D999" s="6" t="s">
        <v>32</v>
      </c>
      <c r="E999" s="6"/>
      <c r="F999" s="6" t="s">
        <v>32</v>
      </c>
      <c r="G999" s="6"/>
      <c r="H999" s="6"/>
    </row>
    <row r="1000" customFormat="false" ht="14.25" hidden="false" customHeight="false" outlineLevel="0" collapsed="false">
      <c r="A1000" s="6" t="s">
        <v>423</v>
      </c>
      <c r="B1000" s="6" t="str">
        <f aca="false">"20170683407"</f>
        <v>20170683407</v>
      </c>
      <c r="C1000" s="6" t="str">
        <f aca="false">MID(B1000,4,4)</f>
        <v>7068</v>
      </c>
      <c r="D1000" s="6" t="n">
        <v>78.2</v>
      </c>
      <c r="E1000" s="6"/>
      <c r="F1000" s="6" t="n">
        <v>78.2</v>
      </c>
      <c r="G1000" s="6" t="n">
        <v>1</v>
      </c>
      <c r="H1000" s="6"/>
    </row>
    <row r="1001" customFormat="false" ht="14.25" hidden="false" customHeight="false" outlineLevel="0" collapsed="false">
      <c r="A1001" s="6" t="s">
        <v>424</v>
      </c>
      <c r="B1001" s="6" t="str">
        <f aca="false">"20170683406"</f>
        <v>20170683406</v>
      </c>
      <c r="C1001" s="6" t="str">
        <f aca="false">MID(B1001,4,4)</f>
        <v>7068</v>
      </c>
      <c r="D1001" s="6" t="n">
        <v>72.8</v>
      </c>
      <c r="E1001" s="6"/>
      <c r="F1001" s="6" t="n">
        <v>72.8</v>
      </c>
      <c r="G1001" s="6" t="n">
        <v>2</v>
      </c>
      <c r="H1001" s="6"/>
    </row>
    <row r="1002" customFormat="false" ht="14.25" hidden="false" customHeight="false" outlineLevel="0" collapsed="false">
      <c r="A1002" s="6" t="s">
        <v>425</v>
      </c>
      <c r="B1002" s="6" t="str">
        <f aca="false">"20170683409"</f>
        <v>20170683409</v>
      </c>
      <c r="C1002" s="6" t="str">
        <f aca="false">MID(B1002,4,4)</f>
        <v>7068</v>
      </c>
      <c r="D1002" s="6" t="n">
        <v>72.8</v>
      </c>
      <c r="E1002" s="6"/>
      <c r="F1002" s="6" t="n">
        <v>72.8</v>
      </c>
      <c r="G1002" s="6" t="n">
        <v>3</v>
      </c>
      <c r="H1002" s="6"/>
    </row>
    <row r="1003" customFormat="false" ht="14.25" hidden="false" customHeight="false" outlineLevel="0" collapsed="false">
      <c r="A1003" s="6"/>
      <c r="B1003" s="6" t="str">
        <f aca="false">"20170683408"</f>
        <v>20170683408</v>
      </c>
      <c r="C1003" s="6" t="str">
        <f aca="false">MID(B1003,4,4)</f>
        <v>7068</v>
      </c>
      <c r="D1003" s="6" t="n">
        <v>60.7</v>
      </c>
      <c r="E1003" s="6"/>
      <c r="F1003" s="6" t="n">
        <v>60.7</v>
      </c>
      <c r="G1003" s="6" t="n">
        <v>4</v>
      </c>
      <c r="H1003" s="6"/>
    </row>
    <row r="1004" customFormat="false" ht="14.25" hidden="false" customHeight="false" outlineLevel="0" collapsed="false">
      <c r="A1004" s="6" t="s">
        <v>426</v>
      </c>
      <c r="B1004" s="6" t="str">
        <f aca="false">"20170693417"</f>
        <v>20170693417</v>
      </c>
      <c r="C1004" s="6" t="str">
        <f aca="false">MID(B1004,4,4)</f>
        <v>7069</v>
      </c>
      <c r="D1004" s="6" t="n">
        <v>83.3</v>
      </c>
      <c r="E1004" s="6"/>
      <c r="F1004" s="6" t="n">
        <v>83.3</v>
      </c>
      <c r="G1004" s="6" t="n">
        <v>1</v>
      </c>
      <c r="H1004" s="6"/>
    </row>
    <row r="1005" customFormat="false" ht="14.25" hidden="false" customHeight="false" outlineLevel="0" collapsed="false">
      <c r="A1005" s="6" t="s">
        <v>427</v>
      </c>
      <c r="B1005" s="6" t="str">
        <f aca="false">"20170693412"</f>
        <v>20170693412</v>
      </c>
      <c r="C1005" s="6" t="str">
        <f aca="false">MID(B1005,4,4)</f>
        <v>7069</v>
      </c>
      <c r="D1005" s="6" t="n">
        <v>82.9</v>
      </c>
      <c r="E1005" s="6"/>
      <c r="F1005" s="6" t="n">
        <v>82.9</v>
      </c>
      <c r="G1005" s="6" t="n">
        <v>2</v>
      </c>
      <c r="H1005" s="6"/>
    </row>
    <row r="1006" customFormat="false" ht="14.25" hidden="false" customHeight="false" outlineLevel="0" collapsed="false">
      <c r="A1006" s="6" t="s">
        <v>428</v>
      </c>
      <c r="B1006" s="6" t="str">
        <f aca="false">"20170693423"</f>
        <v>20170693423</v>
      </c>
      <c r="C1006" s="6" t="str">
        <f aca="false">MID(B1006,4,4)</f>
        <v>7069</v>
      </c>
      <c r="D1006" s="6" t="n">
        <v>82.5</v>
      </c>
      <c r="E1006" s="6"/>
      <c r="F1006" s="6" t="n">
        <v>82.5</v>
      </c>
      <c r="G1006" s="6" t="n">
        <v>3</v>
      </c>
      <c r="H1006" s="6"/>
    </row>
    <row r="1007" customFormat="false" ht="14.25" hidden="false" customHeight="false" outlineLevel="0" collapsed="false">
      <c r="A1007" s="6"/>
      <c r="B1007" s="6" t="str">
        <f aca="false">"20170693410"</f>
        <v>20170693410</v>
      </c>
      <c r="C1007" s="6" t="str">
        <f aca="false">MID(B1007,4,4)</f>
        <v>7069</v>
      </c>
      <c r="D1007" s="6" t="n">
        <v>81.6</v>
      </c>
      <c r="E1007" s="6"/>
      <c r="F1007" s="6" t="n">
        <v>81.6</v>
      </c>
      <c r="G1007" s="6" t="n">
        <v>4</v>
      </c>
      <c r="H1007" s="6"/>
    </row>
    <row r="1008" customFormat="false" ht="14.25" hidden="false" customHeight="false" outlineLevel="0" collapsed="false">
      <c r="A1008" s="6"/>
      <c r="B1008" s="6" t="str">
        <f aca="false">"20170693415"</f>
        <v>20170693415</v>
      </c>
      <c r="C1008" s="6" t="str">
        <f aca="false">MID(B1008,4,4)</f>
        <v>7069</v>
      </c>
      <c r="D1008" s="6" t="n">
        <v>79.5</v>
      </c>
      <c r="E1008" s="6"/>
      <c r="F1008" s="6" t="n">
        <v>79.5</v>
      </c>
      <c r="G1008" s="6" t="n">
        <v>5</v>
      </c>
      <c r="H1008" s="6"/>
    </row>
    <row r="1009" customFormat="false" ht="14.25" hidden="false" customHeight="false" outlineLevel="0" collapsed="false">
      <c r="A1009" s="6"/>
      <c r="B1009" s="6" t="str">
        <f aca="false">"20170693414"</f>
        <v>20170693414</v>
      </c>
      <c r="C1009" s="6" t="str">
        <f aca="false">MID(B1009,4,4)</f>
        <v>7069</v>
      </c>
      <c r="D1009" s="6" t="n">
        <v>79.1</v>
      </c>
      <c r="E1009" s="6"/>
      <c r="F1009" s="6" t="n">
        <v>79.1</v>
      </c>
      <c r="G1009" s="6" t="n">
        <v>6</v>
      </c>
      <c r="H1009" s="6"/>
    </row>
    <row r="1010" customFormat="false" ht="14.25" hidden="false" customHeight="false" outlineLevel="0" collapsed="false">
      <c r="A1010" s="6"/>
      <c r="B1010" s="6" t="str">
        <f aca="false">"20170693411"</f>
        <v>20170693411</v>
      </c>
      <c r="C1010" s="6" t="str">
        <f aca="false">MID(B1010,4,4)</f>
        <v>7069</v>
      </c>
      <c r="D1010" s="6" t="n">
        <v>78.5</v>
      </c>
      <c r="E1010" s="6"/>
      <c r="F1010" s="6" t="n">
        <v>78.5</v>
      </c>
      <c r="G1010" s="6" t="n">
        <v>7</v>
      </c>
      <c r="H1010" s="6"/>
    </row>
    <row r="1011" customFormat="false" ht="14.25" hidden="false" customHeight="false" outlineLevel="0" collapsed="false">
      <c r="A1011" s="6"/>
      <c r="B1011" s="6" t="str">
        <f aca="false">"20170693419"</f>
        <v>20170693419</v>
      </c>
      <c r="C1011" s="6" t="str">
        <f aca="false">MID(B1011,4,4)</f>
        <v>7069</v>
      </c>
      <c r="D1011" s="6" t="n">
        <v>74.9</v>
      </c>
      <c r="E1011" s="6"/>
      <c r="F1011" s="6" t="n">
        <v>74.9</v>
      </c>
      <c r="G1011" s="6" t="n">
        <v>8</v>
      </c>
      <c r="H1011" s="6"/>
    </row>
    <row r="1012" customFormat="false" ht="14.25" hidden="false" customHeight="false" outlineLevel="0" collapsed="false">
      <c r="A1012" s="6"/>
      <c r="B1012" s="6" t="str">
        <f aca="false">"20170693420"</f>
        <v>20170693420</v>
      </c>
      <c r="C1012" s="6" t="str">
        <f aca="false">MID(B1012,4,4)</f>
        <v>7069</v>
      </c>
      <c r="D1012" s="6" t="n">
        <v>72.9</v>
      </c>
      <c r="E1012" s="6"/>
      <c r="F1012" s="6" t="n">
        <v>72.9</v>
      </c>
      <c r="G1012" s="6" t="n">
        <v>9</v>
      </c>
      <c r="H1012" s="6"/>
    </row>
    <row r="1013" customFormat="false" ht="14.25" hidden="false" customHeight="false" outlineLevel="0" collapsed="false">
      <c r="A1013" s="6"/>
      <c r="B1013" s="6" t="str">
        <f aca="false">"20170693421"</f>
        <v>20170693421</v>
      </c>
      <c r="C1013" s="6" t="str">
        <f aca="false">MID(B1013,4,4)</f>
        <v>7069</v>
      </c>
      <c r="D1013" s="6" t="n">
        <v>54.7</v>
      </c>
      <c r="E1013" s="6"/>
      <c r="F1013" s="6" t="n">
        <v>54.7</v>
      </c>
      <c r="G1013" s="6" t="n">
        <v>10</v>
      </c>
      <c r="H1013" s="6"/>
    </row>
    <row r="1014" customFormat="false" ht="14.25" hidden="false" customHeight="false" outlineLevel="0" collapsed="false">
      <c r="A1014" s="6"/>
      <c r="B1014" s="6" t="str">
        <f aca="false">"20170693413"</f>
        <v>20170693413</v>
      </c>
      <c r="C1014" s="6" t="str">
        <f aca="false">MID(B1014,4,4)</f>
        <v>7069</v>
      </c>
      <c r="D1014" s="6" t="s">
        <v>32</v>
      </c>
      <c r="E1014" s="6"/>
      <c r="F1014" s="6" t="s">
        <v>32</v>
      </c>
      <c r="G1014" s="6"/>
      <c r="H1014" s="6"/>
    </row>
    <row r="1015" customFormat="false" ht="14.25" hidden="false" customHeight="false" outlineLevel="0" collapsed="false">
      <c r="A1015" s="6"/>
      <c r="B1015" s="6" t="str">
        <f aca="false">"20170693416"</f>
        <v>20170693416</v>
      </c>
      <c r="C1015" s="6" t="str">
        <f aca="false">MID(B1015,4,4)</f>
        <v>7069</v>
      </c>
      <c r="D1015" s="6" t="s">
        <v>32</v>
      </c>
      <c r="E1015" s="6"/>
      <c r="F1015" s="6" t="s">
        <v>32</v>
      </c>
      <c r="G1015" s="6"/>
      <c r="H1015" s="6"/>
    </row>
    <row r="1016" customFormat="false" ht="14.25" hidden="false" customHeight="false" outlineLevel="0" collapsed="false">
      <c r="A1016" s="6"/>
      <c r="B1016" s="6" t="str">
        <f aca="false">"20170693418"</f>
        <v>20170693418</v>
      </c>
      <c r="C1016" s="6" t="str">
        <f aca="false">MID(B1016,4,4)</f>
        <v>7069</v>
      </c>
      <c r="D1016" s="6" t="s">
        <v>32</v>
      </c>
      <c r="E1016" s="6"/>
      <c r="F1016" s="6" t="s">
        <v>32</v>
      </c>
      <c r="G1016" s="6"/>
      <c r="H1016" s="6"/>
    </row>
    <row r="1017" customFormat="false" ht="14.25" hidden="false" customHeight="false" outlineLevel="0" collapsed="false">
      <c r="A1017" s="6"/>
      <c r="B1017" s="6" t="str">
        <f aca="false">"20170693422"</f>
        <v>20170693422</v>
      </c>
      <c r="C1017" s="6" t="str">
        <f aca="false">MID(B1017,4,4)</f>
        <v>7069</v>
      </c>
      <c r="D1017" s="6" t="s">
        <v>32</v>
      </c>
      <c r="E1017" s="6"/>
      <c r="F1017" s="6" t="s">
        <v>32</v>
      </c>
      <c r="G1017" s="6"/>
      <c r="H1017" s="6"/>
    </row>
    <row r="1018" customFormat="false" ht="14.25" hidden="false" customHeight="false" outlineLevel="0" collapsed="false">
      <c r="A1018" s="6" t="s">
        <v>429</v>
      </c>
      <c r="B1018" s="6" t="str">
        <f aca="false">"20170703516"</f>
        <v>20170703516</v>
      </c>
      <c r="C1018" s="6" t="str">
        <f aca="false">MID(B1018,4,4)</f>
        <v>7070</v>
      </c>
      <c r="D1018" s="6" t="n">
        <v>88.6</v>
      </c>
      <c r="E1018" s="6"/>
      <c r="F1018" s="6" t="n">
        <v>88.6</v>
      </c>
      <c r="G1018" s="6" t="n">
        <v>1</v>
      </c>
      <c r="H1018" s="6"/>
    </row>
    <row r="1019" customFormat="false" ht="14.25" hidden="false" customHeight="false" outlineLevel="0" collapsed="false">
      <c r="A1019" s="6" t="s">
        <v>430</v>
      </c>
      <c r="B1019" s="6" t="str">
        <f aca="false">"20170703502"</f>
        <v>20170703502</v>
      </c>
      <c r="C1019" s="6" t="str">
        <f aca="false">MID(B1019,4,4)</f>
        <v>7070</v>
      </c>
      <c r="D1019" s="6" t="n">
        <v>83.9</v>
      </c>
      <c r="E1019" s="6"/>
      <c r="F1019" s="6" t="n">
        <v>83.9</v>
      </c>
      <c r="G1019" s="6" t="n">
        <v>2</v>
      </c>
      <c r="H1019" s="6"/>
    </row>
    <row r="1020" customFormat="false" ht="14.25" hidden="false" customHeight="false" outlineLevel="0" collapsed="false">
      <c r="A1020" s="6" t="s">
        <v>431</v>
      </c>
      <c r="B1020" s="6" t="str">
        <f aca="false">"20170703512"</f>
        <v>20170703512</v>
      </c>
      <c r="C1020" s="6" t="str">
        <f aca="false">MID(B1020,4,4)</f>
        <v>7070</v>
      </c>
      <c r="D1020" s="6" t="n">
        <v>83.9</v>
      </c>
      <c r="E1020" s="6"/>
      <c r="F1020" s="6" t="n">
        <v>83.9</v>
      </c>
      <c r="G1020" s="6" t="n">
        <v>3</v>
      </c>
      <c r="H1020" s="6"/>
    </row>
    <row r="1021" customFormat="false" ht="14.25" hidden="false" customHeight="false" outlineLevel="0" collapsed="false">
      <c r="A1021" s="6" t="s">
        <v>432</v>
      </c>
      <c r="B1021" s="6" t="str">
        <f aca="false">"20170703505"</f>
        <v>20170703505</v>
      </c>
      <c r="C1021" s="6" t="str">
        <f aca="false">MID(B1021,4,4)</f>
        <v>7070</v>
      </c>
      <c r="D1021" s="6" t="n">
        <v>83.5</v>
      </c>
      <c r="E1021" s="6"/>
      <c r="F1021" s="6" t="n">
        <v>83.5</v>
      </c>
      <c r="G1021" s="6" t="n">
        <v>4</v>
      </c>
      <c r="H1021" s="6"/>
    </row>
    <row r="1022" customFormat="false" ht="14.25" hidden="false" customHeight="false" outlineLevel="0" collapsed="false">
      <c r="A1022" s="6" t="s">
        <v>433</v>
      </c>
      <c r="B1022" s="6" t="str">
        <f aca="false">"20170703504"</f>
        <v>20170703504</v>
      </c>
      <c r="C1022" s="6" t="str">
        <f aca="false">MID(B1022,4,4)</f>
        <v>7070</v>
      </c>
      <c r="D1022" s="6" t="n">
        <v>83.2</v>
      </c>
      <c r="E1022" s="6"/>
      <c r="F1022" s="6" t="n">
        <v>83.2</v>
      </c>
      <c r="G1022" s="6" t="n">
        <v>5</v>
      </c>
      <c r="H1022" s="6"/>
    </row>
    <row r="1023" customFormat="false" ht="14.25" hidden="false" customHeight="false" outlineLevel="0" collapsed="false">
      <c r="A1023" s="6" t="s">
        <v>434</v>
      </c>
      <c r="B1023" s="6" t="str">
        <f aca="false">"20170703513"</f>
        <v>20170703513</v>
      </c>
      <c r="C1023" s="6" t="str">
        <f aca="false">MID(B1023,4,4)</f>
        <v>7070</v>
      </c>
      <c r="D1023" s="6" t="n">
        <v>82.9</v>
      </c>
      <c r="E1023" s="6"/>
      <c r="F1023" s="6" t="n">
        <v>82.9</v>
      </c>
      <c r="G1023" s="6" t="n">
        <v>6</v>
      </c>
      <c r="H1023" s="6"/>
    </row>
    <row r="1024" customFormat="false" ht="14.25" hidden="false" customHeight="false" outlineLevel="0" collapsed="false">
      <c r="A1024" s="6" t="s">
        <v>435</v>
      </c>
      <c r="B1024" s="6" t="str">
        <f aca="false">"20170703515"</f>
        <v>20170703515</v>
      </c>
      <c r="C1024" s="6" t="str">
        <f aca="false">MID(B1024,4,4)</f>
        <v>7070</v>
      </c>
      <c r="D1024" s="6" t="n">
        <v>82.9</v>
      </c>
      <c r="E1024" s="6"/>
      <c r="F1024" s="6" t="n">
        <v>82.9</v>
      </c>
      <c r="G1024" s="6" t="n">
        <v>7</v>
      </c>
      <c r="H1024" s="6"/>
    </row>
    <row r="1025" customFormat="false" ht="14.25" hidden="false" customHeight="false" outlineLevel="0" collapsed="false">
      <c r="A1025" s="6" t="s">
        <v>436</v>
      </c>
      <c r="B1025" s="6" t="str">
        <f aca="false">"20170703510"</f>
        <v>20170703510</v>
      </c>
      <c r="C1025" s="6" t="str">
        <f aca="false">MID(B1025,4,4)</f>
        <v>7070</v>
      </c>
      <c r="D1025" s="6" t="n">
        <v>80.8</v>
      </c>
      <c r="E1025" s="6"/>
      <c r="F1025" s="6" t="n">
        <v>80.8</v>
      </c>
      <c r="G1025" s="6" t="n">
        <v>8</v>
      </c>
      <c r="H1025" s="6"/>
    </row>
    <row r="1026" customFormat="false" ht="14.25" hidden="false" customHeight="false" outlineLevel="0" collapsed="false">
      <c r="A1026" s="6" t="s">
        <v>437</v>
      </c>
      <c r="B1026" s="6" t="str">
        <f aca="false">"20170703520"</f>
        <v>20170703520</v>
      </c>
      <c r="C1026" s="6" t="str">
        <f aca="false">MID(B1026,4,4)</f>
        <v>7070</v>
      </c>
      <c r="D1026" s="6" t="n">
        <v>80.8</v>
      </c>
      <c r="E1026" s="6"/>
      <c r="F1026" s="6" t="n">
        <v>80.8</v>
      </c>
      <c r="G1026" s="6" t="n">
        <v>9</v>
      </c>
      <c r="H1026" s="6"/>
    </row>
    <row r="1027" customFormat="false" ht="14.25" hidden="false" customHeight="false" outlineLevel="0" collapsed="false">
      <c r="A1027" s="6" t="s">
        <v>438</v>
      </c>
      <c r="B1027" s="6" t="str">
        <f aca="false">"20170703503"</f>
        <v>20170703503</v>
      </c>
      <c r="C1027" s="6" t="str">
        <f aca="false">MID(B1027,4,4)</f>
        <v>7070</v>
      </c>
      <c r="D1027" s="6" t="n">
        <v>79.2</v>
      </c>
      <c r="E1027" s="6"/>
      <c r="F1027" s="6" t="n">
        <v>79.2</v>
      </c>
      <c r="G1027" s="6" t="n">
        <v>10</v>
      </c>
      <c r="H1027" s="6"/>
    </row>
    <row r="1028" customFormat="false" ht="14.25" hidden="false" customHeight="false" outlineLevel="0" collapsed="false">
      <c r="A1028" s="6" t="s">
        <v>439</v>
      </c>
      <c r="B1028" s="6" t="str">
        <f aca="false">"20170703507"</f>
        <v>20170703507</v>
      </c>
      <c r="C1028" s="6" t="str">
        <f aca="false">MID(B1028,4,4)</f>
        <v>7070</v>
      </c>
      <c r="D1028" s="6" t="n">
        <v>78.8</v>
      </c>
      <c r="E1028" s="6"/>
      <c r="F1028" s="6" t="n">
        <v>78.8</v>
      </c>
      <c r="G1028" s="6" t="n">
        <v>11</v>
      </c>
      <c r="H1028" s="6"/>
    </row>
    <row r="1029" customFormat="false" ht="14.25" hidden="false" customHeight="false" outlineLevel="0" collapsed="false">
      <c r="A1029" s="6" t="s">
        <v>440</v>
      </c>
      <c r="B1029" s="6" t="str">
        <f aca="false">"20170703514"</f>
        <v>20170703514</v>
      </c>
      <c r="C1029" s="6" t="str">
        <f aca="false">MID(B1029,4,4)</f>
        <v>7070</v>
      </c>
      <c r="D1029" s="6" t="n">
        <v>78.1</v>
      </c>
      <c r="E1029" s="6"/>
      <c r="F1029" s="6" t="n">
        <v>78.1</v>
      </c>
      <c r="G1029" s="6" t="n">
        <v>12</v>
      </c>
      <c r="H1029" s="6"/>
    </row>
    <row r="1030" customFormat="false" ht="14.25" hidden="false" customHeight="false" outlineLevel="0" collapsed="false">
      <c r="A1030" s="6"/>
      <c r="B1030" s="6" t="str">
        <f aca="false">"20170703508"</f>
        <v>20170703508</v>
      </c>
      <c r="C1030" s="6" t="str">
        <f aca="false">MID(B1030,4,4)</f>
        <v>7070</v>
      </c>
      <c r="D1030" s="6" t="n">
        <v>74.9</v>
      </c>
      <c r="E1030" s="6"/>
      <c r="F1030" s="6" t="n">
        <v>74.9</v>
      </c>
      <c r="G1030" s="6" t="n">
        <v>13</v>
      </c>
      <c r="H1030" s="6"/>
    </row>
    <row r="1031" customFormat="false" ht="14.25" hidden="false" customHeight="false" outlineLevel="0" collapsed="false">
      <c r="A1031" s="6"/>
      <c r="B1031" s="6" t="str">
        <f aca="false">"20170703427"</f>
        <v>20170703427</v>
      </c>
      <c r="C1031" s="6" t="str">
        <f aca="false">MID(B1031,4,4)</f>
        <v>7070</v>
      </c>
      <c r="D1031" s="6" t="n">
        <v>73.8</v>
      </c>
      <c r="E1031" s="6"/>
      <c r="F1031" s="6" t="n">
        <v>73.8</v>
      </c>
      <c r="G1031" s="6" t="n">
        <v>14</v>
      </c>
      <c r="H1031" s="6"/>
    </row>
    <row r="1032" customFormat="false" ht="14.25" hidden="false" customHeight="false" outlineLevel="0" collapsed="false">
      <c r="A1032" s="6"/>
      <c r="B1032" s="6" t="str">
        <f aca="false">"20170703518"</f>
        <v>20170703518</v>
      </c>
      <c r="C1032" s="6" t="str">
        <f aca="false">MID(B1032,4,4)</f>
        <v>7070</v>
      </c>
      <c r="D1032" s="6" t="n">
        <v>71.5</v>
      </c>
      <c r="E1032" s="6"/>
      <c r="F1032" s="6" t="n">
        <v>71.5</v>
      </c>
      <c r="G1032" s="6" t="n">
        <v>15</v>
      </c>
      <c r="H1032" s="6"/>
    </row>
    <row r="1033" customFormat="false" ht="14.25" hidden="false" customHeight="false" outlineLevel="0" collapsed="false">
      <c r="A1033" s="6"/>
      <c r="B1033" s="6" t="str">
        <f aca="false">"20170703428"</f>
        <v>20170703428</v>
      </c>
      <c r="C1033" s="6" t="str">
        <f aca="false">MID(B1033,4,4)</f>
        <v>7070</v>
      </c>
      <c r="D1033" s="6" t="n">
        <v>69.2</v>
      </c>
      <c r="E1033" s="6"/>
      <c r="F1033" s="6" t="n">
        <v>69.2</v>
      </c>
      <c r="G1033" s="6" t="n">
        <v>16</v>
      </c>
      <c r="H1033" s="6"/>
    </row>
    <row r="1034" customFormat="false" ht="14.25" hidden="false" customHeight="false" outlineLevel="0" collapsed="false">
      <c r="A1034" s="6"/>
      <c r="B1034" s="6" t="str">
        <f aca="false">"20170703517"</f>
        <v>20170703517</v>
      </c>
      <c r="C1034" s="6" t="str">
        <f aca="false">MID(B1034,4,4)</f>
        <v>7070</v>
      </c>
      <c r="D1034" s="6" t="n">
        <v>68.4</v>
      </c>
      <c r="E1034" s="6"/>
      <c r="F1034" s="6" t="n">
        <v>68.4</v>
      </c>
      <c r="G1034" s="6" t="n">
        <v>17</v>
      </c>
      <c r="H1034" s="6"/>
    </row>
    <row r="1035" customFormat="false" ht="14.25" hidden="false" customHeight="false" outlineLevel="0" collapsed="false">
      <c r="A1035" s="6"/>
      <c r="B1035" s="6" t="str">
        <f aca="false">"20170703519"</f>
        <v>20170703519</v>
      </c>
      <c r="C1035" s="6" t="str">
        <f aca="false">MID(B1035,4,4)</f>
        <v>7070</v>
      </c>
      <c r="D1035" s="6" t="n">
        <v>65.1</v>
      </c>
      <c r="E1035" s="6"/>
      <c r="F1035" s="6" t="n">
        <v>65.1</v>
      </c>
      <c r="G1035" s="6" t="n">
        <v>18</v>
      </c>
      <c r="H1035" s="6"/>
    </row>
    <row r="1036" customFormat="false" ht="14.25" hidden="false" customHeight="false" outlineLevel="0" collapsed="false">
      <c r="A1036" s="6"/>
      <c r="B1036" s="6" t="str">
        <f aca="false">"20170703424"</f>
        <v>20170703424</v>
      </c>
      <c r="C1036" s="6" t="str">
        <f aca="false">MID(B1036,4,4)</f>
        <v>7070</v>
      </c>
      <c r="D1036" s="6" t="s">
        <v>32</v>
      </c>
      <c r="E1036" s="6"/>
      <c r="F1036" s="6" t="s">
        <v>32</v>
      </c>
      <c r="G1036" s="6"/>
      <c r="H1036" s="6"/>
    </row>
    <row r="1037" customFormat="false" ht="14.25" hidden="false" customHeight="false" outlineLevel="0" collapsed="false">
      <c r="A1037" s="6"/>
      <c r="B1037" s="6" t="str">
        <f aca="false">"20170703425"</f>
        <v>20170703425</v>
      </c>
      <c r="C1037" s="6" t="str">
        <f aca="false">MID(B1037,4,4)</f>
        <v>7070</v>
      </c>
      <c r="D1037" s="6" t="s">
        <v>32</v>
      </c>
      <c r="E1037" s="6"/>
      <c r="F1037" s="6" t="s">
        <v>32</v>
      </c>
      <c r="G1037" s="6"/>
      <c r="H1037" s="6"/>
    </row>
    <row r="1038" customFormat="false" ht="14.25" hidden="false" customHeight="false" outlineLevel="0" collapsed="false">
      <c r="A1038" s="6"/>
      <c r="B1038" s="6" t="str">
        <f aca="false">"20170703426"</f>
        <v>20170703426</v>
      </c>
      <c r="C1038" s="6" t="str">
        <f aca="false">MID(B1038,4,4)</f>
        <v>7070</v>
      </c>
      <c r="D1038" s="6" t="s">
        <v>32</v>
      </c>
      <c r="E1038" s="6"/>
      <c r="F1038" s="6" t="s">
        <v>32</v>
      </c>
      <c r="G1038" s="6"/>
      <c r="H1038" s="6"/>
    </row>
    <row r="1039" customFormat="false" ht="14.25" hidden="false" customHeight="false" outlineLevel="0" collapsed="false">
      <c r="A1039" s="6"/>
      <c r="B1039" s="6" t="str">
        <f aca="false">"20170703429"</f>
        <v>20170703429</v>
      </c>
      <c r="C1039" s="6" t="str">
        <f aca="false">MID(B1039,4,4)</f>
        <v>7070</v>
      </c>
      <c r="D1039" s="6" t="s">
        <v>32</v>
      </c>
      <c r="E1039" s="6"/>
      <c r="F1039" s="6" t="s">
        <v>32</v>
      </c>
      <c r="G1039" s="6"/>
      <c r="H1039" s="6"/>
    </row>
    <row r="1040" customFormat="false" ht="14.25" hidden="false" customHeight="false" outlineLevel="0" collapsed="false">
      <c r="A1040" s="6"/>
      <c r="B1040" s="6" t="str">
        <f aca="false">"20170703430"</f>
        <v>20170703430</v>
      </c>
      <c r="C1040" s="6" t="str">
        <f aca="false">MID(B1040,4,4)</f>
        <v>7070</v>
      </c>
      <c r="D1040" s="6" t="s">
        <v>32</v>
      </c>
      <c r="E1040" s="6"/>
      <c r="F1040" s="6" t="s">
        <v>32</v>
      </c>
      <c r="G1040" s="6"/>
      <c r="H1040" s="6"/>
    </row>
    <row r="1041" customFormat="false" ht="14.25" hidden="false" customHeight="false" outlineLevel="0" collapsed="false">
      <c r="A1041" s="6"/>
      <c r="B1041" s="6" t="str">
        <f aca="false">"20170703501"</f>
        <v>20170703501</v>
      </c>
      <c r="C1041" s="6" t="str">
        <f aca="false">MID(B1041,4,4)</f>
        <v>7070</v>
      </c>
      <c r="D1041" s="6" t="s">
        <v>32</v>
      </c>
      <c r="E1041" s="6"/>
      <c r="F1041" s="6" t="s">
        <v>32</v>
      </c>
      <c r="G1041" s="6"/>
      <c r="H1041" s="6"/>
    </row>
    <row r="1042" customFormat="false" ht="14.25" hidden="false" customHeight="false" outlineLevel="0" collapsed="false">
      <c r="A1042" s="6"/>
      <c r="B1042" s="6" t="str">
        <f aca="false">"20170703506"</f>
        <v>20170703506</v>
      </c>
      <c r="C1042" s="6" t="str">
        <f aca="false">MID(B1042,4,4)</f>
        <v>7070</v>
      </c>
      <c r="D1042" s="6" t="s">
        <v>32</v>
      </c>
      <c r="E1042" s="6"/>
      <c r="F1042" s="6" t="s">
        <v>32</v>
      </c>
      <c r="G1042" s="6"/>
      <c r="H1042" s="6"/>
    </row>
    <row r="1043" customFormat="false" ht="14.25" hidden="false" customHeight="false" outlineLevel="0" collapsed="false">
      <c r="A1043" s="6"/>
      <c r="B1043" s="6" t="str">
        <f aca="false">"20170703509"</f>
        <v>20170703509</v>
      </c>
      <c r="C1043" s="6" t="str">
        <f aca="false">MID(B1043,4,4)</f>
        <v>7070</v>
      </c>
      <c r="D1043" s="6" t="s">
        <v>32</v>
      </c>
      <c r="E1043" s="6"/>
      <c r="F1043" s="6" t="s">
        <v>32</v>
      </c>
      <c r="G1043" s="6"/>
      <c r="H1043" s="6"/>
    </row>
    <row r="1044" customFormat="false" ht="14.25" hidden="false" customHeight="false" outlineLevel="0" collapsed="false">
      <c r="A1044" s="6"/>
      <c r="B1044" s="6" t="str">
        <f aca="false">"20170703511"</f>
        <v>20170703511</v>
      </c>
      <c r="C1044" s="6" t="str">
        <f aca="false">MID(B1044,4,4)</f>
        <v>7070</v>
      </c>
      <c r="D1044" s="6" t="s">
        <v>32</v>
      </c>
      <c r="E1044" s="6"/>
      <c r="F1044" s="6" t="s">
        <v>32</v>
      </c>
      <c r="G1044" s="6"/>
      <c r="H1044" s="6"/>
    </row>
    <row r="1045" customFormat="false" ht="14.25" hidden="false" customHeight="false" outlineLevel="0" collapsed="false">
      <c r="A1045" s="6" t="s">
        <v>441</v>
      </c>
      <c r="B1045" s="6" t="str">
        <f aca="false">"20170713604"</f>
        <v>20170713604</v>
      </c>
      <c r="C1045" s="6" t="str">
        <f aca="false">MID(B1045,4,4)</f>
        <v>7071</v>
      </c>
      <c r="D1045" s="6" t="n">
        <v>86.6</v>
      </c>
      <c r="E1045" s="6"/>
      <c r="F1045" s="6" t="n">
        <v>86.6</v>
      </c>
      <c r="G1045" s="6" t="n">
        <v>1</v>
      </c>
      <c r="H1045" s="6"/>
    </row>
    <row r="1046" customFormat="false" ht="14.25" hidden="false" customHeight="false" outlineLevel="0" collapsed="false">
      <c r="A1046" s="6" t="s">
        <v>442</v>
      </c>
      <c r="B1046" s="6" t="str">
        <f aca="false">"20170713527"</f>
        <v>20170713527</v>
      </c>
      <c r="C1046" s="6" t="str">
        <f aca="false">MID(B1046,4,4)</f>
        <v>7071</v>
      </c>
      <c r="D1046" s="6" t="n">
        <v>84.6</v>
      </c>
      <c r="E1046" s="6"/>
      <c r="F1046" s="6" t="n">
        <v>84.6</v>
      </c>
      <c r="G1046" s="6" t="n">
        <v>2</v>
      </c>
      <c r="H1046" s="6"/>
    </row>
    <row r="1047" customFormat="false" ht="14.25" hidden="false" customHeight="false" outlineLevel="0" collapsed="false">
      <c r="A1047" s="6" t="s">
        <v>443</v>
      </c>
      <c r="B1047" s="6" t="str">
        <f aca="false">"20170713607"</f>
        <v>20170713607</v>
      </c>
      <c r="C1047" s="6" t="str">
        <f aca="false">MID(B1047,4,4)</f>
        <v>7071</v>
      </c>
      <c r="D1047" s="6" t="n">
        <v>83.1</v>
      </c>
      <c r="E1047" s="6"/>
      <c r="F1047" s="6" t="n">
        <v>83.1</v>
      </c>
      <c r="G1047" s="6" t="n">
        <v>3</v>
      </c>
      <c r="H1047" s="6"/>
    </row>
    <row r="1048" customFormat="false" ht="14.25" hidden="false" customHeight="false" outlineLevel="0" collapsed="false">
      <c r="A1048" s="6" t="s">
        <v>444</v>
      </c>
      <c r="B1048" s="6" t="str">
        <f aca="false">"20170713528"</f>
        <v>20170713528</v>
      </c>
      <c r="C1048" s="6" t="str">
        <f aca="false">MID(B1048,4,4)</f>
        <v>7071</v>
      </c>
      <c r="D1048" s="6" t="n">
        <v>81.2</v>
      </c>
      <c r="E1048" s="6"/>
      <c r="F1048" s="6" t="n">
        <v>81.2</v>
      </c>
      <c r="G1048" s="6" t="n">
        <v>4</v>
      </c>
      <c r="H1048" s="6"/>
    </row>
    <row r="1049" customFormat="false" ht="14.25" hidden="false" customHeight="false" outlineLevel="0" collapsed="false">
      <c r="A1049" s="6" t="s">
        <v>445</v>
      </c>
      <c r="B1049" s="6" t="str">
        <f aca="false">"20170713526"</f>
        <v>20170713526</v>
      </c>
      <c r="C1049" s="6" t="str">
        <f aca="false">MID(B1049,4,4)</f>
        <v>7071</v>
      </c>
      <c r="D1049" s="6" t="n">
        <v>79.9</v>
      </c>
      <c r="E1049" s="6"/>
      <c r="F1049" s="6" t="n">
        <v>79.9</v>
      </c>
      <c r="G1049" s="6" t="n">
        <v>5</v>
      </c>
      <c r="H1049" s="6"/>
    </row>
    <row r="1050" customFormat="false" ht="14.25" hidden="false" customHeight="false" outlineLevel="0" collapsed="false">
      <c r="A1050" s="6" t="s">
        <v>446</v>
      </c>
      <c r="B1050" s="6" t="str">
        <f aca="false">"20170713606"</f>
        <v>20170713606</v>
      </c>
      <c r="C1050" s="6" t="str">
        <f aca="false">MID(B1050,4,4)</f>
        <v>7071</v>
      </c>
      <c r="D1050" s="6" t="n">
        <v>77.1</v>
      </c>
      <c r="E1050" s="6"/>
      <c r="F1050" s="6" t="n">
        <v>77.1</v>
      </c>
      <c r="G1050" s="6" t="n">
        <v>6</v>
      </c>
      <c r="H1050" s="6"/>
    </row>
    <row r="1051" customFormat="false" ht="14.25" hidden="false" customHeight="false" outlineLevel="0" collapsed="false">
      <c r="A1051" s="6" t="s">
        <v>447</v>
      </c>
      <c r="B1051" s="6" t="str">
        <f aca="false">"20170713605"</f>
        <v>20170713605</v>
      </c>
      <c r="C1051" s="6" t="str">
        <f aca="false">MID(B1051,4,4)</f>
        <v>7071</v>
      </c>
      <c r="D1051" s="6" t="n">
        <v>74.8</v>
      </c>
      <c r="E1051" s="6"/>
      <c r="F1051" s="6" t="n">
        <v>74.8</v>
      </c>
      <c r="G1051" s="6" t="n">
        <v>7</v>
      </c>
      <c r="H1051" s="6"/>
    </row>
    <row r="1052" customFormat="false" ht="14.25" hidden="false" customHeight="false" outlineLevel="0" collapsed="false">
      <c r="A1052" s="6" t="s">
        <v>448</v>
      </c>
      <c r="B1052" s="6" t="str">
        <f aca="false">"20170713610"</f>
        <v>20170713610</v>
      </c>
      <c r="C1052" s="6" t="str">
        <f aca="false">MID(B1052,4,4)</f>
        <v>7071</v>
      </c>
      <c r="D1052" s="6" t="n">
        <v>74.5</v>
      </c>
      <c r="E1052" s="6"/>
      <c r="F1052" s="6" t="n">
        <v>74.5</v>
      </c>
      <c r="G1052" s="6" t="n">
        <v>8</v>
      </c>
      <c r="H1052" s="6"/>
    </row>
    <row r="1053" customFormat="false" ht="14.25" hidden="false" customHeight="false" outlineLevel="0" collapsed="false">
      <c r="A1053" s="6" t="s">
        <v>449</v>
      </c>
      <c r="B1053" s="6" t="str">
        <f aca="false">"20170713530"</f>
        <v>20170713530</v>
      </c>
      <c r="C1053" s="6" t="str">
        <f aca="false">MID(B1053,4,4)</f>
        <v>7071</v>
      </c>
      <c r="D1053" s="6" t="n">
        <v>72.7</v>
      </c>
      <c r="E1053" s="6"/>
      <c r="F1053" s="6" t="n">
        <v>72.7</v>
      </c>
      <c r="G1053" s="6" t="n">
        <v>9</v>
      </c>
      <c r="H1053" s="6"/>
    </row>
    <row r="1054" customFormat="false" ht="14.25" hidden="false" customHeight="false" outlineLevel="0" collapsed="false">
      <c r="A1054" s="6" t="s">
        <v>450</v>
      </c>
      <c r="B1054" s="6" t="str">
        <f aca="false">"20170713603"</f>
        <v>20170713603</v>
      </c>
      <c r="C1054" s="6" t="str">
        <f aca="false">MID(B1054,4,4)</f>
        <v>7071</v>
      </c>
      <c r="D1054" s="6" t="n">
        <v>71.6</v>
      </c>
      <c r="E1054" s="6"/>
      <c r="F1054" s="6" t="n">
        <v>71.6</v>
      </c>
      <c r="G1054" s="6" t="n">
        <v>10</v>
      </c>
      <c r="H1054" s="6"/>
    </row>
    <row r="1055" customFormat="false" ht="14.25" hidden="false" customHeight="false" outlineLevel="0" collapsed="false">
      <c r="A1055" s="6" t="s">
        <v>451</v>
      </c>
      <c r="B1055" s="6" t="str">
        <f aca="false">"20170713529"</f>
        <v>20170713529</v>
      </c>
      <c r="C1055" s="6" t="str">
        <f aca="false">MID(B1055,4,4)</f>
        <v>7071</v>
      </c>
      <c r="D1055" s="6" t="n">
        <v>70.1</v>
      </c>
      <c r="E1055" s="6"/>
      <c r="F1055" s="6" t="n">
        <v>70.1</v>
      </c>
      <c r="G1055" s="6" t="n">
        <v>11</v>
      </c>
      <c r="H1055" s="6"/>
    </row>
    <row r="1056" customFormat="false" ht="14.25" hidden="false" customHeight="false" outlineLevel="0" collapsed="false">
      <c r="A1056" s="6" t="s">
        <v>452</v>
      </c>
      <c r="B1056" s="6" t="str">
        <f aca="false">"20170713608"</f>
        <v>20170713608</v>
      </c>
      <c r="C1056" s="6" t="str">
        <f aca="false">MID(B1056,4,4)</f>
        <v>7071</v>
      </c>
      <c r="D1056" s="6" t="n">
        <v>66.4</v>
      </c>
      <c r="E1056" s="6"/>
      <c r="F1056" s="6" t="n">
        <v>66.4</v>
      </c>
      <c r="G1056" s="6" t="n">
        <v>12</v>
      </c>
      <c r="H1056" s="6"/>
    </row>
    <row r="1057" customFormat="false" ht="14.25" hidden="false" customHeight="false" outlineLevel="0" collapsed="false">
      <c r="A1057" s="6"/>
      <c r="B1057" s="6" t="str">
        <f aca="false">"20170713521"</f>
        <v>20170713521</v>
      </c>
      <c r="C1057" s="6" t="str">
        <f aca="false">MID(B1057,4,4)</f>
        <v>7071</v>
      </c>
      <c r="D1057" s="6" t="s">
        <v>32</v>
      </c>
      <c r="E1057" s="6"/>
      <c r="F1057" s="6" t="s">
        <v>32</v>
      </c>
      <c r="G1057" s="6"/>
      <c r="H1057" s="6"/>
    </row>
    <row r="1058" customFormat="false" ht="14.25" hidden="false" customHeight="false" outlineLevel="0" collapsed="false">
      <c r="A1058" s="6"/>
      <c r="B1058" s="6" t="str">
        <f aca="false">"20170713522"</f>
        <v>20170713522</v>
      </c>
      <c r="C1058" s="6" t="str">
        <f aca="false">MID(B1058,4,4)</f>
        <v>7071</v>
      </c>
      <c r="D1058" s="6" t="s">
        <v>32</v>
      </c>
      <c r="E1058" s="6"/>
      <c r="F1058" s="6" t="s">
        <v>32</v>
      </c>
      <c r="G1058" s="6"/>
      <c r="H1058" s="6"/>
    </row>
    <row r="1059" customFormat="false" ht="14.25" hidden="false" customHeight="false" outlineLevel="0" collapsed="false">
      <c r="A1059" s="6"/>
      <c r="B1059" s="6" t="str">
        <f aca="false">"20170713523"</f>
        <v>20170713523</v>
      </c>
      <c r="C1059" s="6" t="str">
        <f aca="false">MID(B1059,4,4)</f>
        <v>7071</v>
      </c>
      <c r="D1059" s="6" t="s">
        <v>32</v>
      </c>
      <c r="E1059" s="6"/>
      <c r="F1059" s="6" t="s">
        <v>32</v>
      </c>
      <c r="G1059" s="6"/>
      <c r="H1059" s="6"/>
    </row>
    <row r="1060" customFormat="false" ht="14.25" hidden="false" customHeight="false" outlineLevel="0" collapsed="false">
      <c r="A1060" s="6"/>
      <c r="B1060" s="6" t="str">
        <f aca="false">"20170713524"</f>
        <v>20170713524</v>
      </c>
      <c r="C1060" s="6" t="str">
        <f aca="false">MID(B1060,4,4)</f>
        <v>7071</v>
      </c>
      <c r="D1060" s="6" t="s">
        <v>32</v>
      </c>
      <c r="E1060" s="6"/>
      <c r="F1060" s="6" t="s">
        <v>32</v>
      </c>
      <c r="G1060" s="6"/>
      <c r="H1060" s="6"/>
    </row>
    <row r="1061" customFormat="false" ht="14.25" hidden="false" customHeight="false" outlineLevel="0" collapsed="false">
      <c r="A1061" s="6"/>
      <c r="B1061" s="6" t="str">
        <f aca="false">"20170713525"</f>
        <v>20170713525</v>
      </c>
      <c r="C1061" s="6" t="str">
        <f aca="false">MID(B1061,4,4)</f>
        <v>7071</v>
      </c>
      <c r="D1061" s="6" t="s">
        <v>32</v>
      </c>
      <c r="E1061" s="6"/>
      <c r="F1061" s="6" t="s">
        <v>32</v>
      </c>
      <c r="G1061" s="6"/>
      <c r="H1061" s="6"/>
    </row>
    <row r="1062" customFormat="false" ht="14.25" hidden="false" customHeight="false" outlineLevel="0" collapsed="false">
      <c r="A1062" s="6"/>
      <c r="B1062" s="6" t="str">
        <f aca="false">"20170713601"</f>
        <v>20170713601</v>
      </c>
      <c r="C1062" s="6" t="str">
        <f aca="false">MID(B1062,4,4)</f>
        <v>7071</v>
      </c>
      <c r="D1062" s="6" t="s">
        <v>32</v>
      </c>
      <c r="E1062" s="6"/>
      <c r="F1062" s="6" t="s">
        <v>32</v>
      </c>
      <c r="G1062" s="6"/>
      <c r="H1062" s="6"/>
    </row>
    <row r="1063" customFormat="false" ht="14.25" hidden="false" customHeight="false" outlineLevel="0" collapsed="false">
      <c r="A1063" s="6"/>
      <c r="B1063" s="6" t="str">
        <f aca="false">"20170713602"</f>
        <v>20170713602</v>
      </c>
      <c r="C1063" s="6" t="str">
        <f aca="false">MID(B1063,4,4)</f>
        <v>7071</v>
      </c>
      <c r="D1063" s="6" t="s">
        <v>32</v>
      </c>
      <c r="E1063" s="6"/>
      <c r="F1063" s="6" t="s">
        <v>32</v>
      </c>
      <c r="G1063" s="6"/>
      <c r="H1063" s="6"/>
    </row>
    <row r="1064" customFormat="false" ht="14.25" hidden="false" customHeight="false" outlineLevel="0" collapsed="false">
      <c r="A1064" s="6"/>
      <c r="B1064" s="6" t="str">
        <f aca="false">"20170713609"</f>
        <v>20170713609</v>
      </c>
      <c r="C1064" s="6" t="str">
        <f aca="false">MID(B1064,4,4)</f>
        <v>7071</v>
      </c>
      <c r="D1064" s="6" t="s">
        <v>32</v>
      </c>
      <c r="E1064" s="6"/>
      <c r="F1064" s="6" t="s">
        <v>32</v>
      </c>
      <c r="G1064" s="6"/>
      <c r="H1064" s="6"/>
    </row>
    <row r="1065" customFormat="false" ht="14.25" hidden="false" customHeight="false" outlineLevel="0" collapsed="false">
      <c r="A1065" s="6" t="s">
        <v>453</v>
      </c>
      <c r="B1065" s="6" t="str">
        <f aca="false">"20170723626"</f>
        <v>20170723626</v>
      </c>
      <c r="C1065" s="6" t="str">
        <f aca="false">MID(B1065,4,4)</f>
        <v>7072</v>
      </c>
      <c r="D1065" s="6" t="n">
        <v>88.6</v>
      </c>
      <c r="E1065" s="6"/>
      <c r="F1065" s="6" t="n">
        <v>88.6</v>
      </c>
      <c r="G1065" s="6" t="n">
        <v>1</v>
      </c>
      <c r="H1065" s="6"/>
    </row>
    <row r="1066" customFormat="false" ht="14.25" hidden="false" customHeight="false" outlineLevel="0" collapsed="false">
      <c r="A1066" s="6" t="s">
        <v>454</v>
      </c>
      <c r="B1066" s="6" t="str">
        <f aca="false">"20170723702"</f>
        <v>20170723702</v>
      </c>
      <c r="C1066" s="6" t="str">
        <f aca="false">MID(B1066,4,4)</f>
        <v>7072</v>
      </c>
      <c r="D1066" s="6" t="n">
        <v>84.8</v>
      </c>
      <c r="E1066" s="6"/>
      <c r="F1066" s="6" t="n">
        <v>84.8</v>
      </c>
      <c r="G1066" s="6" t="n">
        <v>2</v>
      </c>
      <c r="H1066" s="6"/>
    </row>
    <row r="1067" customFormat="false" ht="14.25" hidden="false" customHeight="false" outlineLevel="0" collapsed="false">
      <c r="A1067" s="6" t="s">
        <v>455</v>
      </c>
      <c r="B1067" s="6" t="str">
        <f aca="false">"20170723624"</f>
        <v>20170723624</v>
      </c>
      <c r="C1067" s="6" t="str">
        <f aca="false">MID(B1067,4,4)</f>
        <v>7072</v>
      </c>
      <c r="D1067" s="6" t="n">
        <v>80.9</v>
      </c>
      <c r="E1067" s="6"/>
      <c r="F1067" s="6" t="n">
        <v>80.9</v>
      </c>
      <c r="G1067" s="6" t="n">
        <v>3</v>
      </c>
      <c r="H1067" s="6"/>
    </row>
    <row r="1068" customFormat="false" ht="14.25" hidden="false" customHeight="false" outlineLevel="0" collapsed="false">
      <c r="A1068" s="6" t="s">
        <v>456</v>
      </c>
      <c r="B1068" s="6" t="str">
        <f aca="false">"20170723621"</f>
        <v>20170723621</v>
      </c>
      <c r="C1068" s="6" t="str">
        <f aca="false">MID(B1068,4,4)</f>
        <v>7072</v>
      </c>
      <c r="D1068" s="6" t="n">
        <v>80.8</v>
      </c>
      <c r="E1068" s="6"/>
      <c r="F1068" s="6" t="n">
        <v>80.8</v>
      </c>
      <c r="G1068" s="6" t="n">
        <v>4</v>
      </c>
      <c r="H1068" s="6"/>
    </row>
    <row r="1069" customFormat="false" ht="14.25" hidden="false" customHeight="false" outlineLevel="0" collapsed="false">
      <c r="A1069" s="6" t="s">
        <v>457</v>
      </c>
      <c r="B1069" s="6" t="str">
        <f aca="false">"20170723629"</f>
        <v>20170723629</v>
      </c>
      <c r="C1069" s="6" t="str">
        <f aca="false">MID(B1069,4,4)</f>
        <v>7072</v>
      </c>
      <c r="D1069" s="6" t="n">
        <v>80.5</v>
      </c>
      <c r="E1069" s="6"/>
      <c r="F1069" s="6" t="n">
        <v>80.5</v>
      </c>
      <c r="G1069" s="6" t="n">
        <v>5</v>
      </c>
      <c r="H1069" s="6"/>
    </row>
    <row r="1070" customFormat="false" ht="14.25" hidden="false" customHeight="false" outlineLevel="0" collapsed="false">
      <c r="A1070" s="6" t="s">
        <v>458</v>
      </c>
      <c r="B1070" s="6" t="str">
        <f aca="false">"20170723701"</f>
        <v>20170723701</v>
      </c>
      <c r="C1070" s="6" t="str">
        <f aca="false">MID(B1070,4,4)</f>
        <v>7072</v>
      </c>
      <c r="D1070" s="6" t="n">
        <v>80.5</v>
      </c>
      <c r="E1070" s="6"/>
      <c r="F1070" s="6" t="n">
        <v>80.5</v>
      </c>
      <c r="G1070" s="6" t="n">
        <v>6</v>
      </c>
      <c r="H1070" s="6"/>
    </row>
    <row r="1071" customFormat="false" ht="14.25" hidden="false" customHeight="false" outlineLevel="0" collapsed="false">
      <c r="A1071" s="6" t="s">
        <v>459</v>
      </c>
      <c r="B1071" s="6" t="str">
        <f aca="false">"20170723627"</f>
        <v>20170723627</v>
      </c>
      <c r="C1071" s="6" t="str">
        <f aca="false">MID(B1071,4,4)</f>
        <v>7072</v>
      </c>
      <c r="D1071" s="6" t="n">
        <v>79.2</v>
      </c>
      <c r="E1071" s="6"/>
      <c r="F1071" s="6" t="n">
        <v>79.2</v>
      </c>
      <c r="G1071" s="6" t="n">
        <v>7</v>
      </c>
      <c r="H1071" s="6"/>
    </row>
    <row r="1072" customFormat="false" ht="14.25" hidden="false" customHeight="false" outlineLevel="0" collapsed="false">
      <c r="A1072" s="6" t="s">
        <v>204</v>
      </c>
      <c r="B1072" s="6" t="str">
        <f aca="false">"20170723617"</f>
        <v>20170723617</v>
      </c>
      <c r="C1072" s="6" t="str">
        <f aca="false">MID(B1072,4,4)</f>
        <v>7072</v>
      </c>
      <c r="D1072" s="6" t="n">
        <v>78.5</v>
      </c>
      <c r="E1072" s="6"/>
      <c r="F1072" s="6" t="n">
        <v>78.5</v>
      </c>
      <c r="G1072" s="6" t="n">
        <v>8</v>
      </c>
      <c r="H1072" s="6"/>
    </row>
    <row r="1073" customFormat="false" ht="14.25" hidden="false" customHeight="false" outlineLevel="0" collapsed="false">
      <c r="A1073" s="6" t="s">
        <v>460</v>
      </c>
      <c r="B1073" s="6" t="str">
        <f aca="false">"20170723615"</f>
        <v>20170723615</v>
      </c>
      <c r="C1073" s="6" t="str">
        <f aca="false">MID(B1073,4,4)</f>
        <v>7072</v>
      </c>
      <c r="D1073" s="6" t="n">
        <v>78.2</v>
      </c>
      <c r="E1073" s="6"/>
      <c r="F1073" s="6" t="n">
        <v>78.2</v>
      </c>
      <c r="G1073" s="6" t="n">
        <v>9</v>
      </c>
      <c r="H1073" s="6"/>
    </row>
    <row r="1074" customFormat="false" ht="14.25" hidden="false" customHeight="false" outlineLevel="0" collapsed="false">
      <c r="A1074" s="6" t="s">
        <v>461</v>
      </c>
      <c r="B1074" s="6" t="str">
        <f aca="false">"20170723708"</f>
        <v>20170723708</v>
      </c>
      <c r="C1074" s="6" t="str">
        <f aca="false">MID(B1074,4,4)</f>
        <v>7072</v>
      </c>
      <c r="D1074" s="6" t="n">
        <v>77.6</v>
      </c>
      <c r="E1074" s="6"/>
      <c r="F1074" s="6" t="n">
        <v>77.6</v>
      </c>
      <c r="G1074" s="6" t="n">
        <v>10</v>
      </c>
      <c r="H1074" s="6"/>
    </row>
    <row r="1075" customFormat="false" ht="14.25" hidden="false" customHeight="false" outlineLevel="0" collapsed="false">
      <c r="A1075" s="6" t="s">
        <v>462</v>
      </c>
      <c r="B1075" s="6" t="str">
        <f aca="false">"20170723613"</f>
        <v>20170723613</v>
      </c>
      <c r="C1075" s="6" t="str">
        <f aca="false">MID(B1075,4,4)</f>
        <v>7072</v>
      </c>
      <c r="D1075" s="6" t="n">
        <v>77.5</v>
      </c>
      <c r="E1075" s="6"/>
      <c r="F1075" s="6" t="n">
        <v>77.5</v>
      </c>
      <c r="G1075" s="6" t="n">
        <v>11</v>
      </c>
      <c r="H1075" s="6"/>
    </row>
    <row r="1076" customFormat="false" ht="14.25" hidden="false" customHeight="false" outlineLevel="0" collapsed="false">
      <c r="A1076" s="6" t="s">
        <v>463</v>
      </c>
      <c r="B1076" s="6" t="str">
        <f aca="false">"20170723625"</f>
        <v>20170723625</v>
      </c>
      <c r="C1076" s="6" t="str">
        <f aca="false">MID(B1076,4,4)</f>
        <v>7072</v>
      </c>
      <c r="D1076" s="6" t="n">
        <v>73.9</v>
      </c>
      <c r="E1076" s="6"/>
      <c r="F1076" s="6" t="n">
        <v>73.9</v>
      </c>
      <c r="G1076" s="6" t="n">
        <v>12</v>
      </c>
      <c r="H1076" s="6"/>
    </row>
    <row r="1077" customFormat="false" ht="14.25" hidden="false" customHeight="false" outlineLevel="0" collapsed="false">
      <c r="A1077" s="6"/>
      <c r="B1077" s="6" t="str">
        <f aca="false">"20170723707"</f>
        <v>20170723707</v>
      </c>
      <c r="C1077" s="6" t="str">
        <f aca="false">MID(B1077,4,4)</f>
        <v>7072</v>
      </c>
      <c r="D1077" s="6" t="n">
        <v>73.1</v>
      </c>
      <c r="E1077" s="6"/>
      <c r="F1077" s="6" t="n">
        <v>73.1</v>
      </c>
      <c r="G1077" s="6" t="n">
        <v>13</v>
      </c>
      <c r="H1077" s="6"/>
    </row>
    <row r="1078" customFormat="false" ht="14.25" hidden="false" customHeight="false" outlineLevel="0" collapsed="false">
      <c r="A1078" s="6"/>
      <c r="B1078" s="6" t="str">
        <f aca="false">"20170723704"</f>
        <v>20170723704</v>
      </c>
      <c r="C1078" s="6" t="str">
        <f aca="false">MID(B1078,4,4)</f>
        <v>7072</v>
      </c>
      <c r="D1078" s="6" t="n">
        <v>70.1</v>
      </c>
      <c r="E1078" s="6"/>
      <c r="F1078" s="6" t="n">
        <v>70.1</v>
      </c>
      <c r="G1078" s="6" t="n">
        <v>14</v>
      </c>
      <c r="H1078" s="6"/>
    </row>
    <row r="1079" customFormat="false" ht="14.25" hidden="false" customHeight="false" outlineLevel="0" collapsed="false">
      <c r="A1079" s="6"/>
      <c r="B1079" s="6" t="str">
        <f aca="false">"20170723710"</f>
        <v>20170723710</v>
      </c>
      <c r="C1079" s="6" t="str">
        <f aca="false">MID(B1079,4,4)</f>
        <v>7072</v>
      </c>
      <c r="D1079" s="6" t="n">
        <v>67.2</v>
      </c>
      <c r="E1079" s="6"/>
      <c r="F1079" s="6" t="n">
        <v>67.2</v>
      </c>
      <c r="G1079" s="6" t="n">
        <v>15</v>
      </c>
      <c r="H1079" s="6"/>
    </row>
    <row r="1080" customFormat="false" ht="14.25" hidden="false" customHeight="false" outlineLevel="0" collapsed="false">
      <c r="A1080" s="6"/>
      <c r="B1080" s="6" t="str">
        <f aca="false">"20170723611"</f>
        <v>20170723611</v>
      </c>
      <c r="C1080" s="6" t="str">
        <f aca="false">MID(B1080,4,4)</f>
        <v>7072</v>
      </c>
      <c r="D1080" s="6" t="s">
        <v>32</v>
      </c>
      <c r="E1080" s="6"/>
      <c r="F1080" s="6" t="s">
        <v>32</v>
      </c>
      <c r="G1080" s="6"/>
      <c r="H1080" s="6"/>
    </row>
    <row r="1081" customFormat="false" ht="14.25" hidden="false" customHeight="false" outlineLevel="0" collapsed="false">
      <c r="A1081" s="6"/>
      <c r="B1081" s="6" t="str">
        <f aca="false">"20170723612"</f>
        <v>20170723612</v>
      </c>
      <c r="C1081" s="6" t="str">
        <f aca="false">MID(B1081,4,4)</f>
        <v>7072</v>
      </c>
      <c r="D1081" s="6" t="s">
        <v>32</v>
      </c>
      <c r="E1081" s="6"/>
      <c r="F1081" s="6" t="s">
        <v>32</v>
      </c>
      <c r="G1081" s="6"/>
      <c r="H1081" s="6"/>
    </row>
    <row r="1082" customFormat="false" ht="14.25" hidden="false" customHeight="false" outlineLevel="0" collapsed="false">
      <c r="A1082" s="6"/>
      <c r="B1082" s="6" t="str">
        <f aca="false">"20170723614"</f>
        <v>20170723614</v>
      </c>
      <c r="C1082" s="6" t="str">
        <f aca="false">MID(B1082,4,4)</f>
        <v>7072</v>
      </c>
      <c r="D1082" s="6" t="s">
        <v>32</v>
      </c>
      <c r="E1082" s="6"/>
      <c r="F1082" s="6" t="s">
        <v>32</v>
      </c>
      <c r="G1082" s="6"/>
      <c r="H1082" s="6"/>
    </row>
    <row r="1083" customFormat="false" ht="14.25" hidden="false" customHeight="false" outlineLevel="0" collapsed="false">
      <c r="A1083" s="6"/>
      <c r="B1083" s="6" t="str">
        <f aca="false">"20170723616"</f>
        <v>20170723616</v>
      </c>
      <c r="C1083" s="6" t="str">
        <f aca="false">MID(B1083,4,4)</f>
        <v>7072</v>
      </c>
      <c r="D1083" s="6" t="s">
        <v>32</v>
      </c>
      <c r="E1083" s="6"/>
      <c r="F1083" s="6" t="s">
        <v>32</v>
      </c>
      <c r="G1083" s="6"/>
      <c r="H1083" s="6"/>
    </row>
    <row r="1084" customFormat="false" ht="14.25" hidden="false" customHeight="false" outlineLevel="0" collapsed="false">
      <c r="A1084" s="6"/>
      <c r="B1084" s="6" t="str">
        <f aca="false">"20170723618"</f>
        <v>20170723618</v>
      </c>
      <c r="C1084" s="6" t="str">
        <f aca="false">MID(B1084,4,4)</f>
        <v>7072</v>
      </c>
      <c r="D1084" s="6" t="s">
        <v>32</v>
      </c>
      <c r="E1084" s="6"/>
      <c r="F1084" s="6" t="s">
        <v>32</v>
      </c>
      <c r="G1084" s="6"/>
      <c r="H1084" s="6"/>
    </row>
    <row r="1085" customFormat="false" ht="14.25" hidden="false" customHeight="false" outlineLevel="0" collapsed="false">
      <c r="A1085" s="6"/>
      <c r="B1085" s="6" t="str">
        <f aca="false">"20170723619"</f>
        <v>20170723619</v>
      </c>
      <c r="C1085" s="6" t="str">
        <f aca="false">MID(B1085,4,4)</f>
        <v>7072</v>
      </c>
      <c r="D1085" s="6" t="s">
        <v>32</v>
      </c>
      <c r="E1085" s="6"/>
      <c r="F1085" s="6" t="s">
        <v>32</v>
      </c>
      <c r="G1085" s="6"/>
      <c r="H1085" s="6"/>
    </row>
    <row r="1086" customFormat="false" ht="14.25" hidden="false" customHeight="false" outlineLevel="0" collapsed="false">
      <c r="A1086" s="6"/>
      <c r="B1086" s="6" t="str">
        <f aca="false">"20170723620"</f>
        <v>20170723620</v>
      </c>
      <c r="C1086" s="6" t="str">
        <f aca="false">MID(B1086,4,4)</f>
        <v>7072</v>
      </c>
      <c r="D1086" s="6" t="s">
        <v>32</v>
      </c>
      <c r="E1086" s="6"/>
      <c r="F1086" s="6" t="s">
        <v>32</v>
      </c>
      <c r="G1086" s="6"/>
      <c r="H1086" s="6"/>
    </row>
    <row r="1087" customFormat="false" ht="14.25" hidden="false" customHeight="false" outlineLevel="0" collapsed="false">
      <c r="A1087" s="6"/>
      <c r="B1087" s="6" t="str">
        <f aca="false">"20170723622"</f>
        <v>20170723622</v>
      </c>
      <c r="C1087" s="6" t="str">
        <f aca="false">MID(B1087,4,4)</f>
        <v>7072</v>
      </c>
      <c r="D1087" s="6" t="s">
        <v>32</v>
      </c>
      <c r="E1087" s="6"/>
      <c r="F1087" s="6" t="s">
        <v>32</v>
      </c>
      <c r="G1087" s="6"/>
      <c r="H1087" s="6"/>
    </row>
    <row r="1088" customFormat="false" ht="14.25" hidden="false" customHeight="false" outlineLevel="0" collapsed="false">
      <c r="A1088" s="6"/>
      <c r="B1088" s="6" t="str">
        <f aca="false">"20170723623"</f>
        <v>20170723623</v>
      </c>
      <c r="C1088" s="6" t="str">
        <f aca="false">MID(B1088,4,4)</f>
        <v>7072</v>
      </c>
      <c r="D1088" s="6" t="s">
        <v>32</v>
      </c>
      <c r="E1088" s="6"/>
      <c r="F1088" s="6" t="s">
        <v>32</v>
      </c>
      <c r="G1088" s="6"/>
      <c r="H1088" s="6"/>
    </row>
    <row r="1089" customFormat="false" ht="14.25" hidden="false" customHeight="false" outlineLevel="0" collapsed="false">
      <c r="A1089" s="6"/>
      <c r="B1089" s="6" t="str">
        <f aca="false">"20170723628"</f>
        <v>20170723628</v>
      </c>
      <c r="C1089" s="6" t="str">
        <f aca="false">MID(B1089,4,4)</f>
        <v>7072</v>
      </c>
      <c r="D1089" s="6" t="s">
        <v>32</v>
      </c>
      <c r="E1089" s="6"/>
      <c r="F1089" s="6" t="s">
        <v>32</v>
      </c>
      <c r="G1089" s="6"/>
      <c r="H1089" s="6"/>
    </row>
    <row r="1090" customFormat="false" ht="14.25" hidden="false" customHeight="false" outlineLevel="0" collapsed="false">
      <c r="A1090" s="6"/>
      <c r="B1090" s="6" t="str">
        <f aca="false">"20170723630"</f>
        <v>20170723630</v>
      </c>
      <c r="C1090" s="6" t="str">
        <f aca="false">MID(B1090,4,4)</f>
        <v>7072</v>
      </c>
      <c r="D1090" s="6" t="s">
        <v>32</v>
      </c>
      <c r="E1090" s="6"/>
      <c r="F1090" s="6" t="s">
        <v>32</v>
      </c>
      <c r="G1090" s="6"/>
      <c r="H1090" s="6"/>
    </row>
    <row r="1091" customFormat="false" ht="14.25" hidden="false" customHeight="false" outlineLevel="0" collapsed="false">
      <c r="A1091" s="6"/>
      <c r="B1091" s="6" t="str">
        <f aca="false">"20170723703"</f>
        <v>20170723703</v>
      </c>
      <c r="C1091" s="6" t="str">
        <f aca="false">MID(B1091,4,4)</f>
        <v>7072</v>
      </c>
      <c r="D1091" s="6" t="s">
        <v>32</v>
      </c>
      <c r="E1091" s="6"/>
      <c r="F1091" s="6" t="s">
        <v>32</v>
      </c>
      <c r="G1091" s="6"/>
      <c r="H1091" s="6"/>
    </row>
    <row r="1092" customFormat="false" ht="14.25" hidden="false" customHeight="false" outlineLevel="0" collapsed="false">
      <c r="A1092" s="6"/>
      <c r="B1092" s="6" t="str">
        <f aca="false">"20170723705"</f>
        <v>20170723705</v>
      </c>
      <c r="C1092" s="6" t="str">
        <f aca="false">MID(B1092,4,4)</f>
        <v>7072</v>
      </c>
      <c r="D1092" s="6" t="s">
        <v>32</v>
      </c>
      <c r="E1092" s="6"/>
      <c r="F1092" s="6" t="s">
        <v>32</v>
      </c>
      <c r="G1092" s="6"/>
      <c r="H1092" s="6"/>
    </row>
    <row r="1093" customFormat="false" ht="14.25" hidden="false" customHeight="false" outlineLevel="0" collapsed="false">
      <c r="A1093" s="6"/>
      <c r="B1093" s="6" t="str">
        <f aca="false">"20170723706"</f>
        <v>20170723706</v>
      </c>
      <c r="C1093" s="6" t="str">
        <f aca="false">MID(B1093,4,4)</f>
        <v>7072</v>
      </c>
      <c r="D1093" s="6" t="s">
        <v>32</v>
      </c>
      <c r="E1093" s="6"/>
      <c r="F1093" s="6" t="s">
        <v>32</v>
      </c>
      <c r="G1093" s="6"/>
      <c r="H1093" s="6"/>
    </row>
    <row r="1094" customFormat="false" ht="14.25" hidden="false" customHeight="false" outlineLevel="0" collapsed="false">
      <c r="A1094" s="6"/>
      <c r="B1094" s="6" t="str">
        <f aca="false">"20170723709"</f>
        <v>20170723709</v>
      </c>
      <c r="C1094" s="6" t="str">
        <f aca="false">MID(B1094,4,4)</f>
        <v>7072</v>
      </c>
      <c r="D1094" s="6" t="s">
        <v>32</v>
      </c>
      <c r="E1094" s="6"/>
      <c r="F1094" s="6" t="s">
        <v>32</v>
      </c>
      <c r="G1094" s="6"/>
      <c r="H1094" s="6"/>
    </row>
    <row r="1095" customFormat="false" ht="14.25" hidden="false" customHeight="false" outlineLevel="0" collapsed="false">
      <c r="A1095" s="6" t="s">
        <v>464</v>
      </c>
      <c r="B1095" s="6" t="str">
        <f aca="false">"20170733715"</f>
        <v>20170733715</v>
      </c>
      <c r="C1095" s="6" t="str">
        <f aca="false">MID(B1095,4,4)</f>
        <v>7073</v>
      </c>
      <c r="D1095" s="6" t="n">
        <v>67.2</v>
      </c>
      <c r="E1095" s="6"/>
      <c r="F1095" s="6" t="n">
        <v>67.2</v>
      </c>
      <c r="G1095" s="6" t="n">
        <v>1</v>
      </c>
      <c r="H1095" s="6"/>
    </row>
    <row r="1096" customFormat="false" ht="14.25" hidden="false" customHeight="false" outlineLevel="0" collapsed="false">
      <c r="A1096" s="6" t="s">
        <v>465</v>
      </c>
      <c r="B1096" s="6" t="str">
        <f aca="false">"20170733713"</f>
        <v>20170733713</v>
      </c>
      <c r="C1096" s="6" t="str">
        <f aca="false">MID(B1096,4,4)</f>
        <v>7073</v>
      </c>
      <c r="D1096" s="6" t="n">
        <v>64.4</v>
      </c>
      <c r="E1096" s="6"/>
      <c r="F1096" s="6" t="n">
        <v>64.4</v>
      </c>
      <c r="G1096" s="6" t="n">
        <v>2</v>
      </c>
      <c r="H1096" s="6"/>
    </row>
    <row r="1097" customFormat="false" ht="14.25" hidden="false" customHeight="false" outlineLevel="0" collapsed="false">
      <c r="A1097" s="6"/>
      <c r="B1097" s="6" t="str">
        <f aca="false">"20170733711"</f>
        <v>20170733711</v>
      </c>
      <c r="C1097" s="6" t="str">
        <f aca="false">MID(B1097,4,4)</f>
        <v>7073</v>
      </c>
      <c r="D1097" s="6" t="s">
        <v>32</v>
      </c>
      <c r="E1097" s="6"/>
      <c r="F1097" s="6" t="s">
        <v>32</v>
      </c>
      <c r="G1097" s="6"/>
      <c r="H1097" s="6"/>
    </row>
    <row r="1098" customFormat="false" ht="14.25" hidden="false" customHeight="false" outlineLevel="0" collapsed="false">
      <c r="A1098" s="6"/>
      <c r="B1098" s="6" t="str">
        <f aca="false">"20170733712"</f>
        <v>20170733712</v>
      </c>
      <c r="C1098" s="6" t="str">
        <f aca="false">MID(B1098,4,4)</f>
        <v>7073</v>
      </c>
      <c r="D1098" s="6" t="s">
        <v>32</v>
      </c>
      <c r="E1098" s="6"/>
      <c r="F1098" s="6" t="s">
        <v>32</v>
      </c>
      <c r="G1098" s="6"/>
      <c r="H1098" s="6"/>
    </row>
    <row r="1099" customFormat="false" ht="14.25" hidden="false" customHeight="false" outlineLevel="0" collapsed="false">
      <c r="A1099" s="6"/>
      <c r="B1099" s="6" t="str">
        <f aca="false">"20170733714"</f>
        <v>20170733714</v>
      </c>
      <c r="C1099" s="6" t="str">
        <f aca="false">MID(B1099,4,4)</f>
        <v>7073</v>
      </c>
      <c r="D1099" s="6" t="s">
        <v>32</v>
      </c>
      <c r="E1099" s="6"/>
      <c r="F1099" s="6" t="s">
        <v>32</v>
      </c>
      <c r="G1099" s="6"/>
      <c r="H1099" s="6"/>
    </row>
    <row r="1100" customFormat="false" ht="14.25" hidden="false" customHeight="false" outlineLevel="0" collapsed="false">
      <c r="A1100" s="6"/>
      <c r="B1100" s="6" t="str">
        <f aca="false">"20170733716"</f>
        <v>20170733716</v>
      </c>
      <c r="C1100" s="6" t="str">
        <f aca="false">MID(B1100,4,4)</f>
        <v>7073</v>
      </c>
      <c r="D1100" s="6" t="s">
        <v>32</v>
      </c>
      <c r="E1100" s="6"/>
      <c r="F1100" s="6" t="s">
        <v>32</v>
      </c>
      <c r="G1100" s="6"/>
      <c r="H1100" s="6"/>
    </row>
    <row r="1101" customFormat="false" ht="16.5" hidden="false" customHeight="true" outlineLevel="0" collapsed="false">
      <c r="A1101" s="6" t="s">
        <v>466</v>
      </c>
      <c r="B1101" s="6" t="str">
        <f aca="false">"20170743719"</f>
        <v>20170743719</v>
      </c>
      <c r="C1101" s="6" t="str">
        <f aca="false">MID(B1101,4,4)</f>
        <v>7074</v>
      </c>
      <c r="D1101" s="6" t="n">
        <v>75.5</v>
      </c>
      <c r="E1101" s="6"/>
      <c r="F1101" s="6" t="n">
        <v>75.5</v>
      </c>
      <c r="G1101" s="6" t="n">
        <v>1</v>
      </c>
      <c r="H1101" s="6"/>
    </row>
    <row r="1102" customFormat="false" ht="14.25" hidden="false" customHeight="false" outlineLevel="0" collapsed="false">
      <c r="A1102" s="6"/>
      <c r="B1102" s="6" t="str">
        <f aca="false">"20170743717"</f>
        <v>20170743717</v>
      </c>
      <c r="C1102" s="6" t="str">
        <f aca="false">MID(B1102,4,4)</f>
        <v>7074</v>
      </c>
      <c r="D1102" s="6" t="s">
        <v>32</v>
      </c>
      <c r="E1102" s="6"/>
      <c r="F1102" s="6" t="s">
        <v>32</v>
      </c>
      <c r="G1102" s="6"/>
      <c r="H1102" s="6"/>
    </row>
    <row r="1103" customFormat="false" ht="14.25" hidden="false" customHeight="false" outlineLevel="0" collapsed="false">
      <c r="A1103" s="6"/>
      <c r="B1103" s="6" t="str">
        <f aca="false">"20170743718"</f>
        <v>20170743718</v>
      </c>
      <c r="C1103" s="6" t="str">
        <f aca="false">MID(B1103,4,4)</f>
        <v>7074</v>
      </c>
      <c r="D1103" s="6" t="s">
        <v>32</v>
      </c>
      <c r="E1103" s="6"/>
      <c r="F1103" s="6" t="s">
        <v>32</v>
      </c>
      <c r="G1103" s="6"/>
      <c r="H1103" s="6"/>
    </row>
    <row r="1104" customFormat="false" ht="14.25" hidden="false" customHeight="false" outlineLevel="0" collapsed="false">
      <c r="A1104" s="6" t="s">
        <v>467</v>
      </c>
      <c r="B1104" s="6" t="str">
        <f aca="false">"20170753725"</f>
        <v>20170753725</v>
      </c>
      <c r="C1104" s="6" t="str">
        <f aca="false">MID(B1104,4,4)</f>
        <v>7075</v>
      </c>
      <c r="D1104" s="6" t="n">
        <v>73.1</v>
      </c>
      <c r="E1104" s="6"/>
      <c r="F1104" s="6" t="n">
        <v>73.1</v>
      </c>
      <c r="G1104" s="6" t="n">
        <v>1</v>
      </c>
      <c r="H1104" s="6"/>
    </row>
    <row r="1105" customFormat="false" ht="14.25" hidden="false" customHeight="false" outlineLevel="0" collapsed="false">
      <c r="A1105" s="6" t="s">
        <v>468</v>
      </c>
      <c r="B1105" s="6" t="str">
        <f aca="false">"20170753722"</f>
        <v>20170753722</v>
      </c>
      <c r="C1105" s="6" t="str">
        <f aca="false">MID(B1105,4,4)</f>
        <v>7075</v>
      </c>
      <c r="D1105" s="6" t="n">
        <v>72.2</v>
      </c>
      <c r="E1105" s="6"/>
      <c r="F1105" s="6" t="n">
        <v>72.2</v>
      </c>
      <c r="G1105" s="6" t="n">
        <v>2</v>
      </c>
      <c r="H1105" s="6"/>
    </row>
    <row r="1106" customFormat="false" ht="14.25" hidden="false" customHeight="false" outlineLevel="0" collapsed="false">
      <c r="A1106" s="6" t="s">
        <v>469</v>
      </c>
      <c r="B1106" s="6" t="str">
        <f aca="false">"20170753720"</f>
        <v>20170753720</v>
      </c>
      <c r="C1106" s="6" t="str">
        <f aca="false">MID(B1106,4,4)</f>
        <v>7075</v>
      </c>
      <c r="D1106" s="6" t="n">
        <v>69.4</v>
      </c>
      <c r="E1106" s="6"/>
      <c r="F1106" s="6" t="n">
        <v>69.4</v>
      </c>
      <c r="G1106" s="6" t="n">
        <v>3</v>
      </c>
      <c r="H1106" s="6"/>
    </row>
    <row r="1107" customFormat="false" ht="14.25" hidden="false" customHeight="false" outlineLevel="0" collapsed="false">
      <c r="A1107" s="6"/>
      <c r="B1107" s="6" t="str">
        <f aca="false">"20170753723"</f>
        <v>20170753723</v>
      </c>
      <c r="C1107" s="6" t="str">
        <f aca="false">MID(B1107,4,4)</f>
        <v>7075</v>
      </c>
      <c r="D1107" s="6" t="n">
        <v>67.2</v>
      </c>
      <c r="E1107" s="6"/>
      <c r="F1107" s="6" t="n">
        <v>67.2</v>
      </c>
      <c r="G1107" s="6" t="n">
        <v>4</v>
      </c>
      <c r="H1107" s="6"/>
    </row>
    <row r="1108" customFormat="false" ht="14.25" hidden="false" customHeight="false" outlineLevel="0" collapsed="false">
      <c r="A1108" s="6"/>
      <c r="B1108" s="6" t="str">
        <f aca="false">"20170753721"</f>
        <v>20170753721</v>
      </c>
      <c r="C1108" s="6" t="str">
        <f aca="false">MID(B1108,4,4)</f>
        <v>7075</v>
      </c>
      <c r="D1108" s="6" t="s">
        <v>32</v>
      </c>
      <c r="E1108" s="6"/>
      <c r="F1108" s="6" t="s">
        <v>32</v>
      </c>
      <c r="G1108" s="6"/>
      <c r="H1108" s="6"/>
    </row>
    <row r="1109" customFormat="false" ht="14.25" hidden="false" customHeight="false" outlineLevel="0" collapsed="false">
      <c r="A1109" s="6"/>
      <c r="B1109" s="6" t="str">
        <f aca="false">"20170753724"</f>
        <v>20170753724</v>
      </c>
      <c r="C1109" s="6" t="str">
        <f aca="false">MID(B1109,4,4)</f>
        <v>7075</v>
      </c>
      <c r="D1109" s="6" t="s">
        <v>32</v>
      </c>
      <c r="E1109" s="6"/>
      <c r="F1109" s="6" t="s">
        <v>32</v>
      </c>
      <c r="G1109" s="6"/>
      <c r="H1109" s="6"/>
    </row>
    <row r="1110" customFormat="false" ht="14.25" hidden="false" customHeight="false" outlineLevel="0" collapsed="false">
      <c r="A1110" s="6" t="s">
        <v>470</v>
      </c>
      <c r="B1110" s="6" t="str">
        <f aca="false">"20170763728"</f>
        <v>20170763728</v>
      </c>
      <c r="C1110" s="6" t="str">
        <f aca="false">MID(B1110,4,4)</f>
        <v>7076</v>
      </c>
      <c r="D1110" s="6" t="n">
        <v>78.2</v>
      </c>
      <c r="E1110" s="6"/>
      <c r="F1110" s="6" t="n">
        <v>78.2</v>
      </c>
      <c r="G1110" s="6" t="n">
        <v>1</v>
      </c>
      <c r="H1110" s="6"/>
    </row>
    <row r="1111" customFormat="false" ht="14.25" hidden="false" customHeight="false" outlineLevel="0" collapsed="false">
      <c r="A1111" s="6" t="s">
        <v>471</v>
      </c>
      <c r="B1111" s="6" t="str">
        <f aca="false">"20170763727"</f>
        <v>20170763727</v>
      </c>
      <c r="C1111" s="6" t="str">
        <f aca="false">MID(B1111,4,4)</f>
        <v>7076</v>
      </c>
      <c r="D1111" s="6" t="n">
        <v>73.5</v>
      </c>
      <c r="E1111" s="6"/>
      <c r="F1111" s="6" t="n">
        <v>73.5</v>
      </c>
      <c r="G1111" s="6" t="n">
        <v>2</v>
      </c>
      <c r="H1111" s="6"/>
    </row>
    <row r="1112" customFormat="false" ht="14.25" hidden="false" customHeight="false" outlineLevel="0" collapsed="false">
      <c r="A1112" s="6"/>
      <c r="B1112" s="6" t="str">
        <f aca="false">"20170763726"</f>
        <v>20170763726</v>
      </c>
      <c r="C1112" s="6" t="str">
        <f aca="false">MID(B1112,4,4)</f>
        <v>7076</v>
      </c>
      <c r="D1112" s="6" t="s">
        <v>32</v>
      </c>
      <c r="E1112" s="6"/>
      <c r="F1112" s="6" t="s">
        <v>32</v>
      </c>
      <c r="G1112" s="6"/>
      <c r="H1112" s="6"/>
    </row>
    <row r="1113" customFormat="false" ht="14.25" hidden="false" customHeight="false" outlineLevel="0" collapsed="false">
      <c r="A1113" s="6"/>
      <c r="B1113" s="6" t="str">
        <f aca="false">"20170763729"</f>
        <v>20170763729</v>
      </c>
      <c r="C1113" s="6" t="str">
        <f aca="false">MID(B1113,4,4)</f>
        <v>7076</v>
      </c>
      <c r="D1113" s="6" t="s">
        <v>32</v>
      </c>
      <c r="E1113" s="6"/>
      <c r="F1113" s="6" t="s">
        <v>32</v>
      </c>
      <c r="G1113" s="6"/>
      <c r="H1113" s="6"/>
    </row>
    <row r="1114" customFormat="false" ht="14.25" hidden="false" customHeight="false" outlineLevel="0" collapsed="false">
      <c r="A1114" s="6" t="s">
        <v>472</v>
      </c>
      <c r="B1114" s="6" t="str">
        <f aca="false">"20170773801"</f>
        <v>20170773801</v>
      </c>
      <c r="C1114" s="6" t="str">
        <f aca="false">MID(B1114,4,4)</f>
        <v>7077</v>
      </c>
      <c r="D1114" s="6" t="n">
        <v>76.9</v>
      </c>
      <c r="E1114" s="6"/>
      <c r="F1114" s="6" t="n">
        <v>76.9</v>
      </c>
      <c r="G1114" s="6" t="n">
        <v>1</v>
      </c>
      <c r="H1114" s="6"/>
    </row>
    <row r="1115" customFormat="false" ht="14.25" hidden="false" customHeight="false" outlineLevel="0" collapsed="false">
      <c r="A1115" s="6" t="s">
        <v>473</v>
      </c>
      <c r="B1115" s="6" t="str">
        <f aca="false">"20170773802"</f>
        <v>20170773802</v>
      </c>
      <c r="C1115" s="6" t="str">
        <f aca="false">MID(B1115,4,4)</f>
        <v>7077</v>
      </c>
      <c r="D1115" s="6" t="n">
        <v>67.2</v>
      </c>
      <c r="E1115" s="6"/>
      <c r="F1115" s="6" t="n">
        <v>67.2</v>
      </c>
      <c r="G1115" s="6" t="n">
        <v>2</v>
      </c>
      <c r="H1115" s="6"/>
    </row>
    <row r="1116" customFormat="false" ht="14.25" hidden="false" customHeight="false" outlineLevel="0" collapsed="false">
      <c r="A1116" s="6" t="s">
        <v>474</v>
      </c>
      <c r="B1116" s="6" t="str">
        <f aca="false">"20170773804"</f>
        <v>20170773804</v>
      </c>
      <c r="C1116" s="6" t="str">
        <f aca="false">MID(B1116,4,4)</f>
        <v>7077</v>
      </c>
      <c r="D1116" s="6" t="n">
        <v>64.8</v>
      </c>
      <c r="E1116" s="6"/>
      <c r="F1116" s="6" t="n">
        <v>64.8</v>
      </c>
      <c r="G1116" s="6" t="n">
        <v>3</v>
      </c>
      <c r="H1116" s="6"/>
    </row>
    <row r="1117" customFormat="false" ht="14.25" hidden="false" customHeight="false" outlineLevel="0" collapsed="false">
      <c r="A1117" s="6"/>
      <c r="B1117" s="6" t="str">
        <f aca="false">"20170773730"</f>
        <v>20170773730</v>
      </c>
      <c r="C1117" s="6" t="str">
        <f aca="false">MID(B1117,4,4)</f>
        <v>7077</v>
      </c>
      <c r="D1117" s="6" t="s">
        <v>32</v>
      </c>
      <c r="E1117" s="6"/>
      <c r="F1117" s="6" t="s">
        <v>32</v>
      </c>
      <c r="G1117" s="6"/>
      <c r="H1117" s="6"/>
    </row>
    <row r="1118" customFormat="false" ht="14.25" hidden="false" customHeight="false" outlineLevel="0" collapsed="false">
      <c r="A1118" s="6"/>
      <c r="B1118" s="6" t="str">
        <f aca="false">"20170773803"</f>
        <v>20170773803</v>
      </c>
      <c r="C1118" s="6" t="str">
        <f aca="false">MID(B1118,4,4)</f>
        <v>7077</v>
      </c>
      <c r="D1118" s="6" t="s">
        <v>32</v>
      </c>
      <c r="E1118" s="6"/>
      <c r="F1118" s="6" t="s">
        <v>32</v>
      </c>
      <c r="G1118" s="6"/>
      <c r="H1118" s="6"/>
    </row>
    <row r="1119" customFormat="false" ht="14.25" hidden="false" customHeight="false" outlineLevel="0" collapsed="false">
      <c r="A1119" s="6"/>
      <c r="B1119" s="6" t="str">
        <f aca="false">"20170773805"</f>
        <v>20170773805</v>
      </c>
      <c r="C1119" s="6" t="str">
        <f aca="false">MID(B1119,4,4)</f>
        <v>7077</v>
      </c>
      <c r="D1119" s="6" t="s">
        <v>32</v>
      </c>
      <c r="E1119" s="6"/>
      <c r="F1119" s="6" t="s">
        <v>32</v>
      </c>
      <c r="G1119" s="6"/>
      <c r="H1119" s="6"/>
    </row>
    <row r="1120" customFormat="false" ht="14.25" hidden="false" customHeight="false" outlineLevel="0" collapsed="false">
      <c r="A1120" s="6" t="s">
        <v>475</v>
      </c>
      <c r="B1120" s="6" t="str">
        <f aca="false">"20170783808"</f>
        <v>20170783808</v>
      </c>
      <c r="C1120" s="6" t="str">
        <f aca="false">MID(B1120,4,4)</f>
        <v>7078</v>
      </c>
      <c r="D1120" s="6" t="n">
        <v>88.3</v>
      </c>
      <c r="E1120" s="6"/>
      <c r="F1120" s="6" t="n">
        <v>88.3</v>
      </c>
      <c r="G1120" s="6" t="n">
        <v>1</v>
      </c>
      <c r="H1120" s="6"/>
    </row>
    <row r="1121" customFormat="false" ht="14.25" hidden="false" customHeight="false" outlineLevel="0" collapsed="false">
      <c r="A1121" s="6"/>
      <c r="B1121" s="6" t="str">
        <f aca="false">"20170783806"</f>
        <v>20170783806</v>
      </c>
      <c r="C1121" s="6" t="str">
        <f aca="false">MID(B1121,4,4)</f>
        <v>7078</v>
      </c>
      <c r="D1121" s="6" t="s">
        <v>32</v>
      </c>
      <c r="E1121" s="6"/>
      <c r="F1121" s="6" t="s">
        <v>32</v>
      </c>
      <c r="G1121" s="6"/>
      <c r="H1121" s="6"/>
    </row>
    <row r="1122" customFormat="false" ht="14.25" hidden="false" customHeight="false" outlineLevel="0" collapsed="false">
      <c r="A1122" s="6"/>
      <c r="B1122" s="6" t="str">
        <f aca="false">"20170783807"</f>
        <v>20170783807</v>
      </c>
      <c r="C1122" s="6" t="str">
        <f aca="false">MID(B1122,4,4)</f>
        <v>7078</v>
      </c>
      <c r="D1122" s="6" t="s">
        <v>32</v>
      </c>
      <c r="E1122" s="6"/>
      <c r="F1122" s="6" t="s">
        <v>32</v>
      </c>
      <c r="G1122" s="6"/>
      <c r="H1122" s="6"/>
    </row>
    <row r="1123" customFormat="false" ht="14.25" hidden="false" customHeight="false" outlineLevel="0" collapsed="false">
      <c r="A1123" s="6" t="s">
        <v>476</v>
      </c>
      <c r="B1123" s="6" t="str">
        <f aca="false">"20170793812"</f>
        <v>20170793812</v>
      </c>
      <c r="C1123" s="6" t="str">
        <f aca="false">MID(B1123,4,4)</f>
        <v>7079</v>
      </c>
      <c r="D1123" s="6" t="n">
        <v>79.6</v>
      </c>
      <c r="E1123" s="6"/>
      <c r="F1123" s="6" t="n">
        <v>79.6</v>
      </c>
      <c r="G1123" s="6" t="n">
        <v>1</v>
      </c>
      <c r="H1123" s="6"/>
    </row>
    <row r="1124" customFormat="false" ht="14.25" hidden="false" customHeight="false" outlineLevel="0" collapsed="false">
      <c r="A1124" s="6" t="s">
        <v>477</v>
      </c>
      <c r="B1124" s="6" t="str">
        <f aca="false">"20170793809"</f>
        <v>20170793809</v>
      </c>
      <c r="C1124" s="6" t="str">
        <f aca="false">MID(B1124,4,4)</f>
        <v>7079</v>
      </c>
      <c r="D1124" s="6" t="n">
        <v>61.1</v>
      </c>
      <c r="E1124" s="6"/>
      <c r="F1124" s="6" t="n">
        <v>61.1</v>
      </c>
      <c r="G1124" s="6" t="n">
        <v>2</v>
      </c>
      <c r="H1124" s="6"/>
    </row>
    <row r="1125" customFormat="false" ht="14.25" hidden="false" customHeight="false" outlineLevel="0" collapsed="false">
      <c r="A1125" s="6"/>
      <c r="B1125" s="6" t="str">
        <f aca="false">"20170793810"</f>
        <v>20170793810</v>
      </c>
      <c r="C1125" s="6" t="str">
        <f aca="false">MID(B1125,4,4)</f>
        <v>7079</v>
      </c>
      <c r="D1125" s="6" t="s">
        <v>32</v>
      </c>
      <c r="E1125" s="6"/>
      <c r="F1125" s="6" t="s">
        <v>32</v>
      </c>
      <c r="G1125" s="6"/>
      <c r="H1125" s="6"/>
    </row>
    <row r="1126" customFormat="false" ht="14.25" hidden="false" customHeight="false" outlineLevel="0" collapsed="false">
      <c r="A1126" s="6"/>
      <c r="B1126" s="6" t="str">
        <f aca="false">"20170793811"</f>
        <v>20170793811</v>
      </c>
      <c r="C1126" s="6" t="str">
        <f aca="false">MID(B1126,4,4)</f>
        <v>7079</v>
      </c>
      <c r="D1126" s="6" t="s">
        <v>32</v>
      </c>
      <c r="E1126" s="6"/>
      <c r="F1126" s="6" t="s">
        <v>32</v>
      </c>
      <c r="G1126" s="6"/>
      <c r="H1126" s="6"/>
    </row>
    <row r="1127" customFormat="false" ht="14.25" hidden="false" customHeight="false" outlineLevel="0" collapsed="false">
      <c r="A1127" s="6" t="s">
        <v>478</v>
      </c>
      <c r="B1127" s="6" t="str">
        <f aca="false">"20170803815"</f>
        <v>20170803815</v>
      </c>
      <c r="C1127" s="6" t="str">
        <f aca="false">MID(B1127,4,4)</f>
        <v>7080</v>
      </c>
      <c r="D1127" s="6" t="n">
        <v>78.5</v>
      </c>
      <c r="E1127" s="6"/>
      <c r="F1127" s="6" t="n">
        <v>78.5</v>
      </c>
      <c r="G1127" s="6" t="n">
        <v>1</v>
      </c>
      <c r="H1127" s="6"/>
    </row>
    <row r="1128" customFormat="false" ht="14.25" hidden="false" customHeight="false" outlineLevel="0" collapsed="false">
      <c r="A1128" s="6" t="s">
        <v>479</v>
      </c>
      <c r="B1128" s="6" t="str">
        <f aca="false">"20170803814"</f>
        <v>20170803814</v>
      </c>
      <c r="C1128" s="6" t="str">
        <f aca="false">MID(B1128,4,4)</f>
        <v>7080</v>
      </c>
      <c r="D1128" s="6" t="n">
        <v>72.5</v>
      </c>
      <c r="E1128" s="6"/>
      <c r="F1128" s="6" t="n">
        <v>72.5</v>
      </c>
      <c r="G1128" s="6" t="n">
        <v>2</v>
      </c>
      <c r="H1128" s="6"/>
    </row>
    <row r="1129" customFormat="false" ht="14.25" hidden="false" customHeight="false" outlineLevel="0" collapsed="false">
      <c r="A1129" s="6" t="s">
        <v>480</v>
      </c>
      <c r="B1129" s="6" t="str">
        <f aca="false">"20170803817"</f>
        <v>20170803817</v>
      </c>
      <c r="C1129" s="6" t="str">
        <f aca="false">MID(B1129,4,4)</f>
        <v>7080</v>
      </c>
      <c r="D1129" s="6" t="n">
        <v>61.4</v>
      </c>
      <c r="E1129" s="6"/>
      <c r="F1129" s="6" t="n">
        <v>61.4</v>
      </c>
      <c r="G1129" s="6" t="n">
        <v>3</v>
      </c>
      <c r="H1129" s="6"/>
    </row>
    <row r="1130" customFormat="false" ht="14.25" hidden="false" customHeight="false" outlineLevel="0" collapsed="false">
      <c r="A1130" s="6"/>
      <c r="B1130" s="6" t="str">
        <f aca="false">"20170803813"</f>
        <v>20170803813</v>
      </c>
      <c r="C1130" s="6" t="str">
        <f aca="false">MID(B1130,4,4)</f>
        <v>7080</v>
      </c>
      <c r="D1130" s="6" t="s">
        <v>32</v>
      </c>
      <c r="E1130" s="6"/>
      <c r="F1130" s="6" t="s">
        <v>32</v>
      </c>
      <c r="G1130" s="6"/>
      <c r="H1130" s="6"/>
    </row>
    <row r="1131" customFormat="false" ht="14.25" hidden="false" customHeight="false" outlineLevel="0" collapsed="false">
      <c r="A1131" s="6"/>
      <c r="B1131" s="6" t="str">
        <f aca="false">"20170803816"</f>
        <v>20170803816</v>
      </c>
      <c r="C1131" s="6" t="str">
        <f aca="false">MID(B1131,4,4)</f>
        <v>7080</v>
      </c>
      <c r="D1131" s="6" t="s">
        <v>32</v>
      </c>
      <c r="E1131" s="6"/>
      <c r="F1131" s="6" t="s">
        <v>32</v>
      </c>
      <c r="G1131" s="6"/>
      <c r="H1131" s="6"/>
    </row>
    <row r="1132" customFormat="false" ht="14.25" hidden="false" customHeight="false" outlineLevel="0" collapsed="false">
      <c r="A1132" s="6"/>
      <c r="B1132" s="6" t="str">
        <f aca="false">"20170803818"</f>
        <v>20170803818</v>
      </c>
      <c r="C1132" s="6" t="str">
        <f aca="false">MID(B1132,4,4)</f>
        <v>7080</v>
      </c>
      <c r="D1132" s="6" t="s">
        <v>32</v>
      </c>
      <c r="E1132" s="6"/>
      <c r="F1132" s="6" t="s">
        <v>32</v>
      </c>
      <c r="G1132" s="6"/>
      <c r="H1132" s="6"/>
    </row>
    <row r="1133" customFormat="false" ht="14.25" hidden="false" customHeight="false" outlineLevel="0" collapsed="false">
      <c r="A1133" s="6"/>
      <c r="B1133" s="6" t="str">
        <f aca="false">"20170803819"</f>
        <v>20170803819</v>
      </c>
      <c r="C1133" s="6" t="str">
        <f aca="false">MID(B1133,4,4)</f>
        <v>7080</v>
      </c>
      <c r="D1133" s="6" t="s">
        <v>32</v>
      </c>
      <c r="E1133" s="6"/>
      <c r="F1133" s="6" t="s">
        <v>32</v>
      </c>
      <c r="G1133" s="6"/>
      <c r="H1133" s="6"/>
    </row>
    <row r="1134" customFormat="false" ht="14.25" hidden="false" customHeight="false" outlineLevel="0" collapsed="false">
      <c r="A1134" s="6"/>
      <c r="B1134" s="6" t="str">
        <f aca="false">"20170803820"</f>
        <v>20170803820</v>
      </c>
      <c r="C1134" s="6" t="str">
        <f aca="false">MID(B1134,4,4)</f>
        <v>7080</v>
      </c>
      <c r="D1134" s="6" t="s">
        <v>32</v>
      </c>
      <c r="E1134" s="6"/>
      <c r="F1134" s="6" t="s">
        <v>32</v>
      </c>
      <c r="G1134" s="6"/>
      <c r="H1134" s="6"/>
    </row>
    <row r="1135" customFormat="false" ht="14.25" hidden="false" customHeight="false" outlineLevel="0" collapsed="false">
      <c r="A1135" s="6" t="s">
        <v>481</v>
      </c>
      <c r="B1135" s="6" t="str">
        <f aca="false">"20170823822"</f>
        <v>20170823822</v>
      </c>
      <c r="C1135" s="6" t="str">
        <f aca="false">MID(B1135,4,4)</f>
        <v>7082</v>
      </c>
      <c r="D1135" s="6" t="n">
        <v>87.2</v>
      </c>
      <c r="E1135" s="6"/>
      <c r="F1135" s="6" t="n">
        <v>87.2</v>
      </c>
      <c r="G1135" s="6" t="n">
        <v>1</v>
      </c>
      <c r="H1135" s="6"/>
    </row>
    <row r="1136" customFormat="false" ht="14.25" hidden="false" customHeight="false" outlineLevel="0" collapsed="false">
      <c r="A1136" s="6" t="s">
        <v>482</v>
      </c>
      <c r="B1136" s="6" t="str">
        <f aca="false">"20170823823"</f>
        <v>20170823823</v>
      </c>
      <c r="C1136" s="6" t="str">
        <f aca="false">MID(B1136,4,4)</f>
        <v>7082</v>
      </c>
      <c r="D1136" s="6" t="n">
        <v>67.6</v>
      </c>
      <c r="E1136" s="6"/>
      <c r="F1136" s="6" t="n">
        <v>67.6</v>
      </c>
      <c r="G1136" s="6" t="n">
        <v>2</v>
      </c>
      <c r="H1136" s="6"/>
    </row>
    <row r="1137" customFormat="false" ht="14.25" hidden="false" customHeight="false" outlineLevel="0" collapsed="false">
      <c r="A1137" s="6"/>
      <c r="B1137" s="6" t="str">
        <f aca="false">"20170823821"</f>
        <v>20170823821</v>
      </c>
      <c r="C1137" s="6" t="str">
        <f aca="false">MID(B1137,4,4)</f>
        <v>7082</v>
      </c>
      <c r="D1137" s="6" t="s">
        <v>32</v>
      </c>
      <c r="E1137" s="6"/>
      <c r="F1137" s="6" t="s">
        <v>32</v>
      </c>
      <c r="G1137" s="6"/>
      <c r="H1137" s="6"/>
    </row>
    <row r="1138" customFormat="false" ht="14.25" hidden="false" customHeight="false" outlineLevel="0" collapsed="false">
      <c r="A1138" s="6" t="s">
        <v>483</v>
      </c>
      <c r="B1138" s="6" t="str">
        <f aca="false">"20170843826"</f>
        <v>20170843826</v>
      </c>
      <c r="C1138" s="6" t="str">
        <f aca="false">MID(B1138,4,4)</f>
        <v>7084</v>
      </c>
      <c r="D1138" s="6" t="n">
        <v>86.6</v>
      </c>
      <c r="E1138" s="6"/>
      <c r="F1138" s="6" t="n">
        <v>86.6</v>
      </c>
      <c r="G1138" s="6" t="n">
        <v>1</v>
      </c>
      <c r="H1138" s="6"/>
    </row>
    <row r="1139" customFormat="false" ht="14.25" hidden="false" customHeight="false" outlineLevel="0" collapsed="false">
      <c r="A1139" s="6" t="s">
        <v>484</v>
      </c>
      <c r="B1139" s="6" t="str">
        <f aca="false">"20170843825"</f>
        <v>20170843825</v>
      </c>
      <c r="C1139" s="6" t="str">
        <f aca="false">MID(B1139,4,4)</f>
        <v>7084</v>
      </c>
      <c r="D1139" s="6" t="n">
        <v>83.1</v>
      </c>
      <c r="E1139" s="6"/>
      <c r="F1139" s="6" t="n">
        <v>83.1</v>
      </c>
      <c r="G1139" s="6" t="n">
        <v>2</v>
      </c>
      <c r="H1139" s="6"/>
    </row>
    <row r="1140" customFormat="false" ht="14.25" hidden="false" customHeight="false" outlineLevel="0" collapsed="false">
      <c r="A1140" s="6" t="s">
        <v>485</v>
      </c>
      <c r="B1140" s="6" t="str">
        <f aca="false">"20170843904"</f>
        <v>20170843904</v>
      </c>
      <c r="C1140" s="6" t="str">
        <f aca="false">MID(B1140,4,4)</f>
        <v>7084</v>
      </c>
      <c r="D1140" s="6" t="n">
        <v>82.5</v>
      </c>
      <c r="E1140" s="6"/>
      <c r="F1140" s="6" t="n">
        <v>82.5</v>
      </c>
      <c r="G1140" s="6" t="n">
        <v>3</v>
      </c>
      <c r="H1140" s="6"/>
    </row>
    <row r="1141" customFormat="false" ht="14.25" hidden="false" customHeight="false" outlineLevel="0" collapsed="false">
      <c r="A1141" s="6" t="s">
        <v>486</v>
      </c>
      <c r="B1141" s="6" t="str">
        <f aca="false">"20170843827"</f>
        <v>20170843827</v>
      </c>
      <c r="C1141" s="6" t="str">
        <f aca="false">MID(B1141,4,4)</f>
        <v>7084</v>
      </c>
      <c r="D1141" s="6" t="n">
        <v>77.9</v>
      </c>
      <c r="E1141" s="6"/>
      <c r="F1141" s="6" t="n">
        <v>77.9</v>
      </c>
      <c r="G1141" s="6" t="n">
        <v>4</v>
      </c>
      <c r="H1141" s="6"/>
    </row>
    <row r="1142" customFormat="false" ht="14.25" hidden="false" customHeight="false" outlineLevel="0" collapsed="false">
      <c r="A1142" s="6" t="s">
        <v>487</v>
      </c>
      <c r="B1142" s="6" t="str">
        <f aca="false">"20170843830"</f>
        <v>20170843830</v>
      </c>
      <c r="C1142" s="6" t="str">
        <f aca="false">MID(B1142,4,4)</f>
        <v>7084</v>
      </c>
      <c r="D1142" s="6" t="n">
        <v>76.9</v>
      </c>
      <c r="E1142" s="6"/>
      <c r="F1142" s="6" t="n">
        <v>76.9</v>
      </c>
      <c r="G1142" s="6" t="n">
        <v>5</v>
      </c>
      <c r="H1142" s="6"/>
    </row>
    <row r="1143" customFormat="false" ht="14.25" hidden="false" customHeight="false" outlineLevel="0" collapsed="false">
      <c r="A1143" s="6" t="s">
        <v>488</v>
      </c>
      <c r="B1143" s="6" t="str">
        <f aca="false">"20170843829"</f>
        <v>20170843829</v>
      </c>
      <c r="C1143" s="6" t="str">
        <f aca="false">MID(B1143,4,4)</f>
        <v>7084</v>
      </c>
      <c r="D1143" s="6" t="n">
        <v>74.5</v>
      </c>
      <c r="E1143" s="6"/>
      <c r="F1143" s="6" t="n">
        <v>74.5</v>
      </c>
      <c r="G1143" s="6" t="n">
        <v>6</v>
      </c>
      <c r="H1143" s="6"/>
    </row>
    <row r="1144" customFormat="false" ht="14.25" hidden="false" customHeight="false" outlineLevel="0" collapsed="false">
      <c r="A1144" s="6" t="s">
        <v>489</v>
      </c>
      <c r="B1144" s="6" t="str">
        <f aca="false">"20170843903"</f>
        <v>20170843903</v>
      </c>
      <c r="C1144" s="6" t="str">
        <f aca="false">MID(B1144,4,4)</f>
        <v>7084</v>
      </c>
      <c r="D1144" s="6" t="n">
        <v>73.8</v>
      </c>
      <c r="E1144" s="6"/>
      <c r="F1144" s="6" t="n">
        <v>73.8</v>
      </c>
      <c r="G1144" s="6" t="n">
        <v>7</v>
      </c>
      <c r="H1144" s="6"/>
    </row>
    <row r="1145" customFormat="false" ht="14.25" hidden="false" customHeight="false" outlineLevel="0" collapsed="false">
      <c r="A1145" s="6" t="s">
        <v>490</v>
      </c>
      <c r="B1145" s="6" t="str">
        <f aca="false">"20170843901"</f>
        <v>20170843901</v>
      </c>
      <c r="C1145" s="6" t="str">
        <f aca="false">MID(B1145,4,4)</f>
        <v>7084</v>
      </c>
      <c r="D1145" s="6" t="n">
        <v>73.4</v>
      </c>
      <c r="E1145" s="6"/>
      <c r="F1145" s="6" t="n">
        <v>73.4</v>
      </c>
      <c r="G1145" s="6" t="n">
        <v>8</v>
      </c>
      <c r="H1145" s="6"/>
    </row>
    <row r="1146" customFormat="false" ht="14.25" hidden="false" customHeight="false" outlineLevel="0" collapsed="false">
      <c r="A1146" s="6" t="s">
        <v>491</v>
      </c>
      <c r="B1146" s="6" t="str">
        <f aca="false">"20170843824"</f>
        <v>20170843824</v>
      </c>
      <c r="C1146" s="6" t="str">
        <f aca="false">MID(B1146,4,4)</f>
        <v>7084</v>
      </c>
      <c r="D1146" s="6" t="n">
        <v>67.8</v>
      </c>
      <c r="E1146" s="6"/>
      <c r="F1146" s="6" t="n">
        <v>67.8</v>
      </c>
      <c r="G1146" s="6" t="n">
        <v>9</v>
      </c>
      <c r="H1146" s="6"/>
    </row>
    <row r="1147" customFormat="false" ht="14.25" hidden="false" customHeight="false" outlineLevel="0" collapsed="false">
      <c r="A1147" s="6" t="s">
        <v>492</v>
      </c>
      <c r="B1147" s="6" t="str">
        <f aca="false">"20170843828"</f>
        <v>20170843828</v>
      </c>
      <c r="C1147" s="6" t="str">
        <f aca="false">MID(B1147,4,4)</f>
        <v>7084</v>
      </c>
      <c r="D1147" s="6" t="n">
        <v>66.2</v>
      </c>
      <c r="E1147" s="6"/>
      <c r="F1147" s="6" t="n">
        <v>66.2</v>
      </c>
      <c r="G1147" s="6" t="n">
        <v>10</v>
      </c>
      <c r="H1147" s="6"/>
    </row>
    <row r="1148" customFormat="false" ht="14.25" hidden="false" customHeight="false" outlineLevel="0" collapsed="false">
      <c r="A1148" s="6"/>
      <c r="B1148" s="6" t="str">
        <f aca="false">"20170843902"</f>
        <v>20170843902</v>
      </c>
      <c r="C1148" s="6" t="str">
        <f aca="false">MID(B1148,4,4)</f>
        <v>7084</v>
      </c>
      <c r="D1148" s="6" t="s">
        <v>32</v>
      </c>
      <c r="E1148" s="6"/>
      <c r="F1148" s="6" t="s">
        <v>32</v>
      </c>
      <c r="G1148" s="6"/>
      <c r="H1148" s="6"/>
    </row>
    <row r="1149" customFormat="false" ht="15.75" hidden="false" customHeight="true" outlineLevel="0" collapsed="false">
      <c r="A1149" s="6" t="s">
        <v>493</v>
      </c>
      <c r="B1149" s="6" t="str">
        <f aca="false">"20170853908"</f>
        <v>20170853908</v>
      </c>
      <c r="C1149" s="6" t="str">
        <f aca="false">MID(B1149,4,4)</f>
        <v>7085</v>
      </c>
      <c r="D1149" s="6" t="n">
        <v>84.9</v>
      </c>
      <c r="E1149" s="6"/>
      <c r="F1149" s="6" t="n">
        <v>84.9</v>
      </c>
      <c r="G1149" s="6" t="n">
        <v>1</v>
      </c>
      <c r="H1149" s="6"/>
    </row>
    <row r="1150" customFormat="false" ht="14.25" hidden="false" customHeight="false" outlineLevel="0" collapsed="false">
      <c r="A1150" s="6" t="s">
        <v>494</v>
      </c>
      <c r="B1150" s="6" t="str">
        <f aca="false">"20170853910"</f>
        <v>20170853910</v>
      </c>
      <c r="C1150" s="6" t="str">
        <f aca="false">MID(B1150,4,4)</f>
        <v>7085</v>
      </c>
      <c r="D1150" s="6" t="n">
        <v>80.2</v>
      </c>
      <c r="E1150" s="6"/>
      <c r="F1150" s="6" t="n">
        <v>80.2</v>
      </c>
      <c r="G1150" s="6" t="n">
        <v>2</v>
      </c>
      <c r="H1150" s="6"/>
    </row>
    <row r="1151" customFormat="false" ht="14.25" hidden="false" customHeight="false" outlineLevel="0" collapsed="false">
      <c r="A1151" s="6" t="s">
        <v>495</v>
      </c>
      <c r="B1151" s="6" t="str">
        <f aca="false">"20170853909"</f>
        <v>20170853909</v>
      </c>
      <c r="C1151" s="6" t="str">
        <f aca="false">MID(B1151,4,4)</f>
        <v>7085</v>
      </c>
      <c r="D1151" s="6" t="n">
        <v>77.2</v>
      </c>
      <c r="E1151" s="6"/>
      <c r="F1151" s="6" t="n">
        <v>77.2</v>
      </c>
      <c r="G1151" s="6" t="n">
        <v>3</v>
      </c>
      <c r="H1151" s="6"/>
    </row>
    <row r="1152" customFormat="false" ht="14.25" hidden="false" customHeight="false" outlineLevel="0" collapsed="false">
      <c r="A1152" s="6" t="s">
        <v>496</v>
      </c>
      <c r="B1152" s="6" t="str">
        <f aca="false">"20170853905"</f>
        <v>20170853905</v>
      </c>
      <c r="C1152" s="6" t="str">
        <f aca="false">MID(B1152,4,4)</f>
        <v>7085</v>
      </c>
      <c r="D1152" s="6" t="n">
        <v>72.5</v>
      </c>
      <c r="E1152" s="6"/>
      <c r="F1152" s="6" t="n">
        <v>72.5</v>
      </c>
      <c r="G1152" s="6" t="n">
        <v>4</v>
      </c>
      <c r="H1152" s="6"/>
    </row>
    <row r="1153" customFormat="false" ht="14.25" hidden="false" customHeight="false" outlineLevel="0" collapsed="false">
      <c r="A1153" s="6"/>
      <c r="B1153" s="6" t="str">
        <f aca="false">"20170853906"</f>
        <v>20170853906</v>
      </c>
      <c r="C1153" s="6" t="str">
        <f aca="false">MID(B1153,4,4)</f>
        <v>7085</v>
      </c>
      <c r="D1153" s="6" t="s">
        <v>32</v>
      </c>
      <c r="E1153" s="6"/>
      <c r="F1153" s="6" t="s">
        <v>32</v>
      </c>
      <c r="G1153" s="6"/>
      <c r="H1153" s="6"/>
    </row>
    <row r="1154" customFormat="false" ht="14.25" hidden="false" customHeight="false" outlineLevel="0" collapsed="false">
      <c r="A1154" s="6"/>
      <c r="B1154" s="6" t="str">
        <f aca="false">"20170853907"</f>
        <v>20170853907</v>
      </c>
      <c r="C1154" s="6" t="str">
        <f aca="false">MID(B1154,4,4)</f>
        <v>7085</v>
      </c>
      <c r="D1154" s="6" t="s">
        <v>32</v>
      </c>
      <c r="E1154" s="6"/>
      <c r="F1154" s="6" t="s">
        <v>32</v>
      </c>
      <c r="G1154" s="6"/>
      <c r="H1154" s="6"/>
    </row>
    <row r="1155" customFormat="false" ht="14.25" hidden="false" customHeight="false" outlineLevel="0" collapsed="false">
      <c r="A1155" s="6" t="s">
        <v>497</v>
      </c>
      <c r="B1155" s="6" t="str">
        <f aca="false">"20170883914"</f>
        <v>20170883914</v>
      </c>
      <c r="C1155" s="6" t="str">
        <f aca="false">MID(B1155,4,4)</f>
        <v>7088</v>
      </c>
      <c r="D1155" s="6" t="n">
        <v>86.9</v>
      </c>
      <c r="E1155" s="6"/>
      <c r="F1155" s="6" t="n">
        <v>86.9</v>
      </c>
      <c r="G1155" s="6" t="n">
        <v>1</v>
      </c>
      <c r="H1155" s="6"/>
    </row>
    <row r="1156" customFormat="false" ht="14.25" hidden="false" customHeight="false" outlineLevel="0" collapsed="false">
      <c r="A1156" s="6" t="s">
        <v>498</v>
      </c>
      <c r="B1156" s="6" t="str">
        <f aca="false">"20170883912"</f>
        <v>20170883912</v>
      </c>
      <c r="C1156" s="6" t="str">
        <f aca="false">MID(B1156,4,4)</f>
        <v>7088</v>
      </c>
      <c r="D1156" s="6" t="n">
        <v>82.5</v>
      </c>
      <c r="E1156" s="6"/>
      <c r="F1156" s="6" t="n">
        <v>82.5</v>
      </c>
      <c r="G1156" s="6" t="n">
        <v>2</v>
      </c>
      <c r="H1156" s="6"/>
    </row>
    <row r="1157" customFormat="false" ht="14.25" hidden="false" customHeight="false" outlineLevel="0" collapsed="false">
      <c r="A1157" s="6" t="s">
        <v>499</v>
      </c>
      <c r="B1157" s="6" t="str">
        <f aca="false">"20170883911"</f>
        <v>20170883911</v>
      </c>
      <c r="C1157" s="6" t="str">
        <f aca="false">MID(B1157,4,4)</f>
        <v>7088</v>
      </c>
      <c r="D1157" s="6" t="n">
        <v>74.2</v>
      </c>
      <c r="E1157" s="6"/>
      <c r="F1157" s="6" t="n">
        <v>74.2</v>
      </c>
      <c r="G1157" s="6" t="n">
        <v>3</v>
      </c>
      <c r="H1157" s="6"/>
    </row>
    <row r="1158" customFormat="false" ht="14.25" hidden="false" customHeight="false" outlineLevel="0" collapsed="false">
      <c r="A1158" s="6"/>
      <c r="B1158" s="6" t="str">
        <f aca="false">"20170883913"</f>
        <v>20170883913</v>
      </c>
      <c r="C1158" s="6" t="str">
        <f aca="false">MID(B1158,4,4)</f>
        <v>7088</v>
      </c>
      <c r="D1158" s="6" t="s">
        <v>32</v>
      </c>
      <c r="E1158" s="6"/>
      <c r="F1158" s="6" t="s">
        <v>32</v>
      </c>
      <c r="G1158" s="6"/>
      <c r="H1158" s="6"/>
    </row>
    <row r="1159" customFormat="false" ht="14.25" hidden="false" customHeight="false" outlineLevel="0" collapsed="false">
      <c r="A1159" s="6" t="s">
        <v>500</v>
      </c>
      <c r="B1159" s="6" t="str">
        <f aca="false">"20170893922"</f>
        <v>20170893922</v>
      </c>
      <c r="C1159" s="6" t="str">
        <f aca="false">MID(B1159,4,4)</f>
        <v>7089</v>
      </c>
      <c r="D1159" s="6" t="n">
        <v>84.3</v>
      </c>
      <c r="E1159" s="6"/>
      <c r="F1159" s="6" t="n">
        <v>84.3</v>
      </c>
      <c r="G1159" s="6" t="n">
        <v>1</v>
      </c>
      <c r="H1159" s="6"/>
    </row>
    <row r="1160" customFormat="false" ht="14.25" hidden="false" customHeight="false" outlineLevel="0" collapsed="false">
      <c r="A1160" s="6" t="s">
        <v>501</v>
      </c>
      <c r="B1160" s="6" t="str">
        <f aca="false">"20170893915"</f>
        <v>20170893915</v>
      </c>
      <c r="C1160" s="6" t="str">
        <f aca="false">MID(B1160,4,4)</f>
        <v>7089</v>
      </c>
      <c r="D1160" s="6" t="n">
        <v>78.9</v>
      </c>
      <c r="E1160" s="6"/>
      <c r="F1160" s="6" t="n">
        <v>78.9</v>
      </c>
      <c r="G1160" s="6" t="n">
        <v>2</v>
      </c>
      <c r="H1160" s="6"/>
    </row>
    <row r="1161" customFormat="false" ht="14.25" hidden="false" customHeight="false" outlineLevel="0" collapsed="false">
      <c r="A1161" s="6" t="s">
        <v>502</v>
      </c>
      <c r="B1161" s="6" t="str">
        <f aca="false">"20170893916"</f>
        <v>20170893916</v>
      </c>
      <c r="C1161" s="6" t="str">
        <f aca="false">MID(B1161,4,4)</f>
        <v>7089</v>
      </c>
      <c r="D1161" s="6" t="n">
        <v>74.8</v>
      </c>
      <c r="E1161" s="6"/>
      <c r="F1161" s="6" t="n">
        <v>74.8</v>
      </c>
      <c r="G1161" s="6" t="n">
        <v>3</v>
      </c>
      <c r="H1161" s="6"/>
    </row>
    <row r="1162" customFormat="false" ht="14.25" hidden="false" customHeight="false" outlineLevel="0" collapsed="false">
      <c r="A1162" s="6" t="s">
        <v>503</v>
      </c>
      <c r="B1162" s="6" t="str">
        <f aca="false">"20170893927"</f>
        <v>20170893927</v>
      </c>
      <c r="C1162" s="6" t="str">
        <f aca="false">MID(B1162,4,4)</f>
        <v>7089</v>
      </c>
      <c r="D1162" s="6" t="n">
        <v>65.5</v>
      </c>
      <c r="E1162" s="6"/>
      <c r="F1162" s="6" t="n">
        <v>65.5</v>
      </c>
      <c r="G1162" s="6" t="n">
        <v>4</v>
      </c>
      <c r="H1162" s="6"/>
    </row>
    <row r="1163" customFormat="false" ht="14.25" hidden="false" customHeight="false" outlineLevel="0" collapsed="false">
      <c r="A1163" s="6"/>
      <c r="B1163" s="6" t="str">
        <f aca="false">"20170893917"</f>
        <v>20170893917</v>
      </c>
      <c r="C1163" s="6" t="str">
        <f aca="false">MID(B1163,4,4)</f>
        <v>7089</v>
      </c>
      <c r="D1163" s="6" t="s">
        <v>32</v>
      </c>
      <c r="E1163" s="6"/>
      <c r="F1163" s="6" t="s">
        <v>32</v>
      </c>
      <c r="G1163" s="6"/>
      <c r="H1163" s="6"/>
    </row>
    <row r="1164" customFormat="false" ht="14.25" hidden="false" customHeight="false" outlineLevel="0" collapsed="false">
      <c r="A1164" s="6"/>
      <c r="B1164" s="6" t="str">
        <f aca="false">"20170893918"</f>
        <v>20170893918</v>
      </c>
      <c r="C1164" s="6" t="str">
        <f aca="false">MID(B1164,4,4)</f>
        <v>7089</v>
      </c>
      <c r="D1164" s="6" t="s">
        <v>32</v>
      </c>
      <c r="E1164" s="6"/>
      <c r="F1164" s="6" t="s">
        <v>32</v>
      </c>
      <c r="G1164" s="6"/>
      <c r="H1164" s="6"/>
    </row>
    <row r="1165" customFormat="false" ht="14.25" hidden="false" customHeight="false" outlineLevel="0" collapsed="false">
      <c r="A1165" s="6"/>
      <c r="B1165" s="6" t="str">
        <f aca="false">"20170893919"</f>
        <v>20170893919</v>
      </c>
      <c r="C1165" s="6" t="str">
        <f aca="false">MID(B1165,4,4)</f>
        <v>7089</v>
      </c>
      <c r="D1165" s="6" t="s">
        <v>32</v>
      </c>
      <c r="E1165" s="6"/>
      <c r="F1165" s="6" t="s">
        <v>32</v>
      </c>
      <c r="G1165" s="6"/>
      <c r="H1165" s="6"/>
    </row>
    <row r="1166" customFormat="false" ht="14.25" hidden="false" customHeight="false" outlineLevel="0" collapsed="false">
      <c r="A1166" s="6"/>
      <c r="B1166" s="6" t="str">
        <f aca="false">"20170893920"</f>
        <v>20170893920</v>
      </c>
      <c r="C1166" s="6" t="str">
        <f aca="false">MID(B1166,4,4)</f>
        <v>7089</v>
      </c>
      <c r="D1166" s="6" t="s">
        <v>32</v>
      </c>
      <c r="E1166" s="6"/>
      <c r="F1166" s="6" t="s">
        <v>32</v>
      </c>
      <c r="G1166" s="6"/>
      <c r="H1166" s="6"/>
    </row>
    <row r="1167" customFormat="false" ht="14.25" hidden="false" customHeight="false" outlineLevel="0" collapsed="false">
      <c r="A1167" s="6"/>
      <c r="B1167" s="6" t="str">
        <f aca="false">"20170893921"</f>
        <v>20170893921</v>
      </c>
      <c r="C1167" s="6" t="str">
        <f aca="false">MID(B1167,4,4)</f>
        <v>7089</v>
      </c>
      <c r="D1167" s="6" t="s">
        <v>32</v>
      </c>
      <c r="E1167" s="6"/>
      <c r="F1167" s="6" t="s">
        <v>32</v>
      </c>
      <c r="G1167" s="6"/>
      <c r="H1167" s="6"/>
    </row>
    <row r="1168" customFormat="false" ht="14.25" hidden="false" customHeight="false" outlineLevel="0" collapsed="false">
      <c r="A1168" s="6"/>
      <c r="B1168" s="6" t="str">
        <f aca="false">"20170893923"</f>
        <v>20170893923</v>
      </c>
      <c r="C1168" s="6" t="str">
        <f aca="false">MID(B1168,4,4)</f>
        <v>7089</v>
      </c>
      <c r="D1168" s="6" t="s">
        <v>32</v>
      </c>
      <c r="E1168" s="6"/>
      <c r="F1168" s="6" t="s">
        <v>32</v>
      </c>
      <c r="G1168" s="6"/>
      <c r="H1168" s="6"/>
    </row>
    <row r="1169" customFormat="false" ht="14.25" hidden="false" customHeight="false" outlineLevel="0" collapsed="false">
      <c r="A1169" s="6"/>
      <c r="B1169" s="6" t="str">
        <f aca="false">"20170893924"</f>
        <v>20170893924</v>
      </c>
      <c r="C1169" s="6" t="str">
        <f aca="false">MID(B1169,4,4)</f>
        <v>7089</v>
      </c>
      <c r="D1169" s="6" t="s">
        <v>32</v>
      </c>
      <c r="E1169" s="6"/>
      <c r="F1169" s="6" t="s">
        <v>32</v>
      </c>
      <c r="G1169" s="6"/>
      <c r="H1169" s="6"/>
    </row>
    <row r="1170" customFormat="false" ht="14.25" hidden="false" customHeight="false" outlineLevel="0" collapsed="false">
      <c r="A1170" s="6"/>
      <c r="B1170" s="6" t="str">
        <f aca="false">"20170893925"</f>
        <v>20170893925</v>
      </c>
      <c r="C1170" s="6" t="str">
        <f aca="false">MID(B1170,4,4)</f>
        <v>7089</v>
      </c>
      <c r="D1170" s="6" t="s">
        <v>32</v>
      </c>
      <c r="E1170" s="6"/>
      <c r="F1170" s="6" t="s">
        <v>32</v>
      </c>
      <c r="G1170" s="6"/>
      <c r="H1170" s="6"/>
    </row>
    <row r="1171" customFormat="false" ht="14.25" hidden="false" customHeight="false" outlineLevel="0" collapsed="false">
      <c r="A1171" s="6"/>
      <c r="B1171" s="6" t="str">
        <f aca="false">"20170893926"</f>
        <v>20170893926</v>
      </c>
      <c r="C1171" s="6" t="str">
        <f aca="false">MID(B1171,4,4)</f>
        <v>7089</v>
      </c>
      <c r="D1171" s="6" t="s">
        <v>32</v>
      </c>
      <c r="E1171" s="6"/>
      <c r="F1171" s="6" t="s">
        <v>32</v>
      </c>
      <c r="G1171" s="6"/>
      <c r="H1171" s="6"/>
    </row>
    <row r="1172" customFormat="false" ht="14.25" hidden="false" customHeight="false" outlineLevel="0" collapsed="false">
      <c r="A1172" s="6"/>
      <c r="B1172" s="6" t="str">
        <f aca="false">"20170893928"</f>
        <v>20170893928</v>
      </c>
      <c r="C1172" s="6" t="str">
        <f aca="false">MID(B1172,4,4)</f>
        <v>7089</v>
      </c>
      <c r="D1172" s="6" t="s">
        <v>32</v>
      </c>
      <c r="E1172" s="6"/>
      <c r="F1172" s="6" t="s">
        <v>32</v>
      </c>
      <c r="G1172" s="6"/>
      <c r="H1172" s="6"/>
    </row>
    <row r="1173" customFormat="false" ht="14.25" hidden="false" customHeight="false" outlineLevel="0" collapsed="false">
      <c r="A1173" s="6"/>
      <c r="B1173" s="6" t="str">
        <f aca="false">"20170893929"</f>
        <v>20170893929</v>
      </c>
      <c r="C1173" s="6" t="str">
        <f aca="false">MID(B1173,4,4)</f>
        <v>7089</v>
      </c>
      <c r="D1173" s="6" t="s">
        <v>32</v>
      </c>
      <c r="E1173" s="6"/>
      <c r="F1173" s="6" t="s">
        <v>32</v>
      </c>
      <c r="G1173" s="6"/>
      <c r="H1173" s="6"/>
    </row>
    <row r="1174" customFormat="false" ht="14.25" hidden="false" customHeight="false" outlineLevel="0" collapsed="false">
      <c r="A1174" s="6" t="s">
        <v>504</v>
      </c>
      <c r="B1174" s="6" t="str">
        <f aca="false">"20170904010"</f>
        <v>20170904010</v>
      </c>
      <c r="C1174" s="6" t="str">
        <f aca="false">MID(B1174,4,4)</f>
        <v>7090</v>
      </c>
      <c r="D1174" s="6" t="n">
        <v>82.9</v>
      </c>
      <c r="E1174" s="6"/>
      <c r="F1174" s="6" t="n">
        <v>82.9</v>
      </c>
      <c r="G1174" s="6" t="n">
        <v>1</v>
      </c>
      <c r="H1174" s="6"/>
    </row>
    <row r="1175" customFormat="false" ht="14.25" hidden="false" customHeight="false" outlineLevel="0" collapsed="false">
      <c r="A1175" s="6" t="s">
        <v>505</v>
      </c>
      <c r="B1175" s="6" t="str">
        <f aca="false">"20170904005"</f>
        <v>20170904005</v>
      </c>
      <c r="C1175" s="6" t="str">
        <f aca="false">MID(B1175,4,4)</f>
        <v>7090</v>
      </c>
      <c r="D1175" s="6" t="n">
        <v>74.1</v>
      </c>
      <c r="E1175" s="6"/>
      <c r="F1175" s="6" t="n">
        <v>74.1</v>
      </c>
      <c r="G1175" s="6" t="n">
        <v>2</v>
      </c>
      <c r="H1175" s="6"/>
    </row>
    <row r="1176" customFormat="false" ht="14.25" hidden="false" customHeight="false" outlineLevel="0" collapsed="false">
      <c r="A1176" s="6" t="s">
        <v>506</v>
      </c>
      <c r="B1176" s="6" t="str">
        <f aca="false">"20170904011"</f>
        <v>20170904011</v>
      </c>
      <c r="C1176" s="6" t="str">
        <f aca="false">MID(B1176,4,4)</f>
        <v>7090</v>
      </c>
      <c r="D1176" s="6" t="n">
        <v>66.5</v>
      </c>
      <c r="E1176" s="6"/>
      <c r="F1176" s="6" t="n">
        <v>66.5</v>
      </c>
      <c r="G1176" s="6" t="n">
        <v>3</v>
      </c>
      <c r="H1176" s="6"/>
    </row>
    <row r="1177" customFormat="false" ht="14.25" hidden="false" customHeight="false" outlineLevel="0" collapsed="false">
      <c r="A1177" s="6" t="s">
        <v>507</v>
      </c>
      <c r="B1177" s="6" t="str">
        <f aca="false">"20170904001"</f>
        <v>20170904001</v>
      </c>
      <c r="C1177" s="6" t="str">
        <f aca="false">MID(B1177,4,4)</f>
        <v>7090</v>
      </c>
      <c r="D1177" s="6" t="n">
        <v>66.1</v>
      </c>
      <c r="E1177" s="6"/>
      <c r="F1177" s="6" t="n">
        <v>66.1</v>
      </c>
      <c r="G1177" s="6" t="n">
        <v>4</v>
      </c>
      <c r="H1177" s="6"/>
    </row>
    <row r="1178" customFormat="false" ht="14.25" hidden="false" customHeight="false" outlineLevel="0" collapsed="false">
      <c r="A1178" s="6" t="s">
        <v>508</v>
      </c>
      <c r="B1178" s="6" t="str">
        <f aca="false">"20170904014"</f>
        <v>20170904014</v>
      </c>
      <c r="C1178" s="6" t="str">
        <f aca="false">MID(B1178,4,4)</f>
        <v>7090</v>
      </c>
      <c r="D1178" s="6" t="n">
        <v>56.4</v>
      </c>
      <c r="E1178" s="6"/>
      <c r="F1178" s="6" t="n">
        <v>56.4</v>
      </c>
      <c r="G1178" s="6" t="n">
        <v>5</v>
      </c>
      <c r="H1178" s="6"/>
    </row>
    <row r="1179" customFormat="false" ht="14.25" hidden="false" customHeight="false" outlineLevel="0" collapsed="false">
      <c r="A1179" s="6" t="s">
        <v>509</v>
      </c>
      <c r="B1179" s="6" t="str">
        <f aca="false">"20170904009"</f>
        <v>20170904009</v>
      </c>
      <c r="C1179" s="6" t="str">
        <f aca="false">MID(B1179,4,4)</f>
        <v>7090</v>
      </c>
      <c r="D1179" s="6" t="n">
        <v>54.7</v>
      </c>
      <c r="E1179" s="6"/>
      <c r="F1179" s="6" t="n">
        <v>54.7</v>
      </c>
      <c r="G1179" s="6" t="n">
        <v>6</v>
      </c>
      <c r="H1179" s="6"/>
    </row>
    <row r="1180" customFormat="false" ht="14.25" hidden="false" customHeight="false" outlineLevel="0" collapsed="false">
      <c r="A1180" s="6"/>
      <c r="B1180" s="6" t="str">
        <f aca="false">"20170903930"</f>
        <v>20170903930</v>
      </c>
      <c r="C1180" s="6" t="str">
        <f aca="false">MID(B1180,4,4)</f>
        <v>7090</v>
      </c>
      <c r="D1180" s="6" t="s">
        <v>32</v>
      </c>
      <c r="E1180" s="6"/>
      <c r="F1180" s="6" t="s">
        <v>32</v>
      </c>
      <c r="G1180" s="6"/>
      <c r="H1180" s="6"/>
    </row>
    <row r="1181" customFormat="false" ht="14.25" hidden="false" customHeight="false" outlineLevel="0" collapsed="false">
      <c r="A1181" s="6"/>
      <c r="B1181" s="6" t="str">
        <f aca="false">"20170904002"</f>
        <v>20170904002</v>
      </c>
      <c r="C1181" s="6" t="str">
        <f aca="false">MID(B1181,4,4)</f>
        <v>7090</v>
      </c>
      <c r="D1181" s="6" t="s">
        <v>32</v>
      </c>
      <c r="E1181" s="6"/>
      <c r="F1181" s="6" t="s">
        <v>32</v>
      </c>
      <c r="G1181" s="6"/>
      <c r="H1181" s="6"/>
    </row>
    <row r="1182" customFormat="false" ht="14.25" hidden="false" customHeight="false" outlineLevel="0" collapsed="false">
      <c r="A1182" s="6"/>
      <c r="B1182" s="6" t="str">
        <f aca="false">"20170904003"</f>
        <v>20170904003</v>
      </c>
      <c r="C1182" s="6" t="str">
        <f aca="false">MID(B1182,4,4)</f>
        <v>7090</v>
      </c>
      <c r="D1182" s="6" t="s">
        <v>32</v>
      </c>
      <c r="E1182" s="6"/>
      <c r="F1182" s="6" t="s">
        <v>32</v>
      </c>
      <c r="G1182" s="6"/>
      <c r="H1182" s="6"/>
    </row>
    <row r="1183" customFormat="false" ht="14.25" hidden="false" customHeight="false" outlineLevel="0" collapsed="false">
      <c r="A1183" s="6"/>
      <c r="B1183" s="6" t="str">
        <f aca="false">"20170904004"</f>
        <v>20170904004</v>
      </c>
      <c r="C1183" s="6" t="str">
        <f aca="false">MID(B1183,4,4)</f>
        <v>7090</v>
      </c>
      <c r="D1183" s="6" t="s">
        <v>32</v>
      </c>
      <c r="E1183" s="6"/>
      <c r="F1183" s="6" t="s">
        <v>32</v>
      </c>
      <c r="G1183" s="6"/>
      <c r="H1183" s="6"/>
    </row>
    <row r="1184" customFormat="false" ht="14.25" hidden="false" customHeight="false" outlineLevel="0" collapsed="false">
      <c r="A1184" s="6"/>
      <c r="B1184" s="6" t="str">
        <f aca="false">"20170904006"</f>
        <v>20170904006</v>
      </c>
      <c r="C1184" s="6" t="str">
        <f aca="false">MID(B1184,4,4)</f>
        <v>7090</v>
      </c>
      <c r="D1184" s="6" t="s">
        <v>32</v>
      </c>
      <c r="E1184" s="6"/>
      <c r="F1184" s="6" t="s">
        <v>32</v>
      </c>
      <c r="G1184" s="6"/>
      <c r="H1184" s="6"/>
    </row>
    <row r="1185" customFormat="false" ht="14.25" hidden="false" customHeight="false" outlineLevel="0" collapsed="false">
      <c r="A1185" s="6"/>
      <c r="B1185" s="6" t="str">
        <f aca="false">"20170904007"</f>
        <v>20170904007</v>
      </c>
      <c r="C1185" s="6" t="str">
        <f aca="false">MID(B1185,4,4)</f>
        <v>7090</v>
      </c>
      <c r="D1185" s="6" t="s">
        <v>32</v>
      </c>
      <c r="E1185" s="6"/>
      <c r="F1185" s="6" t="s">
        <v>32</v>
      </c>
      <c r="G1185" s="6"/>
      <c r="H1185" s="6"/>
    </row>
    <row r="1186" customFormat="false" ht="14.25" hidden="false" customHeight="false" outlineLevel="0" collapsed="false">
      <c r="A1186" s="6"/>
      <c r="B1186" s="6" t="str">
        <f aca="false">"20170904008"</f>
        <v>20170904008</v>
      </c>
      <c r="C1186" s="6" t="str">
        <f aca="false">MID(B1186,4,4)</f>
        <v>7090</v>
      </c>
      <c r="D1186" s="6" t="s">
        <v>32</v>
      </c>
      <c r="E1186" s="6"/>
      <c r="F1186" s="6" t="s">
        <v>32</v>
      </c>
      <c r="G1186" s="6"/>
      <c r="H1186" s="6"/>
    </row>
    <row r="1187" customFormat="false" ht="14.25" hidden="false" customHeight="false" outlineLevel="0" collapsed="false">
      <c r="A1187" s="6"/>
      <c r="B1187" s="6" t="str">
        <f aca="false">"20170904012"</f>
        <v>20170904012</v>
      </c>
      <c r="C1187" s="6" t="str">
        <f aca="false">MID(B1187,4,4)</f>
        <v>7090</v>
      </c>
      <c r="D1187" s="6" t="s">
        <v>32</v>
      </c>
      <c r="E1187" s="6"/>
      <c r="F1187" s="6" t="s">
        <v>32</v>
      </c>
      <c r="G1187" s="6"/>
      <c r="H1187" s="6"/>
    </row>
    <row r="1188" customFormat="false" ht="14.25" hidden="false" customHeight="false" outlineLevel="0" collapsed="false">
      <c r="A1188" s="6"/>
      <c r="B1188" s="6" t="str">
        <f aca="false">"20170904013"</f>
        <v>20170904013</v>
      </c>
      <c r="C1188" s="6" t="str">
        <f aca="false">MID(B1188,4,4)</f>
        <v>7090</v>
      </c>
      <c r="D1188" s="6" t="s">
        <v>32</v>
      </c>
      <c r="E1188" s="6"/>
      <c r="F1188" s="6" t="s">
        <v>32</v>
      </c>
      <c r="G1188" s="6"/>
      <c r="H1188" s="6"/>
    </row>
    <row r="1189" customFormat="false" ht="14.25" hidden="false" customHeight="false" outlineLevel="0" collapsed="false">
      <c r="A1189" s="6"/>
      <c r="B1189" s="6" t="str">
        <f aca="false">"20170904015"</f>
        <v>20170904015</v>
      </c>
      <c r="C1189" s="6" t="str">
        <f aca="false">MID(B1189,4,4)</f>
        <v>7090</v>
      </c>
      <c r="D1189" s="6" t="s">
        <v>32</v>
      </c>
      <c r="E1189" s="6"/>
      <c r="F1189" s="6" t="s">
        <v>32</v>
      </c>
      <c r="G1189" s="6"/>
      <c r="H1189" s="6"/>
    </row>
    <row r="1190" customFormat="false" ht="14.25" hidden="false" customHeight="false" outlineLevel="0" collapsed="false">
      <c r="A1190" s="6"/>
      <c r="B1190" s="6" t="str">
        <f aca="false">"20170904016"</f>
        <v>20170904016</v>
      </c>
      <c r="C1190" s="6" t="str">
        <f aca="false">MID(B1190,4,4)</f>
        <v>7090</v>
      </c>
      <c r="D1190" s="6" t="s">
        <v>32</v>
      </c>
      <c r="E1190" s="6"/>
      <c r="F1190" s="6" t="s">
        <v>32</v>
      </c>
      <c r="G1190" s="6"/>
      <c r="H1190" s="6"/>
    </row>
    <row r="1191" customFormat="false" ht="14.25" hidden="false" customHeight="false" outlineLevel="0" collapsed="false">
      <c r="A1191" s="6"/>
      <c r="B1191" s="6" t="str">
        <f aca="false">"20170904017"</f>
        <v>20170904017</v>
      </c>
      <c r="C1191" s="6" t="str">
        <f aca="false">MID(B1191,4,4)</f>
        <v>7090</v>
      </c>
      <c r="D1191" s="6" t="s">
        <v>32</v>
      </c>
      <c r="E1191" s="6"/>
      <c r="F1191" s="6" t="s">
        <v>32</v>
      </c>
      <c r="G1191" s="6"/>
      <c r="H1191" s="6"/>
    </row>
    <row r="1192" customFormat="false" ht="14.25" hidden="false" customHeight="false" outlineLevel="0" collapsed="false">
      <c r="A1192" s="6"/>
      <c r="B1192" s="6" t="str">
        <f aca="false">"20170904018"</f>
        <v>20170904018</v>
      </c>
      <c r="C1192" s="6" t="str">
        <f aca="false">MID(B1192,4,4)</f>
        <v>7090</v>
      </c>
      <c r="D1192" s="6" t="s">
        <v>32</v>
      </c>
      <c r="E1192" s="6"/>
      <c r="F1192" s="6" t="s">
        <v>32</v>
      </c>
      <c r="G1192" s="6"/>
      <c r="H1192" s="6"/>
    </row>
    <row r="1193" customFormat="false" ht="14.25" hidden="false" customHeight="false" outlineLevel="0" collapsed="false">
      <c r="A1193" s="6" t="s">
        <v>510</v>
      </c>
      <c r="B1193" s="6" t="str">
        <f aca="false">"20170914019"</f>
        <v>20170914019</v>
      </c>
      <c r="C1193" s="6" t="str">
        <f aca="false">MID(B1193,4,4)</f>
        <v>7091</v>
      </c>
      <c r="D1193" s="6" t="n">
        <v>74.7</v>
      </c>
      <c r="E1193" s="6"/>
      <c r="F1193" s="6" t="n">
        <v>74.7</v>
      </c>
      <c r="G1193" s="6" t="n">
        <v>1</v>
      </c>
      <c r="H1193" s="6"/>
    </row>
    <row r="1194" customFormat="false" ht="14.25" hidden="false" customHeight="false" outlineLevel="0" collapsed="false">
      <c r="A1194" s="6"/>
      <c r="B1194" s="6" t="str">
        <f aca="false">"20170914020"</f>
        <v>20170914020</v>
      </c>
      <c r="C1194" s="6" t="str">
        <f aca="false">MID(B1194,4,4)</f>
        <v>7091</v>
      </c>
      <c r="D1194" s="6" t="s">
        <v>32</v>
      </c>
      <c r="E1194" s="6"/>
      <c r="F1194" s="6" t="s">
        <v>32</v>
      </c>
      <c r="G1194" s="6"/>
      <c r="H1194" s="6"/>
    </row>
    <row r="1195" customFormat="false" ht="14.25" hidden="false" customHeight="false" outlineLevel="0" collapsed="false">
      <c r="A1195" s="6" t="s">
        <v>511</v>
      </c>
      <c r="B1195" s="6" t="str">
        <f aca="false">"20170924022"</f>
        <v>20170924022</v>
      </c>
      <c r="C1195" s="6" t="str">
        <f aca="false">MID(B1195,4,4)</f>
        <v>7092</v>
      </c>
      <c r="D1195" s="6" t="n">
        <v>67.4</v>
      </c>
      <c r="E1195" s="6"/>
      <c r="F1195" s="6" t="n">
        <v>67.4</v>
      </c>
      <c r="G1195" s="6" t="n">
        <v>1</v>
      </c>
      <c r="H1195" s="6"/>
    </row>
    <row r="1196" customFormat="false" ht="14.25" hidden="false" customHeight="false" outlineLevel="0" collapsed="false">
      <c r="A1196" s="6"/>
      <c r="B1196" s="6" t="str">
        <f aca="false">"20170924021"</f>
        <v>20170924021</v>
      </c>
      <c r="C1196" s="6" t="str">
        <f aca="false">MID(B1196,4,4)</f>
        <v>7092</v>
      </c>
      <c r="D1196" s="6" t="s">
        <v>32</v>
      </c>
      <c r="E1196" s="6"/>
      <c r="F1196" s="6" t="s">
        <v>32</v>
      </c>
      <c r="G1196" s="6"/>
      <c r="H1196" s="6"/>
    </row>
    <row r="1197" customFormat="false" ht="14.25" hidden="false" customHeight="false" outlineLevel="0" collapsed="false">
      <c r="A1197" s="6" t="s">
        <v>512</v>
      </c>
      <c r="B1197" s="6" t="str">
        <f aca="false">"20170934023"</f>
        <v>20170934023</v>
      </c>
      <c r="C1197" s="6" t="str">
        <f aca="false">MID(B1197,4,4)</f>
        <v>7093</v>
      </c>
      <c r="D1197" s="6" t="n">
        <v>77.9</v>
      </c>
      <c r="E1197" s="6"/>
      <c r="F1197" s="6" t="n">
        <v>77.9</v>
      </c>
      <c r="G1197" s="6" t="n">
        <v>1</v>
      </c>
      <c r="H1197" s="6"/>
    </row>
    <row r="1198" customFormat="false" ht="14.25" hidden="false" customHeight="false" outlineLevel="0" collapsed="false">
      <c r="A1198" s="6"/>
      <c r="B1198" s="6" t="str">
        <f aca="false">"20170934024"</f>
        <v>20170934024</v>
      </c>
      <c r="C1198" s="6" t="str">
        <f aca="false">MID(B1198,4,4)</f>
        <v>7093</v>
      </c>
      <c r="D1198" s="6" t="s">
        <v>32</v>
      </c>
      <c r="E1198" s="6"/>
      <c r="F1198" s="6" t="s">
        <v>32</v>
      </c>
      <c r="G1198" s="6"/>
      <c r="H1198" s="6"/>
    </row>
    <row r="1199" customFormat="false" ht="14.25" hidden="false" customHeight="false" outlineLevel="0" collapsed="false">
      <c r="A1199" s="6" t="s">
        <v>513</v>
      </c>
      <c r="B1199" s="6" t="str">
        <f aca="false">"20170944102"</f>
        <v>20170944102</v>
      </c>
      <c r="C1199" s="6" t="str">
        <f aca="false">MID(B1199,4,4)</f>
        <v>7094</v>
      </c>
      <c r="D1199" s="6" t="n">
        <v>91.6</v>
      </c>
      <c r="E1199" s="6"/>
      <c r="F1199" s="6" t="n">
        <v>91.6</v>
      </c>
      <c r="G1199" s="6" t="n">
        <v>1</v>
      </c>
      <c r="H1199" s="6"/>
    </row>
    <row r="1200" customFormat="false" ht="14.25" hidden="false" customHeight="false" outlineLevel="0" collapsed="false">
      <c r="A1200" s="6" t="s">
        <v>514</v>
      </c>
      <c r="B1200" s="6" t="str">
        <f aca="false">"20170944106"</f>
        <v>20170944106</v>
      </c>
      <c r="C1200" s="6" t="str">
        <f aca="false">MID(B1200,4,4)</f>
        <v>7094</v>
      </c>
      <c r="D1200" s="6" t="n">
        <v>80.2</v>
      </c>
      <c r="E1200" s="6"/>
      <c r="F1200" s="6" t="n">
        <v>80.2</v>
      </c>
      <c r="G1200" s="6" t="n">
        <v>2</v>
      </c>
      <c r="H1200" s="6"/>
    </row>
    <row r="1201" customFormat="false" ht="14.25" hidden="false" customHeight="false" outlineLevel="0" collapsed="false">
      <c r="A1201" s="6" t="s">
        <v>515</v>
      </c>
      <c r="B1201" s="6" t="str">
        <f aca="false">"20170944105"</f>
        <v>20170944105</v>
      </c>
      <c r="C1201" s="6" t="str">
        <f aca="false">MID(B1201,4,4)</f>
        <v>7094</v>
      </c>
      <c r="D1201" s="6" t="n">
        <v>78.8</v>
      </c>
      <c r="E1201" s="6"/>
      <c r="F1201" s="6" t="n">
        <v>78.8</v>
      </c>
      <c r="G1201" s="6" t="n">
        <v>3</v>
      </c>
      <c r="H1201" s="6"/>
    </row>
    <row r="1202" customFormat="false" ht="14.25" hidden="false" customHeight="false" outlineLevel="0" collapsed="false">
      <c r="A1202" s="6"/>
      <c r="B1202" s="6" t="str">
        <f aca="false">"20170944104"</f>
        <v>20170944104</v>
      </c>
      <c r="C1202" s="6" t="str">
        <f aca="false">MID(B1202,4,4)</f>
        <v>7094</v>
      </c>
      <c r="D1202" s="6" t="n">
        <v>77.7</v>
      </c>
      <c r="E1202" s="6"/>
      <c r="F1202" s="6" t="n">
        <v>77.7</v>
      </c>
      <c r="G1202" s="6" t="n">
        <v>4</v>
      </c>
      <c r="H1202" s="6"/>
    </row>
    <row r="1203" customFormat="false" ht="14.25" hidden="false" customHeight="false" outlineLevel="0" collapsed="false">
      <c r="A1203" s="6"/>
      <c r="B1203" s="6" t="str">
        <f aca="false">"20170944030"</f>
        <v>20170944030</v>
      </c>
      <c r="C1203" s="6" t="str">
        <f aca="false">MID(B1203,4,4)</f>
        <v>7094</v>
      </c>
      <c r="D1203" s="6" t="n">
        <v>76.1</v>
      </c>
      <c r="E1203" s="6"/>
      <c r="F1203" s="6" t="n">
        <v>76.1</v>
      </c>
      <c r="G1203" s="6" t="n">
        <v>5</v>
      </c>
      <c r="H1203" s="6"/>
    </row>
    <row r="1204" customFormat="false" ht="14.25" hidden="false" customHeight="false" outlineLevel="0" collapsed="false">
      <c r="A1204" s="6"/>
      <c r="B1204" s="6" t="str">
        <f aca="false">"20170944029"</f>
        <v>20170944029</v>
      </c>
      <c r="C1204" s="6" t="str">
        <f aca="false">MID(B1204,4,4)</f>
        <v>7094</v>
      </c>
      <c r="D1204" s="6" t="n">
        <v>74.5</v>
      </c>
      <c r="E1204" s="6"/>
      <c r="F1204" s="6" t="n">
        <v>74.5</v>
      </c>
      <c r="G1204" s="6" t="n">
        <v>6</v>
      </c>
      <c r="H1204" s="6"/>
    </row>
    <row r="1205" customFormat="false" ht="14.25" hidden="false" customHeight="false" outlineLevel="0" collapsed="false">
      <c r="A1205" s="6"/>
      <c r="B1205" s="6" t="str">
        <f aca="false">"20170944103"</f>
        <v>20170944103</v>
      </c>
      <c r="C1205" s="6" t="str">
        <f aca="false">MID(B1205,4,4)</f>
        <v>7094</v>
      </c>
      <c r="D1205" s="6" t="n">
        <v>67.1</v>
      </c>
      <c r="E1205" s="6"/>
      <c r="F1205" s="6" t="n">
        <v>67.1</v>
      </c>
      <c r="G1205" s="6" t="n">
        <v>7</v>
      </c>
      <c r="H1205" s="6"/>
    </row>
    <row r="1206" customFormat="false" ht="14.25" hidden="false" customHeight="false" outlineLevel="0" collapsed="false">
      <c r="A1206" s="6"/>
      <c r="B1206" s="6" t="str">
        <f aca="false">"20170944027"</f>
        <v>20170944027</v>
      </c>
      <c r="C1206" s="6" t="str">
        <f aca="false">MID(B1206,4,4)</f>
        <v>7094</v>
      </c>
      <c r="D1206" s="6" t="n">
        <v>65.8</v>
      </c>
      <c r="E1206" s="6"/>
      <c r="F1206" s="6" t="n">
        <v>65.8</v>
      </c>
      <c r="G1206" s="6" t="n">
        <v>8</v>
      </c>
      <c r="H1206" s="6"/>
    </row>
    <row r="1207" customFormat="false" ht="14.25" hidden="false" customHeight="false" outlineLevel="0" collapsed="false">
      <c r="A1207" s="6"/>
      <c r="B1207" s="6" t="str">
        <f aca="false">"20170944028"</f>
        <v>20170944028</v>
      </c>
      <c r="C1207" s="6" t="str">
        <f aca="false">MID(B1207,4,4)</f>
        <v>7094</v>
      </c>
      <c r="D1207" s="6" t="n">
        <v>63.5</v>
      </c>
      <c r="E1207" s="6"/>
      <c r="F1207" s="6" t="n">
        <v>63.5</v>
      </c>
      <c r="G1207" s="6" t="n">
        <v>9</v>
      </c>
      <c r="H1207" s="6"/>
    </row>
    <row r="1208" customFormat="false" ht="14.25" hidden="false" customHeight="false" outlineLevel="0" collapsed="false">
      <c r="A1208" s="6"/>
      <c r="B1208" s="6" t="str">
        <f aca="false">"20170944101"</f>
        <v>20170944101</v>
      </c>
      <c r="C1208" s="6" t="str">
        <f aca="false">MID(B1208,4,4)</f>
        <v>7094</v>
      </c>
      <c r="D1208" s="6" t="n">
        <v>62.5</v>
      </c>
      <c r="E1208" s="6"/>
      <c r="F1208" s="6" t="n">
        <v>62.5</v>
      </c>
      <c r="G1208" s="6" t="n">
        <v>10</v>
      </c>
      <c r="H1208" s="6"/>
    </row>
    <row r="1209" customFormat="false" ht="14.25" hidden="false" customHeight="false" outlineLevel="0" collapsed="false">
      <c r="A1209" s="6"/>
      <c r="B1209" s="6" t="str">
        <f aca="false">"20170944025"</f>
        <v>20170944025</v>
      </c>
      <c r="C1209" s="6" t="str">
        <f aca="false">MID(B1209,4,4)</f>
        <v>7094</v>
      </c>
      <c r="D1209" s="6" t="s">
        <v>32</v>
      </c>
      <c r="E1209" s="6"/>
      <c r="F1209" s="6" t="s">
        <v>32</v>
      </c>
      <c r="G1209" s="6"/>
      <c r="H1209" s="6"/>
    </row>
    <row r="1210" customFormat="false" ht="14.25" hidden="false" customHeight="false" outlineLevel="0" collapsed="false">
      <c r="A1210" s="6"/>
      <c r="B1210" s="6" t="str">
        <f aca="false">"20170944026"</f>
        <v>20170944026</v>
      </c>
      <c r="C1210" s="6" t="str">
        <f aca="false">MID(B1210,4,4)</f>
        <v>7094</v>
      </c>
      <c r="D1210" s="6" t="s">
        <v>32</v>
      </c>
      <c r="E1210" s="6"/>
      <c r="F1210" s="6" t="s">
        <v>32</v>
      </c>
      <c r="G1210" s="6"/>
      <c r="H1210" s="6"/>
    </row>
    <row r="1211" customFormat="false" ht="14.25" hidden="false" customHeight="false" outlineLevel="0" collapsed="false">
      <c r="A1211" s="6" t="s">
        <v>516</v>
      </c>
      <c r="B1211" s="6" t="str">
        <f aca="false">"20170954113"</f>
        <v>20170954113</v>
      </c>
      <c r="C1211" s="6" t="str">
        <f aca="false">MID(B1211,4,4)</f>
        <v>7095</v>
      </c>
      <c r="D1211" s="6" t="n">
        <v>75.8</v>
      </c>
      <c r="E1211" s="6"/>
      <c r="F1211" s="6" t="n">
        <v>75.8</v>
      </c>
      <c r="G1211" s="6" t="n">
        <v>1</v>
      </c>
      <c r="H1211" s="6"/>
    </row>
    <row r="1212" customFormat="false" ht="14.25" hidden="false" customHeight="false" outlineLevel="0" collapsed="false">
      <c r="A1212" s="6" t="s">
        <v>517</v>
      </c>
      <c r="B1212" s="6" t="str">
        <f aca="false">"20170954110"</f>
        <v>20170954110</v>
      </c>
      <c r="C1212" s="6" t="str">
        <f aca="false">MID(B1212,4,4)</f>
        <v>7095</v>
      </c>
      <c r="D1212" s="6" t="n">
        <v>73.2</v>
      </c>
      <c r="E1212" s="6"/>
      <c r="F1212" s="6" t="n">
        <v>73.2</v>
      </c>
      <c r="G1212" s="6" t="n">
        <v>2</v>
      </c>
      <c r="H1212" s="6"/>
    </row>
    <row r="1213" customFormat="false" ht="14.25" hidden="false" customHeight="false" outlineLevel="0" collapsed="false">
      <c r="A1213" s="6" t="s">
        <v>518</v>
      </c>
      <c r="B1213" s="6" t="str">
        <f aca="false">"20170954109"</f>
        <v>20170954109</v>
      </c>
      <c r="C1213" s="6" t="str">
        <f aca="false">MID(B1213,4,4)</f>
        <v>7095</v>
      </c>
      <c r="D1213" s="6" t="n">
        <v>62</v>
      </c>
      <c r="E1213" s="6"/>
      <c r="F1213" s="6" t="n">
        <v>62</v>
      </c>
      <c r="G1213" s="6" t="n">
        <v>3</v>
      </c>
      <c r="H1213" s="6"/>
    </row>
    <row r="1214" customFormat="false" ht="14.25" hidden="false" customHeight="false" outlineLevel="0" collapsed="false">
      <c r="A1214" s="6"/>
      <c r="B1214" s="6" t="str">
        <f aca="false">"20170954114"</f>
        <v>20170954114</v>
      </c>
      <c r="C1214" s="6" t="str">
        <f aca="false">MID(B1214,4,4)</f>
        <v>7095</v>
      </c>
      <c r="D1214" s="6" t="n">
        <v>58.5</v>
      </c>
      <c r="E1214" s="6"/>
      <c r="F1214" s="6" t="n">
        <v>58.5</v>
      </c>
      <c r="G1214" s="6" t="n">
        <v>4</v>
      </c>
      <c r="H1214" s="6"/>
    </row>
    <row r="1215" customFormat="false" ht="14.25" hidden="false" customHeight="false" outlineLevel="0" collapsed="false">
      <c r="A1215" s="6"/>
      <c r="B1215" s="6" t="str">
        <f aca="false">"20170954107"</f>
        <v>20170954107</v>
      </c>
      <c r="C1215" s="6" t="str">
        <f aca="false">MID(B1215,4,4)</f>
        <v>7095</v>
      </c>
      <c r="D1215" s="6" t="s">
        <v>32</v>
      </c>
      <c r="E1215" s="6"/>
      <c r="F1215" s="6" t="s">
        <v>32</v>
      </c>
      <c r="G1215" s="6"/>
      <c r="H1215" s="6"/>
    </row>
    <row r="1216" customFormat="false" ht="14.25" hidden="false" customHeight="false" outlineLevel="0" collapsed="false">
      <c r="A1216" s="6"/>
      <c r="B1216" s="6" t="str">
        <f aca="false">"20170954108"</f>
        <v>20170954108</v>
      </c>
      <c r="C1216" s="6" t="str">
        <f aca="false">MID(B1216,4,4)</f>
        <v>7095</v>
      </c>
      <c r="D1216" s="6" t="s">
        <v>32</v>
      </c>
      <c r="E1216" s="6"/>
      <c r="F1216" s="6" t="s">
        <v>32</v>
      </c>
      <c r="G1216" s="6"/>
      <c r="H1216" s="6"/>
    </row>
    <row r="1217" customFormat="false" ht="14.25" hidden="false" customHeight="false" outlineLevel="0" collapsed="false">
      <c r="A1217" s="6"/>
      <c r="B1217" s="6" t="str">
        <f aca="false">"20170954111"</f>
        <v>20170954111</v>
      </c>
      <c r="C1217" s="6" t="str">
        <f aca="false">MID(B1217,4,4)</f>
        <v>7095</v>
      </c>
      <c r="D1217" s="6" t="s">
        <v>32</v>
      </c>
      <c r="E1217" s="6"/>
      <c r="F1217" s="6" t="s">
        <v>32</v>
      </c>
      <c r="G1217" s="6"/>
      <c r="H1217" s="6"/>
    </row>
    <row r="1218" customFormat="false" ht="14.25" hidden="false" customHeight="false" outlineLevel="0" collapsed="false">
      <c r="A1218" s="6"/>
      <c r="B1218" s="6" t="str">
        <f aca="false">"20170954112"</f>
        <v>20170954112</v>
      </c>
      <c r="C1218" s="6" t="str">
        <f aca="false">MID(B1218,4,4)</f>
        <v>7095</v>
      </c>
      <c r="D1218" s="6" t="s">
        <v>32</v>
      </c>
      <c r="E1218" s="6"/>
      <c r="F1218" s="6" t="s">
        <v>32</v>
      </c>
      <c r="G1218" s="6"/>
      <c r="H1218" s="6"/>
    </row>
    <row r="1219" customFormat="false" ht="14.25" hidden="false" customHeight="false" outlineLevel="0" collapsed="false">
      <c r="A1219" s="6" t="s">
        <v>519</v>
      </c>
      <c r="B1219" s="6" t="str">
        <f aca="false">"20170964118"</f>
        <v>20170964118</v>
      </c>
      <c r="C1219" s="6" t="str">
        <f aca="false">MID(B1219,4,4)</f>
        <v>7096</v>
      </c>
      <c r="D1219" s="6" t="n">
        <v>80.6</v>
      </c>
      <c r="E1219" s="6"/>
      <c r="F1219" s="6" t="n">
        <v>80.6</v>
      </c>
      <c r="G1219" s="6" t="n">
        <v>1</v>
      </c>
      <c r="H1219" s="6"/>
    </row>
    <row r="1220" customFormat="false" ht="14.25" hidden="false" customHeight="false" outlineLevel="0" collapsed="false">
      <c r="A1220" s="6" t="s">
        <v>520</v>
      </c>
      <c r="B1220" s="6" t="str">
        <f aca="false">"20170964117"</f>
        <v>20170964117</v>
      </c>
      <c r="C1220" s="6" t="str">
        <f aca="false">MID(B1220,4,4)</f>
        <v>7096</v>
      </c>
      <c r="D1220" s="6" t="n">
        <v>79.9</v>
      </c>
      <c r="E1220" s="6"/>
      <c r="F1220" s="6" t="n">
        <v>79.9</v>
      </c>
      <c r="G1220" s="6" t="n">
        <v>2</v>
      </c>
      <c r="H1220" s="6"/>
    </row>
    <row r="1221" customFormat="false" ht="14.25" hidden="false" customHeight="false" outlineLevel="0" collapsed="false">
      <c r="A1221" s="6" t="s">
        <v>521</v>
      </c>
      <c r="B1221" s="6" t="str">
        <f aca="false">"20170964124"</f>
        <v>20170964124</v>
      </c>
      <c r="C1221" s="6" t="str">
        <f aca="false">MID(B1221,4,4)</f>
        <v>7096</v>
      </c>
      <c r="D1221" s="6" t="n">
        <v>78.2</v>
      </c>
      <c r="E1221" s="6"/>
      <c r="F1221" s="6" t="n">
        <v>78.2</v>
      </c>
      <c r="G1221" s="6" t="n">
        <v>3</v>
      </c>
      <c r="H1221" s="6"/>
    </row>
    <row r="1222" customFormat="false" ht="14.25" hidden="false" customHeight="false" outlineLevel="0" collapsed="false">
      <c r="A1222" s="6" t="s">
        <v>522</v>
      </c>
      <c r="B1222" s="6" t="str">
        <f aca="false">"20170964119"</f>
        <v>20170964119</v>
      </c>
      <c r="C1222" s="6" t="str">
        <f aca="false">MID(B1222,4,4)</f>
        <v>7096</v>
      </c>
      <c r="D1222" s="6" t="n">
        <v>77.5</v>
      </c>
      <c r="E1222" s="6"/>
      <c r="F1222" s="6" t="n">
        <v>77.5</v>
      </c>
      <c r="G1222" s="6" t="n">
        <v>4</v>
      </c>
      <c r="H1222" s="6"/>
    </row>
    <row r="1223" customFormat="false" ht="14.25" hidden="false" customHeight="false" outlineLevel="0" collapsed="false">
      <c r="A1223" s="6" t="s">
        <v>523</v>
      </c>
      <c r="B1223" s="6" t="str">
        <f aca="false">"20170964116"</f>
        <v>20170964116</v>
      </c>
      <c r="C1223" s="6" t="str">
        <f aca="false">MID(B1223,4,4)</f>
        <v>7096</v>
      </c>
      <c r="D1223" s="6" t="n">
        <v>74.9</v>
      </c>
      <c r="E1223" s="6"/>
      <c r="F1223" s="6" t="n">
        <v>74.9</v>
      </c>
      <c r="G1223" s="6" t="n">
        <v>5</v>
      </c>
      <c r="H1223" s="6"/>
    </row>
    <row r="1224" customFormat="false" ht="14.25" hidden="false" customHeight="false" outlineLevel="0" collapsed="false">
      <c r="A1224" s="6" t="s">
        <v>524</v>
      </c>
      <c r="B1224" s="6" t="str">
        <f aca="false">"20170964115"</f>
        <v>20170964115</v>
      </c>
      <c r="C1224" s="6" t="str">
        <f aca="false">MID(B1224,4,4)</f>
        <v>7096</v>
      </c>
      <c r="D1224" s="6" t="n">
        <v>70.8</v>
      </c>
      <c r="E1224" s="6"/>
      <c r="F1224" s="6" t="n">
        <v>70.8</v>
      </c>
      <c r="G1224" s="6" t="n">
        <v>6</v>
      </c>
      <c r="H1224" s="6"/>
    </row>
    <row r="1225" customFormat="false" ht="14.25" hidden="false" customHeight="false" outlineLevel="0" collapsed="false">
      <c r="A1225" s="6"/>
      <c r="B1225" s="6" t="str">
        <f aca="false">"20170964122"</f>
        <v>20170964122</v>
      </c>
      <c r="C1225" s="6" t="str">
        <f aca="false">MID(B1225,4,4)</f>
        <v>7096</v>
      </c>
      <c r="D1225" s="6" t="n">
        <v>70.2</v>
      </c>
      <c r="E1225" s="6"/>
      <c r="F1225" s="6" t="n">
        <v>70.2</v>
      </c>
      <c r="G1225" s="6" t="n">
        <v>7</v>
      </c>
      <c r="H1225" s="6"/>
    </row>
    <row r="1226" customFormat="false" ht="14.25" hidden="false" customHeight="false" outlineLevel="0" collapsed="false">
      <c r="A1226" s="6"/>
      <c r="B1226" s="6" t="str">
        <f aca="false">"20170964125"</f>
        <v>20170964125</v>
      </c>
      <c r="C1226" s="6" t="str">
        <f aca="false">MID(B1226,4,4)</f>
        <v>7096</v>
      </c>
      <c r="D1226" s="6" t="n">
        <v>64.5</v>
      </c>
      <c r="E1226" s="6"/>
      <c r="F1226" s="6" t="n">
        <v>64.5</v>
      </c>
      <c r="G1226" s="6" t="n">
        <v>8</v>
      </c>
      <c r="H1226" s="6"/>
    </row>
    <row r="1227" customFormat="false" ht="14.25" hidden="false" customHeight="false" outlineLevel="0" collapsed="false">
      <c r="A1227" s="6"/>
      <c r="B1227" s="6" t="str">
        <f aca="false">"20170964120"</f>
        <v>20170964120</v>
      </c>
      <c r="C1227" s="6" t="str">
        <f aca="false">MID(B1227,4,4)</f>
        <v>7096</v>
      </c>
      <c r="D1227" s="6" t="n">
        <v>60</v>
      </c>
      <c r="E1227" s="6"/>
      <c r="F1227" s="6" t="n">
        <v>60</v>
      </c>
      <c r="G1227" s="6" t="n">
        <v>9</v>
      </c>
      <c r="H1227" s="6"/>
    </row>
    <row r="1228" customFormat="false" ht="14.25" hidden="false" customHeight="false" outlineLevel="0" collapsed="false">
      <c r="A1228" s="6"/>
      <c r="B1228" s="6" t="str">
        <f aca="false">"20170964121"</f>
        <v>20170964121</v>
      </c>
      <c r="C1228" s="6" t="str">
        <f aca="false">MID(B1228,4,4)</f>
        <v>7096</v>
      </c>
      <c r="D1228" s="6" t="s">
        <v>32</v>
      </c>
      <c r="E1228" s="6"/>
      <c r="F1228" s="6" t="s">
        <v>32</v>
      </c>
      <c r="G1228" s="6"/>
      <c r="H1228" s="6"/>
    </row>
    <row r="1229" customFormat="false" ht="14.25" hidden="false" customHeight="false" outlineLevel="0" collapsed="false">
      <c r="A1229" s="6"/>
      <c r="B1229" s="6" t="str">
        <f aca="false">"20170964123"</f>
        <v>20170964123</v>
      </c>
      <c r="C1229" s="6" t="str">
        <f aca="false">MID(B1229,4,4)</f>
        <v>7096</v>
      </c>
      <c r="D1229" s="6" t="s">
        <v>32</v>
      </c>
      <c r="E1229" s="6"/>
      <c r="F1229" s="6" t="s">
        <v>32</v>
      </c>
      <c r="G1229" s="6"/>
      <c r="H1229" s="6"/>
    </row>
    <row r="1230" customFormat="false" ht="14.25" hidden="false" customHeight="false" outlineLevel="0" collapsed="false">
      <c r="A1230" s="6" t="s">
        <v>525</v>
      </c>
      <c r="B1230" s="6" t="str">
        <f aca="false">"20170974205"</f>
        <v>20170974205</v>
      </c>
      <c r="C1230" s="6" t="str">
        <f aca="false">MID(B1230,4,4)</f>
        <v>7097</v>
      </c>
      <c r="D1230" s="6" t="n">
        <v>84.6</v>
      </c>
      <c r="E1230" s="6"/>
      <c r="F1230" s="6" t="n">
        <v>84.6</v>
      </c>
      <c r="G1230" s="6" t="n">
        <v>1</v>
      </c>
      <c r="H1230" s="6"/>
    </row>
    <row r="1231" customFormat="false" ht="14.25" hidden="false" customHeight="false" outlineLevel="0" collapsed="false">
      <c r="A1231" s="6" t="s">
        <v>526</v>
      </c>
      <c r="B1231" s="6" t="str">
        <f aca="false">"20170974210"</f>
        <v>20170974210</v>
      </c>
      <c r="C1231" s="6" t="str">
        <f aca="false">MID(B1231,4,4)</f>
        <v>7097</v>
      </c>
      <c r="D1231" s="6" t="n">
        <v>82.9</v>
      </c>
      <c r="E1231" s="6"/>
      <c r="F1231" s="6" t="n">
        <v>82.9</v>
      </c>
      <c r="G1231" s="6" t="n">
        <v>2</v>
      </c>
      <c r="H1231" s="6"/>
    </row>
    <row r="1232" customFormat="false" ht="14.25" hidden="false" customHeight="false" outlineLevel="0" collapsed="false">
      <c r="A1232" s="6" t="s">
        <v>527</v>
      </c>
      <c r="B1232" s="6" t="str">
        <f aca="false">"20170974127"</f>
        <v>20170974127</v>
      </c>
      <c r="C1232" s="6" t="str">
        <f aca="false">MID(B1232,4,4)</f>
        <v>7097</v>
      </c>
      <c r="D1232" s="6" t="n">
        <v>82.2</v>
      </c>
      <c r="E1232" s="6"/>
      <c r="F1232" s="6" t="n">
        <v>82.2</v>
      </c>
      <c r="G1232" s="6" t="n">
        <v>3</v>
      </c>
      <c r="H1232" s="6"/>
    </row>
    <row r="1233" customFormat="false" ht="14.25" hidden="false" customHeight="false" outlineLevel="0" collapsed="false">
      <c r="A1233" s="6" t="s">
        <v>528</v>
      </c>
      <c r="B1233" s="6" t="str">
        <f aca="false">"20170974202"</f>
        <v>20170974202</v>
      </c>
      <c r="C1233" s="6" t="str">
        <f aca="false">MID(B1233,4,4)</f>
        <v>7097</v>
      </c>
      <c r="D1233" s="6" t="n">
        <v>81.6</v>
      </c>
      <c r="E1233" s="6"/>
      <c r="F1233" s="6" t="n">
        <v>81.6</v>
      </c>
      <c r="G1233" s="6" t="n">
        <v>4</v>
      </c>
      <c r="H1233" s="6"/>
    </row>
    <row r="1234" customFormat="false" ht="14.25" hidden="false" customHeight="false" outlineLevel="0" collapsed="false">
      <c r="A1234" s="6" t="s">
        <v>529</v>
      </c>
      <c r="B1234" s="6" t="str">
        <f aca="false">"20170974204"</f>
        <v>20170974204</v>
      </c>
      <c r="C1234" s="6" t="str">
        <f aca="false">MID(B1234,4,4)</f>
        <v>7097</v>
      </c>
      <c r="D1234" s="6" t="n">
        <v>78.5</v>
      </c>
      <c r="E1234" s="6"/>
      <c r="F1234" s="6" t="n">
        <v>78.5</v>
      </c>
      <c r="G1234" s="6" t="n">
        <v>5</v>
      </c>
      <c r="H1234" s="6"/>
    </row>
    <row r="1235" customFormat="false" ht="14.25" hidden="false" customHeight="false" outlineLevel="0" collapsed="false">
      <c r="A1235" s="6" t="s">
        <v>530</v>
      </c>
      <c r="B1235" s="6" t="str">
        <f aca="false">"20170974129"</f>
        <v>20170974129</v>
      </c>
      <c r="C1235" s="6" t="str">
        <f aca="false">MID(B1235,4,4)</f>
        <v>7097</v>
      </c>
      <c r="D1235" s="6" t="n">
        <v>75.8</v>
      </c>
      <c r="E1235" s="6"/>
      <c r="F1235" s="6" t="n">
        <v>75.8</v>
      </c>
      <c r="G1235" s="6" t="n">
        <v>6</v>
      </c>
      <c r="H1235" s="6"/>
    </row>
    <row r="1236" customFormat="false" ht="14.25" hidden="false" customHeight="false" outlineLevel="0" collapsed="false">
      <c r="A1236" s="6"/>
      <c r="B1236" s="6" t="str">
        <f aca="false">"20170974130"</f>
        <v>20170974130</v>
      </c>
      <c r="C1236" s="6" t="str">
        <f aca="false">MID(B1236,4,4)</f>
        <v>7097</v>
      </c>
      <c r="D1236" s="6" t="n">
        <v>74.8</v>
      </c>
      <c r="E1236" s="6"/>
      <c r="F1236" s="6" t="n">
        <v>74.8</v>
      </c>
      <c r="G1236" s="6" t="n">
        <v>7</v>
      </c>
      <c r="H1236" s="6"/>
    </row>
    <row r="1237" customFormat="false" ht="14.25" hidden="false" customHeight="false" outlineLevel="0" collapsed="false">
      <c r="A1237" s="6"/>
      <c r="B1237" s="6" t="str">
        <f aca="false">"20170974201"</f>
        <v>20170974201</v>
      </c>
      <c r="C1237" s="6" t="str">
        <f aca="false">MID(B1237,4,4)</f>
        <v>7097</v>
      </c>
      <c r="D1237" s="6" t="n">
        <v>73.9</v>
      </c>
      <c r="E1237" s="6"/>
      <c r="F1237" s="6" t="n">
        <v>73.9</v>
      </c>
      <c r="G1237" s="6" t="n">
        <v>8</v>
      </c>
      <c r="H1237" s="6"/>
    </row>
    <row r="1238" customFormat="false" ht="14.25" hidden="false" customHeight="false" outlineLevel="0" collapsed="false">
      <c r="A1238" s="6"/>
      <c r="B1238" s="6" t="str">
        <f aca="false">"20170974207"</f>
        <v>20170974207</v>
      </c>
      <c r="C1238" s="6" t="str">
        <f aca="false">MID(B1238,4,4)</f>
        <v>7097</v>
      </c>
      <c r="D1238" s="6" t="n">
        <v>72.5</v>
      </c>
      <c r="E1238" s="6"/>
      <c r="F1238" s="6" t="n">
        <v>72.5</v>
      </c>
      <c r="G1238" s="6" t="n">
        <v>9</v>
      </c>
      <c r="H1238" s="6"/>
    </row>
    <row r="1239" customFormat="false" ht="14.25" hidden="false" customHeight="false" outlineLevel="0" collapsed="false">
      <c r="A1239" s="6"/>
      <c r="B1239" s="6" t="str">
        <f aca="false">"20170974206"</f>
        <v>20170974206</v>
      </c>
      <c r="C1239" s="6" t="str">
        <f aca="false">MID(B1239,4,4)</f>
        <v>7097</v>
      </c>
      <c r="D1239" s="6" t="n">
        <v>72.2</v>
      </c>
      <c r="E1239" s="6"/>
      <c r="F1239" s="6" t="n">
        <v>72.2</v>
      </c>
      <c r="G1239" s="6" t="n">
        <v>10</v>
      </c>
      <c r="H1239" s="6"/>
    </row>
    <row r="1240" customFormat="false" ht="14.25" hidden="false" customHeight="false" outlineLevel="0" collapsed="false">
      <c r="A1240" s="6"/>
      <c r="B1240" s="6" t="str">
        <f aca="false">"20170974203"</f>
        <v>20170974203</v>
      </c>
      <c r="C1240" s="6" t="str">
        <f aca="false">MID(B1240,4,4)</f>
        <v>7097</v>
      </c>
      <c r="D1240" s="6" t="n">
        <v>71.2</v>
      </c>
      <c r="E1240" s="6"/>
      <c r="F1240" s="6" t="n">
        <v>71.2</v>
      </c>
      <c r="G1240" s="6" t="n">
        <v>11</v>
      </c>
      <c r="H1240" s="6"/>
    </row>
    <row r="1241" customFormat="false" ht="14.25" hidden="false" customHeight="false" outlineLevel="0" collapsed="false">
      <c r="A1241" s="6"/>
      <c r="B1241" s="6" t="str">
        <f aca="false">"20170974126"</f>
        <v>20170974126</v>
      </c>
      <c r="C1241" s="6" t="str">
        <f aca="false">MID(B1241,4,4)</f>
        <v>7097</v>
      </c>
      <c r="D1241" s="6" t="n">
        <v>67.1</v>
      </c>
      <c r="E1241" s="6"/>
      <c r="F1241" s="6" t="n">
        <v>67.1</v>
      </c>
      <c r="G1241" s="6" t="n">
        <v>12</v>
      </c>
      <c r="H1241" s="6"/>
    </row>
    <row r="1242" customFormat="false" ht="14.25" hidden="false" customHeight="false" outlineLevel="0" collapsed="false">
      <c r="A1242" s="6"/>
      <c r="B1242" s="6" t="str">
        <f aca="false">"20170974128"</f>
        <v>20170974128</v>
      </c>
      <c r="C1242" s="6" t="str">
        <f aca="false">MID(B1242,4,4)</f>
        <v>7097</v>
      </c>
      <c r="D1242" s="6" t="n">
        <v>65.4</v>
      </c>
      <c r="E1242" s="6"/>
      <c r="F1242" s="6" t="n">
        <v>65.4</v>
      </c>
      <c r="G1242" s="6" t="n">
        <v>13</v>
      </c>
      <c r="H1242" s="6"/>
    </row>
    <row r="1243" customFormat="false" ht="14.25" hidden="false" customHeight="false" outlineLevel="0" collapsed="false">
      <c r="A1243" s="6"/>
      <c r="B1243" s="6" t="str">
        <f aca="false">"20170974209"</f>
        <v>20170974209</v>
      </c>
      <c r="C1243" s="6" t="str">
        <f aca="false">MID(B1243,4,4)</f>
        <v>7097</v>
      </c>
      <c r="D1243" s="6" t="n">
        <v>64.8</v>
      </c>
      <c r="E1243" s="6"/>
      <c r="F1243" s="6" t="n">
        <v>64.8</v>
      </c>
      <c r="G1243" s="6" t="n">
        <v>14</v>
      </c>
      <c r="H1243" s="6"/>
    </row>
    <row r="1244" customFormat="false" ht="14.25" hidden="false" customHeight="false" outlineLevel="0" collapsed="false">
      <c r="A1244" s="6"/>
      <c r="B1244" s="6" t="str">
        <f aca="false">"20170974208"</f>
        <v>20170974208</v>
      </c>
      <c r="C1244" s="6" t="str">
        <f aca="false">MID(B1244,4,4)</f>
        <v>7097</v>
      </c>
      <c r="D1244" s="6" t="n">
        <v>60.4</v>
      </c>
      <c r="E1244" s="6"/>
      <c r="F1244" s="6" t="n">
        <v>60.4</v>
      </c>
      <c r="G1244" s="6" t="n">
        <v>15</v>
      </c>
      <c r="H1244" s="6"/>
    </row>
    <row r="1245" customFormat="false" ht="14.25" hidden="false" customHeight="false" outlineLevel="0" collapsed="false">
      <c r="A1245" s="6" t="s">
        <v>531</v>
      </c>
      <c r="B1245" s="6" t="str">
        <f aca="false">"20170984211"</f>
        <v>20170984211</v>
      </c>
      <c r="C1245" s="6" t="str">
        <f aca="false">MID(B1245,4,4)</f>
        <v>7098</v>
      </c>
      <c r="D1245" s="6" t="n">
        <v>83</v>
      </c>
      <c r="E1245" s="6"/>
      <c r="F1245" s="6" t="n">
        <v>83</v>
      </c>
      <c r="G1245" s="6" t="n">
        <v>1</v>
      </c>
      <c r="H1245" s="6"/>
    </row>
    <row r="1246" customFormat="false" ht="14.25" hidden="false" customHeight="false" outlineLevel="0" collapsed="false">
      <c r="A1246" s="6" t="s">
        <v>532</v>
      </c>
      <c r="B1246" s="6" t="str">
        <f aca="false">"20170984214"</f>
        <v>20170984214</v>
      </c>
      <c r="C1246" s="6" t="str">
        <f aca="false">MID(B1246,4,4)</f>
        <v>7098</v>
      </c>
      <c r="D1246" s="6" t="n">
        <v>70.1</v>
      </c>
      <c r="E1246" s="6"/>
      <c r="F1246" s="6" t="n">
        <v>70.1</v>
      </c>
      <c r="G1246" s="6" t="n">
        <v>2</v>
      </c>
      <c r="H1246" s="6"/>
    </row>
    <row r="1247" customFormat="false" ht="14.25" hidden="false" customHeight="false" outlineLevel="0" collapsed="false">
      <c r="A1247" s="6" t="s">
        <v>533</v>
      </c>
      <c r="B1247" s="6" t="str">
        <f aca="false">"20170984213"</f>
        <v>20170984213</v>
      </c>
      <c r="C1247" s="6" t="str">
        <f aca="false">MID(B1247,4,4)</f>
        <v>7098</v>
      </c>
      <c r="D1247" s="6" t="n">
        <v>66.4</v>
      </c>
      <c r="E1247" s="6"/>
      <c r="F1247" s="6" t="n">
        <v>66.4</v>
      </c>
      <c r="G1247" s="6" t="n">
        <v>3</v>
      </c>
      <c r="H1247" s="6"/>
    </row>
    <row r="1248" customFormat="false" ht="14.25" hidden="false" customHeight="false" outlineLevel="0" collapsed="false">
      <c r="A1248" s="6"/>
      <c r="B1248" s="6" t="str">
        <f aca="false">"20170984212"</f>
        <v>20170984212</v>
      </c>
      <c r="C1248" s="6" t="str">
        <f aca="false">MID(B1248,4,4)</f>
        <v>7098</v>
      </c>
      <c r="D1248" s="6" t="s">
        <v>32</v>
      </c>
      <c r="E1248" s="6"/>
      <c r="F1248" s="6" t="s">
        <v>32</v>
      </c>
      <c r="G1248" s="6"/>
      <c r="H1248" s="6"/>
    </row>
  </sheetData>
  <mergeCells count="2">
    <mergeCell ref="A2:H2"/>
    <mergeCell ref="A3:H3"/>
  </mergeCells>
  <printOptions headings="false" gridLines="false" gridLinesSet="true" horizontalCentered="true" verticalCentered="false"/>
  <pageMargins left="0.629861111111111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1:40:05Z</dcterms:created>
  <dc:creator/>
  <dc:description/>
  <dc:language>en-US</dc:language>
  <cp:lastModifiedBy>china</cp:lastModifiedBy>
  <cp:lastPrinted>2020-08-18T07:51:10Z</cp:lastPrinted>
  <dcterms:modified xsi:type="dcterms:W3CDTF">2020-08-18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