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成绩公示1" sheetId="1" state="visible" r:id="rId2"/>
    <sheet name="成绩公示2" sheetId="2" state="visible" r:id="rId3"/>
    <sheet name="进入体检和考核名单1" sheetId="3" state="visible" r:id="rId4"/>
    <sheet name="进入体检和考核名单2" sheetId="4" state="visible" r:id="rId5"/>
  </sheets>
  <definedNames>
    <definedName function="false" hidden="false" localSheetId="0" name="_xlnm.Print_Area" vbProcedure="false">成绩公示1!$A$1:$H$1094</definedName>
    <definedName function="false" hidden="false" localSheetId="0" name="_xlnm.Print_Titles" vbProcedure="false">成绩公示1!$1:$2</definedName>
    <definedName function="false" hidden="true" localSheetId="0" name="_xlnm._FilterDatabase" vbProcedure="false">成绩公示1!$A$2:$H$1094</definedName>
    <definedName function="false" hidden="false" localSheetId="1" name="_xlnm.Print_Area" vbProcedure="false">成绩公示2!$A$1:$I$54</definedName>
    <definedName function="false" hidden="false" localSheetId="1" name="_xlnm.Print_Titles" vbProcedure="false">成绩公示2!$1:$2</definedName>
    <definedName function="false" hidden="true" localSheetId="1" name="_xlnm._FilterDatabase" vbProcedure="false">成绩公示2!$A$2:$I$54</definedName>
    <definedName function="false" hidden="false" localSheetId="2" name="_xlnm.Print_Area" vbProcedure="false">进入体检和考核名单1!$A$1:$J$425</definedName>
    <definedName function="false" hidden="false" localSheetId="2" name="_xlnm.Print_Titles" vbProcedure="false">进入体检和考核名单1!$1:$2</definedName>
    <definedName function="false" hidden="true" localSheetId="2" name="_xlnm._FilterDatabase" vbProcedure="false">进入体检和考核名单1!$A$2:$I$425</definedName>
    <definedName function="false" hidden="false" localSheetId="3" name="_xlnm.Print_Titles" vbProcedure="false">进入体检和考核名单2!$1:$2</definedName>
    <definedName function="false" hidden="true" localSheetId="3" name="_xlnm._FilterDatabase" vbProcedure="false">进入体检和考核名单2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9" uniqueCount="2319">
  <si>
    <r>
      <rPr>
        <b val="true"/>
        <sz val="16"/>
        <color rgb="FF000000"/>
        <rFont val="等线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松山区公开招聘中小学工作人员总成绩汇总表（一）</t>
    </r>
  </si>
  <si>
    <t xml:space="preserve">序号</t>
  </si>
  <si>
    <t xml:space="preserve">岗位名称</t>
  </si>
  <si>
    <t xml:space="preserve">考生姓名</t>
  </si>
  <si>
    <t xml:space="preserve">笔试成绩</t>
  </si>
  <si>
    <t xml:space="preserve">面试日期</t>
  </si>
  <si>
    <t xml:space="preserve">面试序号</t>
  </si>
  <si>
    <t xml:space="preserve">面试成绩</t>
  </si>
  <si>
    <t xml:space="preserve">考试
总成绩</t>
  </si>
  <si>
    <t xml:space="preserve">1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02</t>
    </r>
  </si>
  <si>
    <t xml:space="preserve">夏小雨</t>
  </si>
  <si>
    <t xml:space="preserve">13</t>
  </si>
  <si>
    <t xml:space="preserve">2</t>
  </si>
  <si>
    <t xml:space="preserve">王洁琪</t>
  </si>
  <si>
    <t xml:space="preserve">3</t>
  </si>
  <si>
    <t xml:space="preserve">常文彬</t>
  </si>
  <si>
    <t xml:space="preserve">4</t>
  </si>
  <si>
    <t xml:space="preserve">张立娟</t>
  </si>
  <si>
    <t xml:space="preserve">5</t>
  </si>
  <si>
    <t xml:space="preserve">张茂媛</t>
  </si>
  <si>
    <t xml:space="preserve">6</t>
  </si>
  <si>
    <t xml:space="preserve">杨柳</t>
  </si>
  <si>
    <t xml:space="preserve">7</t>
  </si>
  <si>
    <t xml:space="preserve">李佳琦</t>
  </si>
  <si>
    <t xml:space="preserve">8</t>
  </si>
  <si>
    <t xml:space="preserve">孙中元</t>
  </si>
  <si>
    <t xml:space="preserve">9</t>
  </si>
  <si>
    <t xml:space="preserve">石梅</t>
  </si>
  <si>
    <t xml:space="preserve">10</t>
  </si>
  <si>
    <t xml:space="preserve">赵彬</t>
  </si>
  <si>
    <t xml:space="preserve">11</t>
  </si>
  <si>
    <t xml:space="preserve">王雪娇</t>
  </si>
  <si>
    <t xml:space="preserve">12</t>
  </si>
  <si>
    <t xml:space="preserve">祝晨辉</t>
  </si>
  <si>
    <t xml:space="preserve">桑雅南</t>
  </si>
  <si>
    <t xml:space="preserve">14</t>
  </si>
  <si>
    <t xml:space="preserve">杨映雪</t>
  </si>
  <si>
    <t xml:space="preserve">15</t>
  </si>
  <si>
    <t xml:space="preserve">宋娜</t>
  </si>
  <si>
    <t xml:space="preserve">16</t>
  </si>
  <si>
    <t xml:space="preserve">王建磊</t>
  </si>
  <si>
    <t xml:space="preserve">17</t>
  </si>
  <si>
    <t xml:space="preserve">张心龄</t>
  </si>
  <si>
    <t xml:space="preserve">18</t>
  </si>
  <si>
    <t xml:space="preserve">张美丽</t>
  </si>
  <si>
    <t xml:space="preserve">19</t>
  </si>
  <si>
    <t xml:space="preserve">贠雨晴</t>
  </si>
  <si>
    <t xml:space="preserve">20</t>
  </si>
  <si>
    <t xml:space="preserve">马静</t>
  </si>
  <si>
    <t xml:space="preserve">21</t>
  </si>
  <si>
    <t xml:space="preserve">陈超然</t>
  </si>
  <si>
    <t xml:space="preserve">22</t>
  </si>
  <si>
    <t xml:space="preserve">李艳蕊</t>
  </si>
  <si>
    <t xml:space="preserve">23</t>
  </si>
  <si>
    <t xml:space="preserve">黄琪</t>
  </si>
  <si>
    <t xml:space="preserve">24</t>
  </si>
  <si>
    <t xml:space="preserve">张志慧</t>
  </si>
  <si>
    <t xml:space="preserve">25</t>
  </si>
  <si>
    <t xml:space="preserve">杨微</t>
  </si>
  <si>
    <t xml:space="preserve">26</t>
  </si>
  <si>
    <t xml:space="preserve">汪静</t>
  </si>
  <si>
    <t xml:space="preserve">27</t>
  </si>
  <si>
    <t xml:space="preserve">李静文</t>
  </si>
  <si>
    <t xml:space="preserve">28</t>
  </si>
  <si>
    <t xml:space="preserve">史佳敏</t>
  </si>
  <si>
    <t xml:space="preserve">29</t>
  </si>
  <si>
    <t xml:space="preserve">卢丹丹</t>
  </si>
  <si>
    <t xml:space="preserve">30</t>
  </si>
  <si>
    <t xml:space="preserve">李静</t>
  </si>
  <si>
    <t xml:space="preserve">31</t>
  </si>
  <si>
    <t xml:space="preserve">顾海虹</t>
  </si>
  <si>
    <t xml:space="preserve">32</t>
  </si>
  <si>
    <t xml:space="preserve">锡春意</t>
  </si>
  <si>
    <t xml:space="preserve">33</t>
  </si>
  <si>
    <t xml:space="preserve">宫皓雪</t>
  </si>
  <si>
    <t xml:space="preserve">34</t>
  </si>
  <si>
    <t xml:space="preserve">李玥</t>
  </si>
  <si>
    <t xml:space="preserve">35</t>
  </si>
  <si>
    <t xml:space="preserve">郑舒文</t>
  </si>
  <si>
    <t xml:space="preserve">36</t>
  </si>
  <si>
    <t xml:space="preserve">韩晓燕</t>
  </si>
  <si>
    <t xml:space="preserve">37</t>
  </si>
  <si>
    <t xml:space="preserve">黄莹莹</t>
  </si>
  <si>
    <t xml:space="preserve">38</t>
  </si>
  <si>
    <t xml:space="preserve">谷丽</t>
  </si>
  <si>
    <t xml:space="preserve">39</t>
  </si>
  <si>
    <t xml:space="preserve">郝艳丽</t>
  </si>
  <si>
    <t xml:space="preserve">40</t>
  </si>
  <si>
    <t xml:space="preserve">高文乐</t>
  </si>
  <si>
    <t xml:space="preserve">41</t>
  </si>
  <si>
    <t xml:space="preserve">丁美迪</t>
  </si>
  <si>
    <t xml:space="preserve">42</t>
  </si>
  <si>
    <t xml:space="preserve">毕冬雪</t>
  </si>
  <si>
    <t xml:space="preserve">43</t>
  </si>
  <si>
    <t xml:space="preserve">张炎</t>
  </si>
  <si>
    <t xml:space="preserve">44</t>
  </si>
  <si>
    <t xml:space="preserve">薛萌萌</t>
  </si>
  <si>
    <t xml:space="preserve">45</t>
  </si>
  <si>
    <t xml:space="preserve">张光磊</t>
  </si>
  <si>
    <t xml:space="preserve">46</t>
  </si>
  <si>
    <t xml:space="preserve">赵向岩</t>
  </si>
  <si>
    <t xml:space="preserve">47</t>
  </si>
  <si>
    <t xml:space="preserve">48</t>
  </si>
  <si>
    <t xml:space="preserve">吕宏艳</t>
  </si>
  <si>
    <t xml:space="preserve">49</t>
  </si>
  <si>
    <t xml:space="preserve">樊智慧</t>
  </si>
  <si>
    <t xml:space="preserve">50</t>
  </si>
  <si>
    <t xml:space="preserve">杨蕾</t>
  </si>
  <si>
    <t xml:space="preserve">51</t>
  </si>
  <si>
    <t xml:space="preserve">王耀飞</t>
  </si>
  <si>
    <t xml:space="preserve">52</t>
  </si>
  <si>
    <t xml:space="preserve">张太颖</t>
  </si>
  <si>
    <t xml:space="preserve">53</t>
  </si>
  <si>
    <t xml:space="preserve">寇慧敏</t>
  </si>
  <si>
    <t xml:space="preserve">54</t>
  </si>
  <si>
    <t xml:space="preserve">李阳</t>
  </si>
  <si>
    <t xml:space="preserve">55</t>
  </si>
  <si>
    <t xml:space="preserve">马青莲</t>
  </si>
  <si>
    <t xml:space="preserve">56</t>
  </si>
  <si>
    <t xml:space="preserve">孙涵</t>
  </si>
  <si>
    <t xml:space="preserve">57</t>
  </si>
  <si>
    <t xml:space="preserve">付媛媛</t>
  </si>
  <si>
    <t xml:space="preserve">58</t>
  </si>
  <si>
    <t xml:space="preserve">邹艺晶</t>
  </si>
  <si>
    <t xml:space="preserve">59</t>
  </si>
  <si>
    <t xml:space="preserve">曹羽翾</t>
  </si>
  <si>
    <t xml:space="preserve">60</t>
  </si>
  <si>
    <t xml:space="preserve">刘亚娟</t>
  </si>
  <si>
    <t xml:space="preserve">61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刘鸿嘉</t>
  </si>
  <si>
    <t xml:space="preserve">62</t>
  </si>
  <si>
    <t xml:space="preserve">王哲菲</t>
  </si>
  <si>
    <t xml:space="preserve">63</t>
  </si>
  <si>
    <t xml:space="preserve">裴艺玮</t>
  </si>
  <si>
    <t xml:space="preserve">64</t>
  </si>
  <si>
    <t xml:space="preserve">张浩华</t>
  </si>
  <si>
    <t xml:space="preserve">65</t>
  </si>
  <si>
    <t xml:space="preserve">林嘉雨</t>
  </si>
  <si>
    <t xml:space="preserve">66</t>
  </si>
  <si>
    <t xml:space="preserve">谷文杰</t>
  </si>
  <si>
    <t xml:space="preserve">67</t>
  </si>
  <si>
    <t xml:space="preserve">侯媛缤</t>
  </si>
  <si>
    <t xml:space="preserve">68</t>
  </si>
  <si>
    <t xml:space="preserve">张腾匀</t>
  </si>
  <si>
    <t xml:space="preserve">69</t>
  </si>
  <si>
    <t xml:space="preserve">李梦琦</t>
  </si>
  <si>
    <t xml:space="preserve">70</t>
  </si>
  <si>
    <t xml:space="preserve">尚国仕</t>
  </si>
  <si>
    <t xml:space="preserve">71</t>
  </si>
  <si>
    <t xml:space="preserve">师玮岩</t>
  </si>
  <si>
    <t xml:space="preserve">72</t>
  </si>
  <si>
    <t xml:space="preserve">杨玉莹</t>
  </si>
  <si>
    <t xml:space="preserve">73</t>
  </si>
  <si>
    <t xml:space="preserve">苑媛</t>
  </si>
  <si>
    <t xml:space="preserve">74</t>
  </si>
  <si>
    <t xml:space="preserve">吕皓</t>
  </si>
  <si>
    <t xml:space="preserve">75</t>
  </si>
  <si>
    <t xml:space="preserve">刘洋</t>
  </si>
  <si>
    <t xml:space="preserve">76</t>
  </si>
  <si>
    <t xml:space="preserve">白颖</t>
  </si>
  <si>
    <t xml:space="preserve">77</t>
  </si>
  <si>
    <t xml:space="preserve">王艳玲</t>
  </si>
  <si>
    <t xml:space="preserve">78</t>
  </si>
  <si>
    <t xml:space="preserve">陈旭</t>
  </si>
  <si>
    <t xml:space="preserve">79</t>
  </si>
  <si>
    <t xml:space="preserve">周瑞颖</t>
  </si>
  <si>
    <t xml:space="preserve">80</t>
  </si>
  <si>
    <t xml:space="preserve">王馨玥</t>
  </si>
  <si>
    <t xml:space="preserve">81</t>
  </si>
  <si>
    <t xml:space="preserve">宋显哲</t>
  </si>
  <si>
    <t xml:space="preserve">82</t>
  </si>
  <si>
    <t xml:space="preserve">郝文静</t>
  </si>
  <si>
    <t xml:space="preserve">83</t>
  </si>
  <si>
    <t xml:space="preserve">李雅洁</t>
  </si>
  <si>
    <t xml:space="preserve">84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王鹤丽</t>
  </si>
  <si>
    <t xml:space="preserve">85</t>
  </si>
  <si>
    <t xml:space="preserve">杨梦菁</t>
  </si>
  <si>
    <t xml:space="preserve">86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02</t>
    </r>
  </si>
  <si>
    <t xml:space="preserve">刘曼莹</t>
  </si>
  <si>
    <t xml:space="preserve">87</t>
  </si>
  <si>
    <t xml:space="preserve">邵文博</t>
  </si>
  <si>
    <t xml:space="preserve">88</t>
  </si>
  <si>
    <t xml:space="preserve">刘晓倩</t>
  </si>
  <si>
    <t xml:space="preserve">89</t>
  </si>
  <si>
    <t xml:space="preserve">许晓磊</t>
  </si>
  <si>
    <t xml:space="preserve">90</t>
  </si>
  <si>
    <t xml:space="preserve">考佳琦</t>
  </si>
  <si>
    <t xml:space="preserve">91</t>
  </si>
  <si>
    <t xml:space="preserve">张佳</t>
  </si>
  <si>
    <t xml:space="preserve">92</t>
  </si>
  <si>
    <t xml:space="preserve">刘亚楠</t>
  </si>
  <si>
    <t xml:space="preserve">93</t>
  </si>
  <si>
    <t xml:space="preserve">马宁</t>
  </si>
  <si>
    <t xml:space="preserve">94</t>
  </si>
  <si>
    <t xml:space="preserve">姜晓雪</t>
  </si>
  <si>
    <t xml:space="preserve">95</t>
  </si>
  <si>
    <t xml:space="preserve">王秀丽</t>
  </si>
  <si>
    <t xml:space="preserve">96</t>
  </si>
  <si>
    <t xml:space="preserve">王新超</t>
  </si>
  <si>
    <t xml:space="preserve">97</t>
  </si>
  <si>
    <t xml:space="preserve">陈雪</t>
  </si>
  <si>
    <t xml:space="preserve">98</t>
  </si>
  <si>
    <t xml:space="preserve">陈艳娇</t>
  </si>
  <si>
    <t xml:space="preserve">99</t>
  </si>
  <si>
    <t xml:space="preserve">李永平</t>
  </si>
  <si>
    <t xml:space="preserve">100</t>
  </si>
  <si>
    <t xml:space="preserve">李丽伟</t>
  </si>
  <si>
    <t xml:space="preserve">101</t>
  </si>
  <si>
    <t xml:space="preserve">王静</t>
  </si>
  <si>
    <t xml:space="preserve">102</t>
  </si>
  <si>
    <t xml:space="preserve">郭珊珊</t>
  </si>
  <si>
    <t xml:space="preserve">103</t>
  </si>
  <si>
    <t xml:space="preserve">104</t>
  </si>
  <si>
    <t xml:space="preserve">郭久丽</t>
  </si>
  <si>
    <t xml:space="preserve">105</t>
  </si>
  <si>
    <t xml:space="preserve">张兰兰</t>
  </si>
  <si>
    <t xml:space="preserve">106</t>
  </si>
  <si>
    <t xml:space="preserve">于洋</t>
  </si>
  <si>
    <t xml:space="preserve">107</t>
  </si>
  <si>
    <t xml:space="preserve">邹德静</t>
  </si>
  <si>
    <t xml:space="preserve">108</t>
  </si>
  <si>
    <t xml:space="preserve">王春伟</t>
  </si>
  <si>
    <t xml:space="preserve">109</t>
  </si>
  <si>
    <t xml:space="preserve">白雪</t>
  </si>
  <si>
    <t xml:space="preserve">110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高校毕业生岗）</t>
    </r>
  </si>
  <si>
    <t xml:space="preserve">亚丽</t>
  </si>
  <si>
    <t xml:space="preserve">111</t>
  </si>
  <si>
    <t xml:space="preserve">112</t>
  </si>
  <si>
    <t xml:space="preserve">艾昕</t>
  </si>
  <si>
    <t xml:space="preserve">113</t>
  </si>
  <si>
    <t xml:space="preserve">侯曼</t>
  </si>
  <si>
    <t xml:space="preserve">114</t>
  </si>
  <si>
    <t xml:space="preserve">张亚男</t>
  </si>
  <si>
    <t xml:space="preserve">115</t>
  </si>
  <si>
    <t xml:space="preserve">刘帅彤</t>
  </si>
  <si>
    <t xml:space="preserve">缺考</t>
  </si>
  <si>
    <t xml:space="preserve">116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02</t>
    </r>
  </si>
  <si>
    <t xml:space="preserve">苗欢欢</t>
  </si>
  <si>
    <t xml:space="preserve">117</t>
  </si>
  <si>
    <t xml:space="preserve">王艳森</t>
  </si>
  <si>
    <t xml:space="preserve">118</t>
  </si>
  <si>
    <t xml:space="preserve">王芳</t>
  </si>
  <si>
    <t xml:space="preserve">119</t>
  </si>
  <si>
    <t xml:space="preserve">黄静</t>
  </si>
  <si>
    <t xml:space="preserve">120</t>
  </si>
  <si>
    <t xml:space="preserve">付丽云</t>
  </si>
  <si>
    <t xml:space="preserve">121</t>
  </si>
  <si>
    <t xml:space="preserve">胡凌瑄</t>
  </si>
  <si>
    <t xml:space="preserve">122</t>
  </si>
  <si>
    <t xml:space="preserve">侯郡</t>
  </si>
  <si>
    <t xml:space="preserve">123</t>
  </si>
  <si>
    <t xml:space="preserve">王颖</t>
  </si>
  <si>
    <t xml:space="preserve">124</t>
  </si>
  <si>
    <t xml:space="preserve">马志杰</t>
  </si>
  <si>
    <t xml:space="preserve">125</t>
  </si>
  <si>
    <t xml:space="preserve">任小杰</t>
  </si>
  <si>
    <t xml:space="preserve">126</t>
  </si>
  <si>
    <t xml:space="preserve">王海艳</t>
  </si>
  <si>
    <t xml:space="preserve">127</t>
  </si>
  <si>
    <t xml:space="preserve">吴新宇</t>
  </si>
  <si>
    <t xml:space="preserve">128</t>
  </si>
  <si>
    <t xml:space="preserve">郑晓静</t>
  </si>
  <si>
    <t xml:space="preserve">129</t>
  </si>
  <si>
    <t xml:space="preserve">张宗强</t>
  </si>
  <si>
    <t xml:space="preserve">130</t>
  </si>
  <si>
    <t xml:space="preserve">马常远</t>
  </si>
  <si>
    <t xml:space="preserve">131</t>
  </si>
  <si>
    <t xml:space="preserve">李雪</t>
  </si>
  <si>
    <t xml:space="preserve">132</t>
  </si>
  <si>
    <t xml:space="preserve">卜仁贺</t>
  </si>
  <si>
    <t xml:space="preserve">133</t>
  </si>
  <si>
    <t xml:space="preserve">何丽</t>
  </si>
  <si>
    <t xml:space="preserve">134</t>
  </si>
  <si>
    <t xml:space="preserve">雷海英</t>
  </si>
  <si>
    <t xml:space="preserve">135</t>
  </si>
  <si>
    <t xml:space="preserve">刘艳华</t>
  </si>
  <si>
    <t xml:space="preserve">136</t>
  </si>
  <si>
    <t xml:space="preserve">137</t>
  </si>
  <si>
    <t xml:space="preserve">李戈</t>
  </si>
  <si>
    <t xml:space="preserve">138</t>
  </si>
  <si>
    <t xml:space="preserve">黄冉</t>
  </si>
  <si>
    <t xml:space="preserve">139</t>
  </si>
  <si>
    <t xml:space="preserve">赵静</t>
  </si>
  <si>
    <t xml:space="preserve">140</t>
  </si>
  <si>
    <t xml:space="preserve">孙丽慧</t>
  </si>
  <si>
    <t xml:space="preserve">141</t>
  </si>
  <si>
    <t xml:space="preserve">杨淑玥</t>
  </si>
  <si>
    <t xml:space="preserve">142</t>
  </si>
  <si>
    <t xml:space="preserve">彭晓桐</t>
  </si>
  <si>
    <t xml:space="preserve">143</t>
  </si>
  <si>
    <t xml:space="preserve">于晓梅</t>
  </si>
  <si>
    <t xml:space="preserve">144</t>
  </si>
  <si>
    <t xml:space="preserve">杜志俏</t>
  </si>
  <si>
    <t xml:space="preserve">145</t>
  </si>
  <si>
    <t xml:space="preserve">马闯</t>
  </si>
  <si>
    <t xml:space="preserve">146</t>
  </si>
  <si>
    <t xml:space="preserve">郑思慧</t>
  </si>
  <si>
    <t xml:space="preserve">147</t>
  </si>
  <si>
    <t xml:space="preserve">董树申</t>
  </si>
  <si>
    <t xml:space="preserve">148</t>
  </si>
  <si>
    <t xml:space="preserve">骆莹伊</t>
  </si>
  <si>
    <t xml:space="preserve">149</t>
  </si>
  <si>
    <t xml:space="preserve">鲁丹丹</t>
  </si>
  <si>
    <t xml:space="preserve">150</t>
  </si>
  <si>
    <t xml:space="preserve">姚娜</t>
  </si>
  <si>
    <t xml:space="preserve">151</t>
  </si>
  <si>
    <t xml:space="preserve">时磊</t>
  </si>
  <si>
    <t xml:space="preserve">152</t>
  </si>
  <si>
    <t xml:space="preserve">彭瑀宸</t>
  </si>
  <si>
    <t xml:space="preserve">153</t>
  </si>
  <si>
    <t xml:space="preserve">宫雪静</t>
  </si>
  <si>
    <t xml:space="preserve">154</t>
  </si>
  <si>
    <t xml:space="preserve">杜玉梅</t>
  </si>
  <si>
    <t xml:space="preserve">155</t>
  </si>
  <si>
    <t xml:space="preserve">张丽然</t>
  </si>
  <si>
    <t xml:space="preserve">156</t>
  </si>
  <si>
    <t xml:space="preserve">郭明月</t>
  </si>
  <si>
    <t xml:space="preserve">157</t>
  </si>
  <si>
    <t xml:space="preserve">叶艳龙</t>
  </si>
  <si>
    <t xml:space="preserve">158</t>
  </si>
  <si>
    <t xml:space="preserve">包凌博</t>
  </si>
  <si>
    <t xml:space="preserve">159</t>
  </si>
  <si>
    <t xml:space="preserve">谢珍珍</t>
  </si>
  <si>
    <t xml:space="preserve">160</t>
  </si>
  <si>
    <t xml:space="preserve">姚桂凤</t>
  </si>
  <si>
    <t xml:space="preserve">161</t>
  </si>
  <si>
    <t xml:space="preserve">刘玉敏</t>
  </si>
  <si>
    <t xml:space="preserve">162</t>
  </si>
  <si>
    <t xml:space="preserve">孟双</t>
  </si>
  <si>
    <t xml:space="preserve">163</t>
  </si>
  <si>
    <t xml:space="preserve">初贺</t>
  </si>
  <si>
    <t xml:space="preserve">164</t>
  </si>
  <si>
    <t xml:space="preserve">宋宏伟</t>
  </si>
  <si>
    <t xml:space="preserve">165</t>
  </si>
  <si>
    <t xml:space="preserve">凌硕</t>
  </si>
  <si>
    <t xml:space="preserve">166</t>
  </si>
  <si>
    <t xml:space="preserve">宋莹莹</t>
  </si>
  <si>
    <t xml:space="preserve">167</t>
  </si>
  <si>
    <t xml:space="preserve">田娜</t>
  </si>
  <si>
    <t xml:space="preserve">168</t>
  </si>
  <si>
    <t xml:space="preserve">梁天鹅</t>
  </si>
  <si>
    <t xml:space="preserve">169</t>
  </si>
  <si>
    <t xml:space="preserve">许爱祥</t>
  </si>
  <si>
    <t xml:space="preserve">170</t>
  </si>
  <si>
    <t xml:space="preserve">向文杰</t>
  </si>
  <si>
    <t xml:space="preserve">171</t>
  </si>
  <si>
    <t xml:space="preserve">王海宁</t>
  </si>
  <si>
    <t xml:space="preserve">172</t>
  </si>
  <si>
    <t xml:space="preserve">刘思源</t>
  </si>
  <si>
    <t xml:space="preserve">173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02</t>
    </r>
  </si>
  <si>
    <t xml:space="preserve">冯楠</t>
  </si>
  <si>
    <t xml:space="preserve">174</t>
  </si>
  <si>
    <t xml:space="preserve">卢光辉</t>
  </si>
  <si>
    <t xml:space="preserve">175</t>
  </si>
  <si>
    <t xml:space="preserve">侯东里</t>
  </si>
  <si>
    <t xml:space="preserve">176</t>
  </si>
  <si>
    <t xml:space="preserve">杨新宇</t>
  </si>
  <si>
    <t xml:space="preserve">177</t>
  </si>
  <si>
    <t xml:space="preserve">杜昊</t>
  </si>
  <si>
    <t xml:space="preserve">178</t>
  </si>
  <si>
    <t xml:space="preserve">张威</t>
  </si>
  <si>
    <t xml:space="preserve">179</t>
  </si>
  <si>
    <t xml:space="preserve">龚志宝</t>
  </si>
  <si>
    <t xml:space="preserve">180</t>
  </si>
  <si>
    <t xml:space="preserve">焦玉波</t>
  </si>
  <si>
    <t xml:space="preserve">181</t>
  </si>
  <si>
    <t xml:space="preserve">孙艳青</t>
  </si>
  <si>
    <t xml:space="preserve">182</t>
  </si>
  <si>
    <t xml:space="preserve">马建卫</t>
  </si>
  <si>
    <t xml:space="preserve">183</t>
  </si>
  <si>
    <t xml:space="preserve">张雪</t>
  </si>
  <si>
    <t xml:space="preserve">184</t>
  </si>
  <si>
    <t xml:space="preserve">杨晓丹</t>
  </si>
  <si>
    <t xml:space="preserve">185</t>
  </si>
  <si>
    <t xml:space="preserve">许振泽</t>
  </si>
  <si>
    <t xml:space="preserve">186</t>
  </si>
  <si>
    <t xml:space="preserve">李文杰</t>
  </si>
  <si>
    <t xml:space="preserve">187</t>
  </si>
  <si>
    <t xml:space="preserve">孟显伟</t>
  </si>
  <si>
    <t xml:space="preserve">188</t>
  </si>
  <si>
    <t xml:space="preserve">189</t>
  </si>
  <si>
    <t xml:space="preserve">翟超奇</t>
  </si>
  <si>
    <t xml:space="preserve">190</t>
  </si>
  <si>
    <t xml:space="preserve">张赛</t>
  </si>
  <si>
    <t xml:space="preserve">191</t>
  </si>
  <si>
    <t xml:space="preserve">勾艳艳</t>
  </si>
  <si>
    <t xml:space="preserve">192</t>
  </si>
  <si>
    <t xml:space="preserve">张磊</t>
  </si>
  <si>
    <t xml:space="preserve">193</t>
  </si>
  <si>
    <t xml:space="preserve">赵常春</t>
  </si>
  <si>
    <t xml:space="preserve">194</t>
  </si>
  <si>
    <t xml:space="preserve">李苗苗</t>
  </si>
  <si>
    <t xml:space="preserve">195</t>
  </si>
  <si>
    <t xml:space="preserve">高志超</t>
  </si>
  <si>
    <t xml:space="preserve">196</t>
  </si>
  <si>
    <t xml:space="preserve">付玉军</t>
  </si>
  <si>
    <t xml:space="preserve">197</t>
  </si>
  <si>
    <t xml:space="preserve">初浏阳</t>
  </si>
  <si>
    <t xml:space="preserve">198</t>
  </si>
  <si>
    <t xml:space="preserve">孙赫阳</t>
  </si>
  <si>
    <t xml:space="preserve">199</t>
  </si>
  <si>
    <t xml:space="preserve">叶文雨</t>
  </si>
  <si>
    <t xml:space="preserve">200</t>
  </si>
  <si>
    <t xml:space="preserve">于学良</t>
  </si>
  <si>
    <t xml:space="preserve">201</t>
  </si>
  <si>
    <t xml:space="preserve">张志朋</t>
  </si>
  <si>
    <t xml:space="preserve">202</t>
  </si>
  <si>
    <t xml:space="preserve">李颖</t>
  </si>
  <si>
    <t xml:space="preserve">203</t>
  </si>
  <si>
    <t xml:space="preserve">204</t>
  </si>
  <si>
    <t xml:space="preserve">王英杰</t>
  </si>
  <si>
    <t xml:space="preserve">205</t>
  </si>
  <si>
    <t xml:space="preserve">黄昭鹏</t>
  </si>
  <si>
    <t xml:space="preserve">206</t>
  </si>
  <si>
    <t xml:space="preserve">张一驰</t>
  </si>
  <si>
    <t xml:space="preserve">207</t>
  </si>
  <si>
    <t xml:space="preserve">刘顺玲</t>
  </si>
  <si>
    <t xml:space="preserve">208</t>
  </si>
  <si>
    <t xml:space="preserve">海丽颖</t>
  </si>
  <si>
    <t xml:space="preserve">209</t>
  </si>
  <si>
    <t xml:space="preserve">于志勇</t>
  </si>
  <si>
    <t xml:space="preserve">210</t>
  </si>
  <si>
    <t xml:space="preserve">鲍佳美</t>
  </si>
  <si>
    <t xml:space="preserve">211</t>
  </si>
  <si>
    <t xml:space="preserve">张世禹</t>
  </si>
  <si>
    <t xml:space="preserve">212</t>
  </si>
  <si>
    <t xml:space="preserve">王震</t>
  </si>
  <si>
    <t xml:space="preserve">213</t>
  </si>
  <si>
    <t xml:space="preserve">张志利</t>
  </si>
  <si>
    <t xml:space="preserve">214</t>
  </si>
  <si>
    <t xml:space="preserve">刘晓波</t>
  </si>
  <si>
    <t xml:space="preserve">215</t>
  </si>
  <si>
    <t xml:space="preserve">徐喆</t>
  </si>
  <si>
    <t xml:space="preserve">216</t>
  </si>
  <si>
    <t xml:space="preserve">宋国爽</t>
  </si>
  <si>
    <t xml:space="preserve">217</t>
  </si>
  <si>
    <t xml:space="preserve">陶庆雨</t>
  </si>
  <si>
    <t xml:space="preserve">218</t>
  </si>
  <si>
    <t xml:space="preserve">李金宝</t>
  </si>
  <si>
    <t xml:space="preserve">219</t>
  </si>
  <si>
    <t xml:space="preserve">郝玉涛</t>
  </si>
  <si>
    <t xml:space="preserve">220</t>
  </si>
  <si>
    <t xml:space="preserve">何伟丰</t>
  </si>
  <si>
    <t xml:space="preserve">221</t>
  </si>
  <si>
    <t xml:space="preserve">张向鑫</t>
  </si>
  <si>
    <t xml:space="preserve">222</t>
  </si>
  <si>
    <t xml:space="preserve">王少杰</t>
  </si>
  <si>
    <t xml:space="preserve">223</t>
  </si>
  <si>
    <t xml:space="preserve">张海丽</t>
  </si>
  <si>
    <t xml:space="preserve">224</t>
  </si>
  <si>
    <t xml:space="preserve">王晓彬</t>
  </si>
  <si>
    <t xml:space="preserve">225</t>
  </si>
  <si>
    <t xml:space="preserve">王晓凤</t>
  </si>
  <si>
    <t xml:space="preserve">226</t>
  </si>
  <si>
    <t xml:space="preserve">丛日娜</t>
  </si>
  <si>
    <t xml:space="preserve">227</t>
  </si>
  <si>
    <t xml:space="preserve">王金龙</t>
  </si>
  <si>
    <t xml:space="preserve">228</t>
  </si>
  <si>
    <t xml:space="preserve">毕志成</t>
  </si>
  <si>
    <t xml:space="preserve">229</t>
  </si>
  <si>
    <t xml:space="preserve">温世明</t>
  </si>
  <si>
    <t xml:space="preserve">230</t>
  </si>
  <si>
    <t xml:space="preserve">吴文涛</t>
  </si>
  <si>
    <t xml:space="preserve">231</t>
  </si>
  <si>
    <t xml:space="preserve">邰东超</t>
  </si>
  <si>
    <t xml:space="preserve">放弃</t>
  </si>
  <si>
    <t xml:space="preserve">232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02</t>
    </r>
  </si>
  <si>
    <t xml:space="preserve">董玉杰</t>
  </si>
  <si>
    <t xml:space="preserve">233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王丽颖</t>
  </si>
  <si>
    <t xml:space="preserve">234</t>
  </si>
  <si>
    <t xml:space="preserve">张静</t>
  </si>
  <si>
    <t xml:space="preserve">235</t>
  </si>
  <si>
    <t xml:space="preserve">刘春艳</t>
  </si>
  <si>
    <t xml:space="preserve">236</t>
  </si>
  <si>
    <t xml:space="preserve">林雪</t>
  </si>
  <si>
    <t xml:space="preserve">237</t>
  </si>
  <si>
    <t xml:space="preserve">车欣鸣</t>
  </si>
  <si>
    <t xml:space="preserve">238</t>
  </si>
  <si>
    <t xml:space="preserve">张玉莹</t>
  </si>
  <si>
    <t xml:space="preserve">239</t>
  </si>
  <si>
    <t xml:space="preserve">马志钰</t>
  </si>
  <si>
    <t xml:space="preserve">240</t>
  </si>
  <si>
    <t xml:space="preserve">田扬</t>
  </si>
  <si>
    <t xml:space="preserve">241</t>
  </si>
  <si>
    <t xml:space="preserve">白小梅</t>
  </si>
  <si>
    <t xml:space="preserve">242</t>
  </si>
  <si>
    <t xml:space="preserve">李桦君</t>
  </si>
  <si>
    <t xml:space="preserve">243</t>
  </si>
  <si>
    <t xml:space="preserve">陈丽丽</t>
  </si>
  <si>
    <t xml:space="preserve">244</t>
  </si>
  <si>
    <t xml:space="preserve">赵艳丽</t>
  </si>
  <si>
    <t xml:space="preserve">245</t>
  </si>
  <si>
    <t xml:space="preserve">丁伟玲</t>
  </si>
  <si>
    <t xml:space="preserve">246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06</t>
    </r>
  </si>
  <si>
    <t xml:space="preserve">萨如拉</t>
  </si>
  <si>
    <t xml:space="preserve">247</t>
  </si>
  <si>
    <t xml:space="preserve">罗春霞</t>
  </si>
  <si>
    <t xml:space="preserve">248</t>
  </si>
  <si>
    <t xml:space="preserve">柳玉艳</t>
  </si>
  <si>
    <t xml:space="preserve">249</t>
  </si>
  <si>
    <t xml:space="preserve">张杨阳</t>
  </si>
  <si>
    <t xml:space="preserve">250</t>
  </si>
  <si>
    <t xml:space="preserve">张学敏</t>
  </si>
  <si>
    <t xml:space="preserve">251</t>
  </si>
  <si>
    <t xml:space="preserve">岳晓莹</t>
  </si>
  <si>
    <t xml:space="preserve">252</t>
  </si>
  <si>
    <t xml:space="preserve">苏妍</t>
  </si>
  <si>
    <t xml:space="preserve">253</t>
  </si>
  <si>
    <t xml:space="preserve">武向利</t>
  </si>
  <si>
    <t xml:space="preserve">254</t>
  </si>
  <si>
    <t xml:space="preserve">冯奕璇</t>
  </si>
  <si>
    <t xml:space="preserve">255</t>
  </si>
  <si>
    <t xml:space="preserve">张玉颖</t>
  </si>
  <si>
    <t xml:space="preserve">256</t>
  </si>
  <si>
    <t xml:space="preserve">孙蕾</t>
  </si>
  <si>
    <t xml:space="preserve">257</t>
  </si>
  <si>
    <t xml:space="preserve">苏杭</t>
  </si>
  <si>
    <t xml:space="preserve">258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高校毕业生岗）</t>
    </r>
  </si>
  <si>
    <t xml:space="preserve">团玛拉</t>
  </si>
  <si>
    <t xml:space="preserve">259</t>
  </si>
  <si>
    <t xml:space="preserve">乌英嘎</t>
  </si>
  <si>
    <t xml:space="preserve">260</t>
  </si>
  <si>
    <t xml:space="preserve">姜春艳</t>
  </si>
  <si>
    <t xml:space="preserve">261</t>
  </si>
  <si>
    <t xml:space="preserve">郑亚楠</t>
  </si>
  <si>
    <t xml:space="preserve">262</t>
  </si>
  <si>
    <t xml:space="preserve">张丽红</t>
  </si>
  <si>
    <t xml:space="preserve">263</t>
  </si>
  <si>
    <t xml:space="preserve">常宁</t>
  </si>
  <si>
    <t xml:space="preserve">264</t>
  </si>
  <si>
    <t xml:space="preserve">吴泽</t>
  </si>
  <si>
    <t xml:space="preserve">265</t>
  </si>
  <si>
    <t xml:space="preserve">刘晓梅</t>
  </si>
  <si>
    <t xml:space="preserve">266</t>
  </si>
  <si>
    <t xml:space="preserve">罗蕊</t>
  </si>
  <si>
    <t xml:space="preserve">267</t>
  </si>
  <si>
    <t xml:space="preserve">于亭亭</t>
  </si>
  <si>
    <t xml:space="preserve">268</t>
  </si>
  <si>
    <t xml:space="preserve">田佳楠</t>
  </si>
  <si>
    <t xml:space="preserve">269</t>
  </si>
  <si>
    <t xml:space="preserve">曲静静</t>
  </si>
  <si>
    <t xml:space="preserve">270</t>
  </si>
  <si>
    <t xml:space="preserve">刘雪婧</t>
  </si>
  <si>
    <t xml:space="preserve">271</t>
  </si>
  <si>
    <t xml:space="preserve">杨曼玉</t>
  </si>
  <si>
    <t xml:space="preserve">272</t>
  </si>
  <si>
    <t xml:space="preserve">息雪剑</t>
  </si>
  <si>
    <t xml:space="preserve">273</t>
  </si>
  <si>
    <t xml:space="preserve">李荣娟</t>
  </si>
  <si>
    <t xml:space="preserve">274</t>
  </si>
  <si>
    <t xml:space="preserve">韩杰名</t>
  </si>
  <si>
    <t xml:space="preserve">275</t>
  </si>
  <si>
    <t xml:space="preserve">相敏</t>
  </si>
  <si>
    <t xml:space="preserve">276</t>
  </si>
  <si>
    <t xml:space="preserve">贺轶颖</t>
  </si>
  <si>
    <t xml:space="preserve">277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04</t>
    </r>
  </si>
  <si>
    <t xml:space="preserve">崔丽奇</t>
  </si>
  <si>
    <t xml:space="preserve">278</t>
  </si>
  <si>
    <r>
      <rPr>
        <sz val="10"/>
        <color rgb="FF000000"/>
        <rFont val="Noto Sans"/>
        <family val="2"/>
      </rPr>
      <t xml:space="preserve">初中音乐</t>
    </r>
    <r>
      <rPr>
        <sz val="10"/>
        <color rgb="FF000000"/>
        <rFont val="宋体"/>
        <family val="0"/>
        <charset val="134"/>
      </rPr>
      <t xml:space="preserve">02</t>
    </r>
  </si>
  <si>
    <t xml:space="preserve">张博媛</t>
  </si>
  <si>
    <t xml:space="preserve">279</t>
  </si>
  <si>
    <t xml:space="preserve">张宇</t>
  </si>
  <si>
    <t xml:space="preserve">280</t>
  </si>
  <si>
    <r>
      <rPr>
        <sz val="10"/>
        <color rgb="FF000000"/>
        <rFont val="Noto Sans"/>
        <family val="2"/>
      </rPr>
      <t xml:space="preserve">初中音乐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高校毕业生岗）</t>
    </r>
  </si>
  <si>
    <t xml:space="preserve">查苏那</t>
  </si>
  <si>
    <t xml:space="preserve">281</t>
  </si>
  <si>
    <t xml:space="preserve">孟一萌</t>
  </si>
  <si>
    <t xml:space="preserve">282</t>
  </si>
  <si>
    <r>
      <rPr>
        <sz val="10"/>
        <color rgb="FF000000"/>
        <rFont val="Noto Sans"/>
        <family val="2"/>
      </rPr>
      <t xml:space="preserve">小学音乐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邵琪</t>
  </si>
  <si>
    <t xml:space="preserve">283</t>
  </si>
  <si>
    <r>
      <rPr>
        <sz val="10"/>
        <color rgb="FF000000"/>
        <rFont val="Noto Sans"/>
        <family val="2"/>
      </rPr>
      <t xml:space="preserve">小学音乐</t>
    </r>
    <r>
      <rPr>
        <sz val="10"/>
        <color rgb="FF000000"/>
        <rFont val="宋体"/>
        <family val="0"/>
        <charset val="134"/>
      </rPr>
      <t xml:space="preserve">02</t>
    </r>
  </si>
  <si>
    <t xml:space="preserve">王亚楠</t>
  </si>
  <si>
    <t xml:space="preserve">284</t>
  </si>
  <si>
    <t xml:space="preserve">任天然</t>
  </si>
  <si>
    <t xml:space="preserve">285</t>
  </si>
  <si>
    <t xml:space="preserve">任源</t>
  </si>
  <si>
    <t xml:space="preserve">286</t>
  </si>
  <si>
    <t xml:space="preserve">杨晏齐</t>
  </si>
  <si>
    <t xml:space="preserve">287</t>
  </si>
  <si>
    <t xml:space="preserve">孙艳华</t>
  </si>
  <si>
    <t xml:space="preserve">288</t>
  </si>
  <si>
    <t xml:space="preserve">钱芳</t>
  </si>
  <si>
    <t xml:space="preserve">289</t>
  </si>
  <si>
    <t xml:space="preserve">张乐</t>
  </si>
  <si>
    <t xml:space="preserve">290</t>
  </si>
  <si>
    <t xml:space="preserve">刘永峰</t>
  </si>
  <si>
    <t xml:space="preserve">291</t>
  </si>
  <si>
    <t xml:space="preserve">杨秀文</t>
  </si>
  <si>
    <t xml:space="preserve">292</t>
  </si>
  <si>
    <t xml:space="preserve">刘瑶</t>
  </si>
  <si>
    <t xml:space="preserve">293</t>
  </si>
  <si>
    <t xml:space="preserve">史雅杰</t>
  </si>
  <si>
    <t xml:space="preserve">294</t>
  </si>
  <si>
    <t xml:space="preserve">郭鑫鑫</t>
  </si>
  <si>
    <t xml:space="preserve">295</t>
  </si>
  <si>
    <t xml:space="preserve">刘宏涛</t>
  </si>
  <si>
    <t xml:space="preserve">296</t>
  </si>
  <si>
    <t xml:space="preserve">邵佳琪</t>
  </si>
  <si>
    <t xml:space="preserve">297</t>
  </si>
  <si>
    <t xml:space="preserve">王蒙</t>
  </si>
  <si>
    <t xml:space="preserve">298</t>
  </si>
  <si>
    <t xml:space="preserve">赵俊莹</t>
  </si>
  <si>
    <t xml:space="preserve">299</t>
  </si>
  <si>
    <r>
      <rPr>
        <sz val="10"/>
        <color rgb="FF000000"/>
        <rFont val="Noto Sans"/>
        <family val="2"/>
      </rPr>
      <t xml:space="preserve">小学音乐</t>
    </r>
    <r>
      <rPr>
        <sz val="10"/>
        <color rgb="FF000000"/>
        <rFont val="宋体"/>
        <family val="0"/>
        <charset val="134"/>
      </rPr>
      <t xml:space="preserve">06</t>
    </r>
  </si>
  <si>
    <t xml:space="preserve">奇哈日格</t>
  </si>
  <si>
    <t xml:space="preserve">300</t>
  </si>
  <si>
    <t xml:space="preserve">赵盈盈</t>
  </si>
  <si>
    <t xml:space="preserve">301</t>
  </si>
  <si>
    <r>
      <rPr>
        <sz val="10"/>
        <color rgb="FF000000"/>
        <rFont val="Noto Sans"/>
        <family val="2"/>
      </rPr>
      <t xml:space="preserve">小学音乐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高校毕业生岗）</t>
    </r>
  </si>
  <si>
    <t xml:space="preserve">其丽干</t>
  </si>
  <si>
    <t xml:space="preserve">302</t>
  </si>
  <si>
    <t xml:space="preserve">魏文博</t>
  </si>
  <si>
    <t xml:space="preserve">303</t>
  </si>
  <si>
    <t xml:space="preserve">王蕴琦</t>
  </si>
  <si>
    <t xml:space="preserve">304</t>
  </si>
  <si>
    <t xml:space="preserve">刘志顺</t>
  </si>
  <si>
    <t xml:space="preserve">305</t>
  </si>
  <si>
    <t xml:space="preserve">于海伟</t>
  </si>
  <si>
    <t xml:space="preserve">306</t>
  </si>
  <si>
    <t xml:space="preserve">李佳鑫</t>
  </si>
  <si>
    <t xml:space="preserve">307</t>
  </si>
  <si>
    <t xml:space="preserve">张文华</t>
  </si>
  <si>
    <t xml:space="preserve">308</t>
  </si>
  <si>
    <t xml:space="preserve">乌尼日苏道</t>
  </si>
  <si>
    <t xml:space="preserve">309</t>
  </si>
  <si>
    <t xml:space="preserve">刘新颖</t>
  </si>
  <si>
    <t xml:space="preserve">310</t>
  </si>
  <si>
    <t xml:space="preserve">李永新</t>
  </si>
  <si>
    <t xml:space="preserve">311</t>
  </si>
  <si>
    <t xml:space="preserve">王冉</t>
  </si>
  <si>
    <t xml:space="preserve">312</t>
  </si>
  <si>
    <t xml:space="preserve">温静</t>
  </si>
  <si>
    <t xml:space="preserve">313</t>
  </si>
  <si>
    <t xml:space="preserve">王领月</t>
  </si>
  <si>
    <t xml:space="preserve">314</t>
  </si>
  <si>
    <t xml:space="preserve">张奇</t>
  </si>
  <si>
    <t xml:space="preserve">315</t>
  </si>
  <si>
    <t xml:space="preserve">316</t>
  </si>
  <si>
    <t xml:space="preserve">刘梦嘉</t>
  </si>
  <si>
    <t xml:space="preserve">317</t>
  </si>
  <si>
    <t xml:space="preserve">张晓静</t>
  </si>
  <si>
    <t xml:space="preserve">318</t>
  </si>
  <si>
    <t xml:space="preserve">郭微</t>
  </si>
  <si>
    <t xml:space="preserve">319</t>
  </si>
  <si>
    <t xml:space="preserve">李婧</t>
  </si>
  <si>
    <t xml:space="preserve">320</t>
  </si>
  <si>
    <t xml:space="preserve">李娜</t>
  </si>
  <si>
    <t xml:space="preserve">321</t>
  </si>
  <si>
    <t xml:space="preserve">聂聪聪</t>
  </si>
  <si>
    <t xml:space="preserve">322</t>
  </si>
  <si>
    <t xml:space="preserve">于海军</t>
  </si>
  <si>
    <t xml:space="preserve">323</t>
  </si>
  <si>
    <t xml:space="preserve">肖春阳</t>
  </si>
  <si>
    <t xml:space="preserve">324</t>
  </si>
  <si>
    <t xml:space="preserve">李鹏宇</t>
  </si>
  <si>
    <t xml:space="preserve">325</t>
  </si>
  <si>
    <t xml:space="preserve">方佳晨</t>
  </si>
  <si>
    <t xml:space="preserve">326</t>
  </si>
  <si>
    <t xml:space="preserve">林静</t>
  </si>
  <si>
    <t xml:space="preserve">327</t>
  </si>
  <si>
    <t xml:space="preserve">王倩</t>
  </si>
  <si>
    <t xml:space="preserve">328</t>
  </si>
  <si>
    <t xml:space="preserve">云丽霞</t>
  </si>
  <si>
    <t xml:space="preserve">329</t>
  </si>
  <si>
    <t xml:space="preserve">李晶媛</t>
  </si>
  <si>
    <t xml:space="preserve">330</t>
  </si>
  <si>
    <t xml:space="preserve">张佳一</t>
  </si>
  <si>
    <t xml:space="preserve">331</t>
  </si>
  <si>
    <t xml:space="preserve">贾立群</t>
  </si>
  <si>
    <t xml:space="preserve">332</t>
  </si>
  <si>
    <t xml:space="preserve">郭晓蕾</t>
  </si>
  <si>
    <t xml:space="preserve">333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高校毕业生岗）</t>
    </r>
  </si>
  <si>
    <t xml:space="preserve">萨初日拉</t>
  </si>
  <si>
    <t xml:space="preserve">334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高悦</t>
  </si>
  <si>
    <t xml:space="preserve">335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宋体"/>
        <family val="0"/>
        <charset val="134"/>
      </rPr>
      <t xml:space="preserve">02</t>
    </r>
  </si>
  <si>
    <t xml:space="preserve">李晶</t>
  </si>
  <si>
    <t xml:space="preserve">336</t>
  </si>
  <si>
    <t xml:space="preserve">王菲</t>
  </si>
  <si>
    <t xml:space="preserve">337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宋体"/>
        <family val="0"/>
        <charset val="134"/>
      </rPr>
      <t xml:space="preserve">06</t>
    </r>
  </si>
  <si>
    <t xml:space="preserve">乌尼尔吉雅</t>
  </si>
  <si>
    <t xml:space="preserve">338</t>
  </si>
  <si>
    <t xml:space="preserve">翟艳艳</t>
  </si>
  <si>
    <t xml:space="preserve">339</t>
  </si>
  <si>
    <t xml:space="preserve">杨娜</t>
  </si>
  <si>
    <t xml:space="preserve">340</t>
  </si>
  <si>
    <t xml:space="preserve">郭丽娜</t>
  </si>
  <si>
    <t xml:space="preserve">341</t>
  </si>
  <si>
    <t xml:space="preserve">李彤昭</t>
  </si>
  <si>
    <t xml:space="preserve">342</t>
  </si>
  <si>
    <t xml:space="preserve">谢昊彤</t>
  </si>
  <si>
    <t xml:space="preserve">343</t>
  </si>
  <si>
    <t xml:space="preserve">阮楠</t>
  </si>
  <si>
    <t xml:space="preserve">344</t>
  </si>
  <si>
    <t xml:space="preserve">赵萌</t>
  </si>
  <si>
    <t xml:space="preserve">345</t>
  </si>
  <si>
    <t xml:space="preserve">李佳玲</t>
  </si>
  <si>
    <t xml:space="preserve">346</t>
  </si>
  <si>
    <t xml:space="preserve">娄悦华</t>
  </si>
  <si>
    <t xml:space="preserve">347</t>
  </si>
  <si>
    <t xml:space="preserve">冯丽娟</t>
  </si>
  <si>
    <t xml:space="preserve">348</t>
  </si>
  <si>
    <t xml:space="preserve">张亚文</t>
  </si>
  <si>
    <t xml:space="preserve">349</t>
  </si>
  <si>
    <t xml:space="preserve">萨日娜</t>
  </si>
  <si>
    <t xml:space="preserve">350</t>
  </si>
  <si>
    <t xml:space="preserve">高娃</t>
  </si>
  <si>
    <t xml:space="preserve">351</t>
  </si>
  <si>
    <t xml:space="preserve">董佳楠</t>
  </si>
  <si>
    <t xml:space="preserve">352</t>
  </si>
  <si>
    <t xml:space="preserve">宋慧颖</t>
  </si>
  <si>
    <t xml:space="preserve">353</t>
  </si>
  <si>
    <t xml:space="preserve">张文静</t>
  </si>
  <si>
    <t xml:space="preserve">354</t>
  </si>
  <si>
    <t xml:space="preserve">陈俐霏</t>
  </si>
  <si>
    <t xml:space="preserve">355</t>
  </si>
  <si>
    <t xml:space="preserve">阿如很</t>
  </si>
  <si>
    <t xml:space="preserve">356</t>
  </si>
  <si>
    <t xml:space="preserve">伊丽亚</t>
  </si>
  <si>
    <t xml:space="preserve">357</t>
  </si>
  <si>
    <t xml:space="preserve">于桂峰</t>
  </si>
  <si>
    <t xml:space="preserve">358</t>
  </si>
  <si>
    <t xml:space="preserve">任永情</t>
  </si>
  <si>
    <t xml:space="preserve">359</t>
  </si>
  <si>
    <t xml:space="preserve">陈颖</t>
  </si>
  <si>
    <t xml:space="preserve">360</t>
  </si>
  <si>
    <t xml:space="preserve">王艳红</t>
  </si>
  <si>
    <t xml:space="preserve">361</t>
  </si>
  <si>
    <t xml:space="preserve">海洋</t>
  </si>
  <si>
    <t xml:space="preserve">362</t>
  </si>
  <si>
    <t xml:space="preserve">谷迎玥</t>
  </si>
  <si>
    <t xml:space="preserve">363</t>
  </si>
  <si>
    <t xml:space="preserve">韩冬</t>
  </si>
  <si>
    <t xml:space="preserve">364</t>
  </si>
  <si>
    <t xml:space="preserve">周琪</t>
  </si>
  <si>
    <t xml:space="preserve">365</t>
  </si>
  <si>
    <t xml:space="preserve">陈禹旬</t>
  </si>
  <si>
    <t xml:space="preserve">366</t>
  </si>
  <si>
    <t xml:space="preserve">张志杰</t>
  </si>
  <si>
    <t xml:space="preserve">367</t>
  </si>
  <si>
    <t xml:space="preserve">王雪磊</t>
  </si>
  <si>
    <t xml:space="preserve">368</t>
  </si>
  <si>
    <t xml:space="preserve">高珊珊</t>
  </si>
  <si>
    <t xml:space="preserve">369</t>
  </si>
  <si>
    <t xml:space="preserve">陈静姝</t>
  </si>
  <si>
    <t xml:space="preserve">370</t>
  </si>
  <si>
    <t xml:space="preserve">371</t>
  </si>
  <si>
    <t xml:space="preserve">张洪达</t>
  </si>
  <si>
    <t xml:space="preserve">372</t>
  </si>
  <si>
    <t xml:space="preserve">魏嘉延</t>
  </si>
  <si>
    <t xml:space="preserve">373</t>
  </si>
  <si>
    <t xml:space="preserve">刘力力</t>
  </si>
  <si>
    <t xml:space="preserve">374</t>
  </si>
  <si>
    <t xml:space="preserve">孙亚琦</t>
  </si>
  <si>
    <t xml:space="preserve">375</t>
  </si>
  <si>
    <r>
      <rPr>
        <sz val="10"/>
        <color rgb="FF000000"/>
        <rFont val="Noto Sans"/>
        <family val="2"/>
      </rPr>
      <t xml:space="preserve">初中美术</t>
    </r>
    <r>
      <rPr>
        <sz val="10"/>
        <color rgb="FF000000"/>
        <rFont val="宋体"/>
        <family val="0"/>
        <charset val="134"/>
      </rPr>
      <t xml:space="preserve">02</t>
    </r>
  </si>
  <si>
    <t xml:space="preserve">张家宁</t>
  </si>
  <si>
    <t xml:space="preserve">376</t>
  </si>
  <si>
    <t xml:space="preserve">柴越灵</t>
  </si>
  <si>
    <t xml:space="preserve">377</t>
  </si>
  <si>
    <t xml:space="preserve">韩璐</t>
  </si>
  <si>
    <t xml:space="preserve">378</t>
  </si>
  <si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02</t>
    </r>
  </si>
  <si>
    <t xml:space="preserve">侯晓婷</t>
  </si>
  <si>
    <t xml:space="preserve">379</t>
  </si>
  <si>
    <t xml:space="preserve">孙海杰</t>
  </si>
  <si>
    <t xml:space="preserve">380</t>
  </si>
  <si>
    <t xml:space="preserve">娜日罕</t>
  </si>
  <si>
    <t xml:space="preserve">381</t>
  </si>
  <si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高校毕业生岗）</t>
    </r>
  </si>
  <si>
    <t xml:space="preserve">额布乐其其格</t>
  </si>
  <si>
    <t xml:space="preserve">382</t>
  </si>
  <si>
    <t xml:space="preserve">乌斯哈拉</t>
  </si>
  <si>
    <t xml:space="preserve">383</t>
  </si>
  <si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高原</t>
  </si>
  <si>
    <t xml:space="preserve">384</t>
  </si>
  <si>
    <t xml:space="preserve">刘雅琦</t>
  </si>
  <si>
    <t xml:space="preserve">385</t>
  </si>
  <si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06</t>
    </r>
  </si>
  <si>
    <t xml:space="preserve">赛罕其其格</t>
  </si>
  <si>
    <t xml:space="preserve">386</t>
  </si>
  <si>
    <t xml:space="preserve">马文靖</t>
  </si>
  <si>
    <t xml:space="preserve">387</t>
  </si>
  <si>
    <t xml:space="preserve">敖敏</t>
  </si>
  <si>
    <t xml:space="preserve">388</t>
  </si>
  <si>
    <t xml:space="preserve">王志雪</t>
  </si>
  <si>
    <t xml:space="preserve">389</t>
  </si>
  <si>
    <t xml:space="preserve">梁振强</t>
  </si>
  <si>
    <t xml:space="preserve">390</t>
  </si>
  <si>
    <t xml:space="preserve">赵梦楠</t>
  </si>
  <si>
    <t xml:space="preserve">391</t>
  </si>
  <si>
    <t xml:space="preserve">吕佳杰</t>
  </si>
  <si>
    <t xml:space="preserve">392</t>
  </si>
  <si>
    <t xml:space="preserve">朱浩楠</t>
  </si>
  <si>
    <t xml:space="preserve">393</t>
  </si>
  <si>
    <t xml:space="preserve">朱文悦</t>
  </si>
  <si>
    <t xml:space="preserve">394</t>
  </si>
  <si>
    <t xml:space="preserve">孙婧</t>
  </si>
  <si>
    <t xml:space="preserve">395</t>
  </si>
  <si>
    <t xml:space="preserve">苏日娜</t>
  </si>
  <si>
    <t xml:space="preserve">396</t>
  </si>
  <si>
    <t xml:space="preserve">韩博</t>
  </si>
  <si>
    <t xml:space="preserve">397</t>
  </si>
  <si>
    <t xml:space="preserve">付广雪</t>
  </si>
  <si>
    <t xml:space="preserve">398</t>
  </si>
  <si>
    <t xml:space="preserve">哈斯孟和</t>
  </si>
  <si>
    <t xml:space="preserve">399</t>
  </si>
  <si>
    <t xml:space="preserve">赫广嘉文</t>
  </si>
  <si>
    <t xml:space="preserve">400</t>
  </si>
  <si>
    <t xml:space="preserve">梁欣然</t>
  </si>
  <si>
    <t xml:space="preserve">401</t>
  </si>
  <si>
    <t xml:space="preserve">孙宇晗</t>
  </si>
  <si>
    <t xml:space="preserve">402</t>
  </si>
  <si>
    <t xml:space="preserve">赵黎明</t>
  </si>
  <si>
    <t xml:space="preserve">403</t>
  </si>
  <si>
    <t xml:space="preserve">朱晨曦</t>
  </si>
  <si>
    <t xml:space="preserve">404</t>
  </si>
  <si>
    <t xml:space="preserve">张悦</t>
  </si>
  <si>
    <t xml:space="preserve">405</t>
  </si>
  <si>
    <t xml:space="preserve">郑伟杰</t>
  </si>
  <si>
    <t xml:space="preserve">406</t>
  </si>
  <si>
    <t xml:space="preserve">刘文凤</t>
  </si>
  <si>
    <t xml:space="preserve">407</t>
  </si>
  <si>
    <t xml:space="preserve">李慧敏</t>
  </si>
  <si>
    <t xml:space="preserve">408</t>
  </si>
  <si>
    <t xml:space="preserve">刘美建</t>
  </si>
  <si>
    <t xml:space="preserve">409</t>
  </si>
  <si>
    <t xml:space="preserve">李冰</t>
  </si>
  <si>
    <t xml:space="preserve">410</t>
  </si>
  <si>
    <t xml:space="preserve">赵清鑫</t>
  </si>
  <si>
    <t xml:space="preserve">411</t>
  </si>
  <si>
    <t xml:space="preserve">布和那苏图</t>
  </si>
  <si>
    <t xml:space="preserve">412</t>
  </si>
  <si>
    <t xml:space="preserve">辛典晔</t>
  </si>
  <si>
    <t xml:space="preserve">413</t>
  </si>
  <si>
    <t xml:space="preserve">李亚婷</t>
  </si>
  <si>
    <t xml:space="preserve">414</t>
  </si>
  <si>
    <t xml:space="preserve">415</t>
  </si>
  <si>
    <t xml:space="preserve">娄岩</t>
  </si>
  <si>
    <t xml:space="preserve">416</t>
  </si>
  <si>
    <t xml:space="preserve">敖达巴拉</t>
  </si>
  <si>
    <t xml:space="preserve">417</t>
  </si>
  <si>
    <t xml:space="preserve">杨艳丽</t>
  </si>
  <si>
    <t xml:space="preserve">418</t>
  </si>
  <si>
    <t xml:space="preserve">湛吉宁</t>
  </si>
  <si>
    <t xml:space="preserve">419</t>
  </si>
  <si>
    <r>
      <rPr>
        <sz val="10"/>
        <color rgb="FF000000"/>
        <rFont val="Noto Sans"/>
        <family val="2"/>
      </rPr>
      <t xml:space="preserve">初中信息技术</t>
    </r>
    <r>
      <rPr>
        <sz val="10"/>
        <color rgb="FF000000"/>
        <rFont val="宋体"/>
        <family val="0"/>
        <charset val="134"/>
      </rPr>
      <t xml:space="preserve">02</t>
    </r>
  </si>
  <si>
    <t xml:space="preserve">孔繁怡</t>
  </si>
  <si>
    <t xml:space="preserve">420</t>
  </si>
  <si>
    <t xml:space="preserve">张真</t>
  </si>
  <si>
    <t xml:space="preserve">421</t>
  </si>
  <si>
    <t xml:space="preserve">刘常丽</t>
  </si>
  <si>
    <t xml:space="preserve">422</t>
  </si>
  <si>
    <t xml:space="preserve">徐然</t>
  </si>
  <si>
    <t xml:space="preserve">423</t>
  </si>
  <si>
    <t xml:space="preserve">尚亚峰</t>
  </si>
  <si>
    <t xml:space="preserve">424</t>
  </si>
  <si>
    <r>
      <rPr>
        <sz val="10"/>
        <color rgb="FF000000"/>
        <rFont val="Noto Sans"/>
        <family val="2"/>
      </rPr>
      <t xml:space="preserve">初中信息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高校毕业生岗）</t>
    </r>
  </si>
  <si>
    <t xml:space="preserve">阿力玛</t>
  </si>
  <si>
    <t xml:space="preserve">425</t>
  </si>
  <si>
    <t xml:space="preserve">张利</t>
  </si>
  <si>
    <t xml:space="preserve">426</t>
  </si>
  <si>
    <r>
      <rPr>
        <sz val="10"/>
        <color rgb="FF000000"/>
        <rFont val="Noto Sans"/>
        <family val="2"/>
      </rPr>
      <t xml:space="preserve">小学信息技术</t>
    </r>
    <r>
      <rPr>
        <sz val="10"/>
        <color rgb="FF000000"/>
        <rFont val="宋体"/>
        <family val="0"/>
        <charset val="134"/>
      </rPr>
      <t xml:space="preserve">02</t>
    </r>
  </si>
  <si>
    <t xml:space="preserve">王丽娟</t>
  </si>
  <si>
    <t xml:space="preserve">427</t>
  </si>
  <si>
    <t xml:space="preserve">霍安然</t>
  </si>
  <si>
    <t xml:space="preserve">428</t>
  </si>
  <si>
    <r>
      <rPr>
        <sz val="10"/>
        <color rgb="FF000000"/>
        <rFont val="Noto Sans"/>
        <family val="2"/>
      </rPr>
      <t xml:space="preserve">小学信息技术</t>
    </r>
    <r>
      <rPr>
        <sz val="10"/>
        <color rgb="FF000000"/>
        <rFont val="宋体"/>
        <family val="0"/>
        <charset val="134"/>
      </rPr>
      <t xml:space="preserve">06</t>
    </r>
  </si>
  <si>
    <t xml:space="preserve">乌坦牧其尔</t>
  </si>
  <si>
    <t xml:space="preserve">429</t>
  </si>
  <si>
    <t xml:space="preserve">刘春龙</t>
  </si>
  <si>
    <t xml:space="preserve">430</t>
  </si>
  <si>
    <t xml:space="preserve">荣婧羽</t>
  </si>
  <si>
    <t xml:space="preserve">431</t>
  </si>
  <si>
    <r>
      <rPr>
        <sz val="10"/>
        <color rgb="FF000000"/>
        <rFont val="Noto Sans"/>
        <family val="2"/>
      </rPr>
      <t xml:space="preserve">小学信息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432</t>
  </si>
  <si>
    <t xml:space="preserve">付鹏鹏</t>
  </si>
  <si>
    <t xml:space="preserve">433</t>
  </si>
  <si>
    <t xml:space="preserve">汪丽娜</t>
  </si>
  <si>
    <t xml:space="preserve">434</t>
  </si>
  <si>
    <r>
      <rPr>
        <sz val="10"/>
        <color rgb="FF000000"/>
        <rFont val="Noto Sans"/>
        <family val="2"/>
      </rPr>
      <t xml:space="preserve">小学信息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高校毕业生岗）</t>
    </r>
  </si>
  <si>
    <t xml:space="preserve">南迪</t>
  </si>
  <si>
    <t xml:space="preserve">435</t>
  </si>
  <si>
    <t xml:space="preserve">梁中娜</t>
  </si>
  <si>
    <t xml:space="preserve">436</t>
  </si>
  <si>
    <t xml:space="preserve">曲佳星</t>
  </si>
  <si>
    <t xml:space="preserve">437</t>
  </si>
  <si>
    <t xml:space="preserve">孙晓婷</t>
  </si>
  <si>
    <t xml:space="preserve">438</t>
  </si>
  <si>
    <t xml:space="preserve">高艳艳</t>
  </si>
  <si>
    <t xml:space="preserve">439</t>
  </si>
  <si>
    <t xml:space="preserve">于嘉丽</t>
  </si>
  <si>
    <t xml:space="preserve">440</t>
  </si>
  <si>
    <t xml:space="preserve">曹姗娜</t>
  </si>
  <si>
    <t xml:space="preserve">441</t>
  </si>
  <si>
    <t xml:space="preserve">钱昕</t>
  </si>
  <si>
    <t xml:space="preserve">442</t>
  </si>
  <si>
    <t xml:space="preserve">李扬</t>
  </si>
  <si>
    <t xml:space="preserve">443</t>
  </si>
  <si>
    <t xml:space="preserve">郝晓凤</t>
  </si>
  <si>
    <t xml:space="preserve">444</t>
  </si>
  <si>
    <t xml:space="preserve">乌日嘎</t>
  </si>
  <si>
    <t xml:space="preserve">445</t>
  </si>
  <si>
    <t xml:space="preserve">沈丹丹</t>
  </si>
  <si>
    <t xml:space="preserve">446</t>
  </si>
  <si>
    <t xml:space="preserve">王新欣</t>
  </si>
  <si>
    <t xml:space="preserve">447</t>
  </si>
  <si>
    <t xml:space="preserve">夏志娟</t>
  </si>
  <si>
    <t xml:space="preserve">448</t>
  </si>
  <si>
    <t xml:space="preserve">孙宝超</t>
  </si>
  <si>
    <t xml:space="preserve">449</t>
  </si>
  <si>
    <t xml:space="preserve">冯亚男</t>
  </si>
  <si>
    <t xml:space="preserve">450</t>
  </si>
  <si>
    <t xml:space="preserve">董静</t>
  </si>
  <si>
    <t xml:space="preserve">451</t>
  </si>
  <si>
    <t xml:space="preserve">傅菲菲</t>
  </si>
  <si>
    <t xml:space="preserve">452</t>
  </si>
  <si>
    <t xml:space="preserve">车溯</t>
  </si>
  <si>
    <t xml:space="preserve">453</t>
  </si>
  <si>
    <t xml:space="preserve">付莉</t>
  </si>
  <si>
    <t xml:space="preserve">454</t>
  </si>
  <si>
    <t xml:space="preserve">白松松</t>
  </si>
  <si>
    <t xml:space="preserve">455</t>
  </si>
  <si>
    <t xml:space="preserve">韩美男</t>
  </si>
  <si>
    <t xml:space="preserve">456</t>
  </si>
  <si>
    <t xml:space="preserve">阎静静</t>
  </si>
  <si>
    <t xml:space="preserve">457</t>
  </si>
  <si>
    <t xml:space="preserve">田雪</t>
  </si>
  <si>
    <t xml:space="preserve">458</t>
  </si>
  <si>
    <t xml:space="preserve">通拉嘎</t>
  </si>
  <si>
    <t xml:space="preserve">459</t>
  </si>
  <si>
    <t xml:space="preserve">赵浩亮</t>
  </si>
  <si>
    <t xml:space="preserve">460</t>
  </si>
  <si>
    <t xml:space="preserve">姜妍妍</t>
  </si>
  <si>
    <t xml:space="preserve">461</t>
  </si>
  <si>
    <t xml:space="preserve">刘美畅</t>
  </si>
  <si>
    <t xml:space="preserve">462</t>
  </si>
  <si>
    <t xml:space="preserve">林秀玲</t>
  </si>
  <si>
    <t xml:space="preserve">463</t>
  </si>
  <si>
    <t xml:space="preserve">李园园</t>
  </si>
  <si>
    <t xml:space="preserve">464</t>
  </si>
  <si>
    <t xml:space="preserve">付丽</t>
  </si>
  <si>
    <t xml:space="preserve">465</t>
  </si>
  <si>
    <r>
      <rPr>
        <sz val="10"/>
        <color rgb="FF000000"/>
        <rFont val="Noto Sans"/>
        <family val="2"/>
      </rPr>
      <t xml:space="preserve">小学信息技术</t>
    </r>
    <r>
      <rPr>
        <sz val="10"/>
        <color rgb="FF000000"/>
        <rFont val="宋体"/>
        <family val="0"/>
        <charset val="134"/>
      </rPr>
      <t xml:space="preserve">04</t>
    </r>
  </si>
  <si>
    <t xml:space="preserve">张佳敏</t>
  </si>
  <si>
    <t xml:space="preserve">466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徐冉</t>
  </si>
  <si>
    <t xml:space="preserve">467</t>
  </si>
  <si>
    <t xml:space="preserve">管彤</t>
  </si>
  <si>
    <t xml:space="preserve">468</t>
  </si>
  <si>
    <t xml:space="preserve">张小玉</t>
  </si>
  <si>
    <t xml:space="preserve">469</t>
  </si>
  <si>
    <t xml:space="preserve">史可</t>
  </si>
  <si>
    <t xml:space="preserve">470</t>
  </si>
  <si>
    <t xml:space="preserve">候学敏</t>
  </si>
  <si>
    <t xml:space="preserve">471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04</t>
    </r>
  </si>
  <si>
    <t xml:space="preserve">迟程瑀</t>
  </si>
  <si>
    <t xml:space="preserve">472</t>
  </si>
  <si>
    <t xml:space="preserve">鞠伟亚</t>
  </si>
  <si>
    <t xml:space="preserve">473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高校毕业生岗）</t>
    </r>
  </si>
  <si>
    <t xml:space="preserve">乌日根</t>
  </si>
  <si>
    <t xml:space="preserve">474</t>
  </si>
  <si>
    <t xml:space="preserve">唐黑斯</t>
  </si>
  <si>
    <t xml:space="preserve">475</t>
  </si>
  <si>
    <t xml:space="preserve">乌达木</t>
  </si>
  <si>
    <t xml:space="preserve">476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02</t>
    </r>
  </si>
  <si>
    <t xml:space="preserve">尚国印</t>
  </si>
  <si>
    <t xml:space="preserve">477</t>
  </si>
  <si>
    <t xml:space="preserve">刘剑韬</t>
  </si>
  <si>
    <t xml:space="preserve">478</t>
  </si>
  <si>
    <t xml:space="preserve">解小乐</t>
  </si>
  <si>
    <t xml:space="preserve">479</t>
  </si>
  <si>
    <t xml:space="preserve">李凌松</t>
  </si>
  <si>
    <t xml:space="preserve">480</t>
  </si>
  <si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02</t>
    </r>
  </si>
  <si>
    <t xml:space="preserve">李瑞祥</t>
  </si>
  <si>
    <t xml:space="preserve">481</t>
  </si>
  <si>
    <t xml:space="preserve">王琪</t>
  </si>
  <si>
    <t xml:space="preserve">482</t>
  </si>
  <si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付志强</t>
  </si>
  <si>
    <t xml:space="preserve">483</t>
  </si>
  <si>
    <t xml:space="preserve">谭新悦</t>
  </si>
  <si>
    <t xml:space="preserve">484</t>
  </si>
  <si>
    <t xml:space="preserve">王素丹</t>
  </si>
  <si>
    <t xml:space="preserve">485</t>
  </si>
  <si>
    <t xml:space="preserve">邵美艳</t>
  </si>
  <si>
    <t xml:space="preserve">486</t>
  </si>
  <si>
    <t xml:space="preserve">赵新艳</t>
  </si>
  <si>
    <t xml:space="preserve">487</t>
  </si>
  <si>
    <t xml:space="preserve">张东旭</t>
  </si>
  <si>
    <t xml:space="preserve">488</t>
  </si>
  <si>
    <t xml:space="preserve">陈小涵</t>
  </si>
  <si>
    <t xml:space="preserve">489</t>
  </si>
  <si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04</t>
    </r>
  </si>
  <si>
    <t xml:space="preserve">刘艳丽</t>
  </si>
  <si>
    <t xml:space="preserve">490</t>
  </si>
  <si>
    <r>
      <rPr>
        <sz val="10"/>
        <color rgb="FF000000"/>
        <rFont val="Noto Sans"/>
        <family val="2"/>
      </rPr>
      <t xml:space="preserve">初中生物</t>
    </r>
    <r>
      <rPr>
        <sz val="10"/>
        <color rgb="FF000000"/>
        <rFont val="宋体"/>
        <family val="0"/>
        <charset val="134"/>
      </rPr>
      <t xml:space="preserve">02</t>
    </r>
  </si>
  <si>
    <t xml:space="preserve">曲一</t>
  </si>
  <si>
    <t xml:space="preserve">491</t>
  </si>
  <si>
    <t xml:space="preserve">林芳芳</t>
  </si>
  <si>
    <t xml:space="preserve">492</t>
  </si>
  <si>
    <t xml:space="preserve">杨娜丽</t>
  </si>
  <si>
    <t xml:space="preserve">493</t>
  </si>
  <si>
    <t xml:space="preserve">马天宏</t>
  </si>
  <si>
    <t xml:space="preserve">494</t>
  </si>
  <si>
    <r>
      <rPr>
        <sz val="10"/>
        <color rgb="FF000000"/>
        <rFont val="Noto Sans"/>
        <family val="2"/>
      </rPr>
      <t xml:space="preserve">初中生物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阿茹娜</t>
  </si>
  <si>
    <t xml:space="preserve">495</t>
  </si>
  <si>
    <t xml:space="preserve">496</t>
  </si>
  <si>
    <t xml:space="preserve">柳飞燕</t>
  </si>
  <si>
    <t xml:space="preserve">497</t>
  </si>
  <si>
    <t xml:space="preserve">常晓凡</t>
  </si>
  <si>
    <t xml:space="preserve">498</t>
  </si>
  <si>
    <t xml:space="preserve">李佳奇</t>
  </si>
  <si>
    <t xml:space="preserve">499</t>
  </si>
  <si>
    <t xml:space="preserve">张凯丽</t>
  </si>
  <si>
    <t xml:space="preserve">500</t>
  </si>
  <si>
    <t xml:space="preserve">李英芳</t>
  </si>
  <si>
    <t xml:space="preserve">501</t>
  </si>
  <si>
    <r>
      <rPr>
        <sz val="10"/>
        <color rgb="FF000000"/>
        <rFont val="Noto Sans"/>
        <family val="2"/>
      </rPr>
      <t xml:space="preserve">初中历史</t>
    </r>
    <r>
      <rPr>
        <sz val="10"/>
        <color rgb="FF000000"/>
        <rFont val="宋体"/>
        <family val="0"/>
        <charset val="134"/>
      </rPr>
      <t xml:space="preserve">02</t>
    </r>
  </si>
  <si>
    <t xml:space="preserve">杨艳洁</t>
  </si>
  <si>
    <t xml:space="preserve">502</t>
  </si>
  <si>
    <t xml:space="preserve">其力格日</t>
  </si>
  <si>
    <t xml:space="preserve">503</t>
  </si>
  <si>
    <t xml:space="preserve">刘康</t>
  </si>
  <si>
    <t xml:space="preserve">504</t>
  </si>
  <si>
    <r>
      <rPr>
        <sz val="10"/>
        <color rgb="FF000000"/>
        <rFont val="Noto Sans"/>
        <family val="2"/>
      </rPr>
      <t xml:space="preserve">初中历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高璐</t>
  </si>
  <si>
    <t xml:space="preserve">505</t>
  </si>
  <si>
    <t xml:space="preserve">陆瑶</t>
  </si>
  <si>
    <t xml:space="preserve">506</t>
  </si>
  <si>
    <r>
      <rPr>
        <sz val="10"/>
        <color rgb="FF000000"/>
        <rFont val="Noto Sans"/>
        <family val="2"/>
      </rPr>
      <t xml:space="preserve">初中历史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高校毕业生岗）</t>
    </r>
  </si>
  <si>
    <t xml:space="preserve">507</t>
  </si>
  <si>
    <t xml:space="preserve">苏力德</t>
  </si>
  <si>
    <t xml:space="preserve">508</t>
  </si>
  <si>
    <t xml:space="preserve">蒋广玲</t>
  </si>
  <si>
    <t xml:space="preserve">509</t>
  </si>
  <si>
    <t xml:space="preserve">薛鹏</t>
  </si>
  <si>
    <t xml:space="preserve">510</t>
  </si>
  <si>
    <t xml:space="preserve">刘金龙</t>
  </si>
  <si>
    <t xml:space="preserve">511</t>
  </si>
  <si>
    <t xml:space="preserve">王莹</t>
  </si>
  <si>
    <t xml:space="preserve">512</t>
  </si>
  <si>
    <t xml:space="preserve">赵杨</t>
  </si>
  <si>
    <t xml:space="preserve">513</t>
  </si>
  <si>
    <t xml:space="preserve">王畅</t>
  </si>
  <si>
    <t xml:space="preserve">514</t>
  </si>
  <si>
    <t xml:space="preserve">额尔敦塔娜</t>
  </si>
  <si>
    <t xml:space="preserve">515</t>
  </si>
  <si>
    <t xml:space="preserve">杨丽娟</t>
  </si>
  <si>
    <t xml:space="preserve">516</t>
  </si>
  <si>
    <t xml:space="preserve">刘畅</t>
  </si>
  <si>
    <t xml:space="preserve">517</t>
  </si>
  <si>
    <t xml:space="preserve">吴凡</t>
  </si>
  <si>
    <t xml:space="preserve">518</t>
  </si>
  <si>
    <r>
      <rPr>
        <sz val="10"/>
        <color rgb="FF000000"/>
        <rFont val="Noto Sans"/>
        <family val="2"/>
      </rPr>
      <t xml:space="preserve">初中道德与法治</t>
    </r>
    <r>
      <rPr>
        <sz val="10"/>
        <color rgb="FF000000"/>
        <rFont val="宋体"/>
        <family val="0"/>
        <charset val="134"/>
      </rPr>
      <t xml:space="preserve">02</t>
    </r>
  </si>
  <si>
    <t xml:space="preserve">张晓燕</t>
  </si>
  <si>
    <t xml:space="preserve">519</t>
  </si>
  <si>
    <r>
      <rPr>
        <sz val="10"/>
        <color rgb="FF000000"/>
        <rFont val="Noto Sans"/>
        <family val="2"/>
      </rPr>
      <t xml:space="preserve">初中道德与法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姜艳艳</t>
  </si>
  <si>
    <t xml:space="preserve">520</t>
  </si>
  <si>
    <r>
      <rPr>
        <sz val="10"/>
        <color rgb="FF000000"/>
        <rFont val="Noto Sans"/>
        <family val="2"/>
      </rPr>
      <t xml:space="preserve">初中道德与法治</t>
    </r>
    <r>
      <rPr>
        <sz val="10"/>
        <color rgb="FF000000"/>
        <rFont val="宋体"/>
        <family val="0"/>
        <charset val="134"/>
      </rPr>
      <t xml:space="preserve">04</t>
    </r>
  </si>
  <si>
    <t xml:space="preserve">史景韫</t>
  </si>
  <si>
    <t xml:space="preserve">521</t>
  </si>
  <si>
    <t xml:space="preserve">赵路路</t>
  </si>
  <si>
    <t xml:space="preserve">522</t>
  </si>
  <si>
    <r>
      <rPr>
        <sz val="10"/>
        <color rgb="FF000000"/>
        <rFont val="Noto Sans"/>
        <family val="2"/>
      </rPr>
      <t xml:space="preserve">初中道德与法治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高校毕业生岗）</t>
    </r>
  </si>
  <si>
    <t xml:space="preserve">巴雅苏拉</t>
  </si>
  <si>
    <t xml:space="preserve">523</t>
  </si>
  <si>
    <t xml:space="preserve">王佳琪</t>
  </si>
  <si>
    <t xml:space="preserve">524</t>
  </si>
  <si>
    <t xml:space="preserve">王艳华</t>
  </si>
  <si>
    <t xml:space="preserve">525</t>
  </si>
  <si>
    <t xml:space="preserve">苏日雅</t>
  </si>
  <si>
    <t xml:space="preserve">526</t>
  </si>
  <si>
    <t xml:space="preserve">文雪</t>
  </si>
  <si>
    <t xml:space="preserve">527</t>
  </si>
  <si>
    <t xml:space="preserve">毛建波</t>
  </si>
  <si>
    <t xml:space="preserve">528</t>
  </si>
  <si>
    <t xml:space="preserve">尹斯文</t>
  </si>
  <si>
    <t xml:space="preserve">529</t>
  </si>
  <si>
    <t xml:space="preserve">江琪</t>
  </si>
  <si>
    <t xml:space="preserve">530</t>
  </si>
  <si>
    <t xml:space="preserve">沈秋爽</t>
  </si>
  <si>
    <t xml:space="preserve">531</t>
  </si>
  <si>
    <t xml:space="preserve">海拉</t>
  </si>
  <si>
    <t xml:space="preserve">532</t>
  </si>
  <si>
    <r>
      <rPr>
        <sz val="10"/>
        <color rgb="FF000000"/>
        <rFont val="Noto Sans"/>
        <family val="2"/>
      </rPr>
      <t xml:space="preserve">初中地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吴美慧</t>
  </si>
  <si>
    <t xml:space="preserve">533</t>
  </si>
  <si>
    <r>
      <rPr>
        <sz val="10"/>
        <color rgb="FF000000"/>
        <rFont val="Noto Sans"/>
        <family val="2"/>
      </rPr>
      <t xml:space="preserve">初中地理</t>
    </r>
    <r>
      <rPr>
        <sz val="10"/>
        <color rgb="FF000000"/>
        <rFont val="宋体"/>
        <family val="0"/>
        <charset val="134"/>
      </rPr>
      <t xml:space="preserve">04</t>
    </r>
  </si>
  <si>
    <t xml:space="preserve">林硕</t>
  </si>
  <si>
    <t xml:space="preserve">534</t>
  </si>
  <si>
    <t xml:space="preserve">张颖</t>
  </si>
  <si>
    <t xml:space="preserve">535</t>
  </si>
  <si>
    <t xml:space="preserve">郑冉</t>
  </si>
  <si>
    <t xml:space="preserve">536</t>
  </si>
  <si>
    <t xml:space="preserve">司颖琪</t>
  </si>
  <si>
    <t xml:space="preserve">537</t>
  </si>
  <si>
    <r>
      <rPr>
        <sz val="10"/>
        <color rgb="FF000000"/>
        <rFont val="Noto Sans"/>
        <family val="2"/>
      </rPr>
      <t xml:space="preserve">初中地理</t>
    </r>
    <r>
      <rPr>
        <sz val="10"/>
        <color rgb="FF000000"/>
        <rFont val="宋体"/>
        <family val="0"/>
        <charset val="134"/>
      </rPr>
      <t xml:space="preserve">02</t>
    </r>
  </si>
  <si>
    <t xml:space="preserve">538</t>
  </si>
  <si>
    <t xml:space="preserve">王伟</t>
  </si>
  <si>
    <t xml:space="preserve">539</t>
  </si>
  <si>
    <t xml:space="preserve">杜文灵</t>
  </si>
  <si>
    <t xml:space="preserve">540</t>
  </si>
  <si>
    <r>
      <rPr>
        <sz val="10"/>
        <color rgb="FF000000"/>
        <rFont val="Noto Sans"/>
        <family val="2"/>
      </rPr>
      <t xml:space="preserve">初中地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高校毕业生岗）</t>
    </r>
  </si>
  <si>
    <t xml:space="preserve">阿斯娜</t>
  </si>
  <si>
    <t xml:space="preserve">541</t>
  </si>
  <si>
    <t xml:space="preserve">李文烁</t>
  </si>
  <si>
    <t xml:space="preserve">542</t>
  </si>
  <si>
    <t xml:space="preserve">吉如海</t>
  </si>
  <si>
    <t xml:space="preserve">543</t>
  </si>
  <si>
    <t xml:space="preserve">董欣</t>
  </si>
  <si>
    <t xml:space="preserve">544</t>
  </si>
  <si>
    <t xml:space="preserve">娜仁其木格</t>
  </si>
  <si>
    <t xml:space="preserve">545</t>
  </si>
  <si>
    <r>
      <rPr>
        <sz val="10"/>
        <color rgb="FF000000"/>
        <rFont val="Noto Sans"/>
        <family val="2"/>
      </rPr>
      <t xml:space="preserve">保健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徐可</t>
  </si>
  <si>
    <t xml:space="preserve">546</t>
  </si>
  <si>
    <t xml:space="preserve">林铭春</t>
  </si>
  <si>
    <t xml:space="preserve">547</t>
  </si>
  <si>
    <t xml:space="preserve">曹艳伟</t>
  </si>
  <si>
    <t xml:space="preserve">548</t>
  </si>
  <si>
    <r>
      <rPr>
        <sz val="10"/>
        <color rgb="FF000000"/>
        <rFont val="Noto Sans"/>
        <family val="2"/>
      </rPr>
      <t xml:space="preserve">保健医</t>
    </r>
    <r>
      <rPr>
        <sz val="10"/>
        <color rgb="FF000000"/>
        <rFont val="宋体"/>
        <family val="0"/>
        <charset val="134"/>
      </rPr>
      <t xml:space="preserve">02</t>
    </r>
  </si>
  <si>
    <t xml:space="preserve">闫红波</t>
  </si>
  <si>
    <t xml:space="preserve">549</t>
  </si>
  <si>
    <t xml:space="preserve">董研</t>
  </si>
  <si>
    <t xml:space="preserve">550</t>
  </si>
  <si>
    <t xml:space="preserve">关小勇</t>
  </si>
  <si>
    <t xml:space="preserve">551</t>
  </si>
  <si>
    <t xml:space="preserve">马丽丽</t>
  </si>
  <si>
    <t xml:space="preserve">552</t>
  </si>
  <si>
    <t xml:space="preserve">何水苗</t>
  </si>
  <si>
    <t xml:space="preserve">553</t>
  </si>
  <si>
    <t xml:space="preserve">柴志慧</t>
  </si>
  <si>
    <t xml:space="preserve">554</t>
  </si>
  <si>
    <t xml:space="preserve">李林颖</t>
  </si>
  <si>
    <t xml:space="preserve">555</t>
  </si>
  <si>
    <t xml:space="preserve">刘笑颖</t>
  </si>
  <si>
    <t xml:space="preserve">556</t>
  </si>
  <si>
    <t xml:space="preserve">王换男</t>
  </si>
  <si>
    <t xml:space="preserve">557</t>
  </si>
  <si>
    <r>
      <rPr>
        <sz val="10"/>
        <color rgb="FF000000"/>
        <rFont val="Noto Sans"/>
        <family val="2"/>
      </rPr>
      <t xml:space="preserve">保健医</t>
    </r>
    <r>
      <rPr>
        <sz val="10"/>
        <color rgb="FF000000"/>
        <rFont val="宋体"/>
        <family val="0"/>
        <charset val="134"/>
      </rPr>
      <t xml:space="preserve">04</t>
    </r>
  </si>
  <si>
    <t xml:space="preserve">马振东</t>
  </si>
  <si>
    <t xml:space="preserve">558</t>
  </si>
  <si>
    <t xml:space="preserve">江颖</t>
  </si>
  <si>
    <t xml:space="preserve">559</t>
  </si>
  <si>
    <t xml:space="preserve">付晓莉</t>
  </si>
  <si>
    <t xml:space="preserve">560</t>
  </si>
  <si>
    <t xml:space="preserve">潘海东</t>
  </si>
  <si>
    <t xml:space="preserve">561</t>
  </si>
  <si>
    <t xml:space="preserve">隋春浇</t>
  </si>
  <si>
    <t xml:space="preserve">562</t>
  </si>
  <si>
    <t xml:space="preserve">罗瀛</t>
  </si>
  <si>
    <t xml:space="preserve">563</t>
  </si>
  <si>
    <t xml:space="preserve">徐东慧</t>
  </si>
  <si>
    <t xml:space="preserve">564</t>
  </si>
  <si>
    <t xml:space="preserve">邱凤艳</t>
  </si>
  <si>
    <t xml:space="preserve">565</t>
  </si>
  <si>
    <t xml:space="preserve">黄婷婷</t>
  </si>
  <si>
    <t xml:space="preserve">566</t>
  </si>
  <si>
    <t xml:space="preserve">路云迪</t>
  </si>
  <si>
    <t xml:space="preserve">567</t>
  </si>
  <si>
    <r>
      <rPr>
        <sz val="10"/>
        <color rgb="FF000000"/>
        <rFont val="Noto Sans"/>
        <family val="2"/>
      </rPr>
      <t xml:space="preserve">保健医</t>
    </r>
    <r>
      <rPr>
        <sz val="10"/>
        <color rgb="FF000000"/>
        <rFont val="宋体"/>
        <family val="0"/>
        <charset val="134"/>
      </rPr>
      <t xml:space="preserve">06</t>
    </r>
  </si>
  <si>
    <t xml:space="preserve">格日乐曹布道</t>
  </si>
  <si>
    <t xml:space="preserve">568</t>
  </si>
  <si>
    <t xml:space="preserve">刘桉齐</t>
  </si>
  <si>
    <t xml:space="preserve">569</t>
  </si>
  <si>
    <t xml:space="preserve">王佳</t>
  </si>
  <si>
    <t xml:space="preserve">570</t>
  </si>
  <si>
    <t xml:space="preserve">孙禹</t>
  </si>
  <si>
    <t xml:space="preserve">571</t>
  </si>
  <si>
    <t xml:space="preserve">赵敏</t>
  </si>
  <si>
    <t xml:space="preserve">572</t>
  </si>
  <si>
    <t xml:space="preserve">赵桓煜</t>
  </si>
  <si>
    <t xml:space="preserve">573</t>
  </si>
  <si>
    <t xml:space="preserve">宫学敏</t>
  </si>
  <si>
    <t xml:space="preserve">574</t>
  </si>
  <si>
    <t xml:space="preserve">赵超越</t>
  </si>
  <si>
    <t xml:space="preserve">575</t>
  </si>
  <si>
    <t xml:space="preserve">黄思敏</t>
  </si>
  <si>
    <t xml:space="preserve">576</t>
  </si>
  <si>
    <t xml:space="preserve">金梦奇</t>
  </si>
  <si>
    <t xml:space="preserve">577</t>
  </si>
  <si>
    <t xml:space="preserve">李想</t>
  </si>
  <si>
    <t xml:space="preserve">578</t>
  </si>
  <si>
    <t xml:space="preserve">姜雪</t>
  </si>
  <si>
    <t xml:space="preserve">579</t>
  </si>
  <si>
    <t xml:space="preserve">许媂</t>
  </si>
  <si>
    <t xml:space="preserve">580</t>
  </si>
  <si>
    <t xml:space="preserve">杨宁宁</t>
  </si>
  <si>
    <t xml:space="preserve">581</t>
  </si>
  <si>
    <t xml:space="preserve">刘淑娅</t>
  </si>
  <si>
    <t xml:space="preserve">582</t>
  </si>
  <si>
    <t xml:space="preserve">栾凯然</t>
  </si>
  <si>
    <t xml:space="preserve">583</t>
  </si>
  <si>
    <t xml:space="preserve">刘欣杨</t>
  </si>
  <si>
    <t xml:space="preserve">584</t>
  </si>
  <si>
    <t xml:space="preserve">汪迪</t>
  </si>
  <si>
    <t xml:space="preserve">585</t>
  </si>
  <si>
    <t xml:space="preserve">吴宇宸</t>
  </si>
  <si>
    <t xml:space="preserve">586</t>
  </si>
  <si>
    <t xml:space="preserve">薛妍</t>
  </si>
  <si>
    <t xml:space="preserve">587</t>
  </si>
  <si>
    <t xml:space="preserve">程爽</t>
  </si>
  <si>
    <t xml:space="preserve">588</t>
  </si>
  <si>
    <t xml:space="preserve">董婧</t>
  </si>
  <si>
    <t xml:space="preserve">589</t>
  </si>
  <si>
    <t xml:space="preserve">杨春月</t>
  </si>
  <si>
    <t xml:space="preserve">590</t>
  </si>
  <si>
    <t xml:space="preserve">吴琳琳</t>
  </si>
  <si>
    <t xml:space="preserve">591</t>
  </si>
  <si>
    <t xml:space="preserve">王晓晶</t>
  </si>
  <si>
    <t xml:space="preserve">592</t>
  </si>
  <si>
    <t xml:space="preserve">李靖</t>
  </si>
  <si>
    <t xml:space="preserve">593</t>
  </si>
  <si>
    <t xml:space="preserve">李玉宇</t>
  </si>
  <si>
    <t xml:space="preserve">594</t>
  </si>
  <si>
    <t xml:space="preserve">王蕊</t>
  </si>
  <si>
    <t xml:space="preserve">595</t>
  </si>
  <si>
    <t xml:space="preserve">张会东</t>
  </si>
  <si>
    <t xml:space="preserve">596</t>
  </si>
  <si>
    <t xml:space="preserve">谢菲</t>
  </si>
  <si>
    <t xml:space="preserve">597</t>
  </si>
  <si>
    <t xml:space="preserve">姜清锟</t>
  </si>
  <si>
    <t xml:space="preserve">598</t>
  </si>
  <si>
    <t xml:space="preserve">王雨飞</t>
  </si>
  <si>
    <t xml:space="preserve">599</t>
  </si>
  <si>
    <t xml:space="preserve">张亚楠</t>
  </si>
  <si>
    <t xml:space="preserve">600</t>
  </si>
  <si>
    <t xml:space="preserve">王永鑫</t>
  </si>
  <si>
    <t xml:space="preserve">601</t>
  </si>
  <si>
    <t xml:space="preserve">刘玉娇</t>
  </si>
  <si>
    <t xml:space="preserve">602</t>
  </si>
  <si>
    <t xml:space="preserve">李丹丹</t>
  </si>
  <si>
    <t xml:space="preserve">603</t>
  </si>
  <si>
    <t xml:space="preserve">青君</t>
  </si>
  <si>
    <t xml:space="preserve">604</t>
  </si>
  <si>
    <t xml:space="preserve">梁珊</t>
  </si>
  <si>
    <t xml:space="preserve">605</t>
  </si>
  <si>
    <t xml:space="preserve">王亚辉</t>
  </si>
  <si>
    <t xml:space="preserve">606</t>
  </si>
  <si>
    <t xml:space="preserve">乌媛媛</t>
  </si>
  <si>
    <t xml:space="preserve">607</t>
  </si>
  <si>
    <t xml:space="preserve">陆铭泽</t>
  </si>
  <si>
    <t xml:space="preserve">608</t>
  </si>
  <si>
    <t xml:space="preserve">张益语</t>
  </si>
  <si>
    <t xml:space="preserve">609</t>
  </si>
  <si>
    <t xml:space="preserve">李明玉</t>
  </si>
  <si>
    <t xml:space="preserve">610</t>
  </si>
  <si>
    <t xml:space="preserve">李红敏</t>
  </si>
  <si>
    <t xml:space="preserve">611</t>
  </si>
  <si>
    <t xml:space="preserve">武冠男</t>
  </si>
  <si>
    <t xml:space="preserve">612</t>
  </si>
  <si>
    <t xml:space="preserve">朱美凝</t>
  </si>
  <si>
    <t xml:space="preserve">613</t>
  </si>
  <si>
    <t xml:space="preserve">王欣然</t>
  </si>
  <si>
    <t xml:space="preserve">614</t>
  </si>
  <si>
    <t xml:space="preserve">刘天琪</t>
  </si>
  <si>
    <t xml:space="preserve">615</t>
  </si>
  <si>
    <t xml:space="preserve">刘书畅</t>
  </si>
  <si>
    <t xml:space="preserve">616</t>
  </si>
  <si>
    <t xml:space="preserve">周楠</t>
  </si>
  <si>
    <t xml:space="preserve">617</t>
  </si>
  <si>
    <t xml:space="preserve">田悦</t>
  </si>
  <si>
    <t xml:space="preserve">618</t>
  </si>
  <si>
    <t xml:space="preserve">刘凯玲</t>
  </si>
  <si>
    <t xml:space="preserve">619</t>
  </si>
  <si>
    <t xml:space="preserve">隋占娟</t>
  </si>
  <si>
    <t xml:space="preserve">620</t>
  </si>
  <si>
    <t xml:space="preserve">高淑敏</t>
  </si>
  <si>
    <t xml:space="preserve">621</t>
  </si>
  <si>
    <t xml:space="preserve">饶艳艳</t>
  </si>
  <si>
    <t xml:space="preserve">622</t>
  </si>
  <si>
    <t xml:space="preserve">史文殊</t>
  </si>
  <si>
    <t xml:space="preserve">623</t>
  </si>
  <si>
    <t xml:space="preserve">王继荣</t>
  </si>
  <si>
    <t xml:space="preserve">624</t>
  </si>
  <si>
    <t xml:space="preserve">625</t>
  </si>
  <si>
    <t xml:space="preserve">姜雪莹</t>
  </si>
  <si>
    <t xml:space="preserve">626</t>
  </si>
  <si>
    <t xml:space="preserve">张美娜</t>
  </si>
  <si>
    <t xml:space="preserve">627</t>
  </si>
  <si>
    <t xml:space="preserve">张海波</t>
  </si>
  <si>
    <t xml:space="preserve">628</t>
  </si>
  <si>
    <t xml:space="preserve">629</t>
  </si>
  <si>
    <t xml:space="preserve">刘冬雪</t>
  </si>
  <si>
    <t xml:space="preserve">630</t>
  </si>
  <si>
    <t xml:space="preserve">刘博</t>
  </si>
  <si>
    <t xml:space="preserve">631</t>
  </si>
  <si>
    <t xml:space="preserve">鞠依林</t>
  </si>
  <si>
    <t xml:space="preserve">632</t>
  </si>
  <si>
    <t xml:space="preserve">王娜</t>
  </si>
  <si>
    <t xml:space="preserve">633</t>
  </si>
  <si>
    <t xml:space="preserve">田歌</t>
  </si>
  <si>
    <t xml:space="preserve">634</t>
  </si>
  <si>
    <t xml:space="preserve">郭佳蕊</t>
  </si>
  <si>
    <t xml:space="preserve">635</t>
  </si>
  <si>
    <t xml:space="preserve">石颖慧</t>
  </si>
  <si>
    <t xml:space="preserve">636</t>
  </si>
  <si>
    <t xml:space="preserve">田淑娟</t>
  </si>
  <si>
    <t xml:space="preserve">637</t>
  </si>
  <si>
    <t xml:space="preserve">宿岩岩</t>
  </si>
  <si>
    <t xml:space="preserve">638</t>
  </si>
  <si>
    <t xml:space="preserve">杨丽欣</t>
  </si>
  <si>
    <t xml:space="preserve">639</t>
  </si>
  <si>
    <t xml:space="preserve">张艳杰</t>
  </si>
  <si>
    <t xml:space="preserve">640</t>
  </si>
  <si>
    <t xml:space="preserve">王艳磊</t>
  </si>
  <si>
    <t xml:space="preserve">641</t>
  </si>
  <si>
    <t xml:space="preserve">马玲玲</t>
  </si>
  <si>
    <t xml:space="preserve">642</t>
  </si>
  <si>
    <t xml:space="preserve">成明伟</t>
  </si>
  <si>
    <t xml:space="preserve">643</t>
  </si>
  <si>
    <t xml:space="preserve">644</t>
  </si>
  <si>
    <t xml:space="preserve">王燃</t>
  </si>
  <si>
    <t xml:space="preserve">645</t>
  </si>
  <si>
    <t xml:space="preserve">王丹丹</t>
  </si>
  <si>
    <t xml:space="preserve">646</t>
  </si>
  <si>
    <t xml:space="preserve">李明玲</t>
  </si>
  <si>
    <t xml:space="preserve">647</t>
  </si>
  <si>
    <t xml:space="preserve">路露</t>
  </si>
  <si>
    <t xml:space="preserve">648</t>
  </si>
  <si>
    <t xml:space="preserve">衣波</t>
  </si>
  <si>
    <t xml:space="preserve">649</t>
  </si>
  <si>
    <t xml:space="preserve">纪晓旭</t>
  </si>
  <si>
    <t xml:space="preserve">650</t>
  </si>
  <si>
    <t xml:space="preserve">林玲玲</t>
  </si>
  <si>
    <t xml:space="preserve">651</t>
  </si>
  <si>
    <t xml:space="preserve">姜芳芳</t>
  </si>
  <si>
    <t xml:space="preserve">652</t>
  </si>
  <si>
    <t xml:space="preserve">黄岩</t>
  </si>
  <si>
    <t xml:space="preserve">653</t>
  </si>
  <si>
    <t xml:space="preserve">马新颖</t>
  </si>
  <si>
    <t xml:space="preserve">654</t>
  </si>
  <si>
    <t xml:space="preserve">于丽瑶</t>
  </si>
  <si>
    <t xml:space="preserve">655</t>
  </si>
  <si>
    <t xml:space="preserve">时然</t>
  </si>
  <si>
    <t xml:space="preserve">656</t>
  </si>
  <si>
    <t xml:space="preserve">王赫男</t>
  </si>
  <si>
    <t xml:space="preserve">657</t>
  </si>
  <si>
    <t xml:space="preserve">史云贺</t>
  </si>
  <si>
    <t xml:space="preserve">658</t>
  </si>
  <si>
    <t xml:space="preserve">659</t>
  </si>
  <si>
    <t xml:space="preserve">王明雪</t>
  </si>
  <si>
    <t xml:space="preserve">660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04</t>
    </r>
  </si>
  <si>
    <t xml:space="preserve">鲍燊</t>
  </si>
  <si>
    <t xml:space="preserve">661</t>
  </si>
  <si>
    <t xml:space="preserve">李爽</t>
  </si>
  <si>
    <t xml:space="preserve">662</t>
  </si>
  <si>
    <t xml:space="preserve">于敬</t>
  </si>
  <si>
    <t xml:space="preserve">663</t>
  </si>
  <si>
    <t xml:space="preserve">王静文</t>
  </si>
  <si>
    <t xml:space="preserve">664</t>
  </si>
  <si>
    <t xml:space="preserve">周文玉</t>
  </si>
  <si>
    <t xml:space="preserve">665</t>
  </si>
  <si>
    <t xml:space="preserve">林森</t>
  </si>
  <si>
    <t xml:space="preserve">666</t>
  </si>
  <si>
    <t xml:space="preserve">王蕾</t>
  </si>
  <si>
    <t xml:space="preserve">667</t>
  </si>
  <si>
    <t xml:space="preserve">白新然</t>
  </si>
  <si>
    <t xml:space="preserve">668</t>
  </si>
  <si>
    <t xml:space="preserve">王博霖</t>
  </si>
  <si>
    <t xml:space="preserve">669</t>
  </si>
  <si>
    <t xml:space="preserve">王欣悦</t>
  </si>
  <si>
    <t xml:space="preserve">670</t>
  </si>
  <si>
    <t xml:space="preserve">刘佳</t>
  </si>
  <si>
    <t xml:space="preserve">671</t>
  </si>
  <si>
    <t xml:space="preserve">房艳玲</t>
  </si>
  <si>
    <t xml:space="preserve">672</t>
  </si>
  <si>
    <t xml:space="preserve">王丽亚</t>
  </si>
  <si>
    <t xml:space="preserve">673</t>
  </si>
  <si>
    <t xml:space="preserve">马佳丽</t>
  </si>
  <si>
    <t xml:space="preserve">674</t>
  </si>
  <si>
    <t xml:space="preserve">董阳</t>
  </si>
  <si>
    <t xml:space="preserve">675</t>
  </si>
  <si>
    <t xml:space="preserve">于慧东</t>
  </si>
  <si>
    <t xml:space="preserve">676</t>
  </si>
  <si>
    <t xml:space="preserve">王丽娜</t>
  </si>
  <si>
    <t xml:space="preserve">677</t>
  </si>
  <si>
    <t xml:space="preserve">郑伟棋</t>
  </si>
  <si>
    <t xml:space="preserve">678</t>
  </si>
  <si>
    <t xml:space="preserve">于秋洋</t>
  </si>
  <si>
    <t xml:space="preserve">679</t>
  </si>
  <si>
    <t xml:space="preserve">陈丽晖</t>
  </si>
  <si>
    <t xml:space="preserve">680</t>
  </si>
  <si>
    <t xml:space="preserve">张媛</t>
  </si>
  <si>
    <t xml:space="preserve">681</t>
  </si>
  <si>
    <t xml:space="preserve">吴若雨</t>
  </si>
  <si>
    <t xml:space="preserve">682</t>
  </si>
  <si>
    <t xml:space="preserve">贾庆文</t>
  </si>
  <si>
    <t xml:space="preserve">683</t>
  </si>
  <si>
    <t xml:space="preserve">陈新颖</t>
  </si>
  <si>
    <t xml:space="preserve">684</t>
  </si>
  <si>
    <t xml:space="preserve">685</t>
  </si>
  <si>
    <t xml:space="preserve">王巍</t>
  </si>
  <si>
    <t xml:space="preserve">686</t>
  </si>
  <si>
    <t xml:space="preserve">张宇辉</t>
  </si>
  <si>
    <t xml:space="preserve">687</t>
  </si>
  <si>
    <t xml:space="preserve">霍志颖</t>
  </si>
  <si>
    <t xml:space="preserve">688</t>
  </si>
  <si>
    <t xml:space="preserve">周帅</t>
  </si>
  <si>
    <t xml:space="preserve">689</t>
  </si>
  <si>
    <t xml:space="preserve">孙逸潇</t>
  </si>
  <si>
    <t xml:space="preserve">690</t>
  </si>
  <si>
    <t xml:space="preserve">任艳波</t>
  </si>
  <si>
    <t xml:space="preserve">691</t>
  </si>
  <si>
    <t xml:space="preserve">袁梦</t>
  </si>
  <si>
    <t xml:space="preserve">692</t>
  </si>
  <si>
    <t xml:space="preserve">张洪丽</t>
  </si>
  <si>
    <t xml:space="preserve">693</t>
  </si>
  <si>
    <t xml:space="preserve">李昕格</t>
  </si>
  <si>
    <t xml:space="preserve">694</t>
  </si>
  <si>
    <t xml:space="preserve">宋薇</t>
  </si>
  <si>
    <t xml:space="preserve">695</t>
  </si>
  <si>
    <t xml:space="preserve">王志妍</t>
  </si>
  <si>
    <t xml:space="preserve">696</t>
  </si>
  <si>
    <t xml:space="preserve">隋洪絮</t>
  </si>
  <si>
    <t xml:space="preserve">697</t>
  </si>
  <si>
    <t xml:space="preserve">刘文娜</t>
  </si>
  <si>
    <t xml:space="preserve">698</t>
  </si>
  <si>
    <t xml:space="preserve">许静波</t>
  </si>
  <si>
    <t xml:space="preserve">699</t>
  </si>
  <si>
    <t xml:space="preserve">曹越</t>
  </si>
  <si>
    <t xml:space="preserve">700</t>
  </si>
  <si>
    <t xml:space="preserve">孟雪</t>
  </si>
  <si>
    <t xml:space="preserve">701</t>
  </si>
  <si>
    <t xml:space="preserve">孙琳琳</t>
  </si>
  <si>
    <t xml:space="preserve">702</t>
  </si>
  <si>
    <t xml:space="preserve">孟德爽</t>
  </si>
  <si>
    <t xml:space="preserve">703</t>
  </si>
  <si>
    <t xml:space="preserve">王忠华</t>
  </si>
  <si>
    <t xml:space="preserve">704</t>
  </si>
  <si>
    <t xml:space="preserve">代丽娜</t>
  </si>
  <si>
    <t xml:space="preserve">705</t>
  </si>
  <si>
    <t xml:space="preserve">刘乃华</t>
  </si>
  <si>
    <t xml:space="preserve">706</t>
  </si>
  <si>
    <t xml:space="preserve">李雪婷</t>
  </si>
  <si>
    <t xml:space="preserve">707</t>
  </si>
  <si>
    <t xml:space="preserve">张雨涵</t>
  </si>
  <si>
    <t xml:space="preserve">708</t>
  </si>
  <si>
    <t xml:space="preserve">王志亮</t>
  </si>
  <si>
    <t xml:space="preserve">709</t>
  </si>
  <si>
    <t xml:space="preserve">张艳雪</t>
  </si>
  <si>
    <t xml:space="preserve">710</t>
  </si>
  <si>
    <t xml:space="preserve">王玉婷</t>
  </si>
  <si>
    <t xml:space="preserve">711</t>
  </si>
  <si>
    <t xml:space="preserve">曹梦瑶</t>
  </si>
  <si>
    <t xml:space="preserve">712</t>
  </si>
  <si>
    <t xml:space="preserve">万悦</t>
  </si>
  <si>
    <t xml:space="preserve">713</t>
  </si>
  <si>
    <t xml:space="preserve">裴昱妍</t>
  </si>
  <si>
    <t xml:space="preserve">714</t>
  </si>
  <si>
    <t xml:space="preserve">李文洋</t>
  </si>
  <si>
    <t xml:space="preserve">715</t>
  </si>
  <si>
    <t xml:space="preserve">徐砾莹</t>
  </si>
  <si>
    <t xml:space="preserve">716</t>
  </si>
  <si>
    <t xml:space="preserve">王宣霁</t>
  </si>
  <si>
    <t xml:space="preserve">717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刘艳娜</t>
  </si>
  <si>
    <t xml:space="preserve">718</t>
  </si>
  <si>
    <t xml:space="preserve">徐榕苑</t>
  </si>
  <si>
    <t xml:space="preserve">719</t>
  </si>
  <si>
    <t xml:space="preserve">张明瑞</t>
  </si>
  <si>
    <t xml:space="preserve">720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04</t>
    </r>
  </si>
  <si>
    <t xml:space="preserve">姚旭</t>
  </si>
  <si>
    <t xml:space="preserve">721</t>
  </si>
  <si>
    <t xml:space="preserve">孟文静</t>
  </si>
  <si>
    <t xml:space="preserve">722</t>
  </si>
  <si>
    <t xml:space="preserve">荆永亮</t>
  </si>
  <si>
    <t xml:space="preserve">723</t>
  </si>
  <si>
    <t xml:space="preserve">李冉</t>
  </si>
  <si>
    <t xml:space="preserve">724</t>
  </si>
  <si>
    <t xml:space="preserve">张莉涛</t>
  </si>
  <si>
    <t xml:space="preserve">725</t>
  </si>
  <si>
    <t xml:space="preserve">金慧慧</t>
  </si>
  <si>
    <t xml:space="preserve">726</t>
  </si>
  <si>
    <t xml:space="preserve">陈佳琦</t>
  </si>
  <si>
    <t xml:space="preserve">727</t>
  </si>
  <si>
    <t xml:space="preserve">张文颖</t>
  </si>
  <si>
    <t xml:space="preserve">728</t>
  </si>
  <si>
    <t xml:space="preserve">吴艳秋</t>
  </si>
  <si>
    <t xml:space="preserve">729</t>
  </si>
  <si>
    <t xml:space="preserve">戴欣洁</t>
  </si>
  <si>
    <t xml:space="preserve">730</t>
  </si>
  <si>
    <t xml:space="preserve">郑金泽</t>
  </si>
  <si>
    <t xml:space="preserve">731</t>
  </si>
  <si>
    <t xml:space="preserve">韩玉静</t>
  </si>
  <si>
    <t xml:space="preserve">732</t>
  </si>
  <si>
    <t xml:space="preserve">杨雨佳</t>
  </si>
  <si>
    <t xml:space="preserve">733</t>
  </si>
  <si>
    <t xml:space="preserve">房佳彤</t>
  </si>
  <si>
    <t xml:space="preserve">734</t>
  </si>
  <si>
    <t xml:space="preserve">张雪凡</t>
  </si>
  <si>
    <t xml:space="preserve">735</t>
  </si>
  <si>
    <t xml:space="preserve">张晶</t>
  </si>
  <si>
    <t xml:space="preserve">736</t>
  </si>
  <si>
    <t xml:space="preserve">高艳超</t>
  </si>
  <si>
    <t xml:space="preserve">737</t>
  </si>
  <si>
    <t xml:space="preserve">苑春丽</t>
  </si>
  <si>
    <t xml:space="preserve">738</t>
  </si>
  <si>
    <t xml:space="preserve">张绍杨</t>
  </si>
  <si>
    <t xml:space="preserve">739</t>
  </si>
  <si>
    <t xml:space="preserve">孙静</t>
  </si>
  <si>
    <t xml:space="preserve">740</t>
  </si>
  <si>
    <t xml:space="preserve">张洪玉</t>
  </si>
  <si>
    <t xml:space="preserve">741</t>
  </si>
  <si>
    <t xml:space="preserve">李伟娜</t>
  </si>
  <si>
    <t xml:space="preserve">742</t>
  </si>
  <si>
    <t xml:space="preserve">卢婷</t>
  </si>
  <si>
    <t xml:space="preserve">743</t>
  </si>
  <si>
    <t xml:space="preserve">张磊磊</t>
  </si>
  <si>
    <t xml:space="preserve">744</t>
  </si>
  <si>
    <t xml:space="preserve">郑星月</t>
  </si>
  <si>
    <t xml:space="preserve">745</t>
  </si>
  <si>
    <t xml:space="preserve">张楠</t>
  </si>
  <si>
    <t xml:space="preserve">746</t>
  </si>
  <si>
    <t xml:space="preserve">崔铎铧</t>
  </si>
  <si>
    <t xml:space="preserve">747</t>
  </si>
  <si>
    <t xml:space="preserve">郑秋颖</t>
  </si>
  <si>
    <t xml:space="preserve">748</t>
  </si>
  <si>
    <t xml:space="preserve">伊敏娜</t>
  </si>
  <si>
    <t xml:space="preserve">749</t>
  </si>
  <si>
    <t xml:space="preserve">于喜悦</t>
  </si>
  <si>
    <t xml:space="preserve">750</t>
  </si>
  <si>
    <t xml:space="preserve">李武燃</t>
  </si>
  <si>
    <t xml:space="preserve">751</t>
  </si>
  <si>
    <t xml:space="preserve">刘婷婷</t>
  </si>
  <si>
    <t xml:space="preserve">752</t>
  </si>
  <si>
    <t xml:space="preserve">李墨</t>
  </si>
  <si>
    <t xml:space="preserve">753</t>
  </si>
  <si>
    <t xml:space="preserve">孙赫琪</t>
  </si>
  <si>
    <t xml:space="preserve">754</t>
  </si>
  <si>
    <t xml:space="preserve">吴非</t>
  </si>
  <si>
    <t xml:space="preserve">755</t>
  </si>
  <si>
    <t xml:space="preserve">边静</t>
  </si>
  <si>
    <t xml:space="preserve">756</t>
  </si>
  <si>
    <t xml:space="preserve">韩伟光</t>
  </si>
  <si>
    <t xml:space="preserve">757</t>
  </si>
  <si>
    <t xml:space="preserve">张研</t>
  </si>
  <si>
    <t xml:space="preserve">758</t>
  </si>
  <si>
    <t xml:space="preserve">赵建飞</t>
  </si>
  <si>
    <t xml:space="preserve">759</t>
  </si>
  <si>
    <t xml:space="preserve">索美娅</t>
  </si>
  <si>
    <t xml:space="preserve">760</t>
  </si>
  <si>
    <t xml:space="preserve">唐赫</t>
  </si>
  <si>
    <t xml:space="preserve">761</t>
  </si>
  <si>
    <t xml:space="preserve">崔佳伟</t>
  </si>
  <si>
    <t xml:space="preserve">762</t>
  </si>
  <si>
    <t xml:space="preserve">池蕊</t>
  </si>
  <si>
    <t xml:space="preserve">763</t>
  </si>
  <si>
    <t xml:space="preserve">周海楠</t>
  </si>
  <si>
    <t xml:space="preserve">764</t>
  </si>
  <si>
    <t xml:space="preserve">王安安</t>
  </si>
  <si>
    <t xml:space="preserve">765</t>
  </si>
  <si>
    <t xml:space="preserve">魏冉</t>
  </si>
  <si>
    <t xml:space="preserve">766</t>
  </si>
  <si>
    <t xml:space="preserve">谭明会</t>
  </si>
  <si>
    <t xml:space="preserve">767</t>
  </si>
  <si>
    <t xml:space="preserve">袁震</t>
  </si>
  <si>
    <t xml:space="preserve">768</t>
  </si>
  <si>
    <t xml:space="preserve">陈东阳</t>
  </si>
  <si>
    <t xml:space="preserve">769</t>
  </si>
  <si>
    <t xml:space="preserve">褚文静</t>
  </si>
  <si>
    <t xml:space="preserve">770</t>
  </si>
  <si>
    <t xml:space="preserve">胥雪萍</t>
  </si>
  <si>
    <t xml:space="preserve">771</t>
  </si>
  <si>
    <t xml:space="preserve">刘楚琦</t>
  </si>
  <si>
    <t xml:space="preserve">772</t>
  </si>
  <si>
    <t xml:space="preserve">孟繁博</t>
  </si>
  <si>
    <t xml:space="preserve">773</t>
  </si>
  <si>
    <t xml:space="preserve">赵文静</t>
  </si>
  <si>
    <t xml:space="preserve">774</t>
  </si>
  <si>
    <t xml:space="preserve">周琪博</t>
  </si>
  <si>
    <t xml:space="preserve">775</t>
  </si>
  <si>
    <t xml:space="preserve">孙晓娟</t>
  </si>
  <si>
    <t xml:space="preserve">776</t>
  </si>
  <si>
    <t xml:space="preserve">华建鹏</t>
  </si>
  <si>
    <t xml:space="preserve">777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高校毕业生岗）</t>
    </r>
  </si>
  <si>
    <t xml:space="preserve">特格喜都楞</t>
  </si>
  <si>
    <t xml:space="preserve">778</t>
  </si>
  <si>
    <t xml:space="preserve">代国辉</t>
  </si>
  <si>
    <t xml:space="preserve">779</t>
  </si>
  <si>
    <t xml:space="preserve">聂志刚</t>
  </si>
  <si>
    <t xml:space="preserve">780</t>
  </si>
  <si>
    <t xml:space="preserve">张彦超</t>
  </si>
  <si>
    <t xml:space="preserve">781</t>
  </si>
  <si>
    <t xml:space="preserve">李东新</t>
  </si>
  <si>
    <t xml:space="preserve">782</t>
  </si>
  <si>
    <t xml:space="preserve">宋尧</t>
  </si>
  <si>
    <t xml:space="preserve">783</t>
  </si>
  <si>
    <t xml:space="preserve">存布尔</t>
  </si>
  <si>
    <t xml:space="preserve">784</t>
  </si>
  <si>
    <t xml:space="preserve">邢新新</t>
  </si>
  <si>
    <t xml:space="preserve">785</t>
  </si>
  <si>
    <t xml:space="preserve">孙万森</t>
  </si>
  <si>
    <t xml:space="preserve">786</t>
  </si>
  <si>
    <t xml:space="preserve">哈达</t>
  </si>
  <si>
    <t xml:space="preserve">787</t>
  </si>
  <si>
    <t xml:space="preserve">李建波</t>
  </si>
  <si>
    <t xml:space="preserve">788</t>
  </si>
  <si>
    <t xml:space="preserve">王海尧</t>
  </si>
  <si>
    <t xml:space="preserve">789</t>
  </si>
  <si>
    <t xml:space="preserve">孟凡琦</t>
  </si>
  <si>
    <t xml:space="preserve">790</t>
  </si>
  <si>
    <t xml:space="preserve">叶玲</t>
  </si>
  <si>
    <t xml:space="preserve">791</t>
  </si>
  <si>
    <t xml:space="preserve">计明</t>
  </si>
  <si>
    <t xml:space="preserve">792</t>
  </si>
  <si>
    <t xml:space="preserve">解晓东</t>
  </si>
  <si>
    <t xml:space="preserve">793</t>
  </si>
  <si>
    <t xml:space="preserve">逯文龙</t>
  </si>
  <si>
    <t xml:space="preserve">794</t>
  </si>
  <si>
    <t xml:space="preserve">韩玲玲</t>
  </si>
  <si>
    <t xml:space="preserve">795</t>
  </si>
  <si>
    <t xml:space="preserve">杨宇航</t>
  </si>
  <si>
    <t xml:space="preserve">796</t>
  </si>
  <si>
    <t xml:space="preserve">奈拉木达拉</t>
  </si>
  <si>
    <t xml:space="preserve">797</t>
  </si>
  <si>
    <t xml:space="preserve">石宏伟</t>
  </si>
  <si>
    <t xml:space="preserve">798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02</t>
    </r>
  </si>
  <si>
    <t xml:space="preserve">王岩</t>
  </si>
  <si>
    <t xml:space="preserve">799</t>
  </si>
  <si>
    <t xml:space="preserve">崔文跃</t>
  </si>
  <si>
    <t xml:space="preserve">800</t>
  </si>
  <si>
    <t xml:space="preserve">粱帅</t>
  </si>
  <si>
    <t xml:space="preserve">801</t>
  </si>
  <si>
    <t xml:space="preserve">刘明杰</t>
  </si>
  <si>
    <t xml:space="preserve">802</t>
  </si>
  <si>
    <t xml:space="preserve">韩晓光</t>
  </si>
  <si>
    <t xml:space="preserve">803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张蒙</t>
  </si>
  <si>
    <t xml:space="preserve">804</t>
  </si>
  <si>
    <t xml:space="preserve">高若男</t>
  </si>
  <si>
    <t xml:space="preserve">805</t>
  </si>
  <si>
    <t xml:space="preserve">高明悦</t>
  </si>
  <si>
    <t xml:space="preserve">806</t>
  </si>
  <si>
    <t xml:space="preserve">尤波</t>
  </si>
  <si>
    <t xml:space="preserve">807</t>
  </si>
  <si>
    <t xml:space="preserve">孙宁宁</t>
  </si>
  <si>
    <t xml:space="preserve">808</t>
  </si>
  <si>
    <t xml:space="preserve">黄楷迪</t>
  </si>
  <si>
    <t xml:space="preserve">809</t>
  </si>
  <si>
    <t xml:space="preserve">薛鹏飞</t>
  </si>
  <si>
    <t xml:space="preserve">810</t>
  </si>
  <si>
    <t xml:space="preserve">鲍虹旭</t>
  </si>
  <si>
    <t xml:space="preserve">811</t>
  </si>
  <si>
    <t xml:space="preserve">王淏</t>
  </si>
  <si>
    <t xml:space="preserve">812</t>
  </si>
  <si>
    <t xml:space="preserve">宁涛</t>
  </si>
  <si>
    <t xml:space="preserve">813</t>
  </si>
  <si>
    <t xml:space="preserve">赵梓棋</t>
  </si>
  <si>
    <t xml:space="preserve">814</t>
  </si>
  <si>
    <t xml:space="preserve">李国莹</t>
  </si>
  <si>
    <t xml:space="preserve">815</t>
  </si>
  <si>
    <t xml:space="preserve">赵东明</t>
  </si>
  <si>
    <t xml:space="preserve">816</t>
  </si>
  <si>
    <t xml:space="preserve">尹丽</t>
  </si>
  <si>
    <t xml:space="preserve">817</t>
  </si>
  <si>
    <t xml:space="preserve">乌兴慧</t>
  </si>
  <si>
    <t xml:space="preserve">818</t>
  </si>
  <si>
    <t xml:space="preserve">雷欣秀</t>
  </si>
  <si>
    <t xml:space="preserve">819</t>
  </si>
  <si>
    <t xml:space="preserve">李腾龙</t>
  </si>
  <si>
    <t xml:space="preserve">820</t>
  </si>
  <si>
    <t xml:space="preserve">宋伟</t>
  </si>
  <si>
    <t xml:space="preserve">821</t>
  </si>
  <si>
    <t xml:space="preserve">汪磊</t>
  </si>
  <si>
    <t xml:space="preserve">822</t>
  </si>
  <si>
    <t xml:space="preserve">赵英利</t>
  </si>
  <si>
    <t xml:space="preserve">823</t>
  </si>
  <si>
    <t xml:space="preserve">李亚楠</t>
  </si>
  <si>
    <t xml:space="preserve">824</t>
  </si>
  <si>
    <t xml:space="preserve">孟令伟</t>
  </si>
  <si>
    <t xml:space="preserve">825</t>
  </si>
  <si>
    <t xml:space="preserve">史雪剑</t>
  </si>
  <si>
    <t xml:space="preserve">826</t>
  </si>
  <si>
    <t xml:space="preserve">吴晓华</t>
  </si>
  <si>
    <t xml:space="preserve">827</t>
  </si>
  <si>
    <t xml:space="preserve">黄聪猛</t>
  </si>
  <si>
    <t xml:space="preserve">828</t>
  </si>
  <si>
    <t xml:space="preserve">马新伟</t>
  </si>
  <si>
    <t xml:space="preserve">829</t>
  </si>
  <si>
    <t xml:space="preserve">冯彦泽</t>
  </si>
  <si>
    <t xml:space="preserve">830</t>
  </si>
  <si>
    <t xml:space="preserve">牟鑫达</t>
  </si>
  <si>
    <t xml:space="preserve">831</t>
  </si>
  <si>
    <t xml:space="preserve">王海涛</t>
  </si>
  <si>
    <t xml:space="preserve">832</t>
  </si>
  <si>
    <t xml:space="preserve">党文华</t>
  </si>
  <si>
    <t xml:space="preserve">833</t>
  </si>
  <si>
    <t xml:space="preserve">阿斯那</t>
  </si>
  <si>
    <t xml:space="preserve">834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姜月</t>
  </si>
  <si>
    <t xml:space="preserve">835</t>
  </si>
  <si>
    <t xml:space="preserve">836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02</t>
    </r>
  </si>
  <si>
    <t xml:space="preserve">王熙瞳</t>
  </si>
  <si>
    <t xml:space="preserve">837</t>
  </si>
  <si>
    <t xml:space="preserve">陈琦</t>
  </si>
  <si>
    <t xml:space="preserve">838</t>
  </si>
  <si>
    <t xml:space="preserve">张淑波</t>
  </si>
  <si>
    <t xml:space="preserve">839</t>
  </si>
  <si>
    <t xml:space="preserve">王帅琪</t>
  </si>
  <si>
    <t xml:space="preserve">840</t>
  </si>
  <si>
    <t xml:space="preserve">邵鑫宇</t>
  </si>
  <si>
    <t xml:space="preserve">841</t>
  </si>
  <si>
    <t xml:space="preserve">陈卫佳</t>
  </si>
  <si>
    <t xml:space="preserve">842</t>
  </si>
  <si>
    <t xml:space="preserve">王昭旭</t>
  </si>
  <si>
    <t xml:space="preserve">843</t>
  </si>
  <si>
    <t xml:space="preserve">衣港华</t>
  </si>
  <si>
    <t xml:space="preserve">844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高校毕业生岗）</t>
    </r>
  </si>
  <si>
    <t xml:space="preserve">乌亚汗</t>
  </si>
  <si>
    <t xml:space="preserve">845</t>
  </si>
  <si>
    <t xml:space="preserve">刘存昕</t>
  </si>
  <si>
    <t xml:space="preserve">846</t>
  </si>
  <si>
    <t xml:space="preserve">赵思远</t>
  </si>
  <si>
    <t xml:space="preserve">847</t>
  </si>
  <si>
    <t xml:space="preserve">焦扬</t>
  </si>
  <si>
    <t xml:space="preserve">848</t>
  </si>
  <si>
    <t xml:space="preserve">史悦娇</t>
  </si>
  <si>
    <t xml:space="preserve">849</t>
  </si>
  <si>
    <t xml:space="preserve">赵红梅</t>
  </si>
  <si>
    <t xml:space="preserve">850</t>
  </si>
  <si>
    <t xml:space="preserve">杜新妍</t>
  </si>
  <si>
    <t xml:space="preserve">851</t>
  </si>
  <si>
    <t xml:space="preserve">张媛媛</t>
  </si>
  <si>
    <t xml:space="preserve">852</t>
  </si>
  <si>
    <t xml:space="preserve">穆晓瑶</t>
  </si>
  <si>
    <t xml:space="preserve">853</t>
  </si>
  <si>
    <t xml:space="preserve">尹靖靖</t>
  </si>
  <si>
    <t xml:space="preserve">854</t>
  </si>
  <si>
    <t xml:space="preserve">辛蕊</t>
  </si>
  <si>
    <t xml:space="preserve">855</t>
  </si>
  <si>
    <t xml:space="preserve">刘春玲</t>
  </si>
  <si>
    <t xml:space="preserve">856</t>
  </si>
  <si>
    <t xml:space="preserve">徐兴达</t>
  </si>
  <si>
    <t xml:space="preserve">857</t>
  </si>
  <si>
    <t xml:space="preserve">李乐雪</t>
  </si>
  <si>
    <t xml:space="preserve">858</t>
  </si>
  <si>
    <t xml:space="preserve">王杨</t>
  </si>
  <si>
    <t xml:space="preserve">859</t>
  </si>
  <si>
    <t xml:space="preserve">陈蒙宇</t>
  </si>
  <si>
    <t xml:space="preserve">860</t>
  </si>
  <si>
    <t xml:space="preserve">朱芳芳</t>
  </si>
  <si>
    <t xml:space="preserve">861</t>
  </si>
  <si>
    <t xml:space="preserve">张瑛</t>
  </si>
  <si>
    <t xml:space="preserve">862</t>
  </si>
  <si>
    <t xml:space="preserve">冷雪艳</t>
  </si>
  <si>
    <t xml:space="preserve">863</t>
  </si>
  <si>
    <t xml:space="preserve">吴晓彤</t>
  </si>
  <si>
    <t xml:space="preserve">864</t>
  </si>
  <si>
    <t xml:space="preserve">赵玥</t>
  </si>
  <si>
    <t xml:space="preserve">865</t>
  </si>
  <si>
    <t xml:space="preserve">王春静</t>
  </si>
  <si>
    <t xml:space="preserve">866</t>
  </si>
  <si>
    <t xml:space="preserve">赵颖聪</t>
  </si>
  <si>
    <t xml:space="preserve">867</t>
  </si>
  <si>
    <t xml:space="preserve">张新竹</t>
  </si>
  <si>
    <t xml:space="preserve">868</t>
  </si>
  <si>
    <t xml:space="preserve">杜文旭</t>
  </si>
  <si>
    <t xml:space="preserve">869</t>
  </si>
  <si>
    <t xml:space="preserve">李子怡</t>
  </si>
  <si>
    <t xml:space="preserve">870</t>
  </si>
  <si>
    <t xml:space="preserve">张鹏阳</t>
  </si>
  <si>
    <t xml:space="preserve">871</t>
  </si>
  <si>
    <t xml:space="preserve">程立杰</t>
  </si>
  <si>
    <t xml:space="preserve">872</t>
  </si>
  <si>
    <t xml:space="preserve">谢晓曦</t>
  </si>
  <si>
    <t xml:space="preserve">873</t>
  </si>
  <si>
    <t xml:space="preserve">薛晓萱</t>
  </si>
  <si>
    <t xml:space="preserve">874</t>
  </si>
  <si>
    <t xml:space="preserve">李显强</t>
  </si>
  <si>
    <t xml:space="preserve">875</t>
  </si>
  <si>
    <t xml:space="preserve">唐旭迪</t>
  </si>
  <si>
    <t xml:space="preserve">876</t>
  </si>
  <si>
    <t xml:space="preserve">兰琦</t>
  </si>
  <si>
    <t xml:space="preserve">877</t>
  </si>
  <si>
    <t xml:space="preserve">高健民</t>
  </si>
  <si>
    <t xml:space="preserve">878</t>
  </si>
  <si>
    <t xml:space="preserve">李红波</t>
  </si>
  <si>
    <t xml:space="preserve">879</t>
  </si>
  <si>
    <t xml:space="preserve">张晓娟</t>
  </si>
  <si>
    <t xml:space="preserve">880</t>
  </si>
  <si>
    <t xml:space="preserve">巴科文</t>
  </si>
  <si>
    <t xml:space="preserve">881</t>
  </si>
  <si>
    <t xml:space="preserve">于宏波</t>
  </si>
  <si>
    <t xml:space="preserve">882</t>
  </si>
  <si>
    <t xml:space="preserve">孙佳琳</t>
  </si>
  <si>
    <t xml:space="preserve">883</t>
  </si>
  <si>
    <t xml:space="preserve">吕思琪</t>
  </si>
  <si>
    <t xml:space="preserve">884</t>
  </si>
  <si>
    <t xml:space="preserve">张伟</t>
  </si>
  <si>
    <t xml:space="preserve">885</t>
  </si>
  <si>
    <t xml:space="preserve">杨楠霜</t>
  </si>
  <si>
    <t xml:space="preserve">886</t>
  </si>
  <si>
    <t xml:space="preserve">庄夕阳</t>
  </si>
  <si>
    <t xml:space="preserve">887</t>
  </si>
  <si>
    <t xml:space="preserve">隋宏杰</t>
  </si>
  <si>
    <t xml:space="preserve">888</t>
  </si>
  <si>
    <t xml:space="preserve">刘燕</t>
  </si>
  <si>
    <t xml:space="preserve">889</t>
  </si>
  <si>
    <t xml:space="preserve">王星晓</t>
  </si>
  <si>
    <t xml:space="preserve">890</t>
  </si>
  <si>
    <t xml:space="preserve">荀梦然</t>
  </si>
  <si>
    <t xml:space="preserve">891</t>
  </si>
  <si>
    <t xml:space="preserve">李聪敏</t>
  </si>
  <si>
    <t xml:space="preserve">892</t>
  </si>
  <si>
    <t xml:space="preserve">郝艳娇</t>
  </si>
  <si>
    <t xml:space="preserve">893</t>
  </si>
  <si>
    <t xml:space="preserve">杨健生</t>
  </si>
  <si>
    <t xml:space="preserve">894</t>
  </si>
  <si>
    <t xml:space="preserve">苗舒凯</t>
  </si>
  <si>
    <t xml:space="preserve">895</t>
  </si>
  <si>
    <t xml:space="preserve">姜永苹</t>
  </si>
  <si>
    <t xml:space="preserve">896</t>
  </si>
  <si>
    <t xml:space="preserve">高宇飞</t>
  </si>
  <si>
    <t xml:space="preserve">897</t>
  </si>
  <si>
    <t xml:space="preserve">姜聪颖</t>
  </si>
  <si>
    <t xml:space="preserve">898</t>
  </si>
  <si>
    <t xml:space="preserve">姜宇露</t>
  </si>
  <si>
    <t xml:space="preserve">899</t>
  </si>
  <si>
    <t xml:space="preserve">姜珊</t>
  </si>
  <si>
    <t xml:space="preserve">900</t>
  </si>
  <si>
    <t xml:space="preserve">张敏</t>
  </si>
  <si>
    <t xml:space="preserve">901</t>
  </si>
  <si>
    <t xml:space="preserve">付英圻</t>
  </si>
  <si>
    <t xml:space="preserve">902</t>
  </si>
  <si>
    <t xml:space="preserve">白洋</t>
  </si>
  <si>
    <t xml:space="preserve">903</t>
  </si>
  <si>
    <t xml:space="preserve">孙志敏</t>
  </si>
  <si>
    <t xml:space="preserve">904</t>
  </si>
  <si>
    <t xml:space="preserve">陈浩源</t>
  </si>
  <si>
    <t xml:space="preserve">905</t>
  </si>
  <si>
    <t xml:space="preserve">徐静</t>
  </si>
  <si>
    <t xml:space="preserve">906</t>
  </si>
  <si>
    <t xml:space="preserve">赵蕾</t>
  </si>
  <si>
    <t xml:space="preserve">907</t>
  </si>
  <si>
    <t xml:space="preserve">田甜</t>
  </si>
  <si>
    <t xml:space="preserve">908</t>
  </si>
  <si>
    <t xml:space="preserve">崔敏</t>
  </si>
  <si>
    <t xml:space="preserve">909</t>
  </si>
  <si>
    <t xml:space="preserve">张萌</t>
  </si>
  <si>
    <t xml:space="preserve">910</t>
  </si>
  <si>
    <t xml:space="preserve">董文静</t>
  </si>
  <si>
    <t xml:space="preserve">911</t>
  </si>
  <si>
    <t xml:space="preserve">姜凯旋</t>
  </si>
  <si>
    <t xml:space="preserve">912</t>
  </si>
  <si>
    <t xml:space="preserve">赵文秀</t>
  </si>
  <si>
    <t xml:space="preserve">913</t>
  </si>
  <si>
    <t xml:space="preserve">苗舒雅</t>
  </si>
  <si>
    <t xml:space="preserve">914</t>
  </si>
  <si>
    <t xml:space="preserve">张婧</t>
  </si>
  <si>
    <t xml:space="preserve">915</t>
  </si>
  <si>
    <t xml:space="preserve">周萌萌</t>
  </si>
  <si>
    <t xml:space="preserve">916</t>
  </si>
  <si>
    <t xml:space="preserve">王丫</t>
  </si>
  <si>
    <t xml:space="preserve">917</t>
  </si>
  <si>
    <t xml:space="preserve">贾莹莹</t>
  </si>
  <si>
    <t xml:space="preserve">918</t>
  </si>
  <si>
    <t xml:space="preserve">919</t>
  </si>
  <si>
    <t xml:space="preserve">赵红</t>
  </si>
  <si>
    <t xml:space="preserve">920</t>
  </si>
  <si>
    <t xml:space="preserve">黄晓燕</t>
  </si>
  <si>
    <t xml:space="preserve">921</t>
  </si>
  <si>
    <t xml:space="preserve">张智铭</t>
  </si>
  <si>
    <t xml:space="preserve">922</t>
  </si>
  <si>
    <t xml:space="preserve">其艳东</t>
  </si>
  <si>
    <t xml:space="preserve">923</t>
  </si>
  <si>
    <t xml:space="preserve">王冬雪</t>
  </si>
  <si>
    <t xml:space="preserve">924</t>
  </si>
  <si>
    <t xml:space="preserve">魏友谊</t>
  </si>
  <si>
    <t xml:space="preserve">925</t>
  </si>
  <si>
    <t xml:space="preserve">王海丽</t>
  </si>
  <si>
    <t xml:space="preserve">926</t>
  </si>
  <si>
    <t xml:space="preserve">苏婉婷</t>
  </si>
  <si>
    <t xml:space="preserve">927</t>
  </si>
  <si>
    <t xml:space="preserve">李海波</t>
  </si>
  <si>
    <t xml:space="preserve">928</t>
  </si>
  <si>
    <t xml:space="preserve">郭梦娜</t>
  </si>
  <si>
    <t xml:space="preserve">929</t>
  </si>
  <si>
    <t xml:space="preserve">王莉</t>
  </si>
  <si>
    <t xml:space="preserve">930</t>
  </si>
  <si>
    <t xml:space="preserve">吴云</t>
  </si>
  <si>
    <t xml:space="preserve">931</t>
  </si>
  <si>
    <t xml:space="preserve">932</t>
  </si>
  <si>
    <t xml:space="preserve">乌美超</t>
  </si>
  <si>
    <t xml:space="preserve">933</t>
  </si>
  <si>
    <t xml:space="preserve">张梦迪</t>
  </si>
  <si>
    <t xml:space="preserve">934</t>
  </si>
  <si>
    <t xml:space="preserve">辛瑞芳</t>
  </si>
  <si>
    <t xml:space="preserve">935</t>
  </si>
  <si>
    <t xml:space="preserve">李兴男</t>
  </si>
  <si>
    <t xml:space="preserve">936</t>
  </si>
  <si>
    <t xml:space="preserve">李新宇</t>
  </si>
  <si>
    <t xml:space="preserve">937</t>
  </si>
  <si>
    <t xml:space="preserve">李庆新</t>
  </si>
  <si>
    <t xml:space="preserve">938</t>
  </si>
  <si>
    <t xml:space="preserve">庞洋</t>
  </si>
  <si>
    <t xml:space="preserve">939</t>
  </si>
  <si>
    <t xml:space="preserve">李佩璇</t>
  </si>
  <si>
    <t xml:space="preserve">940</t>
  </si>
  <si>
    <t xml:space="preserve">赵梦颖</t>
  </si>
  <si>
    <t xml:space="preserve">941</t>
  </si>
  <si>
    <t xml:space="preserve">乔赤兵</t>
  </si>
  <si>
    <t xml:space="preserve">942</t>
  </si>
  <si>
    <t xml:space="preserve">吕佳璇</t>
  </si>
  <si>
    <t xml:space="preserve">943</t>
  </si>
  <si>
    <t xml:space="preserve">李世哲</t>
  </si>
  <si>
    <t xml:space="preserve">944</t>
  </si>
  <si>
    <t xml:space="preserve">左春颖</t>
  </si>
  <si>
    <t xml:space="preserve">945</t>
  </si>
  <si>
    <t xml:space="preserve">李艳莉</t>
  </si>
  <si>
    <t xml:space="preserve">946</t>
  </si>
  <si>
    <t xml:space="preserve">于明慧</t>
  </si>
  <si>
    <t xml:space="preserve">947</t>
  </si>
  <si>
    <t xml:space="preserve">宋淑玉</t>
  </si>
  <si>
    <t xml:space="preserve">948</t>
  </si>
  <si>
    <t xml:space="preserve">马晴雯</t>
  </si>
  <si>
    <t xml:space="preserve">949</t>
  </si>
  <si>
    <t xml:space="preserve">张雨朦</t>
  </si>
  <si>
    <t xml:space="preserve">950</t>
  </si>
  <si>
    <t xml:space="preserve">谢颖</t>
  </si>
  <si>
    <t xml:space="preserve">951</t>
  </si>
  <si>
    <t xml:space="preserve">王红莉</t>
  </si>
  <si>
    <t xml:space="preserve">952</t>
  </si>
  <si>
    <t xml:space="preserve">韩利竹</t>
  </si>
  <si>
    <t xml:space="preserve">953</t>
  </si>
  <si>
    <t xml:space="preserve">韩月</t>
  </si>
  <si>
    <t xml:space="preserve">954</t>
  </si>
  <si>
    <t xml:space="preserve">王宇欣</t>
  </si>
  <si>
    <t xml:space="preserve">955</t>
  </si>
  <si>
    <t xml:space="preserve">刘瀛</t>
  </si>
  <si>
    <t xml:space="preserve">956</t>
  </si>
  <si>
    <t xml:space="preserve">张会杰</t>
  </si>
  <si>
    <t xml:space="preserve">957</t>
  </si>
  <si>
    <t xml:space="preserve">李静茹</t>
  </si>
  <si>
    <t xml:space="preserve">958</t>
  </si>
  <si>
    <t xml:space="preserve">王俊琼</t>
  </si>
  <si>
    <t xml:space="preserve">959</t>
  </si>
  <si>
    <t xml:space="preserve">王振冉</t>
  </si>
  <si>
    <t xml:space="preserve">960</t>
  </si>
  <si>
    <t xml:space="preserve">白靖雯</t>
  </si>
  <si>
    <t xml:space="preserve">961</t>
  </si>
  <si>
    <t xml:space="preserve">隋静然</t>
  </si>
  <si>
    <t xml:space="preserve">962</t>
  </si>
  <si>
    <t xml:space="preserve">郑淑凤</t>
  </si>
  <si>
    <t xml:space="preserve">963</t>
  </si>
  <si>
    <t xml:space="preserve">宋玉琢</t>
  </si>
  <si>
    <t xml:space="preserve">964</t>
  </si>
  <si>
    <t xml:space="preserve">翟冠然</t>
  </si>
  <si>
    <t xml:space="preserve">965</t>
  </si>
  <si>
    <t xml:space="preserve">孙铭扬</t>
  </si>
  <si>
    <t xml:space="preserve">966</t>
  </si>
  <si>
    <t xml:space="preserve">任清娜</t>
  </si>
  <si>
    <t xml:space="preserve">967</t>
  </si>
  <si>
    <t xml:space="preserve">毕晓涵</t>
  </si>
  <si>
    <t xml:space="preserve">968</t>
  </si>
  <si>
    <t xml:space="preserve">李香楠</t>
  </si>
  <si>
    <t xml:space="preserve">969</t>
  </si>
  <si>
    <t xml:space="preserve">王艳民</t>
  </si>
  <si>
    <t xml:space="preserve">970</t>
  </si>
  <si>
    <t xml:space="preserve">张玥</t>
  </si>
  <si>
    <t xml:space="preserve">971</t>
  </si>
  <si>
    <t xml:space="preserve">侯美林</t>
  </si>
  <si>
    <t xml:space="preserve">972</t>
  </si>
  <si>
    <t xml:space="preserve">张明明</t>
  </si>
  <si>
    <t xml:space="preserve">973</t>
  </si>
  <si>
    <t xml:space="preserve">王剑威</t>
  </si>
  <si>
    <t xml:space="preserve">974</t>
  </si>
  <si>
    <t xml:space="preserve">李攀勇</t>
  </si>
  <si>
    <t xml:space="preserve">975</t>
  </si>
  <si>
    <t xml:space="preserve">冯丽燃</t>
  </si>
  <si>
    <t xml:space="preserve">976</t>
  </si>
  <si>
    <t xml:space="preserve">杨祥艳</t>
  </si>
  <si>
    <t xml:space="preserve">977</t>
  </si>
  <si>
    <t xml:space="preserve">王梦琪</t>
  </si>
  <si>
    <t xml:space="preserve">978</t>
  </si>
  <si>
    <t xml:space="preserve">王彦杰</t>
  </si>
  <si>
    <t xml:space="preserve">979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高校毕业生岗）</t>
    </r>
  </si>
  <si>
    <t xml:space="preserve">白茹玉</t>
  </si>
  <si>
    <t xml:space="preserve">980</t>
  </si>
  <si>
    <t xml:space="preserve">萨日盖</t>
  </si>
  <si>
    <t xml:space="preserve">981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06</t>
    </r>
  </si>
  <si>
    <t xml:space="preserve">琳琳</t>
  </si>
  <si>
    <t xml:space="preserve">982</t>
  </si>
  <si>
    <t xml:space="preserve">其乐格尔</t>
  </si>
  <si>
    <t xml:space="preserve">983</t>
  </si>
  <si>
    <t xml:space="preserve">乌云仓</t>
  </si>
  <si>
    <t xml:space="preserve">984</t>
  </si>
  <si>
    <t xml:space="preserve">尹拉娜</t>
  </si>
  <si>
    <t xml:space="preserve">985</t>
  </si>
  <si>
    <t xml:space="preserve">牧丹</t>
  </si>
  <si>
    <t xml:space="preserve">986</t>
  </si>
  <si>
    <t xml:space="preserve">乌云</t>
  </si>
  <si>
    <t xml:space="preserve">987</t>
  </si>
  <si>
    <t xml:space="preserve">月亮</t>
  </si>
  <si>
    <t xml:space="preserve">988</t>
  </si>
  <si>
    <t xml:space="preserve">纳荷芽</t>
  </si>
  <si>
    <t xml:space="preserve">989</t>
  </si>
  <si>
    <t xml:space="preserve">990</t>
  </si>
  <si>
    <t xml:space="preserve">额尔敦其木格</t>
  </si>
  <si>
    <t xml:space="preserve">991</t>
  </si>
  <si>
    <t xml:space="preserve">董慧超</t>
  </si>
  <si>
    <t xml:space="preserve">992</t>
  </si>
  <si>
    <t xml:space="preserve">乌兰格日乐</t>
  </si>
  <si>
    <t xml:space="preserve">993</t>
  </si>
  <si>
    <t xml:space="preserve">格格日乐</t>
  </si>
  <si>
    <t xml:space="preserve">994</t>
  </si>
  <si>
    <t xml:space="preserve">995</t>
  </si>
  <si>
    <t xml:space="preserve">包芦尔</t>
  </si>
  <si>
    <t xml:space="preserve">996</t>
  </si>
  <si>
    <t xml:space="preserve">玉荣</t>
  </si>
  <si>
    <t xml:space="preserve">997</t>
  </si>
  <si>
    <t xml:space="preserve">998</t>
  </si>
  <si>
    <t xml:space="preserve">宝力尔</t>
  </si>
  <si>
    <t xml:space="preserve">999</t>
  </si>
  <si>
    <t xml:space="preserve">乌云嘎</t>
  </si>
  <si>
    <t xml:space="preserve">1000</t>
  </si>
  <si>
    <t xml:space="preserve">乌云其木格</t>
  </si>
  <si>
    <t xml:space="preserve">1001</t>
  </si>
  <si>
    <t xml:space="preserve">秋丰</t>
  </si>
  <si>
    <t xml:space="preserve">1002</t>
  </si>
  <si>
    <t xml:space="preserve">格日乐其木格</t>
  </si>
  <si>
    <t xml:space="preserve">1003</t>
  </si>
  <si>
    <t xml:space="preserve">其力根</t>
  </si>
  <si>
    <t xml:space="preserve">1004</t>
  </si>
  <si>
    <t xml:space="preserve">阿力雅</t>
  </si>
  <si>
    <t xml:space="preserve">1005</t>
  </si>
  <si>
    <t xml:space="preserve">陈萨出拉</t>
  </si>
  <si>
    <t xml:space="preserve">1006</t>
  </si>
  <si>
    <t xml:space="preserve">娜木日其其格</t>
  </si>
  <si>
    <t xml:space="preserve">1007</t>
  </si>
  <si>
    <t xml:space="preserve">塔娜</t>
  </si>
  <si>
    <t xml:space="preserve">1008</t>
  </si>
  <si>
    <t xml:space="preserve">娜荷芽</t>
  </si>
  <si>
    <t xml:space="preserve">1009</t>
  </si>
  <si>
    <t xml:space="preserve">乌日力嘎</t>
  </si>
  <si>
    <t xml:space="preserve">1010</t>
  </si>
  <si>
    <t xml:space="preserve">呼斯勒</t>
  </si>
  <si>
    <t xml:space="preserve">1011</t>
  </si>
  <si>
    <t xml:space="preserve">奈日嘎</t>
  </si>
  <si>
    <t xml:space="preserve">1012</t>
  </si>
  <si>
    <t xml:space="preserve">苏慕亚</t>
  </si>
  <si>
    <t xml:space="preserve">1013</t>
  </si>
  <si>
    <t xml:space="preserve">钢刚</t>
  </si>
  <si>
    <t xml:space="preserve">1014</t>
  </si>
  <si>
    <t xml:space="preserve">查娜</t>
  </si>
  <si>
    <t xml:space="preserve">1015</t>
  </si>
  <si>
    <t xml:space="preserve">1016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林心利</t>
  </si>
  <si>
    <t xml:space="preserve">1017</t>
  </si>
  <si>
    <t xml:space="preserve">张娜</t>
  </si>
  <si>
    <t xml:space="preserve">1018</t>
  </si>
  <si>
    <t xml:space="preserve">陈宇欣</t>
  </si>
  <si>
    <t xml:space="preserve">1019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02</t>
    </r>
  </si>
  <si>
    <t xml:space="preserve">韩成鹏</t>
  </si>
  <si>
    <t xml:space="preserve">1020</t>
  </si>
  <si>
    <t xml:space="preserve">黄新月</t>
  </si>
  <si>
    <t xml:space="preserve">1021</t>
  </si>
  <si>
    <t xml:space="preserve">兰海娜</t>
  </si>
  <si>
    <t xml:space="preserve">1022</t>
  </si>
  <si>
    <t xml:space="preserve">张睿哲</t>
  </si>
  <si>
    <t xml:space="preserve">1023</t>
  </si>
  <si>
    <t xml:space="preserve">王福芹</t>
  </si>
  <si>
    <t xml:space="preserve">1024</t>
  </si>
  <si>
    <t xml:space="preserve">孙家玲</t>
  </si>
  <si>
    <t xml:space="preserve">1025</t>
  </si>
  <si>
    <t xml:space="preserve">陈磊</t>
  </si>
  <si>
    <t xml:space="preserve">1026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高校毕业生岗）</t>
    </r>
  </si>
  <si>
    <t xml:space="preserve">娜黑亚</t>
  </si>
  <si>
    <t xml:space="preserve">1027</t>
  </si>
  <si>
    <t xml:space="preserve">王佳俊</t>
  </si>
  <si>
    <t xml:space="preserve">1028</t>
  </si>
  <si>
    <t xml:space="preserve">潘涛</t>
  </si>
  <si>
    <t xml:space="preserve">1029</t>
  </si>
  <si>
    <t xml:space="preserve">宝音吉日嘎拉</t>
  </si>
  <si>
    <t xml:space="preserve">1030</t>
  </si>
  <si>
    <t xml:space="preserve">于冰洋</t>
  </si>
  <si>
    <t xml:space="preserve">1031</t>
  </si>
  <si>
    <t xml:space="preserve">徐金娜</t>
  </si>
  <si>
    <t xml:space="preserve">1032</t>
  </si>
  <si>
    <t xml:space="preserve">郎宏伟</t>
  </si>
  <si>
    <t xml:space="preserve">1033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06</t>
    </r>
  </si>
  <si>
    <t xml:space="preserve">秀英</t>
  </si>
  <si>
    <t xml:space="preserve">1034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（高校毕业生岗）</t>
    </r>
  </si>
  <si>
    <t xml:space="preserve">斯琴格日乐</t>
  </si>
  <si>
    <t xml:space="preserve">1035</t>
  </si>
  <si>
    <t xml:space="preserve">温都苏</t>
  </si>
  <si>
    <t xml:space="preserve">1036</t>
  </si>
  <si>
    <t xml:space="preserve">1037</t>
  </si>
  <si>
    <t xml:space="preserve">1038</t>
  </si>
  <si>
    <t xml:space="preserve">1039</t>
  </si>
  <si>
    <t xml:space="preserve">娜米拉</t>
  </si>
  <si>
    <t xml:space="preserve">1040</t>
  </si>
  <si>
    <t xml:space="preserve">阿古达木</t>
  </si>
  <si>
    <t xml:space="preserve">1041</t>
  </si>
  <si>
    <t xml:space="preserve">哈斯额尔敦</t>
  </si>
  <si>
    <t xml:space="preserve">1042</t>
  </si>
  <si>
    <t xml:space="preserve">毕力格道格套</t>
  </si>
  <si>
    <t xml:space="preserve">1043</t>
  </si>
  <si>
    <t xml:space="preserve">南迪宝力高</t>
  </si>
  <si>
    <t xml:space="preserve">1044</t>
  </si>
  <si>
    <t xml:space="preserve">苏尼日</t>
  </si>
  <si>
    <t xml:space="preserve">1045</t>
  </si>
  <si>
    <t xml:space="preserve">海伦</t>
  </si>
  <si>
    <t xml:space="preserve">1046</t>
  </si>
  <si>
    <t xml:space="preserve">阿力亚</t>
  </si>
  <si>
    <t xml:space="preserve">1047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鲍伟平</t>
  </si>
  <si>
    <t xml:space="preserve">1048</t>
  </si>
  <si>
    <t xml:space="preserve">孙晓楠</t>
  </si>
  <si>
    <t xml:space="preserve">1049</t>
  </si>
  <si>
    <t xml:space="preserve">杨剑</t>
  </si>
  <si>
    <t xml:space="preserve">1050</t>
  </si>
  <si>
    <t xml:space="preserve">肖国靖</t>
  </si>
  <si>
    <t xml:space="preserve">1051</t>
  </si>
  <si>
    <t xml:space="preserve">卢高辉</t>
  </si>
  <si>
    <t xml:space="preserve">1052</t>
  </si>
  <si>
    <t xml:space="preserve">王妍</t>
  </si>
  <si>
    <t xml:space="preserve">1053</t>
  </si>
  <si>
    <t xml:space="preserve">朱振东</t>
  </si>
  <si>
    <t xml:space="preserve">1054</t>
  </si>
  <si>
    <t xml:space="preserve">邢久伍</t>
  </si>
  <si>
    <t xml:space="preserve">1055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06</t>
    </r>
  </si>
  <si>
    <t xml:space="preserve">哈斯海日罕</t>
  </si>
  <si>
    <t xml:space="preserve">1056</t>
  </si>
  <si>
    <t xml:space="preserve">徐大磊</t>
  </si>
  <si>
    <t xml:space="preserve">1057</t>
  </si>
  <si>
    <t xml:space="preserve">贺麟童</t>
  </si>
  <si>
    <t xml:space="preserve">1058</t>
  </si>
  <si>
    <t xml:space="preserve">李纯博</t>
  </si>
  <si>
    <t xml:space="preserve">1059</t>
  </si>
  <si>
    <t xml:space="preserve">丁文静</t>
  </si>
  <si>
    <t xml:space="preserve">1060</t>
  </si>
  <si>
    <t xml:space="preserve">赵通</t>
  </si>
  <si>
    <t xml:space="preserve">1061</t>
  </si>
  <si>
    <t xml:space="preserve">韩禹宏</t>
  </si>
  <si>
    <t xml:space="preserve">1062</t>
  </si>
  <si>
    <t xml:space="preserve">兰晓伟</t>
  </si>
  <si>
    <t xml:space="preserve">1063</t>
  </si>
  <si>
    <t xml:space="preserve">何永威</t>
  </si>
  <si>
    <t xml:space="preserve">1064</t>
  </si>
  <si>
    <t xml:space="preserve">徐玉辉</t>
  </si>
  <si>
    <t xml:space="preserve">1065</t>
  </si>
  <si>
    <t xml:space="preserve">陈佳林</t>
  </si>
  <si>
    <t xml:space="preserve">1066</t>
  </si>
  <si>
    <t xml:space="preserve">义德日</t>
  </si>
  <si>
    <t xml:space="preserve">1067</t>
  </si>
  <si>
    <t xml:space="preserve">梁建超</t>
  </si>
  <si>
    <t xml:space="preserve">1068</t>
  </si>
  <si>
    <t xml:space="preserve">郑晓宇</t>
  </si>
  <si>
    <t xml:space="preserve">1069</t>
  </si>
  <si>
    <t xml:space="preserve">田野</t>
  </si>
  <si>
    <t xml:space="preserve">1070</t>
  </si>
  <si>
    <t xml:space="preserve">刘浩</t>
  </si>
  <si>
    <t xml:space="preserve">1071</t>
  </si>
  <si>
    <t xml:space="preserve">1072</t>
  </si>
  <si>
    <t xml:space="preserve">李雪飞</t>
  </si>
  <si>
    <t xml:space="preserve">1073</t>
  </si>
  <si>
    <t xml:space="preserve">董磊杰</t>
  </si>
  <si>
    <t xml:space="preserve">1074</t>
  </si>
  <si>
    <t xml:space="preserve">1075</t>
  </si>
  <si>
    <t xml:space="preserve">1076</t>
  </si>
  <si>
    <t xml:space="preserve">景博</t>
  </si>
  <si>
    <t xml:space="preserve">1077</t>
  </si>
  <si>
    <t xml:space="preserve">王相博</t>
  </si>
  <si>
    <t xml:space="preserve">1078</t>
  </si>
  <si>
    <t xml:space="preserve">阿木古楞</t>
  </si>
  <si>
    <t xml:space="preserve">1079</t>
  </si>
  <si>
    <t xml:space="preserve">阿木日萨那</t>
  </si>
  <si>
    <t xml:space="preserve">1080</t>
  </si>
  <si>
    <t xml:space="preserve">敖其</t>
  </si>
  <si>
    <t xml:space="preserve">1081</t>
  </si>
  <si>
    <t xml:space="preserve">邱伟艳</t>
  </si>
  <si>
    <t xml:space="preserve">1082</t>
  </si>
  <si>
    <t xml:space="preserve">鞠佳赫</t>
  </si>
  <si>
    <t xml:space="preserve">1083</t>
  </si>
  <si>
    <t xml:space="preserve">林志杰</t>
  </si>
  <si>
    <t xml:space="preserve">1084</t>
  </si>
  <si>
    <t xml:space="preserve">李鑫磊</t>
  </si>
  <si>
    <t xml:space="preserve">1085</t>
  </si>
  <si>
    <t xml:space="preserve">杜迎健</t>
  </si>
  <si>
    <t xml:space="preserve">1086</t>
  </si>
  <si>
    <t xml:space="preserve">陶思平</t>
  </si>
  <si>
    <t xml:space="preserve">1087</t>
  </si>
  <si>
    <t xml:space="preserve">李晓磊</t>
  </si>
  <si>
    <t xml:space="preserve">1088</t>
  </si>
  <si>
    <t xml:space="preserve">徐启</t>
  </si>
  <si>
    <t xml:space="preserve">1089</t>
  </si>
  <si>
    <t xml:space="preserve">陈向泽</t>
  </si>
  <si>
    <t xml:space="preserve">1090</t>
  </si>
  <si>
    <t xml:space="preserve">崔铭然</t>
  </si>
  <si>
    <t xml:space="preserve">1091</t>
  </si>
  <si>
    <t xml:space="preserve">董艳明</t>
  </si>
  <si>
    <t xml:space="preserve">1092</t>
  </si>
  <si>
    <t xml:space="preserve">额尔敦贺喜格</t>
  </si>
  <si>
    <r>
      <rPr>
        <b val="true"/>
        <sz val="16"/>
        <color rgb="FF000000"/>
        <rFont val="等线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松山区公开招聘中小学工作人员总成绩汇总表（二）</t>
    </r>
  </si>
  <si>
    <r>
      <rPr>
        <sz val="10"/>
        <color rgb="FF000000"/>
        <rFont val="Noto Sans"/>
        <family val="2"/>
      </rPr>
      <t xml:space="preserve">高中动漫游戏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高中动漫游戏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李欣</t>
  </si>
  <si>
    <t xml:space="preserve">马铮</t>
  </si>
  <si>
    <t xml:space="preserve">盖树瑶</t>
  </si>
  <si>
    <t xml:space="preserve">林田鹏</t>
  </si>
  <si>
    <t xml:space="preserve">王朔</t>
  </si>
  <si>
    <r>
      <rPr>
        <sz val="10"/>
        <color rgb="FF000000"/>
        <rFont val="Noto Sans"/>
        <family val="2"/>
      </rPr>
      <t xml:space="preserve">高中计算机动画制作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张新曼</t>
  </si>
  <si>
    <r>
      <rPr>
        <sz val="10"/>
        <color rgb="FF000000"/>
        <rFont val="Noto Sans"/>
        <family val="2"/>
      </rPr>
      <t xml:space="preserve">高中计算机动画制作</t>
    </r>
    <r>
      <rPr>
        <sz val="10"/>
        <color rgb="FF000000"/>
        <rFont val="宋体"/>
        <family val="0"/>
        <charset val="134"/>
      </rPr>
      <t xml:space="preserve">02</t>
    </r>
  </si>
  <si>
    <t xml:space="preserve">邹昀含</t>
  </si>
  <si>
    <t xml:space="preserve">刘思裴</t>
  </si>
  <si>
    <t xml:space="preserve">郭佳星</t>
  </si>
  <si>
    <t xml:space="preserve">张宇昌</t>
  </si>
  <si>
    <t xml:space="preserve">陈丽然</t>
  </si>
  <si>
    <r>
      <rPr>
        <sz val="10"/>
        <color rgb="FF000000"/>
        <rFont val="Noto Sans"/>
        <family val="2"/>
      </rPr>
      <t xml:space="preserve">高中计算机平面设计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孙一冉</t>
  </si>
  <si>
    <r>
      <rPr>
        <sz val="10"/>
        <color rgb="FF000000"/>
        <rFont val="Noto Sans"/>
        <family val="2"/>
      </rPr>
      <t xml:space="preserve">高中计算机平面设计</t>
    </r>
    <r>
      <rPr>
        <sz val="10"/>
        <color rgb="FF000000"/>
        <rFont val="宋体"/>
        <family val="0"/>
        <charset val="134"/>
      </rPr>
      <t xml:space="preserve">02</t>
    </r>
  </si>
  <si>
    <t xml:space="preserve">张宏颖</t>
  </si>
  <si>
    <t xml:space="preserve">贺日龙</t>
  </si>
  <si>
    <t xml:space="preserve">刘静怡</t>
  </si>
  <si>
    <t xml:space="preserve">高畅</t>
  </si>
  <si>
    <t xml:space="preserve">赵楠</t>
  </si>
  <si>
    <t xml:space="preserve">梁鑫月</t>
  </si>
  <si>
    <t xml:space="preserve">郭艳辉</t>
  </si>
  <si>
    <t xml:space="preserve">曹阳</t>
  </si>
  <si>
    <t xml:space="preserve">韩春雨</t>
  </si>
  <si>
    <t xml:space="preserve">宋传扬</t>
  </si>
  <si>
    <t xml:space="preserve">赵欣悦</t>
  </si>
  <si>
    <r>
      <rPr>
        <sz val="10"/>
        <color rgb="FF000000"/>
        <rFont val="Noto Sans"/>
        <family val="2"/>
      </rPr>
      <t xml:space="preserve">高中数字媒体技术应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岳昕琪</t>
  </si>
  <si>
    <t xml:space="preserve">孙尹嘉</t>
  </si>
  <si>
    <t xml:space="preserve">李经伟</t>
  </si>
  <si>
    <t xml:space="preserve">阮超</t>
  </si>
  <si>
    <r>
      <rPr>
        <sz val="10"/>
        <color rgb="FF000000"/>
        <rFont val="Noto Sans"/>
        <family val="2"/>
      </rPr>
      <t xml:space="preserve">高中数字媒体技术应用</t>
    </r>
    <r>
      <rPr>
        <sz val="10"/>
        <color rgb="FF000000"/>
        <rFont val="宋体"/>
        <family val="0"/>
        <charset val="134"/>
      </rPr>
      <t xml:space="preserve">02</t>
    </r>
  </si>
  <si>
    <t xml:space="preserve">丛日亮</t>
  </si>
  <si>
    <t xml:space="preserve">魏显莹</t>
  </si>
  <si>
    <t xml:space="preserve">李盈</t>
  </si>
  <si>
    <t xml:space="preserve">高妍</t>
  </si>
  <si>
    <r>
      <rPr>
        <sz val="10"/>
        <color rgb="FF000000"/>
        <rFont val="Noto Sans"/>
        <family val="2"/>
      </rPr>
      <t xml:space="preserve">高中计算机网络技术应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李铭雨</t>
  </si>
  <si>
    <t xml:space="preserve">张天钰</t>
  </si>
  <si>
    <r>
      <rPr>
        <sz val="10"/>
        <color rgb="FF000000"/>
        <rFont val="Noto Sans"/>
        <family val="2"/>
      </rPr>
      <t xml:space="preserve">高中计算机网络技术应用</t>
    </r>
    <r>
      <rPr>
        <sz val="10"/>
        <color rgb="FF000000"/>
        <rFont val="宋体"/>
        <family val="0"/>
        <charset val="134"/>
      </rPr>
      <t xml:space="preserve">02</t>
    </r>
  </si>
  <si>
    <t xml:space="preserve">赵迎春</t>
  </si>
  <si>
    <t xml:space="preserve">宋元颖</t>
  </si>
  <si>
    <t xml:space="preserve">滕芳芳</t>
  </si>
  <si>
    <t xml:space="preserve">刘杨</t>
  </si>
  <si>
    <t xml:space="preserve">郑君琪</t>
  </si>
  <si>
    <t xml:space="preserve">刘硕</t>
  </si>
  <si>
    <r>
      <rPr>
        <sz val="10"/>
        <color rgb="FF000000"/>
        <rFont val="Noto Sans"/>
        <family val="2"/>
      </rPr>
      <t xml:space="preserve">高中软件与信息服务</t>
    </r>
    <r>
      <rPr>
        <sz val="10"/>
        <color rgb="FF000000"/>
        <rFont val="宋体"/>
        <family val="0"/>
        <charset val="134"/>
      </rPr>
      <t xml:space="preserve">02</t>
    </r>
  </si>
  <si>
    <t xml:space="preserve">李赫</t>
  </si>
  <si>
    <r>
      <rPr>
        <sz val="10"/>
        <color rgb="FF000000"/>
        <rFont val="Noto Sans"/>
        <family val="2"/>
      </rPr>
      <t xml:space="preserve">高中机器人技术应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梁玉琪</t>
  </si>
  <si>
    <r>
      <rPr>
        <sz val="10"/>
        <color rgb="FF000000"/>
        <rFont val="Noto Sans"/>
        <family val="2"/>
      </rPr>
      <t xml:space="preserve">高中机器人技术应用</t>
    </r>
    <r>
      <rPr>
        <sz val="10"/>
        <color rgb="FF000000"/>
        <rFont val="宋体"/>
        <family val="0"/>
        <charset val="134"/>
      </rPr>
      <t xml:space="preserve">02</t>
    </r>
  </si>
  <si>
    <t xml:space="preserve">李兰英</t>
  </si>
  <si>
    <t xml:space="preserve">伏苏浩</t>
  </si>
  <si>
    <t xml:space="preserve">苗强</t>
  </si>
  <si>
    <t xml:space="preserve">盛慧</t>
  </si>
  <si>
    <t xml:space="preserve">赵新宇</t>
  </si>
  <si>
    <r>
      <rPr>
        <sz val="10"/>
        <color rgb="FF000000"/>
        <rFont val="Noto Sans"/>
        <family val="2"/>
      </rPr>
      <t xml:space="preserve">高中汽车制造与检修</t>
    </r>
    <r>
      <rPr>
        <sz val="10"/>
        <color rgb="FF000000"/>
        <rFont val="宋体"/>
        <family val="0"/>
        <charset val="134"/>
      </rPr>
      <t xml:space="preserve">02</t>
    </r>
  </si>
  <si>
    <t xml:space="preserve">宝馨宇</t>
  </si>
  <si>
    <r>
      <rPr>
        <sz val="10"/>
        <color rgb="FF000000"/>
        <rFont val="Noto Sans"/>
        <family val="2"/>
      </rPr>
      <t xml:space="preserve">高中汽车制造与检修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（高校毕业生岗）</t>
    </r>
  </si>
  <si>
    <t xml:space="preserve">赵伟呈</t>
  </si>
  <si>
    <t xml:space="preserve">蒋东旭</t>
  </si>
  <si>
    <t xml:space="preserve">王东伟</t>
  </si>
  <si>
    <t xml:space="preserve">崔浩</t>
  </si>
  <si>
    <r>
      <rPr>
        <b val="true"/>
        <sz val="16"/>
        <color rgb="FF000000"/>
        <rFont val="等线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松山区公开招聘中小学工作人员进入体检和考核名单（一）</t>
    </r>
  </si>
  <si>
    <t xml:space="preserve">性别</t>
  </si>
  <si>
    <t xml:space="preserve">体检
日期</t>
  </si>
  <si>
    <t xml:space="preserve">女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男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6"/>
        <color rgb="FF000000"/>
        <rFont val="等线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松山区公开招聘中小学工作人员进入体检和考核名单（二）</t>
    </r>
  </si>
  <si>
    <t xml:space="preserve">体检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339966"/>
      <name val="等线 Light"/>
      <family val="0"/>
      <charset val="134"/>
    </font>
    <font>
      <b val="true"/>
      <sz val="15"/>
      <color rgb="FF339966"/>
      <name val="等线"/>
      <family val="0"/>
      <charset val="134"/>
    </font>
    <font>
      <b val="true"/>
      <sz val="13"/>
      <color rgb="FF339966"/>
      <name val="等线"/>
      <family val="0"/>
      <charset val="134"/>
    </font>
    <font>
      <b val="true"/>
      <sz val="11"/>
      <color rgb="FF339966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9CC00"/>
      </top>
      <bottom style="double">
        <color rgb="FF99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4" borderId="7" applyFont="true" applyBorder="true" applyAlignment="false" applyProtection="false"/>
    <xf numFmtId="164" fontId="16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5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21.66"/>
    <col collapsed="false" customWidth="true" hidden="false" outlineLevel="0" max="3" min="3" style="2" width="11.33"/>
    <col collapsed="false" customWidth="true" hidden="false" outlineLevel="0" max="4" min="4" style="2" width="8.77"/>
    <col collapsed="false" customWidth="true" hidden="false" outlineLevel="0" max="6" min="5" style="1" width="8.77"/>
    <col collapsed="false" customWidth="true" hidden="false" outlineLevel="0" max="7" min="7" style="3" width="8.77"/>
    <col collapsed="false" customWidth="true" hidden="false" outlineLevel="0" max="8" min="8" style="2" width="7.21"/>
    <col collapsed="false" customWidth="false" hidden="false" outlineLevel="0" max="257" min="9" style="2" width="8.99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6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customFormat="false" ht="21.9" hidden="false" customHeight="true" outlineLevel="0" collapsed="false">
      <c r="A3" s="8" t="s">
        <v>9</v>
      </c>
      <c r="B3" s="9" t="s">
        <v>10</v>
      </c>
      <c r="C3" s="9" t="s">
        <v>11</v>
      </c>
      <c r="D3" s="10" t="n">
        <v>73.54</v>
      </c>
      <c r="E3" s="11" t="s">
        <v>12</v>
      </c>
      <c r="F3" s="11" t="s">
        <v>9</v>
      </c>
      <c r="G3" s="12" t="n">
        <v>77.6</v>
      </c>
      <c r="H3" s="13" t="n">
        <f aca="false">(D3+G3)/2</f>
        <v>75.57</v>
      </c>
    </row>
    <row r="4" customFormat="false" ht="21.9" hidden="false" customHeight="true" outlineLevel="0" collapsed="false">
      <c r="A4" s="8" t="s">
        <v>13</v>
      </c>
      <c r="B4" s="9" t="s">
        <v>10</v>
      </c>
      <c r="C4" s="9" t="s">
        <v>14</v>
      </c>
      <c r="D4" s="10" t="n">
        <v>68.2</v>
      </c>
      <c r="E4" s="11" t="s">
        <v>12</v>
      </c>
      <c r="F4" s="11" t="s">
        <v>13</v>
      </c>
      <c r="G4" s="12" t="n">
        <v>87.2</v>
      </c>
      <c r="H4" s="13" t="n">
        <f aca="false">(D4+G4)/2</f>
        <v>77.7</v>
      </c>
    </row>
    <row r="5" customFormat="false" ht="21.9" hidden="false" customHeight="true" outlineLevel="0" collapsed="false">
      <c r="A5" s="8" t="s">
        <v>15</v>
      </c>
      <c r="B5" s="9" t="s">
        <v>10</v>
      </c>
      <c r="C5" s="9" t="s">
        <v>16</v>
      </c>
      <c r="D5" s="10" t="n">
        <v>63.76</v>
      </c>
      <c r="E5" s="11" t="s">
        <v>12</v>
      </c>
      <c r="F5" s="11" t="s">
        <v>15</v>
      </c>
      <c r="G5" s="12" t="n">
        <v>71.4</v>
      </c>
      <c r="H5" s="13" t="n">
        <f aca="false">(D5+G5)/2</f>
        <v>67.58</v>
      </c>
    </row>
    <row r="6" customFormat="false" ht="21.9" hidden="false" customHeight="true" outlineLevel="0" collapsed="false">
      <c r="A6" s="8" t="s">
        <v>17</v>
      </c>
      <c r="B6" s="9" t="s">
        <v>10</v>
      </c>
      <c r="C6" s="9" t="s">
        <v>18</v>
      </c>
      <c r="D6" s="10" t="n">
        <v>73.4</v>
      </c>
      <c r="E6" s="11" t="s">
        <v>12</v>
      </c>
      <c r="F6" s="11" t="s">
        <v>17</v>
      </c>
      <c r="G6" s="12" t="n">
        <v>84.2</v>
      </c>
      <c r="H6" s="13" t="n">
        <f aca="false">(D6+G6)/2</f>
        <v>78.8</v>
      </c>
    </row>
    <row r="7" customFormat="false" ht="21.9" hidden="false" customHeight="true" outlineLevel="0" collapsed="false">
      <c r="A7" s="8" t="s">
        <v>19</v>
      </c>
      <c r="B7" s="9" t="s">
        <v>10</v>
      </c>
      <c r="C7" s="9" t="s">
        <v>20</v>
      </c>
      <c r="D7" s="10" t="n">
        <v>73.18</v>
      </c>
      <c r="E7" s="11" t="s">
        <v>12</v>
      </c>
      <c r="F7" s="11" t="s">
        <v>19</v>
      </c>
      <c r="G7" s="12" t="n">
        <v>84.2</v>
      </c>
      <c r="H7" s="13" t="n">
        <f aca="false">(D7+G7)/2</f>
        <v>78.69</v>
      </c>
    </row>
    <row r="8" customFormat="false" ht="21.9" hidden="false" customHeight="true" outlineLevel="0" collapsed="false">
      <c r="A8" s="8" t="s">
        <v>21</v>
      </c>
      <c r="B8" s="9" t="s">
        <v>10</v>
      </c>
      <c r="C8" s="9" t="s">
        <v>22</v>
      </c>
      <c r="D8" s="10" t="n">
        <v>81.64</v>
      </c>
      <c r="E8" s="11" t="s">
        <v>12</v>
      </c>
      <c r="F8" s="11" t="s">
        <v>21</v>
      </c>
      <c r="G8" s="12" t="n">
        <v>84.4</v>
      </c>
      <c r="H8" s="13" t="n">
        <f aca="false">(D8+G8)/2</f>
        <v>83.02</v>
      </c>
    </row>
    <row r="9" customFormat="false" ht="21.9" hidden="false" customHeight="true" outlineLevel="0" collapsed="false">
      <c r="A9" s="8" t="s">
        <v>23</v>
      </c>
      <c r="B9" s="9" t="s">
        <v>10</v>
      </c>
      <c r="C9" s="9" t="s">
        <v>24</v>
      </c>
      <c r="D9" s="10" t="n">
        <v>77.08</v>
      </c>
      <c r="E9" s="11" t="s">
        <v>12</v>
      </c>
      <c r="F9" s="11" t="s">
        <v>23</v>
      </c>
      <c r="G9" s="12" t="n">
        <v>85.4</v>
      </c>
      <c r="H9" s="13" t="n">
        <f aca="false">(D9+G9)/2</f>
        <v>81.24</v>
      </c>
    </row>
    <row r="10" customFormat="false" ht="21.9" hidden="false" customHeight="true" outlineLevel="0" collapsed="false">
      <c r="A10" s="8" t="s">
        <v>25</v>
      </c>
      <c r="B10" s="9" t="s">
        <v>10</v>
      </c>
      <c r="C10" s="9" t="s">
        <v>26</v>
      </c>
      <c r="D10" s="10" t="n">
        <v>74.74</v>
      </c>
      <c r="E10" s="11" t="s">
        <v>12</v>
      </c>
      <c r="F10" s="11" t="s">
        <v>25</v>
      </c>
      <c r="G10" s="12" t="n">
        <v>86</v>
      </c>
      <c r="H10" s="13" t="n">
        <f aca="false">(D10+G10)/2</f>
        <v>80.37</v>
      </c>
    </row>
    <row r="11" s="14" customFormat="true" ht="21.9" hidden="false" customHeight="true" outlineLevel="0" collapsed="false">
      <c r="A11" s="8" t="s">
        <v>27</v>
      </c>
      <c r="B11" s="9" t="s">
        <v>10</v>
      </c>
      <c r="C11" s="9" t="s">
        <v>28</v>
      </c>
      <c r="D11" s="10" t="n">
        <v>76.68</v>
      </c>
      <c r="E11" s="11" t="s">
        <v>12</v>
      </c>
      <c r="F11" s="11" t="s">
        <v>27</v>
      </c>
      <c r="G11" s="12" t="n">
        <v>82.2</v>
      </c>
      <c r="H11" s="13" t="n">
        <f aca="false">(D11+G11)/2</f>
        <v>79.44</v>
      </c>
    </row>
    <row r="12" s="14" customFormat="true" ht="21.9" hidden="false" customHeight="true" outlineLevel="0" collapsed="false">
      <c r="A12" s="8" t="s">
        <v>29</v>
      </c>
      <c r="B12" s="9" t="s">
        <v>10</v>
      </c>
      <c r="C12" s="9" t="s">
        <v>30</v>
      </c>
      <c r="D12" s="10" t="n">
        <v>74.66</v>
      </c>
      <c r="E12" s="11" t="s">
        <v>12</v>
      </c>
      <c r="F12" s="11" t="s">
        <v>29</v>
      </c>
      <c r="G12" s="12" t="n">
        <v>87.8</v>
      </c>
      <c r="H12" s="13" t="n">
        <f aca="false">(D12+G12)/2</f>
        <v>81.23</v>
      </c>
    </row>
    <row r="13" s="14" customFormat="true" ht="21.9" hidden="false" customHeight="true" outlineLevel="0" collapsed="false">
      <c r="A13" s="8" t="s">
        <v>31</v>
      </c>
      <c r="B13" s="9" t="s">
        <v>10</v>
      </c>
      <c r="C13" s="9" t="s">
        <v>32</v>
      </c>
      <c r="D13" s="10" t="n">
        <v>67.4</v>
      </c>
      <c r="E13" s="11" t="s">
        <v>12</v>
      </c>
      <c r="F13" s="11" t="s">
        <v>31</v>
      </c>
      <c r="G13" s="12" t="n">
        <v>84.4</v>
      </c>
      <c r="H13" s="13" t="n">
        <f aca="false">(D13+G13)/2</f>
        <v>75.9</v>
      </c>
    </row>
    <row r="14" s="14" customFormat="true" ht="21.9" hidden="false" customHeight="true" outlineLevel="0" collapsed="false">
      <c r="A14" s="8" t="s">
        <v>33</v>
      </c>
      <c r="B14" s="9" t="s">
        <v>10</v>
      </c>
      <c r="C14" s="9" t="s">
        <v>34</v>
      </c>
      <c r="D14" s="10" t="n">
        <v>67.62</v>
      </c>
      <c r="E14" s="11" t="s">
        <v>12</v>
      </c>
      <c r="F14" s="11" t="s">
        <v>33</v>
      </c>
      <c r="G14" s="12" t="n">
        <v>83</v>
      </c>
      <c r="H14" s="13" t="n">
        <f aca="false">(D14+G14)/2</f>
        <v>75.31</v>
      </c>
    </row>
    <row r="15" s="14" customFormat="true" ht="21.9" hidden="false" customHeight="true" outlineLevel="0" collapsed="false">
      <c r="A15" s="8" t="s">
        <v>12</v>
      </c>
      <c r="B15" s="9" t="s">
        <v>10</v>
      </c>
      <c r="C15" s="9" t="s">
        <v>35</v>
      </c>
      <c r="D15" s="10" t="n">
        <v>68.78</v>
      </c>
      <c r="E15" s="11" t="s">
        <v>12</v>
      </c>
      <c r="F15" s="11" t="s">
        <v>12</v>
      </c>
      <c r="G15" s="12" t="n">
        <v>83.2</v>
      </c>
      <c r="H15" s="13" t="n">
        <f aca="false">(D15+G15)/2</f>
        <v>75.99</v>
      </c>
    </row>
    <row r="16" s="14" customFormat="true" ht="21.9" hidden="false" customHeight="true" outlineLevel="0" collapsed="false">
      <c r="A16" s="8" t="s">
        <v>36</v>
      </c>
      <c r="B16" s="9" t="s">
        <v>10</v>
      </c>
      <c r="C16" s="9" t="s">
        <v>37</v>
      </c>
      <c r="D16" s="10" t="n">
        <v>75.2</v>
      </c>
      <c r="E16" s="11" t="s">
        <v>12</v>
      </c>
      <c r="F16" s="11" t="s">
        <v>36</v>
      </c>
      <c r="G16" s="12" t="n">
        <v>86.2</v>
      </c>
      <c r="H16" s="13" t="n">
        <f aca="false">(D16+G16)/2</f>
        <v>80.7</v>
      </c>
    </row>
    <row r="17" customFormat="false" ht="21.9" hidden="false" customHeight="true" outlineLevel="0" collapsed="false">
      <c r="A17" s="8" t="s">
        <v>38</v>
      </c>
      <c r="B17" s="15" t="s">
        <v>10</v>
      </c>
      <c r="C17" s="15" t="s">
        <v>39</v>
      </c>
      <c r="D17" s="16" t="n">
        <v>58.18</v>
      </c>
      <c r="E17" s="17" t="s">
        <v>12</v>
      </c>
      <c r="F17" s="17" t="s">
        <v>38</v>
      </c>
      <c r="G17" s="12" t="n">
        <v>75.2</v>
      </c>
      <c r="H17" s="13" t="n">
        <f aca="false">(D17+G17)/2</f>
        <v>66.69</v>
      </c>
    </row>
    <row r="18" customFormat="false" ht="21.9" hidden="false" customHeight="true" outlineLevel="0" collapsed="false">
      <c r="A18" s="8" t="s">
        <v>40</v>
      </c>
      <c r="B18" s="9" t="s">
        <v>10</v>
      </c>
      <c r="C18" s="9" t="s">
        <v>41</v>
      </c>
      <c r="D18" s="10" t="n">
        <v>68.26</v>
      </c>
      <c r="E18" s="11" t="s">
        <v>12</v>
      </c>
      <c r="F18" s="11" t="s">
        <v>40</v>
      </c>
      <c r="G18" s="12" t="n">
        <v>81.4</v>
      </c>
      <c r="H18" s="13" t="n">
        <f aca="false">(D18+G18)/2</f>
        <v>74.83</v>
      </c>
    </row>
    <row r="19" customFormat="false" ht="21.9" hidden="false" customHeight="true" outlineLevel="0" collapsed="false">
      <c r="A19" s="8" t="s">
        <v>42</v>
      </c>
      <c r="B19" s="9" t="s">
        <v>10</v>
      </c>
      <c r="C19" s="9" t="s">
        <v>43</v>
      </c>
      <c r="D19" s="10" t="n">
        <v>65.38</v>
      </c>
      <c r="E19" s="11" t="s">
        <v>12</v>
      </c>
      <c r="F19" s="11" t="s">
        <v>42</v>
      </c>
      <c r="G19" s="12" t="n">
        <v>85.2</v>
      </c>
      <c r="H19" s="13" t="n">
        <f aca="false">(D19+G19)/2</f>
        <v>75.29</v>
      </c>
    </row>
    <row r="20" customFormat="false" ht="21.9" hidden="false" customHeight="true" outlineLevel="0" collapsed="false">
      <c r="A20" s="8" t="s">
        <v>44</v>
      </c>
      <c r="B20" s="15" t="s">
        <v>10</v>
      </c>
      <c r="C20" s="15" t="s">
        <v>45</v>
      </c>
      <c r="D20" s="16" t="n">
        <v>62.74</v>
      </c>
      <c r="E20" s="17" t="s">
        <v>12</v>
      </c>
      <c r="F20" s="17" t="s">
        <v>44</v>
      </c>
      <c r="G20" s="12" t="n">
        <v>75.2</v>
      </c>
      <c r="H20" s="13" t="n">
        <f aca="false">(D20+G20)/2</f>
        <v>68.97</v>
      </c>
    </row>
    <row r="21" customFormat="false" ht="21.9" hidden="false" customHeight="true" outlineLevel="0" collapsed="false">
      <c r="A21" s="8" t="s">
        <v>46</v>
      </c>
      <c r="B21" s="9" t="s">
        <v>10</v>
      </c>
      <c r="C21" s="9" t="s">
        <v>47</v>
      </c>
      <c r="D21" s="10" t="n">
        <v>76.24</v>
      </c>
      <c r="E21" s="11" t="s">
        <v>12</v>
      </c>
      <c r="F21" s="11" t="s">
        <v>46</v>
      </c>
      <c r="G21" s="12" t="n">
        <v>88.6</v>
      </c>
      <c r="H21" s="13" t="n">
        <f aca="false">(D21+G21)/2</f>
        <v>82.42</v>
      </c>
    </row>
    <row r="22" customFormat="false" ht="21.9" hidden="false" customHeight="true" outlineLevel="0" collapsed="false">
      <c r="A22" s="8" t="s">
        <v>48</v>
      </c>
      <c r="B22" s="15" t="s">
        <v>10</v>
      </c>
      <c r="C22" s="15" t="s">
        <v>49</v>
      </c>
      <c r="D22" s="16" t="n">
        <v>62.84</v>
      </c>
      <c r="E22" s="17" t="s">
        <v>12</v>
      </c>
      <c r="F22" s="17" t="s">
        <v>48</v>
      </c>
      <c r="G22" s="12" t="n">
        <v>82.2</v>
      </c>
      <c r="H22" s="13" t="n">
        <f aca="false">(D22+G22)/2</f>
        <v>72.52</v>
      </c>
    </row>
    <row r="23" customFormat="false" ht="21.9" hidden="false" customHeight="true" outlineLevel="0" collapsed="false">
      <c r="A23" s="8" t="s">
        <v>50</v>
      </c>
      <c r="B23" s="9" t="s">
        <v>10</v>
      </c>
      <c r="C23" s="9" t="s">
        <v>51</v>
      </c>
      <c r="D23" s="10" t="n">
        <v>74.34</v>
      </c>
      <c r="E23" s="11" t="s">
        <v>12</v>
      </c>
      <c r="F23" s="11" t="s">
        <v>50</v>
      </c>
      <c r="G23" s="12" t="n">
        <v>84.4</v>
      </c>
      <c r="H23" s="13" t="n">
        <f aca="false">(D23+G23)/2</f>
        <v>79.37</v>
      </c>
    </row>
    <row r="24" customFormat="false" ht="21.9" hidden="false" customHeight="true" outlineLevel="0" collapsed="false">
      <c r="A24" s="8" t="s">
        <v>52</v>
      </c>
      <c r="B24" s="9" t="s">
        <v>10</v>
      </c>
      <c r="C24" s="9" t="s">
        <v>53</v>
      </c>
      <c r="D24" s="10" t="n">
        <v>70.68</v>
      </c>
      <c r="E24" s="11" t="s">
        <v>12</v>
      </c>
      <c r="F24" s="11" t="s">
        <v>52</v>
      </c>
      <c r="G24" s="12" t="n">
        <v>82.8</v>
      </c>
      <c r="H24" s="13" t="n">
        <f aca="false">(D24+G24)/2</f>
        <v>76.74</v>
      </c>
    </row>
    <row r="25" customFormat="false" ht="21.9" hidden="false" customHeight="true" outlineLevel="0" collapsed="false">
      <c r="A25" s="8" t="s">
        <v>54</v>
      </c>
      <c r="B25" s="9" t="s">
        <v>10</v>
      </c>
      <c r="C25" s="9" t="s">
        <v>55</v>
      </c>
      <c r="D25" s="10" t="n">
        <v>71.86</v>
      </c>
      <c r="E25" s="11" t="s">
        <v>12</v>
      </c>
      <c r="F25" s="11" t="s">
        <v>54</v>
      </c>
      <c r="G25" s="12" t="n">
        <v>83</v>
      </c>
      <c r="H25" s="13" t="n">
        <f aca="false">(D25+G25)/2</f>
        <v>77.43</v>
      </c>
    </row>
    <row r="26" customFormat="false" ht="21.9" hidden="false" customHeight="true" outlineLevel="0" collapsed="false">
      <c r="A26" s="8" t="s">
        <v>56</v>
      </c>
      <c r="B26" s="9" t="s">
        <v>10</v>
      </c>
      <c r="C26" s="9" t="s">
        <v>57</v>
      </c>
      <c r="D26" s="10" t="n">
        <v>72.24</v>
      </c>
      <c r="E26" s="11" t="s">
        <v>12</v>
      </c>
      <c r="F26" s="11" t="s">
        <v>56</v>
      </c>
      <c r="G26" s="12" t="n">
        <v>85.1</v>
      </c>
      <c r="H26" s="13" t="n">
        <f aca="false">(D26+G26)/2</f>
        <v>78.67</v>
      </c>
    </row>
    <row r="27" customFormat="false" ht="21.9" hidden="false" customHeight="true" outlineLevel="0" collapsed="false">
      <c r="A27" s="8" t="s">
        <v>58</v>
      </c>
      <c r="B27" s="9" t="s">
        <v>10</v>
      </c>
      <c r="C27" s="9" t="s">
        <v>59</v>
      </c>
      <c r="D27" s="10" t="n">
        <v>81.74</v>
      </c>
      <c r="E27" s="11" t="s">
        <v>12</v>
      </c>
      <c r="F27" s="11" t="s">
        <v>58</v>
      </c>
      <c r="G27" s="12" t="n">
        <v>84</v>
      </c>
      <c r="H27" s="13" t="n">
        <f aca="false">(D27+G27)/2</f>
        <v>82.87</v>
      </c>
    </row>
    <row r="28" customFormat="false" ht="21.9" hidden="false" customHeight="true" outlineLevel="0" collapsed="false">
      <c r="A28" s="8" t="s">
        <v>60</v>
      </c>
      <c r="B28" s="9" t="s">
        <v>10</v>
      </c>
      <c r="C28" s="9" t="s">
        <v>61</v>
      </c>
      <c r="D28" s="10" t="n">
        <v>73.68</v>
      </c>
      <c r="E28" s="11" t="s">
        <v>12</v>
      </c>
      <c r="F28" s="11" t="s">
        <v>60</v>
      </c>
      <c r="G28" s="12" t="n">
        <v>80.8</v>
      </c>
      <c r="H28" s="13" t="n">
        <f aca="false">(D28+G28)/2</f>
        <v>77.24</v>
      </c>
    </row>
    <row r="29" customFormat="false" ht="21.9" hidden="false" customHeight="true" outlineLevel="0" collapsed="false">
      <c r="A29" s="8" t="s">
        <v>62</v>
      </c>
      <c r="B29" s="9" t="s">
        <v>10</v>
      </c>
      <c r="C29" s="9" t="s">
        <v>63</v>
      </c>
      <c r="D29" s="10" t="n">
        <v>68.54</v>
      </c>
      <c r="E29" s="11" t="s">
        <v>12</v>
      </c>
      <c r="F29" s="11" t="s">
        <v>62</v>
      </c>
      <c r="G29" s="12" t="n">
        <v>89.5</v>
      </c>
      <c r="H29" s="13" t="n">
        <f aca="false">(D29+G29)/2</f>
        <v>79.02</v>
      </c>
    </row>
    <row r="30" customFormat="false" ht="21.9" hidden="false" customHeight="true" outlineLevel="0" collapsed="false">
      <c r="A30" s="8" t="s">
        <v>64</v>
      </c>
      <c r="B30" s="9" t="s">
        <v>10</v>
      </c>
      <c r="C30" s="9" t="s">
        <v>65</v>
      </c>
      <c r="D30" s="10" t="n">
        <v>76.48</v>
      </c>
      <c r="E30" s="11" t="s">
        <v>12</v>
      </c>
      <c r="F30" s="11" t="s">
        <v>64</v>
      </c>
      <c r="G30" s="12" t="n">
        <v>84.2</v>
      </c>
      <c r="H30" s="13" t="n">
        <f aca="false">(D30+G30)/2</f>
        <v>80.34</v>
      </c>
    </row>
    <row r="31" customFormat="false" ht="21.9" hidden="false" customHeight="true" outlineLevel="0" collapsed="false">
      <c r="A31" s="8" t="s">
        <v>66</v>
      </c>
      <c r="B31" s="9" t="s">
        <v>10</v>
      </c>
      <c r="C31" s="9" t="s">
        <v>67</v>
      </c>
      <c r="D31" s="10" t="n">
        <v>76.94</v>
      </c>
      <c r="E31" s="11" t="s">
        <v>12</v>
      </c>
      <c r="F31" s="11" t="s">
        <v>66</v>
      </c>
      <c r="G31" s="12" t="n">
        <v>88.4</v>
      </c>
      <c r="H31" s="13" t="n">
        <f aca="false">(D31+G31)/2</f>
        <v>82.67</v>
      </c>
    </row>
    <row r="32" customFormat="false" ht="21.9" hidden="false" customHeight="true" outlineLevel="0" collapsed="false">
      <c r="A32" s="8" t="s">
        <v>68</v>
      </c>
      <c r="B32" s="9" t="s">
        <v>10</v>
      </c>
      <c r="C32" s="9" t="s">
        <v>69</v>
      </c>
      <c r="D32" s="10" t="n">
        <v>67.74</v>
      </c>
      <c r="E32" s="11" t="s">
        <v>12</v>
      </c>
      <c r="F32" s="11" t="s">
        <v>68</v>
      </c>
      <c r="G32" s="12" t="n">
        <v>82</v>
      </c>
      <c r="H32" s="13" t="n">
        <f aca="false">(D32+G32)/2</f>
        <v>74.87</v>
      </c>
    </row>
    <row r="33" customFormat="false" ht="21.9" hidden="false" customHeight="true" outlineLevel="0" collapsed="false">
      <c r="A33" s="8" t="s">
        <v>70</v>
      </c>
      <c r="B33" s="9" t="s">
        <v>10</v>
      </c>
      <c r="C33" s="9" t="s">
        <v>71</v>
      </c>
      <c r="D33" s="10" t="n">
        <v>73.94</v>
      </c>
      <c r="E33" s="11" t="s">
        <v>12</v>
      </c>
      <c r="F33" s="11" t="s">
        <v>70</v>
      </c>
      <c r="G33" s="12" t="n">
        <v>87.8</v>
      </c>
      <c r="H33" s="13" t="n">
        <f aca="false">(D33+G33)/2</f>
        <v>80.87</v>
      </c>
    </row>
    <row r="34" customFormat="false" ht="21.9" hidden="false" customHeight="true" outlineLevel="0" collapsed="false">
      <c r="A34" s="8" t="s">
        <v>72</v>
      </c>
      <c r="B34" s="9" t="s">
        <v>10</v>
      </c>
      <c r="C34" s="9" t="s">
        <v>73</v>
      </c>
      <c r="D34" s="10" t="n">
        <v>74.64</v>
      </c>
      <c r="E34" s="11" t="s">
        <v>12</v>
      </c>
      <c r="F34" s="11" t="s">
        <v>72</v>
      </c>
      <c r="G34" s="12" t="n">
        <v>81</v>
      </c>
      <c r="H34" s="13" t="n">
        <f aca="false">(D34+G34)/2</f>
        <v>77.82</v>
      </c>
    </row>
    <row r="35" customFormat="false" ht="21.9" hidden="false" customHeight="true" outlineLevel="0" collapsed="false">
      <c r="A35" s="8" t="s">
        <v>74</v>
      </c>
      <c r="B35" s="15" t="s">
        <v>10</v>
      </c>
      <c r="C35" s="15" t="s">
        <v>75</v>
      </c>
      <c r="D35" s="16" t="n">
        <v>63.14</v>
      </c>
      <c r="E35" s="17" t="s">
        <v>12</v>
      </c>
      <c r="F35" s="17" t="s">
        <v>74</v>
      </c>
      <c r="G35" s="12" t="n">
        <v>80.2</v>
      </c>
      <c r="H35" s="13" t="n">
        <f aca="false">(D35+G35)/2</f>
        <v>71.67</v>
      </c>
    </row>
    <row r="36" customFormat="false" ht="21.9" hidden="false" customHeight="true" outlineLevel="0" collapsed="false">
      <c r="A36" s="8" t="s">
        <v>76</v>
      </c>
      <c r="B36" s="9" t="s">
        <v>10</v>
      </c>
      <c r="C36" s="9" t="s">
        <v>77</v>
      </c>
      <c r="D36" s="10" t="n">
        <v>63.7</v>
      </c>
      <c r="E36" s="11" t="s">
        <v>12</v>
      </c>
      <c r="F36" s="11" t="s">
        <v>76</v>
      </c>
      <c r="G36" s="12" t="n">
        <v>80.6</v>
      </c>
      <c r="H36" s="13" t="n">
        <f aca="false">(D36+G36)/2</f>
        <v>72.15</v>
      </c>
    </row>
    <row r="37" customFormat="false" ht="21.9" hidden="false" customHeight="true" outlineLevel="0" collapsed="false">
      <c r="A37" s="8" t="s">
        <v>78</v>
      </c>
      <c r="B37" s="9" t="s">
        <v>10</v>
      </c>
      <c r="C37" s="9" t="s">
        <v>79</v>
      </c>
      <c r="D37" s="10" t="n">
        <v>71.54</v>
      </c>
      <c r="E37" s="11" t="s">
        <v>12</v>
      </c>
      <c r="F37" s="11" t="s">
        <v>78</v>
      </c>
      <c r="G37" s="12" t="n">
        <v>87.2</v>
      </c>
      <c r="H37" s="13" t="n">
        <f aca="false">(D37+G37)/2</f>
        <v>79.37</v>
      </c>
    </row>
    <row r="38" customFormat="false" ht="21.9" hidden="false" customHeight="true" outlineLevel="0" collapsed="false">
      <c r="A38" s="8" t="s">
        <v>80</v>
      </c>
      <c r="B38" s="15" t="s">
        <v>10</v>
      </c>
      <c r="C38" s="15" t="s">
        <v>81</v>
      </c>
      <c r="D38" s="16" t="n">
        <v>60.52</v>
      </c>
      <c r="E38" s="17" t="s">
        <v>12</v>
      </c>
      <c r="F38" s="17" t="s">
        <v>80</v>
      </c>
      <c r="G38" s="12" t="n">
        <v>79.6</v>
      </c>
      <c r="H38" s="13" t="n">
        <f aca="false">(D38+G38)/2</f>
        <v>70.06</v>
      </c>
    </row>
    <row r="39" customFormat="false" ht="21.9" hidden="false" customHeight="true" outlineLevel="0" collapsed="false">
      <c r="A39" s="8" t="s">
        <v>82</v>
      </c>
      <c r="B39" s="9" t="s">
        <v>10</v>
      </c>
      <c r="C39" s="9" t="s">
        <v>83</v>
      </c>
      <c r="D39" s="10" t="n">
        <v>69.68</v>
      </c>
      <c r="E39" s="11" t="s">
        <v>12</v>
      </c>
      <c r="F39" s="11" t="s">
        <v>82</v>
      </c>
      <c r="G39" s="12" t="n">
        <v>83.4</v>
      </c>
      <c r="H39" s="13" t="n">
        <f aca="false">(D39+G39)/2</f>
        <v>76.54</v>
      </c>
    </row>
    <row r="40" customFormat="false" ht="21.9" hidden="false" customHeight="true" outlineLevel="0" collapsed="false">
      <c r="A40" s="8" t="s">
        <v>84</v>
      </c>
      <c r="B40" s="9" t="s">
        <v>10</v>
      </c>
      <c r="C40" s="9" t="s">
        <v>85</v>
      </c>
      <c r="D40" s="10" t="n">
        <v>70.56</v>
      </c>
      <c r="E40" s="11" t="s">
        <v>12</v>
      </c>
      <c r="F40" s="11" t="s">
        <v>84</v>
      </c>
      <c r="G40" s="12" t="n">
        <v>80</v>
      </c>
      <c r="H40" s="13" t="n">
        <f aca="false">(D40+G40)/2</f>
        <v>75.28</v>
      </c>
    </row>
    <row r="41" customFormat="false" ht="21.9" hidden="false" customHeight="true" outlineLevel="0" collapsed="false">
      <c r="A41" s="8" t="s">
        <v>86</v>
      </c>
      <c r="B41" s="9" t="s">
        <v>10</v>
      </c>
      <c r="C41" s="9" t="s">
        <v>87</v>
      </c>
      <c r="D41" s="10" t="n">
        <v>69.3</v>
      </c>
      <c r="E41" s="11" t="s">
        <v>12</v>
      </c>
      <c r="F41" s="11" t="s">
        <v>86</v>
      </c>
      <c r="G41" s="12" t="n">
        <v>77.4</v>
      </c>
      <c r="H41" s="13" t="n">
        <f aca="false">(D41+G41)/2</f>
        <v>73.35</v>
      </c>
    </row>
    <row r="42" customFormat="false" ht="21.9" hidden="false" customHeight="true" outlineLevel="0" collapsed="false">
      <c r="A42" s="8" t="s">
        <v>88</v>
      </c>
      <c r="B42" s="15" t="s">
        <v>10</v>
      </c>
      <c r="C42" s="15" t="s">
        <v>89</v>
      </c>
      <c r="D42" s="16" t="n">
        <v>61.12</v>
      </c>
      <c r="E42" s="17" t="s">
        <v>12</v>
      </c>
      <c r="F42" s="17" t="s">
        <v>88</v>
      </c>
      <c r="G42" s="12" t="n">
        <v>86</v>
      </c>
      <c r="H42" s="13" t="n">
        <f aca="false">(D42+G42)/2</f>
        <v>73.56</v>
      </c>
    </row>
    <row r="43" customFormat="false" ht="21.9" hidden="false" customHeight="true" outlineLevel="0" collapsed="false">
      <c r="A43" s="8" t="s">
        <v>90</v>
      </c>
      <c r="B43" s="9" t="s">
        <v>10</v>
      </c>
      <c r="C43" s="9" t="s">
        <v>91</v>
      </c>
      <c r="D43" s="10" t="n">
        <v>73.68</v>
      </c>
      <c r="E43" s="11" t="s">
        <v>12</v>
      </c>
      <c r="F43" s="11" t="s">
        <v>90</v>
      </c>
      <c r="G43" s="12" t="n">
        <v>76.8</v>
      </c>
      <c r="H43" s="13" t="n">
        <f aca="false">(D43+G43)/2</f>
        <v>75.24</v>
      </c>
    </row>
    <row r="44" customFormat="false" ht="21.9" hidden="false" customHeight="true" outlineLevel="0" collapsed="false">
      <c r="A44" s="8" t="s">
        <v>92</v>
      </c>
      <c r="B44" s="9" t="s">
        <v>10</v>
      </c>
      <c r="C44" s="9" t="s">
        <v>93</v>
      </c>
      <c r="D44" s="10" t="n">
        <v>70.88</v>
      </c>
      <c r="E44" s="11" t="s">
        <v>12</v>
      </c>
      <c r="F44" s="11" t="s">
        <v>92</v>
      </c>
      <c r="G44" s="12" t="n">
        <v>78.2</v>
      </c>
      <c r="H44" s="13" t="n">
        <f aca="false">(D44+G44)/2</f>
        <v>74.54</v>
      </c>
    </row>
    <row r="45" customFormat="false" ht="21.9" hidden="false" customHeight="true" outlineLevel="0" collapsed="false">
      <c r="A45" s="8" t="s">
        <v>94</v>
      </c>
      <c r="B45" s="9" t="s">
        <v>10</v>
      </c>
      <c r="C45" s="9" t="s">
        <v>95</v>
      </c>
      <c r="D45" s="10" t="n">
        <v>68.2</v>
      </c>
      <c r="E45" s="11" t="s">
        <v>12</v>
      </c>
      <c r="F45" s="11" t="s">
        <v>94</v>
      </c>
      <c r="G45" s="12" t="n">
        <v>84.6</v>
      </c>
      <c r="H45" s="13" t="n">
        <f aca="false">(D45+G45)/2</f>
        <v>76.4</v>
      </c>
    </row>
    <row r="46" customFormat="false" ht="21.9" hidden="false" customHeight="true" outlineLevel="0" collapsed="false">
      <c r="A46" s="8" t="s">
        <v>96</v>
      </c>
      <c r="B46" s="9" t="s">
        <v>10</v>
      </c>
      <c r="C46" s="9" t="s">
        <v>97</v>
      </c>
      <c r="D46" s="10" t="n">
        <v>71.22</v>
      </c>
      <c r="E46" s="11" t="s">
        <v>12</v>
      </c>
      <c r="F46" s="11" t="s">
        <v>96</v>
      </c>
      <c r="G46" s="12" t="n">
        <v>82.8</v>
      </c>
      <c r="H46" s="13" t="n">
        <f aca="false">(D46+G46)/2</f>
        <v>77.01</v>
      </c>
    </row>
    <row r="47" customFormat="false" ht="21.9" hidden="false" customHeight="true" outlineLevel="0" collapsed="false">
      <c r="A47" s="8" t="s">
        <v>98</v>
      </c>
      <c r="B47" s="9" t="s">
        <v>10</v>
      </c>
      <c r="C47" s="9" t="s">
        <v>99</v>
      </c>
      <c r="D47" s="10" t="n">
        <v>76.02</v>
      </c>
      <c r="E47" s="11" t="s">
        <v>12</v>
      </c>
      <c r="F47" s="11" t="s">
        <v>98</v>
      </c>
      <c r="G47" s="12" t="n">
        <v>86.8</v>
      </c>
      <c r="H47" s="13" t="n">
        <f aca="false">(D47+G47)/2</f>
        <v>81.41</v>
      </c>
    </row>
    <row r="48" customFormat="false" ht="21.9" hidden="false" customHeight="true" outlineLevel="0" collapsed="false">
      <c r="A48" s="8" t="s">
        <v>100</v>
      </c>
      <c r="B48" s="9" t="s">
        <v>10</v>
      </c>
      <c r="C48" s="9" t="s">
        <v>101</v>
      </c>
      <c r="D48" s="10" t="n">
        <v>75.98</v>
      </c>
      <c r="E48" s="11" t="s">
        <v>12</v>
      </c>
      <c r="F48" s="11" t="s">
        <v>100</v>
      </c>
      <c r="G48" s="12" t="n">
        <v>87.6</v>
      </c>
      <c r="H48" s="13" t="n">
        <f aca="false">(D48+G48)/2</f>
        <v>81.79</v>
      </c>
    </row>
    <row r="49" customFormat="false" ht="21.9" hidden="false" customHeight="true" outlineLevel="0" collapsed="false">
      <c r="A49" s="8" t="s">
        <v>102</v>
      </c>
      <c r="B49" s="9" t="s">
        <v>10</v>
      </c>
      <c r="C49" s="9" t="s">
        <v>69</v>
      </c>
      <c r="D49" s="10" t="n">
        <v>71.5</v>
      </c>
      <c r="E49" s="11" t="s">
        <v>12</v>
      </c>
      <c r="F49" s="11" t="s">
        <v>102</v>
      </c>
      <c r="G49" s="12" t="n">
        <v>83.2</v>
      </c>
      <c r="H49" s="13" t="n">
        <f aca="false">(D49+G49)/2</f>
        <v>77.35</v>
      </c>
    </row>
    <row r="50" customFormat="false" ht="21.9" hidden="false" customHeight="true" outlineLevel="0" collapsed="false">
      <c r="A50" s="8" t="s">
        <v>103</v>
      </c>
      <c r="B50" s="9" t="s">
        <v>10</v>
      </c>
      <c r="C50" s="9" t="s">
        <v>104</v>
      </c>
      <c r="D50" s="10" t="n">
        <v>67.36</v>
      </c>
      <c r="E50" s="11" t="s">
        <v>12</v>
      </c>
      <c r="F50" s="11" t="s">
        <v>103</v>
      </c>
      <c r="G50" s="12" t="n">
        <v>82.8</v>
      </c>
      <c r="H50" s="13" t="n">
        <f aca="false">(D50+G50)/2</f>
        <v>75.08</v>
      </c>
    </row>
    <row r="51" customFormat="false" ht="21.9" hidden="false" customHeight="true" outlineLevel="0" collapsed="false">
      <c r="A51" s="8" t="s">
        <v>105</v>
      </c>
      <c r="B51" s="9" t="s">
        <v>10</v>
      </c>
      <c r="C51" s="9" t="s">
        <v>106</v>
      </c>
      <c r="D51" s="10" t="n">
        <v>66.24</v>
      </c>
      <c r="E51" s="11" t="s">
        <v>12</v>
      </c>
      <c r="F51" s="11" t="s">
        <v>105</v>
      </c>
      <c r="G51" s="12" t="n">
        <v>82.8</v>
      </c>
      <c r="H51" s="13" t="n">
        <f aca="false">(D51+G51)/2</f>
        <v>74.52</v>
      </c>
    </row>
    <row r="52" customFormat="false" ht="21.9" hidden="false" customHeight="true" outlineLevel="0" collapsed="false">
      <c r="A52" s="8" t="s">
        <v>107</v>
      </c>
      <c r="B52" s="9" t="s">
        <v>10</v>
      </c>
      <c r="C52" s="9" t="s">
        <v>108</v>
      </c>
      <c r="D52" s="10" t="n">
        <v>82.16</v>
      </c>
      <c r="E52" s="11" t="s">
        <v>12</v>
      </c>
      <c r="F52" s="11" t="s">
        <v>107</v>
      </c>
      <c r="G52" s="12" t="n">
        <v>82.4</v>
      </c>
      <c r="H52" s="13" t="n">
        <f aca="false">(D52+G52)/2</f>
        <v>82.28</v>
      </c>
    </row>
    <row r="53" customFormat="false" ht="21.9" hidden="false" customHeight="true" outlineLevel="0" collapsed="false">
      <c r="A53" s="8" t="s">
        <v>109</v>
      </c>
      <c r="B53" s="9" t="s">
        <v>10</v>
      </c>
      <c r="C53" s="9" t="s">
        <v>110</v>
      </c>
      <c r="D53" s="10" t="n">
        <v>73.66</v>
      </c>
      <c r="E53" s="11" t="s">
        <v>12</v>
      </c>
      <c r="F53" s="11" t="s">
        <v>109</v>
      </c>
      <c r="G53" s="12" t="n">
        <v>83.6</v>
      </c>
      <c r="H53" s="13" t="n">
        <f aca="false">(D53+G53)/2</f>
        <v>78.63</v>
      </c>
    </row>
    <row r="54" customFormat="false" ht="21.9" hidden="false" customHeight="true" outlineLevel="0" collapsed="false">
      <c r="A54" s="8" t="s">
        <v>111</v>
      </c>
      <c r="B54" s="9" t="s">
        <v>10</v>
      </c>
      <c r="C54" s="9" t="s">
        <v>112</v>
      </c>
      <c r="D54" s="10" t="n">
        <v>76.18</v>
      </c>
      <c r="E54" s="11" t="s">
        <v>12</v>
      </c>
      <c r="F54" s="11" t="s">
        <v>111</v>
      </c>
      <c r="G54" s="12" t="n">
        <v>85.7</v>
      </c>
      <c r="H54" s="13" t="n">
        <f aca="false">(D54+G54)/2</f>
        <v>80.94</v>
      </c>
    </row>
    <row r="55" customFormat="false" ht="21.9" hidden="false" customHeight="true" outlineLevel="0" collapsed="false">
      <c r="A55" s="8" t="s">
        <v>113</v>
      </c>
      <c r="B55" s="9" t="s">
        <v>10</v>
      </c>
      <c r="C55" s="9" t="s">
        <v>114</v>
      </c>
      <c r="D55" s="10" t="n">
        <v>80.5</v>
      </c>
      <c r="E55" s="11" t="s">
        <v>12</v>
      </c>
      <c r="F55" s="11" t="s">
        <v>113</v>
      </c>
      <c r="G55" s="12" t="n">
        <v>86.8</v>
      </c>
      <c r="H55" s="13" t="n">
        <f aca="false">(D55+G55)/2</f>
        <v>83.65</v>
      </c>
    </row>
    <row r="56" customFormat="false" ht="21.9" hidden="false" customHeight="true" outlineLevel="0" collapsed="false">
      <c r="A56" s="8" t="s">
        <v>115</v>
      </c>
      <c r="B56" s="9" t="s">
        <v>10</v>
      </c>
      <c r="C56" s="9" t="s">
        <v>116</v>
      </c>
      <c r="D56" s="10" t="n">
        <v>76.18</v>
      </c>
      <c r="E56" s="11" t="s">
        <v>12</v>
      </c>
      <c r="F56" s="11" t="s">
        <v>115</v>
      </c>
      <c r="G56" s="12" t="n">
        <v>84</v>
      </c>
      <c r="H56" s="13" t="n">
        <f aca="false">(D56+G56)/2</f>
        <v>80.09</v>
      </c>
    </row>
    <row r="57" customFormat="false" ht="21.9" hidden="false" customHeight="true" outlineLevel="0" collapsed="false">
      <c r="A57" s="8" t="s">
        <v>117</v>
      </c>
      <c r="B57" s="9" t="s">
        <v>10</v>
      </c>
      <c r="C57" s="9" t="s">
        <v>118</v>
      </c>
      <c r="D57" s="10" t="n">
        <v>65.28</v>
      </c>
      <c r="E57" s="11" t="s">
        <v>12</v>
      </c>
      <c r="F57" s="11" t="s">
        <v>117</v>
      </c>
      <c r="G57" s="12" t="n">
        <v>82.4</v>
      </c>
      <c r="H57" s="13" t="n">
        <f aca="false">(D57+G57)/2</f>
        <v>73.84</v>
      </c>
    </row>
    <row r="58" customFormat="false" ht="21.9" hidden="false" customHeight="true" outlineLevel="0" collapsed="false">
      <c r="A58" s="8" t="s">
        <v>119</v>
      </c>
      <c r="B58" s="9" t="s">
        <v>10</v>
      </c>
      <c r="C58" s="9" t="s">
        <v>120</v>
      </c>
      <c r="D58" s="10" t="n">
        <v>73.36</v>
      </c>
      <c r="E58" s="11" t="s">
        <v>12</v>
      </c>
      <c r="F58" s="11" t="s">
        <v>119</v>
      </c>
      <c r="G58" s="12" t="n">
        <v>89</v>
      </c>
      <c r="H58" s="13" t="n">
        <f aca="false">(D58+G58)/2</f>
        <v>81.18</v>
      </c>
    </row>
    <row r="59" customFormat="false" ht="21.9" hidden="false" customHeight="true" outlineLevel="0" collapsed="false">
      <c r="A59" s="8" t="s">
        <v>121</v>
      </c>
      <c r="B59" s="9" t="s">
        <v>10</v>
      </c>
      <c r="C59" s="9" t="s">
        <v>122</v>
      </c>
      <c r="D59" s="10" t="n">
        <v>79.86</v>
      </c>
      <c r="E59" s="11" t="s">
        <v>12</v>
      </c>
      <c r="F59" s="11" t="s">
        <v>121</v>
      </c>
      <c r="G59" s="12" t="n">
        <v>82.7</v>
      </c>
      <c r="H59" s="13" t="n">
        <f aca="false">(D59+G59)/2</f>
        <v>81.28</v>
      </c>
    </row>
    <row r="60" customFormat="false" ht="21.9" hidden="false" customHeight="true" outlineLevel="0" collapsed="false">
      <c r="A60" s="8" t="s">
        <v>123</v>
      </c>
      <c r="B60" s="15" t="s">
        <v>10</v>
      </c>
      <c r="C60" s="15" t="s">
        <v>124</v>
      </c>
      <c r="D60" s="16" t="n">
        <v>63.3</v>
      </c>
      <c r="E60" s="17" t="s">
        <v>12</v>
      </c>
      <c r="F60" s="17" t="s">
        <v>123</v>
      </c>
      <c r="G60" s="12" t="n">
        <v>81</v>
      </c>
      <c r="H60" s="13" t="n">
        <f aca="false">(D60+G60)/2</f>
        <v>72.15</v>
      </c>
    </row>
    <row r="61" customFormat="false" ht="21.9" hidden="false" customHeight="true" outlineLevel="0" collapsed="false">
      <c r="A61" s="8" t="s">
        <v>125</v>
      </c>
      <c r="B61" s="15" t="s">
        <v>10</v>
      </c>
      <c r="C61" s="15" t="s">
        <v>126</v>
      </c>
      <c r="D61" s="16" t="n">
        <v>63.5</v>
      </c>
      <c r="E61" s="17" t="s">
        <v>12</v>
      </c>
      <c r="F61" s="17" t="s">
        <v>125</v>
      </c>
      <c r="G61" s="12" t="n">
        <v>84.8</v>
      </c>
      <c r="H61" s="13" t="n">
        <f aca="false">(D61+G61)/2</f>
        <v>74.15</v>
      </c>
    </row>
    <row r="62" customFormat="false" ht="21.9" hidden="false" customHeight="true" outlineLevel="0" collapsed="false">
      <c r="A62" s="8" t="s">
        <v>127</v>
      </c>
      <c r="B62" s="9" t="s">
        <v>10</v>
      </c>
      <c r="C62" s="9" t="s">
        <v>128</v>
      </c>
      <c r="D62" s="10" t="n">
        <v>75.5</v>
      </c>
      <c r="E62" s="11" t="s">
        <v>12</v>
      </c>
      <c r="F62" s="11" t="s">
        <v>127</v>
      </c>
      <c r="G62" s="12" t="n">
        <v>83.6</v>
      </c>
      <c r="H62" s="13" t="n">
        <f aca="false">(D62+G62)/2</f>
        <v>79.55</v>
      </c>
    </row>
    <row r="63" customFormat="false" ht="21.9" hidden="false" customHeight="true" outlineLevel="0" collapsed="false">
      <c r="A63" s="8" t="s">
        <v>129</v>
      </c>
      <c r="B63" s="9" t="s">
        <v>130</v>
      </c>
      <c r="C63" s="9" t="s">
        <v>131</v>
      </c>
      <c r="D63" s="10" t="n">
        <v>74.18</v>
      </c>
      <c r="E63" s="11" t="s">
        <v>12</v>
      </c>
      <c r="F63" s="11" t="s">
        <v>9</v>
      </c>
      <c r="G63" s="12" t="n">
        <v>78.36</v>
      </c>
      <c r="H63" s="13" t="n">
        <f aca="false">(D63+G63)/2</f>
        <v>76.27</v>
      </c>
    </row>
    <row r="64" customFormat="false" ht="21.9" hidden="false" customHeight="true" outlineLevel="0" collapsed="false">
      <c r="A64" s="8" t="s">
        <v>132</v>
      </c>
      <c r="B64" s="9" t="s">
        <v>130</v>
      </c>
      <c r="C64" s="9" t="s">
        <v>133</v>
      </c>
      <c r="D64" s="10" t="n">
        <v>74.24</v>
      </c>
      <c r="E64" s="11" t="s">
        <v>12</v>
      </c>
      <c r="F64" s="11" t="s">
        <v>13</v>
      </c>
      <c r="G64" s="12" t="n">
        <v>88.48</v>
      </c>
      <c r="H64" s="13" t="n">
        <f aca="false">(D64+G64)/2</f>
        <v>81.36</v>
      </c>
    </row>
    <row r="65" customFormat="false" ht="21.9" hidden="false" customHeight="true" outlineLevel="0" collapsed="false">
      <c r="A65" s="8" t="s">
        <v>134</v>
      </c>
      <c r="B65" s="15" t="s">
        <v>130</v>
      </c>
      <c r="C65" s="15" t="s">
        <v>135</v>
      </c>
      <c r="D65" s="16" t="n">
        <v>70.48</v>
      </c>
      <c r="E65" s="17" t="s">
        <v>12</v>
      </c>
      <c r="F65" s="17" t="s">
        <v>15</v>
      </c>
      <c r="G65" s="12" t="n">
        <v>78.08</v>
      </c>
      <c r="H65" s="13" t="n">
        <f aca="false">(D65+G65)/2</f>
        <v>74.28</v>
      </c>
    </row>
    <row r="66" customFormat="false" ht="21.9" hidden="false" customHeight="true" outlineLevel="0" collapsed="false">
      <c r="A66" s="8" t="s">
        <v>136</v>
      </c>
      <c r="B66" s="9" t="s">
        <v>130</v>
      </c>
      <c r="C66" s="9" t="s">
        <v>137</v>
      </c>
      <c r="D66" s="10" t="n">
        <v>77.86</v>
      </c>
      <c r="E66" s="11" t="s">
        <v>12</v>
      </c>
      <c r="F66" s="11" t="s">
        <v>17</v>
      </c>
      <c r="G66" s="12" t="n">
        <v>86.92</v>
      </c>
      <c r="H66" s="13" t="n">
        <f aca="false">(D66+G66)/2</f>
        <v>82.39</v>
      </c>
    </row>
    <row r="67" customFormat="false" ht="21.9" hidden="false" customHeight="true" outlineLevel="0" collapsed="false">
      <c r="A67" s="8" t="s">
        <v>138</v>
      </c>
      <c r="B67" s="9" t="s">
        <v>130</v>
      </c>
      <c r="C67" s="9" t="s">
        <v>139</v>
      </c>
      <c r="D67" s="10" t="n">
        <v>71.26</v>
      </c>
      <c r="E67" s="11" t="s">
        <v>12</v>
      </c>
      <c r="F67" s="11" t="s">
        <v>19</v>
      </c>
      <c r="G67" s="12" t="n">
        <v>78.8</v>
      </c>
      <c r="H67" s="13" t="n">
        <f aca="false">(D67+G67)/2</f>
        <v>75.03</v>
      </c>
    </row>
    <row r="68" customFormat="false" ht="21.9" hidden="false" customHeight="true" outlineLevel="0" collapsed="false">
      <c r="A68" s="8" t="s">
        <v>140</v>
      </c>
      <c r="B68" s="9" t="s">
        <v>130</v>
      </c>
      <c r="C68" s="9" t="s">
        <v>141</v>
      </c>
      <c r="D68" s="10" t="n">
        <v>82.62</v>
      </c>
      <c r="E68" s="11" t="s">
        <v>12</v>
      </c>
      <c r="F68" s="11" t="s">
        <v>21</v>
      </c>
      <c r="G68" s="12" t="n">
        <v>83.74</v>
      </c>
      <c r="H68" s="13" t="n">
        <f aca="false">(D68+G68)/2</f>
        <v>83.18</v>
      </c>
    </row>
    <row r="69" customFormat="false" ht="21.9" hidden="false" customHeight="true" outlineLevel="0" collapsed="false">
      <c r="A69" s="8" t="s">
        <v>142</v>
      </c>
      <c r="B69" s="9" t="s">
        <v>130</v>
      </c>
      <c r="C69" s="9" t="s">
        <v>143</v>
      </c>
      <c r="D69" s="10" t="n">
        <v>75.98</v>
      </c>
      <c r="E69" s="11" t="s">
        <v>12</v>
      </c>
      <c r="F69" s="11" t="s">
        <v>23</v>
      </c>
      <c r="G69" s="12" t="n">
        <v>84.66</v>
      </c>
      <c r="H69" s="13" t="n">
        <f aca="false">(D69+G69)/2</f>
        <v>80.32</v>
      </c>
    </row>
    <row r="70" customFormat="false" ht="21.9" hidden="false" customHeight="true" outlineLevel="0" collapsed="false">
      <c r="A70" s="8" t="s">
        <v>144</v>
      </c>
      <c r="B70" s="9" t="s">
        <v>130</v>
      </c>
      <c r="C70" s="9" t="s">
        <v>145</v>
      </c>
      <c r="D70" s="10" t="n">
        <v>81.94</v>
      </c>
      <c r="E70" s="11" t="s">
        <v>12</v>
      </c>
      <c r="F70" s="11" t="s">
        <v>25</v>
      </c>
      <c r="G70" s="12" t="n">
        <v>83.62</v>
      </c>
      <c r="H70" s="13" t="n">
        <f aca="false">(D70+G70)/2</f>
        <v>82.78</v>
      </c>
    </row>
    <row r="71" customFormat="false" ht="21.9" hidden="false" customHeight="true" outlineLevel="0" collapsed="false">
      <c r="A71" s="8" t="s">
        <v>146</v>
      </c>
      <c r="B71" s="9" t="s">
        <v>130</v>
      </c>
      <c r="C71" s="9" t="s">
        <v>147</v>
      </c>
      <c r="D71" s="10" t="n">
        <v>79.96</v>
      </c>
      <c r="E71" s="11" t="s">
        <v>12</v>
      </c>
      <c r="F71" s="11" t="s">
        <v>29</v>
      </c>
      <c r="G71" s="12" t="n">
        <v>85.5</v>
      </c>
      <c r="H71" s="13" t="n">
        <f aca="false">(D71+G71)/2</f>
        <v>82.73</v>
      </c>
    </row>
    <row r="72" customFormat="false" ht="21.9" hidden="false" customHeight="true" outlineLevel="0" collapsed="false">
      <c r="A72" s="8" t="s">
        <v>148</v>
      </c>
      <c r="B72" s="9" t="s">
        <v>130</v>
      </c>
      <c r="C72" s="9" t="s">
        <v>149</v>
      </c>
      <c r="D72" s="10" t="n">
        <v>74.02</v>
      </c>
      <c r="E72" s="11" t="s">
        <v>12</v>
      </c>
      <c r="F72" s="11" t="s">
        <v>31</v>
      </c>
      <c r="G72" s="12" t="n">
        <v>83.88</v>
      </c>
      <c r="H72" s="13" t="n">
        <f aca="false">(D72+G72)/2</f>
        <v>78.95</v>
      </c>
    </row>
    <row r="73" customFormat="false" ht="21.9" hidden="false" customHeight="true" outlineLevel="0" collapsed="false">
      <c r="A73" s="8" t="s">
        <v>150</v>
      </c>
      <c r="B73" s="9" t="s">
        <v>130</v>
      </c>
      <c r="C73" s="9" t="s">
        <v>151</v>
      </c>
      <c r="D73" s="10" t="n">
        <v>80.94</v>
      </c>
      <c r="E73" s="11" t="s">
        <v>12</v>
      </c>
      <c r="F73" s="11" t="s">
        <v>33</v>
      </c>
      <c r="G73" s="12" t="n">
        <v>87.72</v>
      </c>
      <c r="H73" s="13" t="n">
        <f aca="false">(D73+G73)/2</f>
        <v>84.33</v>
      </c>
    </row>
    <row r="74" customFormat="false" ht="21.9" hidden="false" customHeight="true" outlineLevel="0" collapsed="false">
      <c r="A74" s="8" t="s">
        <v>152</v>
      </c>
      <c r="B74" s="9" t="s">
        <v>130</v>
      </c>
      <c r="C74" s="9" t="s">
        <v>153</v>
      </c>
      <c r="D74" s="10" t="n">
        <v>74.94</v>
      </c>
      <c r="E74" s="11" t="s">
        <v>12</v>
      </c>
      <c r="F74" s="11" t="s">
        <v>12</v>
      </c>
      <c r="G74" s="12" t="n">
        <v>86.7</v>
      </c>
      <c r="H74" s="13" t="n">
        <f aca="false">(D74+G74)/2</f>
        <v>80.82</v>
      </c>
    </row>
    <row r="75" customFormat="false" ht="21.9" hidden="false" customHeight="true" outlineLevel="0" collapsed="false">
      <c r="A75" s="8" t="s">
        <v>154</v>
      </c>
      <c r="B75" s="9" t="s">
        <v>130</v>
      </c>
      <c r="C75" s="9" t="s">
        <v>155</v>
      </c>
      <c r="D75" s="10" t="n">
        <v>76.26</v>
      </c>
      <c r="E75" s="11" t="s">
        <v>12</v>
      </c>
      <c r="F75" s="11" t="s">
        <v>36</v>
      </c>
      <c r="G75" s="12" t="n">
        <v>81.94</v>
      </c>
      <c r="H75" s="13" t="n">
        <f aca="false">(D75+G75)/2</f>
        <v>79.1</v>
      </c>
    </row>
    <row r="76" customFormat="false" ht="21.9" hidden="false" customHeight="true" outlineLevel="0" collapsed="false">
      <c r="A76" s="8" t="s">
        <v>156</v>
      </c>
      <c r="B76" s="9" t="s">
        <v>130</v>
      </c>
      <c r="C76" s="9" t="s">
        <v>157</v>
      </c>
      <c r="D76" s="10" t="n">
        <v>85.54</v>
      </c>
      <c r="E76" s="11" t="s">
        <v>12</v>
      </c>
      <c r="F76" s="11" t="s">
        <v>38</v>
      </c>
      <c r="G76" s="12" t="n">
        <v>84.22</v>
      </c>
      <c r="H76" s="13" t="n">
        <f aca="false">(D76+G76)/2</f>
        <v>84.88</v>
      </c>
    </row>
    <row r="77" customFormat="false" ht="21.9" hidden="false" customHeight="true" outlineLevel="0" collapsed="false">
      <c r="A77" s="8" t="s">
        <v>158</v>
      </c>
      <c r="B77" s="9" t="s">
        <v>130</v>
      </c>
      <c r="C77" s="9" t="s">
        <v>159</v>
      </c>
      <c r="D77" s="10" t="n">
        <v>71.08</v>
      </c>
      <c r="E77" s="11" t="s">
        <v>12</v>
      </c>
      <c r="F77" s="11" t="s">
        <v>40</v>
      </c>
      <c r="G77" s="12" t="n">
        <v>80.96</v>
      </c>
      <c r="H77" s="13" t="n">
        <f aca="false">(D77+G77)/2</f>
        <v>76.02</v>
      </c>
    </row>
    <row r="78" customFormat="false" ht="21.9" hidden="false" customHeight="true" outlineLevel="0" collapsed="false">
      <c r="A78" s="8" t="s">
        <v>160</v>
      </c>
      <c r="B78" s="9" t="s">
        <v>130</v>
      </c>
      <c r="C78" s="9" t="s">
        <v>161</v>
      </c>
      <c r="D78" s="10" t="n">
        <v>70.64</v>
      </c>
      <c r="E78" s="11" t="s">
        <v>12</v>
      </c>
      <c r="F78" s="11" t="s">
        <v>42</v>
      </c>
      <c r="G78" s="12" t="n">
        <v>80.58</v>
      </c>
      <c r="H78" s="13" t="n">
        <f aca="false">(D78+G78)/2</f>
        <v>75.61</v>
      </c>
    </row>
    <row r="79" customFormat="false" ht="21.9" hidden="false" customHeight="true" outlineLevel="0" collapsed="false">
      <c r="A79" s="8" t="s">
        <v>162</v>
      </c>
      <c r="B79" s="9" t="s">
        <v>130</v>
      </c>
      <c r="C79" s="9" t="s">
        <v>163</v>
      </c>
      <c r="D79" s="10" t="n">
        <v>80.76</v>
      </c>
      <c r="E79" s="11" t="s">
        <v>12</v>
      </c>
      <c r="F79" s="11" t="s">
        <v>44</v>
      </c>
      <c r="G79" s="12" t="n">
        <v>81.58</v>
      </c>
      <c r="H79" s="13" t="n">
        <f aca="false">(D79+G79)/2</f>
        <v>81.17</v>
      </c>
    </row>
    <row r="80" customFormat="false" ht="21.9" hidden="false" customHeight="true" outlineLevel="0" collapsed="false">
      <c r="A80" s="8" t="s">
        <v>164</v>
      </c>
      <c r="B80" s="9" t="s">
        <v>130</v>
      </c>
      <c r="C80" s="9" t="s">
        <v>165</v>
      </c>
      <c r="D80" s="10" t="n">
        <v>75.42</v>
      </c>
      <c r="E80" s="11" t="s">
        <v>12</v>
      </c>
      <c r="F80" s="11" t="s">
        <v>46</v>
      </c>
      <c r="G80" s="12" t="n">
        <v>83.98</v>
      </c>
      <c r="H80" s="13" t="n">
        <f aca="false">(D80+G80)/2</f>
        <v>79.7</v>
      </c>
    </row>
    <row r="81" customFormat="false" ht="21.9" hidden="false" customHeight="true" outlineLevel="0" collapsed="false">
      <c r="A81" s="8" t="s">
        <v>166</v>
      </c>
      <c r="B81" s="9" t="s">
        <v>130</v>
      </c>
      <c r="C81" s="9" t="s">
        <v>167</v>
      </c>
      <c r="D81" s="10" t="n">
        <v>74.28</v>
      </c>
      <c r="E81" s="11" t="s">
        <v>12</v>
      </c>
      <c r="F81" s="11" t="s">
        <v>48</v>
      </c>
      <c r="G81" s="12" t="n">
        <v>81.4</v>
      </c>
      <c r="H81" s="13" t="n">
        <f aca="false">(D81+G81)/2</f>
        <v>77.84</v>
      </c>
    </row>
    <row r="82" customFormat="false" ht="21.9" hidden="false" customHeight="true" outlineLevel="0" collapsed="false">
      <c r="A82" s="8" t="s">
        <v>168</v>
      </c>
      <c r="B82" s="9" t="s">
        <v>130</v>
      </c>
      <c r="C82" s="9" t="s">
        <v>169</v>
      </c>
      <c r="D82" s="10" t="n">
        <v>72.34</v>
      </c>
      <c r="E82" s="11" t="s">
        <v>12</v>
      </c>
      <c r="F82" s="11" t="s">
        <v>50</v>
      </c>
      <c r="G82" s="12" t="n">
        <v>80.42</v>
      </c>
      <c r="H82" s="13" t="n">
        <f aca="false">(D82+G82)/2</f>
        <v>76.38</v>
      </c>
    </row>
    <row r="83" customFormat="false" ht="21.9" hidden="false" customHeight="true" outlineLevel="0" collapsed="false">
      <c r="A83" s="8" t="s">
        <v>170</v>
      </c>
      <c r="B83" s="9" t="s">
        <v>130</v>
      </c>
      <c r="C83" s="9" t="s">
        <v>171</v>
      </c>
      <c r="D83" s="10" t="n">
        <v>87.8</v>
      </c>
      <c r="E83" s="11" t="s">
        <v>12</v>
      </c>
      <c r="F83" s="11" t="s">
        <v>52</v>
      </c>
      <c r="G83" s="12" t="n">
        <v>84.78</v>
      </c>
      <c r="H83" s="13" t="n">
        <f aca="false">(D83+G83)/2</f>
        <v>86.29</v>
      </c>
    </row>
    <row r="84" customFormat="false" ht="21.9" hidden="false" customHeight="true" outlineLevel="0" collapsed="false">
      <c r="A84" s="8" t="s">
        <v>172</v>
      </c>
      <c r="B84" s="9" t="s">
        <v>130</v>
      </c>
      <c r="C84" s="9" t="s">
        <v>173</v>
      </c>
      <c r="D84" s="10" t="n">
        <v>81.02</v>
      </c>
      <c r="E84" s="11" t="s">
        <v>12</v>
      </c>
      <c r="F84" s="11" t="s">
        <v>54</v>
      </c>
      <c r="G84" s="12" t="n">
        <v>84.3</v>
      </c>
      <c r="H84" s="13" t="n">
        <f aca="false">(D84+G84)/2</f>
        <v>82.66</v>
      </c>
    </row>
    <row r="85" customFormat="false" ht="21.9" hidden="false" customHeight="true" outlineLevel="0" collapsed="false">
      <c r="A85" s="8" t="s">
        <v>174</v>
      </c>
      <c r="B85" s="9" t="s">
        <v>130</v>
      </c>
      <c r="C85" s="9" t="s">
        <v>175</v>
      </c>
      <c r="D85" s="10" t="n">
        <v>75.24</v>
      </c>
      <c r="E85" s="11" t="s">
        <v>12</v>
      </c>
      <c r="F85" s="11" t="s">
        <v>56</v>
      </c>
      <c r="G85" s="12" t="n">
        <v>87.78</v>
      </c>
      <c r="H85" s="13" t="n">
        <f aca="false">(D85+G85)/2</f>
        <v>81.51</v>
      </c>
    </row>
    <row r="86" customFormat="false" ht="21.9" hidden="false" customHeight="true" outlineLevel="0" collapsed="false">
      <c r="A86" s="8" t="s">
        <v>176</v>
      </c>
      <c r="B86" s="9" t="s">
        <v>177</v>
      </c>
      <c r="C86" s="9" t="s">
        <v>178</v>
      </c>
      <c r="D86" s="10" t="n">
        <v>67.54</v>
      </c>
      <c r="E86" s="11" t="n">
        <v>13</v>
      </c>
      <c r="F86" s="11" t="s">
        <v>58</v>
      </c>
      <c r="G86" s="12" t="n">
        <v>65.28</v>
      </c>
      <c r="H86" s="13" t="n">
        <f aca="false">(D86+G86)/2</f>
        <v>66.41</v>
      </c>
    </row>
    <row r="87" customFormat="false" ht="21.9" hidden="false" customHeight="true" outlineLevel="0" collapsed="false">
      <c r="A87" s="8" t="s">
        <v>179</v>
      </c>
      <c r="B87" s="9" t="s">
        <v>177</v>
      </c>
      <c r="C87" s="9" t="s">
        <v>180</v>
      </c>
      <c r="D87" s="10" t="n">
        <v>72.96</v>
      </c>
      <c r="E87" s="11" t="n">
        <v>13</v>
      </c>
      <c r="F87" s="11" t="s">
        <v>60</v>
      </c>
      <c r="G87" s="12" t="n">
        <v>86.36</v>
      </c>
      <c r="H87" s="13" t="n">
        <f aca="false">(D87+G87)/2</f>
        <v>79.66</v>
      </c>
    </row>
    <row r="88" customFormat="false" ht="21.9" hidden="false" customHeight="true" outlineLevel="0" collapsed="false">
      <c r="A88" s="8" t="s">
        <v>181</v>
      </c>
      <c r="B88" s="9" t="s">
        <v>182</v>
      </c>
      <c r="C88" s="9" t="s">
        <v>183</v>
      </c>
      <c r="D88" s="10" t="n">
        <v>57.68</v>
      </c>
      <c r="E88" s="11" t="n">
        <v>13</v>
      </c>
      <c r="F88" s="11" t="s">
        <v>62</v>
      </c>
      <c r="G88" s="12" t="n">
        <v>82.66</v>
      </c>
      <c r="H88" s="13" t="n">
        <f aca="false">(D88+G88)/2</f>
        <v>70.17</v>
      </c>
    </row>
    <row r="89" customFormat="false" ht="21.9" hidden="false" customHeight="true" outlineLevel="0" collapsed="false">
      <c r="A89" s="8" t="s">
        <v>184</v>
      </c>
      <c r="B89" s="9" t="s">
        <v>177</v>
      </c>
      <c r="C89" s="9" t="s">
        <v>185</v>
      </c>
      <c r="D89" s="10" t="n">
        <v>75.08</v>
      </c>
      <c r="E89" s="11" t="n">
        <v>13</v>
      </c>
      <c r="F89" s="11" t="s">
        <v>64</v>
      </c>
      <c r="G89" s="12" t="n">
        <v>87.96</v>
      </c>
      <c r="H89" s="13" t="n">
        <f aca="false">(D89+G89)/2</f>
        <v>81.52</v>
      </c>
    </row>
    <row r="90" customFormat="false" ht="21.9" hidden="false" customHeight="true" outlineLevel="0" collapsed="false">
      <c r="A90" s="8" t="s">
        <v>186</v>
      </c>
      <c r="B90" s="9" t="s">
        <v>182</v>
      </c>
      <c r="C90" s="9" t="s">
        <v>187</v>
      </c>
      <c r="D90" s="10" t="n">
        <v>67.16</v>
      </c>
      <c r="E90" s="11" t="n">
        <v>13</v>
      </c>
      <c r="F90" s="11" t="s">
        <v>66</v>
      </c>
      <c r="G90" s="12" t="n">
        <v>88.9</v>
      </c>
      <c r="H90" s="13" t="n">
        <f aca="false">(D90+G90)/2</f>
        <v>78.03</v>
      </c>
    </row>
    <row r="91" customFormat="false" ht="21.9" hidden="false" customHeight="true" outlineLevel="0" collapsed="false">
      <c r="A91" s="8" t="s">
        <v>188</v>
      </c>
      <c r="B91" s="15" t="s">
        <v>182</v>
      </c>
      <c r="C91" s="15" t="s">
        <v>189</v>
      </c>
      <c r="D91" s="16" t="n">
        <v>55.66</v>
      </c>
      <c r="E91" s="17" t="s">
        <v>12</v>
      </c>
      <c r="F91" s="17" t="s">
        <v>68</v>
      </c>
      <c r="G91" s="12" t="n">
        <v>86.16</v>
      </c>
      <c r="H91" s="13" t="n">
        <f aca="false">(D91+G91)/2</f>
        <v>70.91</v>
      </c>
    </row>
    <row r="92" customFormat="false" ht="21.9" hidden="false" customHeight="true" outlineLevel="0" collapsed="false">
      <c r="A92" s="8" t="s">
        <v>190</v>
      </c>
      <c r="B92" s="9" t="s">
        <v>182</v>
      </c>
      <c r="C92" s="9" t="s">
        <v>191</v>
      </c>
      <c r="D92" s="10" t="n">
        <v>66.84</v>
      </c>
      <c r="E92" s="11" t="n">
        <v>13</v>
      </c>
      <c r="F92" s="11" t="s">
        <v>70</v>
      </c>
      <c r="G92" s="12" t="n">
        <v>80.9</v>
      </c>
      <c r="H92" s="13" t="n">
        <f aca="false">(D92+G92)/2</f>
        <v>73.87</v>
      </c>
    </row>
    <row r="93" customFormat="false" ht="21.9" hidden="false" customHeight="true" outlineLevel="0" collapsed="false">
      <c r="A93" s="8" t="s">
        <v>192</v>
      </c>
      <c r="B93" s="9" t="s">
        <v>182</v>
      </c>
      <c r="C93" s="9" t="s">
        <v>193</v>
      </c>
      <c r="D93" s="10" t="n">
        <v>76.8</v>
      </c>
      <c r="E93" s="11" t="n">
        <v>13</v>
      </c>
      <c r="F93" s="11" t="s">
        <v>72</v>
      </c>
      <c r="G93" s="12" t="n">
        <v>78.72</v>
      </c>
      <c r="H93" s="13" t="n">
        <f aca="false">(D93+G93)/2</f>
        <v>77.76</v>
      </c>
    </row>
    <row r="94" customFormat="false" ht="21.9" hidden="false" customHeight="true" outlineLevel="0" collapsed="false">
      <c r="A94" s="8" t="s">
        <v>194</v>
      </c>
      <c r="B94" s="9" t="s">
        <v>177</v>
      </c>
      <c r="C94" s="9" t="s">
        <v>195</v>
      </c>
      <c r="D94" s="10" t="n">
        <v>67.56</v>
      </c>
      <c r="E94" s="11" t="n">
        <v>13</v>
      </c>
      <c r="F94" s="11" t="s">
        <v>74</v>
      </c>
      <c r="G94" s="12" t="n">
        <v>83.72</v>
      </c>
      <c r="H94" s="13" t="n">
        <f aca="false">(D94+G94)/2</f>
        <v>75.64</v>
      </c>
    </row>
    <row r="95" customFormat="false" ht="21.9" hidden="false" customHeight="true" outlineLevel="0" collapsed="false">
      <c r="A95" s="8" t="s">
        <v>196</v>
      </c>
      <c r="B95" s="9" t="s">
        <v>177</v>
      </c>
      <c r="C95" s="9" t="s">
        <v>197</v>
      </c>
      <c r="D95" s="10" t="n">
        <v>66.82</v>
      </c>
      <c r="E95" s="11" t="n">
        <v>13</v>
      </c>
      <c r="F95" s="11" t="s">
        <v>76</v>
      </c>
      <c r="G95" s="12" t="n">
        <v>83.06</v>
      </c>
      <c r="H95" s="13" t="n">
        <f aca="false">(D95+G95)/2</f>
        <v>74.94</v>
      </c>
    </row>
    <row r="96" customFormat="false" ht="21.9" hidden="false" customHeight="true" outlineLevel="0" collapsed="false">
      <c r="A96" s="8" t="s">
        <v>198</v>
      </c>
      <c r="B96" s="9" t="s">
        <v>182</v>
      </c>
      <c r="C96" s="9" t="s">
        <v>199</v>
      </c>
      <c r="D96" s="10" t="n">
        <v>57.44</v>
      </c>
      <c r="E96" s="11" t="n">
        <v>13</v>
      </c>
      <c r="F96" s="11" t="s">
        <v>78</v>
      </c>
      <c r="G96" s="12" t="n">
        <v>81.48</v>
      </c>
      <c r="H96" s="13" t="n">
        <f aca="false">(D96+G96)/2</f>
        <v>69.46</v>
      </c>
    </row>
    <row r="97" customFormat="false" ht="21.9" hidden="false" customHeight="true" outlineLevel="0" collapsed="false">
      <c r="A97" s="8" t="s">
        <v>200</v>
      </c>
      <c r="B97" s="9" t="s">
        <v>182</v>
      </c>
      <c r="C97" s="9" t="s">
        <v>201</v>
      </c>
      <c r="D97" s="10" t="n">
        <v>66.78</v>
      </c>
      <c r="E97" s="11" t="n">
        <v>13</v>
      </c>
      <c r="F97" s="11" t="s">
        <v>80</v>
      </c>
      <c r="G97" s="12" t="n">
        <v>84.18</v>
      </c>
      <c r="H97" s="13" t="n">
        <f aca="false">(D97+G97)/2</f>
        <v>75.48</v>
      </c>
    </row>
    <row r="98" customFormat="false" ht="21.9" hidden="false" customHeight="true" outlineLevel="0" collapsed="false">
      <c r="A98" s="8" t="s">
        <v>202</v>
      </c>
      <c r="B98" s="9" t="s">
        <v>182</v>
      </c>
      <c r="C98" s="9" t="s">
        <v>203</v>
      </c>
      <c r="D98" s="10" t="n">
        <v>63.38</v>
      </c>
      <c r="E98" s="11" t="n">
        <v>13</v>
      </c>
      <c r="F98" s="11" t="s">
        <v>82</v>
      </c>
      <c r="G98" s="12" t="n">
        <v>78.1</v>
      </c>
      <c r="H98" s="13" t="n">
        <f aca="false">(D98+G98)/2</f>
        <v>70.74</v>
      </c>
    </row>
    <row r="99" customFormat="false" ht="21.9" hidden="false" customHeight="true" outlineLevel="0" collapsed="false">
      <c r="A99" s="8" t="s">
        <v>204</v>
      </c>
      <c r="B99" s="9" t="s">
        <v>177</v>
      </c>
      <c r="C99" s="9" t="s">
        <v>205</v>
      </c>
      <c r="D99" s="10" t="n">
        <v>64.72</v>
      </c>
      <c r="E99" s="11" t="n">
        <v>13</v>
      </c>
      <c r="F99" s="11" t="s">
        <v>84</v>
      </c>
      <c r="G99" s="12" t="n">
        <v>87.28</v>
      </c>
      <c r="H99" s="13" t="n">
        <f aca="false">(D99+G99)/2</f>
        <v>76</v>
      </c>
    </row>
    <row r="100" customFormat="false" ht="21.9" hidden="false" customHeight="true" outlineLevel="0" collapsed="false">
      <c r="A100" s="8" t="s">
        <v>206</v>
      </c>
      <c r="B100" s="9" t="s">
        <v>182</v>
      </c>
      <c r="C100" s="9" t="s">
        <v>207</v>
      </c>
      <c r="D100" s="10" t="n">
        <v>69.56</v>
      </c>
      <c r="E100" s="11" t="n">
        <v>13</v>
      </c>
      <c r="F100" s="11" t="s">
        <v>86</v>
      </c>
      <c r="G100" s="12" t="n">
        <v>84.34</v>
      </c>
      <c r="H100" s="13" t="n">
        <f aca="false">(D100+G100)/2</f>
        <v>76.95</v>
      </c>
    </row>
    <row r="101" customFormat="false" ht="21.9" hidden="false" customHeight="true" outlineLevel="0" collapsed="false">
      <c r="A101" s="8" t="s">
        <v>208</v>
      </c>
      <c r="B101" s="9" t="s">
        <v>182</v>
      </c>
      <c r="C101" s="9" t="s">
        <v>209</v>
      </c>
      <c r="D101" s="10" t="n">
        <v>65.12</v>
      </c>
      <c r="E101" s="11" t="n">
        <v>13</v>
      </c>
      <c r="F101" s="11" t="s">
        <v>88</v>
      </c>
      <c r="G101" s="12" t="n">
        <v>81.26</v>
      </c>
      <c r="H101" s="13" t="n">
        <f aca="false">(D101+G101)/2</f>
        <v>73.19</v>
      </c>
    </row>
    <row r="102" customFormat="false" ht="21.9" hidden="false" customHeight="true" outlineLevel="0" collapsed="false">
      <c r="A102" s="8" t="s">
        <v>210</v>
      </c>
      <c r="B102" s="9" t="s">
        <v>182</v>
      </c>
      <c r="C102" s="9" t="s">
        <v>211</v>
      </c>
      <c r="D102" s="10" t="n">
        <v>65.8</v>
      </c>
      <c r="E102" s="11" t="n">
        <v>13</v>
      </c>
      <c r="F102" s="11" t="s">
        <v>90</v>
      </c>
      <c r="G102" s="12" t="n">
        <v>82.3</v>
      </c>
      <c r="H102" s="13" t="n">
        <f aca="false">(D102+G102)/2</f>
        <v>74.05</v>
      </c>
    </row>
    <row r="103" customFormat="false" ht="21.9" hidden="false" customHeight="true" outlineLevel="0" collapsed="false">
      <c r="A103" s="8" t="s">
        <v>212</v>
      </c>
      <c r="B103" s="9" t="s">
        <v>177</v>
      </c>
      <c r="C103" s="9" t="s">
        <v>213</v>
      </c>
      <c r="D103" s="10" t="n">
        <v>63.28</v>
      </c>
      <c r="E103" s="11" t="n">
        <v>13</v>
      </c>
      <c r="F103" s="11" t="s">
        <v>92</v>
      </c>
      <c r="G103" s="12" t="n">
        <v>80.7</v>
      </c>
      <c r="H103" s="13" t="n">
        <f aca="false">(D103+G103)/2</f>
        <v>71.99</v>
      </c>
    </row>
    <row r="104" customFormat="false" ht="21.9" hidden="false" customHeight="true" outlineLevel="0" collapsed="false">
      <c r="A104" s="8" t="s">
        <v>214</v>
      </c>
      <c r="B104" s="9" t="s">
        <v>182</v>
      </c>
      <c r="C104" s="9" t="s">
        <v>215</v>
      </c>
      <c r="D104" s="10" t="n">
        <v>56.6</v>
      </c>
      <c r="E104" s="11" t="n">
        <v>13</v>
      </c>
      <c r="F104" s="11" t="s">
        <v>94</v>
      </c>
      <c r="G104" s="12" t="n">
        <v>82.36</v>
      </c>
      <c r="H104" s="13" t="n">
        <f aca="false">(D104+G104)/2</f>
        <v>69.48</v>
      </c>
    </row>
    <row r="105" customFormat="false" ht="21.9" hidden="false" customHeight="true" outlineLevel="0" collapsed="false">
      <c r="A105" s="8" t="s">
        <v>216</v>
      </c>
      <c r="B105" s="9" t="s">
        <v>182</v>
      </c>
      <c r="C105" s="9" t="s">
        <v>159</v>
      </c>
      <c r="D105" s="10" t="n">
        <v>56.6</v>
      </c>
      <c r="E105" s="11" t="n">
        <v>13</v>
      </c>
      <c r="F105" s="11" t="s">
        <v>96</v>
      </c>
      <c r="G105" s="12" t="n">
        <v>74.1</v>
      </c>
      <c r="H105" s="13" t="n">
        <f aca="false">(D105+G105)/2</f>
        <v>65.35</v>
      </c>
    </row>
    <row r="106" customFormat="false" ht="21.9" hidden="false" customHeight="true" outlineLevel="0" collapsed="false">
      <c r="A106" s="8" t="s">
        <v>217</v>
      </c>
      <c r="B106" s="15" t="s">
        <v>182</v>
      </c>
      <c r="C106" s="15" t="s">
        <v>218</v>
      </c>
      <c r="D106" s="16" t="n">
        <v>54.44</v>
      </c>
      <c r="E106" s="17" t="s">
        <v>12</v>
      </c>
      <c r="F106" s="17" t="s">
        <v>98</v>
      </c>
      <c r="G106" s="12" t="n">
        <v>77.3</v>
      </c>
      <c r="H106" s="13" t="n">
        <f aca="false">(D106+G106)/2</f>
        <v>65.87</v>
      </c>
    </row>
    <row r="107" customFormat="false" ht="21.9" hidden="false" customHeight="true" outlineLevel="0" collapsed="false">
      <c r="A107" s="8" t="s">
        <v>219</v>
      </c>
      <c r="B107" s="9" t="s">
        <v>182</v>
      </c>
      <c r="C107" s="9" t="s">
        <v>220</v>
      </c>
      <c r="D107" s="10" t="n">
        <v>67.1</v>
      </c>
      <c r="E107" s="11" t="n">
        <v>13</v>
      </c>
      <c r="F107" s="11" t="s">
        <v>100</v>
      </c>
      <c r="G107" s="12" t="n">
        <v>80.06</v>
      </c>
      <c r="H107" s="13" t="n">
        <f aca="false">(D107+G107)/2</f>
        <v>73.58</v>
      </c>
    </row>
    <row r="108" customFormat="false" ht="21.9" hidden="false" customHeight="true" outlineLevel="0" collapsed="false">
      <c r="A108" s="8" t="s">
        <v>221</v>
      </c>
      <c r="B108" s="9" t="s">
        <v>177</v>
      </c>
      <c r="C108" s="9" t="s">
        <v>222</v>
      </c>
      <c r="D108" s="10" t="n">
        <v>67.4</v>
      </c>
      <c r="E108" s="11" t="n">
        <v>13</v>
      </c>
      <c r="F108" s="11" t="s">
        <v>102</v>
      </c>
      <c r="G108" s="12" t="n">
        <v>81.24</v>
      </c>
      <c r="H108" s="13" t="n">
        <f aca="false">(D108+G108)/2</f>
        <v>74.32</v>
      </c>
    </row>
    <row r="109" customFormat="false" ht="21.9" hidden="false" customHeight="true" outlineLevel="0" collapsed="false">
      <c r="A109" s="8" t="s">
        <v>223</v>
      </c>
      <c r="B109" s="9" t="s">
        <v>182</v>
      </c>
      <c r="C109" s="9" t="s">
        <v>224</v>
      </c>
      <c r="D109" s="10" t="n">
        <v>58.64</v>
      </c>
      <c r="E109" s="11" t="n">
        <v>13</v>
      </c>
      <c r="F109" s="11" t="s">
        <v>103</v>
      </c>
      <c r="G109" s="12" t="n">
        <v>79.12</v>
      </c>
      <c r="H109" s="13" t="n">
        <f aca="false">(D109+G109)/2</f>
        <v>68.88</v>
      </c>
    </row>
    <row r="110" customFormat="false" ht="21.9" hidden="false" customHeight="true" outlineLevel="0" collapsed="false">
      <c r="A110" s="8" t="s">
        <v>225</v>
      </c>
      <c r="B110" s="9" t="s">
        <v>177</v>
      </c>
      <c r="C110" s="9" t="s">
        <v>226</v>
      </c>
      <c r="D110" s="10" t="n">
        <v>75.02</v>
      </c>
      <c r="E110" s="11" t="n">
        <v>13</v>
      </c>
      <c r="F110" s="11" t="s">
        <v>105</v>
      </c>
      <c r="G110" s="12" t="n">
        <v>81.54</v>
      </c>
      <c r="H110" s="13" t="n">
        <f aca="false">(D110+G110)/2</f>
        <v>78.28</v>
      </c>
    </row>
    <row r="111" customFormat="false" ht="21.9" hidden="false" customHeight="true" outlineLevel="0" collapsed="false">
      <c r="A111" s="8" t="s">
        <v>227</v>
      </c>
      <c r="B111" s="9" t="s">
        <v>182</v>
      </c>
      <c r="C111" s="9" t="s">
        <v>228</v>
      </c>
      <c r="D111" s="10" t="n">
        <v>68.1</v>
      </c>
      <c r="E111" s="11" t="n">
        <v>13</v>
      </c>
      <c r="F111" s="11" t="s">
        <v>107</v>
      </c>
      <c r="G111" s="12" t="n">
        <v>75.52</v>
      </c>
      <c r="H111" s="13" t="n">
        <f aca="false">(D111+G111)/2</f>
        <v>71.81</v>
      </c>
    </row>
    <row r="112" customFormat="false" ht="21.9" hidden="false" customHeight="true" outlineLevel="0" collapsed="false">
      <c r="A112" s="8" t="s">
        <v>229</v>
      </c>
      <c r="B112" s="9" t="s">
        <v>230</v>
      </c>
      <c r="C112" s="9" t="s">
        <v>231</v>
      </c>
      <c r="D112" s="10" t="n">
        <v>69.04</v>
      </c>
      <c r="E112" s="11" t="n">
        <v>13</v>
      </c>
      <c r="F112" s="11" t="s">
        <v>109</v>
      </c>
      <c r="G112" s="12" t="n">
        <v>79.7</v>
      </c>
      <c r="H112" s="13" t="n">
        <f aca="false">(D112+G112)/2</f>
        <v>74.37</v>
      </c>
    </row>
    <row r="113" customFormat="false" ht="21.9" hidden="false" customHeight="true" outlineLevel="0" collapsed="false">
      <c r="A113" s="8" t="s">
        <v>232</v>
      </c>
      <c r="B113" s="9" t="s">
        <v>177</v>
      </c>
      <c r="C113" s="9" t="s">
        <v>228</v>
      </c>
      <c r="D113" s="10" t="n">
        <v>77.54</v>
      </c>
      <c r="E113" s="11" t="n">
        <v>13</v>
      </c>
      <c r="F113" s="11" t="s">
        <v>111</v>
      </c>
      <c r="G113" s="12" t="n">
        <v>82.88</v>
      </c>
      <c r="H113" s="13" t="n">
        <f aca="false">(D113+G113)/2</f>
        <v>80.21</v>
      </c>
    </row>
    <row r="114" customFormat="false" ht="21.9" hidden="false" customHeight="true" outlineLevel="0" collapsed="false">
      <c r="A114" s="8" t="s">
        <v>233</v>
      </c>
      <c r="B114" s="9" t="s">
        <v>177</v>
      </c>
      <c r="C114" s="9" t="s">
        <v>234</v>
      </c>
      <c r="D114" s="10" t="n">
        <v>65.82</v>
      </c>
      <c r="E114" s="11" t="n">
        <v>13</v>
      </c>
      <c r="F114" s="11" t="s">
        <v>113</v>
      </c>
      <c r="G114" s="12" t="n">
        <v>80.46</v>
      </c>
      <c r="H114" s="13" t="n">
        <f aca="false">(D114+G114)/2</f>
        <v>73.14</v>
      </c>
    </row>
    <row r="115" customFormat="false" ht="21.9" hidden="false" customHeight="true" outlineLevel="0" collapsed="false">
      <c r="A115" s="8" t="s">
        <v>235</v>
      </c>
      <c r="B115" s="9" t="s">
        <v>177</v>
      </c>
      <c r="C115" s="9" t="s">
        <v>236</v>
      </c>
      <c r="D115" s="10" t="n">
        <v>69.98</v>
      </c>
      <c r="E115" s="11" t="n">
        <v>13</v>
      </c>
      <c r="F115" s="11" t="s">
        <v>115</v>
      </c>
      <c r="G115" s="12" t="n">
        <v>84.92</v>
      </c>
      <c r="H115" s="13" t="n">
        <f aca="false">(D115+G115)/2</f>
        <v>77.45</v>
      </c>
    </row>
    <row r="116" customFormat="false" ht="21.9" hidden="false" customHeight="true" outlineLevel="0" collapsed="false">
      <c r="A116" s="8" t="s">
        <v>237</v>
      </c>
      <c r="B116" s="9" t="s">
        <v>182</v>
      </c>
      <c r="C116" s="9" t="s">
        <v>238</v>
      </c>
      <c r="D116" s="10" t="n">
        <v>64.28</v>
      </c>
      <c r="E116" s="11" t="n">
        <v>13</v>
      </c>
      <c r="F116" s="11" t="s">
        <v>117</v>
      </c>
      <c r="G116" s="12" t="n">
        <v>86.14</v>
      </c>
      <c r="H116" s="13" t="n">
        <f aca="false">(D116+G116)/2</f>
        <v>75.21</v>
      </c>
    </row>
    <row r="117" customFormat="false" ht="21.9" hidden="false" customHeight="true" outlineLevel="0" collapsed="false">
      <c r="A117" s="8" t="s">
        <v>239</v>
      </c>
      <c r="B117" s="9" t="s">
        <v>130</v>
      </c>
      <c r="C117" s="9" t="s">
        <v>240</v>
      </c>
      <c r="D117" s="10" t="n">
        <v>76.74</v>
      </c>
      <c r="E117" s="11" t="s">
        <v>12</v>
      </c>
      <c r="F117" s="18" t="s">
        <v>241</v>
      </c>
      <c r="G117" s="12"/>
      <c r="H117" s="13" t="n">
        <f aca="false">(D117+G117)/2</f>
        <v>38.37</v>
      </c>
    </row>
    <row r="118" customFormat="false" ht="21.9" hidden="false" customHeight="true" outlineLevel="0" collapsed="false">
      <c r="A118" s="8" t="s">
        <v>242</v>
      </c>
      <c r="B118" s="9" t="s">
        <v>243</v>
      </c>
      <c r="C118" s="9" t="s">
        <v>244</v>
      </c>
      <c r="D118" s="10" t="n">
        <v>73.94</v>
      </c>
      <c r="E118" s="11" t="n">
        <v>13</v>
      </c>
      <c r="F118" s="11" t="s">
        <v>9</v>
      </c>
      <c r="G118" s="12" t="n">
        <v>86.7</v>
      </c>
      <c r="H118" s="13" t="n">
        <f aca="false">(D118+G118)/2</f>
        <v>80.32</v>
      </c>
    </row>
    <row r="119" customFormat="false" ht="21.9" hidden="false" customHeight="true" outlineLevel="0" collapsed="false">
      <c r="A119" s="8" t="s">
        <v>245</v>
      </c>
      <c r="B119" s="9" t="s">
        <v>243</v>
      </c>
      <c r="C119" s="9" t="s">
        <v>246</v>
      </c>
      <c r="D119" s="10" t="n">
        <v>68.9</v>
      </c>
      <c r="E119" s="11" t="n">
        <v>13</v>
      </c>
      <c r="F119" s="11" t="s">
        <v>13</v>
      </c>
      <c r="G119" s="12" t="n">
        <v>75</v>
      </c>
      <c r="H119" s="13" t="n">
        <f aca="false">(D119+G119)/2</f>
        <v>71.95</v>
      </c>
    </row>
    <row r="120" customFormat="false" ht="21.9" hidden="false" customHeight="true" outlineLevel="0" collapsed="false">
      <c r="A120" s="8" t="s">
        <v>247</v>
      </c>
      <c r="B120" s="9" t="s">
        <v>243</v>
      </c>
      <c r="C120" s="9" t="s">
        <v>248</v>
      </c>
      <c r="D120" s="10" t="n">
        <v>65.32</v>
      </c>
      <c r="E120" s="11" t="n">
        <v>13</v>
      </c>
      <c r="F120" s="11" t="s">
        <v>15</v>
      </c>
      <c r="G120" s="12" t="n">
        <v>87.1</v>
      </c>
      <c r="H120" s="13" t="n">
        <f aca="false">(D120+G120)/2</f>
        <v>76.21</v>
      </c>
    </row>
    <row r="121" customFormat="false" ht="21.9" hidden="false" customHeight="true" outlineLevel="0" collapsed="false">
      <c r="A121" s="8" t="s">
        <v>249</v>
      </c>
      <c r="B121" s="9" t="s">
        <v>243</v>
      </c>
      <c r="C121" s="9" t="s">
        <v>250</v>
      </c>
      <c r="D121" s="10" t="n">
        <v>65.08</v>
      </c>
      <c r="E121" s="11" t="n">
        <v>13</v>
      </c>
      <c r="F121" s="11" t="s">
        <v>17</v>
      </c>
      <c r="G121" s="12" t="n">
        <v>83.3</v>
      </c>
      <c r="H121" s="13" t="n">
        <f aca="false">(D121+G121)/2</f>
        <v>74.19</v>
      </c>
    </row>
    <row r="122" customFormat="false" ht="21.9" hidden="false" customHeight="true" outlineLevel="0" collapsed="false">
      <c r="A122" s="8" t="s">
        <v>251</v>
      </c>
      <c r="B122" s="9" t="s">
        <v>243</v>
      </c>
      <c r="C122" s="9" t="s">
        <v>252</v>
      </c>
      <c r="D122" s="10" t="n">
        <v>66.12</v>
      </c>
      <c r="E122" s="11" t="n">
        <v>13</v>
      </c>
      <c r="F122" s="11" t="s">
        <v>19</v>
      </c>
      <c r="G122" s="12" t="n">
        <v>84.8</v>
      </c>
      <c r="H122" s="13" t="n">
        <f aca="false">(D122+G122)/2</f>
        <v>75.46</v>
      </c>
    </row>
    <row r="123" customFormat="false" ht="21.9" hidden="false" customHeight="true" outlineLevel="0" collapsed="false">
      <c r="A123" s="8" t="s">
        <v>253</v>
      </c>
      <c r="B123" s="9" t="s">
        <v>243</v>
      </c>
      <c r="C123" s="9" t="s">
        <v>254</v>
      </c>
      <c r="D123" s="10" t="n">
        <v>70.62</v>
      </c>
      <c r="E123" s="11" t="n">
        <v>13</v>
      </c>
      <c r="F123" s="11" t="s">
        <v>21</v>
      </c>
      <c r="G123" s="12" t="n">
        <v>84.8</v>
      </c>
      <c r="H123" s="13" t="n">
        <f aca="false">(D123+G123)/2</f>
        <v>77.71</v>
      </c>
    </row>
    <row r="124" customFormat="false" ht="21.9" hidden="false" customHeight="true" outlineLevel="0" collapsed="false">
      <c r="A124" s="8" t="s">
        <v>255</v>
      </c>
      <c r="B124" s="9" t="s">
        <v>243</v>
      </c>
      <c r="C124" s="9" t="s">
        <v>256</v>
      </c>
      <c r="D124" s="10" t="n">
        <v>64.92</v>
      </c>
      <c r="E124" s="11" t="n">
        <v>13</v>
      </c>
      <c r="F124" s="11" t="s">
        <v>23</v>
      </c>
      <c r="G124" s="12" t="n">
        <v>77.8</v>
      </c>
      <c r="H124" s="13" t="n">
        <f aca="false">(D124+G124)/2</f>
        <v>71.36</v>
      </c>
    </row>
    <row r="125" customFormat="false" ht="21.9" hidden="false" customHeight="true" outlineLevel="0" collapsed="false">
      <c r="A125" s="8" t="s">
        <v>257</v>
      </c>
      <c r="B125" s="9" t="s">
        <v>243</v>
      </c>
      <c r="C125" s="9" t="s">
        <v>258</v>
      </c>
      <c r="D125" s="10" t="n">
        <v>68.56</v>
      </c>
      <c r="E125" s="11" t="n">
        <v>13</v>
      </c>
      <c r="F125" s="11" t="s">
        <v>25</v>
      </c>
      <c r="G125" s="12" t="n">
        <v>82.5</v>
      </c>
      <c r="H125" s="13" t="n">
        <f aca="false">(D125+G125)/2</f>
        <v>75.53</v>
      </c>
    </row>
    <row r="126" s="14" customFormat="true" ht="21.9" hidden="false" customHeight="true" outlineLevel="0" collapsed="false">
      <c r="A126" s="8" t="s">
        <v>259</v>
      </c>
      <c r="B126" s="9" t="s">
        <v>243</v>
      </c>
      <c r="C126" s="9" t="s">
        <v>260</v>
      </c>
      <c r="D126" s="10" t="n">
        <v>65.9</v>
      </c>
      <c r="E126" s="11" t="n">
        <v>13</v>
      </c>
      <c r="F126" s="11" t="s">
        <v>27</v>
      </c>
      <c r="G126" s="12" t="n">
        <v>81</v>
      </c>
      <c r="H126" s="13" t="n">
        <f aca="false">(D126+G126)/2</f>
        <v>73.45</v>
      </c>
    </row>
    <row r="127" s="14" customFormat="true" ht="21.9" hidden="false" customHeight="true" outlineLevel="0" collapsed="false">
      <c r="A127" s="8" t="s">
        <v>261</v>
      </c>
      <c r="B127" s="9" t="s">
        <v>243</v>
      </c>
      <c r="C127" s="9" t="s">
        <v>262</v>
      </c>
      <c r="D127" s="10" t="n">
        <v>64.6</v>
      </c>
      <c r="E127" s="11" t="n">
        <v>13</v>
      </c>
      <c r="F127" s="11" t="s">
        <v>29</v>
      </c>
      <c r="G127" s="12" t="n">
        <v>87.2</v>
      </c>
      <c r="H127" s="13" t="n">
        <f aca="false">(D127+G127)/2</f>
        <v>75.9</v>
      </c>
    </row>
    <row r="128" s="14" customFormat="true" ht="21.9" hidden="false" customHeight="true" outlineLevel="0" collapsed="false">
      <c r="A128" s="8" t="s">
        <v>263</v>
      </c>
      <c r="B128" s="9" t="s">
        <v>243</v>
      </c>
      <c r="C128" s="9" t="s">
        <v>264</v>
      </c>
      <c r="D128" s="10" t="n">
        <v>75.12</v>
      </c>
      <c r="E128" s="11" t="n">
        <v>13</v>
      </c>
      <c r="F128" s="11" t="s">
        <v>31</v>
      </c>
      <c r="G128" s="12" t="n">
        <v>87.6</v>
      </c>
      <c r="H128" s="13" t="n">
        <f aca="false">(D128+G128)/2</f>
        <v>81.36</v>
      </c>
    </row>
    <row r="129" s="14" customFormat="true" ht="21.9" hidden="false" customHeight="true" outlineLevel="0" collapsed="false">
      <c r="A129" s="8" t="s">
        <v>265</v>
      </c>
      <c r="B129" s="9" t="s">
        <v>243</v>
      </c>
      <c r="C129" s="9" t="s">
        <v>266</v>
      </c>
      <c r="D129" s="10" t="n">
        <v>68.18</v>
      </c>
      <c r="E129" s="11" t="n">
        <v>13</v>
      </c>
      <c r="F129" s="11" t="s">
        <v>33</v>
      </c>
      <c r="G129" s="12" t="n">
        <v>84.2</v>
      </c>
      <c r="H129" s="13" t="n">
        <f aca="false">(D129+G129)/2</f>
        <v>76.19</v>
      </c>
    </row>
    <row r="130" s="14" customFormat="true" ht="21.9" hidden="false" customHeight="true" outlineLevel="0" collapsed="false">
      <c r="A130" s="8" t="s">
        <v>267</v>
      </c>
      <c r="B130" s="9" t="s">
        <v>243</v>
      </c>
      <c r="C130" s="9" t="s">
        <v>268</v>
      </c>
      <c r="D130" s="10" t="n">
        <v>74.62</v>
      </c>
      <c r="E130" s="11" t="n">
        <v>13</v>
      </c>
      <c r="F130" s="11" t="s">
        <v>12</v>
      </c>
      <c r="G130" s="12" t="n">
        <v>86</v>
      </c>
      <c r="H130" s="13" t="n">
        <f aca="false">(D130+G130)/2</f>
        <v>80.31</v>
      </c>
    </row>
    <row r="131" s="14" customFormat="true" ht="21.9" hidden="false" customHeight="true" outlineLevel="0" collapsed="false">
      <c r="A131" s="8" t="s">
        <v>269</v>
      </c>
      <c r="B131" s="9" t="s">
        <v>243</v>
      </c>
      <c r="C131" s="9" t="s">
        <v>270</v>
      </c>
      <c r="D131" s="10" t="n">
        <v>66.28</v>
      </c>
      <c r="E131" s="11" t="n">
        <v>13</v>
      </c>
      <c r="F131" s="11" t="s">
        <v>36</v>
      </c>
      <c r="G131" s="12" t="n">
        <v>86.6</v>
      </c>
      <c r="H131" s="13" t="n">
        <f aca="false">(D131+G131)/2</f>
        <v>76.44</v>
      </c>
    </row>
    <row r="132" s="14" customFormat="true" ht="21.9" hidden="false" customHeight="true" outlineLevel="0" collapsed="false">
      <c r="A132" s="8" t="s">
        <v>271</v>
      </c>
      <c r="B132" s="9" t="s">
        <v>243</v>
      </c>
      <c r="C132" s="9" t="s">
        <v>272</v>
      </c>
      <c r="D132" s="10" t="n">
        <v>72.32</v>
      </c>
      <c r="E132" s="11" t="n">
        <v>13</v>
      </c>
      <c r="F132" s="11" t="s">
        <v>38</v>
      </c>
      <c r="G132" s="12" t="n">
        <v>85.8</v>
      </c>
      <c r="H132" s="13" t="n">
        <f aca="false">(D132+G132)/2</f>
        <v>79.06</v>
      </c>
    </row>
    <row r="133" s="14" customFormat="true" ht="21.9" hidden="false" customHeight="true" outlineLevel="0" collapsed="false">
      <c r="A133" s="8" t="s">
        <v>273</v>
      </c>
      <c r="B133" s="9" t="s">
        <v>243</v>
      </c>
      <c r="C133" s="9" t="s">
        <v>274</v>
      </c>
      <c r="D133" s="10" t="n">
        <v>74.88</v>
      </c>
      <c r="E133" s="11" t="n">
        <v>13</v>
      </c>
      <c r="F133" s="11" t="s">
        <v>40</v>
      </c>
      <c r="G133" s="12" t="n">
        <v>87.4</v>
      </c>
      <c r="H133" s="13" t="n">
        <f aca="false">(D133+G133)/2</f>
        <v>81.14</v>
      </c>
    </row>
    <row r="134" s="14" customFormat="true" ht="21.9" hidden="false" customHeight="true" outlineLevel="0" collapsed="false">
      <c r="A134" s="8" t="s">
        <v>275</v>
      </c>
      <c r="B134" s="9" t="s">
        <v>243</v>
      </c>
      <c r="C134" s="9" t="s">
        <v>276</v>
      </c>
      <c r="D134" s="10" t="n">
        <v>70.16</v>
      </c>
      <c r="E134" s="11" t="n">
        <v>13</v>
      </c>
      <c r="F134" s="11" t="s">
        <v>42</v>
      </c>
      <c r="G134" s="12" t="n">
        <v>86.6</v>
      </c>
      <c r="H134" s="13" t="n">
        <f aca="false">(D134+G134)/2</f>
        <v>78.38</v>
      </c>
    </row>
    <row r="135" s="14" customFormat="true" ht="21.9" hidden="false" customHeight="true" outlineLevel="0" collapsed="false">
      <c r="A135" s="8" t="s">
        <v>277</v>
      </c>
      <c r="B135" s="9" t="s">
        <v>243</v>
      </c>
      <c r="C135" s="9" t="s">
        <v>278</v>
      </c>
      <c r="D135" s="10" t="n">
        <v>66.96</v>
      </c>
      <c r="E135" s="11" t="n">
        <v>13</v>
      </c>
      <c r="F135" s="11" t="s">
        <v>44</v>
      </c>
      <c r="G135" s="12" t="n">
        <v>86.8</v>
      </c>
      <c r="H135" s="13" t="n">
        <f aca="false">(D135+G135)/2</f>
        <v>76.88</v>
      </c>
    </row>
    <row r="136" s="14" customFormat="true" ht="21.9" hidden="false" customHeight="true" outlineLevel="0" collapsed="false">
      <c r="A136" s="8" t="s">
        <v>279</v>
      </c>
      <c r="B136" s="9" t="s">
        <v>243</v>
      </c>
      <c r="C136" s="9" t="s">
        <v>280</v>
      </c>
      <c r="D136" s="10" t="n">
        <v>68.98</v>
      </c>
      <c r="E136" s="11" t="n">
        <v>13</v>
      </c>
      <c r="F136" s="11" t="s">
        <v>46</v>
      </c>
      <c r="G136" s="12" t="n">
        <v>85</v>
      </c>
      <c r="H136" s="13" t="n">
        <f aca="false">(D136+G136)/2</f>
        <v>76.99</v>
      </c>
    </row>
    <row r="137" s="14" customFormat="true" ht="21.9" hidden="false" customHeight="true" outlineLevel="0" collapsed="false">
      <c r="A137" s="8" t="s">
        <v>281</v>
      </c>
      <c r="B137" s="9" t="s">
        <v>243</v>
      </c>
      <c r="C137" s="9" t="s">
        <v>282</v>
      </c>
      <c r="D137" s="10" t="n">
        <v>69.56</v>
      </c>
      <c r="E137" s="11" t="n">
        <v>13</v>
      </c>
      <c r="F137" s="11" t="s">
        <v>48</v>
      </c>
      <c r="G137" s="12" t="n">
        <v>82</v>
      </c>
      <c r="H137" s="13" t="n">
        <f aca="false">(D137+G137)/2</f>
        <v>75.78</v>
      </c>
    </row>
    <row r="138" s="14" customFormat="true" ht="21.9" hidden="false" customHeight="true" outlineLevel="0" collapsed="false">
      <c r="A138" s="8" t="s">
        <v>283</v>
      </c>
      <c r="B138" s="9" t="s">
        <v>243</v>
      </c>
      <c r="C138" s="9" t="s">
        <v>282</v>
      </c>
      <c r="D138" s="10" t="n">
        <v>70.96</v>
      </c>
      <c r="E138" s="11" t="n">
        <v>13</v>
      </c>
      <c r="F138" s="11" t="s">
        <v>50</v>
      </c>
      <c r="G138" s="12" t="n">
        <v>84.1</v>
      </c>
      <c r="H138" s="13" t="n">
        <f aca="false">(D138+G138)/2</f>
        <v>77.53</v>
      </c>
    </row>
    <row r="139" s="14" customFormat="true" ht="21.9" hidden="false" customHeight="true" outlineLevel="0" collapsed="false">
      <c r="A139" s="8" t="s">
        <v>284</v>
      </c>
      <c r="B139" s="9" t="s">
        <v>243</v>
      </c>
      <c r="C139" s="9" t="s">
        <v>285</v>
      </c>
      <c r="D139" s="10" t="n">
        <v>70.96</v>
      </c>
      <c r="E139" s="11" t="n">
        <v>13</v>
      </c>
      <c r="F139" s="11" t="s">
        <v>52</v>
      </c>
      <c r="G139" s="12" t="n">
        <v>86.8</v>
      </c>
      <c r="H139" s="13" t="n">
        <f aca="false">(D139+G139)/2</f>
        <v>78.88</v>
      </c>
    </row>
    <row r="140" s="14" customFormat="true" ht="21.9" hidden="false" customHeight="true" outlineLevel="0" collapsed="false">
      <c r="A140" s="8" t="s">
        <v>286</v>
      </c>
      <c r="B140" s="9" t="s">
        <v>243</v>
      </c>
      <c r="C140" s="9" t="s">
        <v>287</v>
      </c>
      <c r="D140" s="10" t="n">
        <v>65.36</v>
      </c>
      <c r="E140" s="11" t="n">
        <v>13</v>
      </c>
      <c r="F140" s="11" t="s">
        <v>54</v>
      </c>
      <c r="G140" s="12" t="n">
        <v>84.4</v>
      </c>
      <c r="H140" s="13" t="n">
        <f aca="false">(D140+G140)/2</f>
        <v>74.88</v>
      </c>
    </row>
    <row r="141" s="14" customFormat="true" ht="21.9" hidden="false" customHeight="true" outlineLevel="0" collapsed="false">
      <c r="A141" s="8" t="s">
        <v>288</v>
      </c>
      <c r="B141" s="9" t="s">
        <v>243</v>
      </c>
      <c r="C141" s="9" t="s">
        <v>289</v>
      </c>
      <c r="D141" s="10" t="n">
        <v>65.84</v>
      </c>
      <c r="E141" s="11" t="n">
        <v>13</v>
      </c>
      <c r="F141" s="11" t="s">
        <v>56</v>
      </c>
      <c r="G141" s="12" t="n">
        <v>84.4</v>
      </c>
      <c r="H141" s="13" t="n">
        <f aca="false">(D141+G141)/2</f>
        <v>75.12</v>
      </c>
    </row>
    <row r="142" s="14" customFormat="true" ht="21.9" hidden="false" customHeight="true" outlineLevel="0" collapsed="false">
      <c r="A142" s="8" t="s">
        <v>290</v>
      </c>
      <c r="B142" s="9" t="s">
        <v>243</v>
      </c>
      <c r="C142" s="9" t="s">
        <v>291</v>
      </c>
      <c r="D142" s="10" t="n">
        <v>78.28</v>
      </c>
      <c r="E142" s="11" t="n">
        <v>13</v>
      </c>
      <c r="F142" s="11" t="s">
        <v>58</v>
      </c>
      <c r="G142" s="12" t="n">
        <v>83.8</v>
      </c>
      <c r="H142" s="13" t="n">
        <f aca="false">(D142+G142)/2</f>
        <v>81.04</v>
      </c>
    </row>
    <row r="143" s="14" customFormat="true" ht="21.9" hidden="false" customHeight="true" outlineLevel="0" collapsed="false">
      <c r="A143" s="8" t="s">
        <v>292</v>
      </c>
      <c r="B143" s="9" t="s">
        <v>243</v>
      </c>
      <c r="C143" s="9" t="s">
        <v>293</v>
      </c>
      <c r="D143" s="10" t="n">
        <v>72.4</v>
      </c>
      <c r="E143" s="11" t="n">
        <v>13</v>
      </c>
      <c r="F143" s="11" t="s">
        <v>60</v>
      </c>
      <c r="G143" s="12" t="n">
        <v>83.2</v>
      </c>
      <c r="H143" s="13" t="n">
        <f aca="false">(D143+G143)/2</f>
        <v>77.8</v>
      </c>
    </row>
    <row r="144" s="14" customFormat="true" ht="21.9" hidden="false" customHeight="true" outlineLevel="0" collapsed="false">
      <c r="A144" s="8" t="s">
        <v>294</v>
      </c>
      <c r="B144" s="9" t="s">
        <v>243</v>
      </c>
      <c r="C144" s="9" t="s">
        <v>295</v>
      </c>
      <c r="D144" s="10" t="n">
        <v>66</v>
      </c>
      <c r="E144" s="11" t="n">
        <v>13</v>
      </c>
      <c r="F144" s="11" t="s">
        <v>62</v>
      </c>
      <c r="G144" s="12" t="n">
        <v>84.1</v>
      </c>
      <c r="H144" s="13" t="n">
        <f aca="false">(D144+G144)/2</f>
        <v>75.05</v>
      </c>
    </row>
    <row r="145" customFormat="false" ht="21.9" hidden="false" customHeight="true" outlineLevel="0" collapsed="false">
      <c r="A145" s="8" t="s">
        <v>296</v>
      </c>
      <c r="B145" s="9" t="s">
        <v>243</v>
      </c>
      <c r="C145" s="9" t="s">
        <v>297</v>
      </c>
      <c r="D145" s="10" t="n">
        <v>67.54</v>
      </c>
      <c r="E145" s="11" t="n">
        <v>13</v>
      </c>
      <c r="F145" s="11" t="s">
        <v>64</v>
      </c>
      <c r="G145" s="12" t="n">
        <v>82.4</v>
      </c>
      <c r="H145" s="13" t="n">
        <f aca="false">(D145+G145)/2</f>
        <v>74.97</v>
      </c>
    </row>
    <row r="146" customFormat="false" ht="21.9" hidden="false" customHeight="true" outlineLevel="0" collapsed="false">
      <c r="A146" s="8" t="s">
        <v>298</v>
      </c>
      <c r="B146" s="9" t="s">
        <v>243</v>
      </c>
      <c r="C146" s="9" t="s">
        <v>299</v>
      </c>
      <c r="D146" s="10" t="n">
        <v>64.76</v>
      </c>
      <c r="E146" s="11" t="n">
        <v>13</v>
      </c>
      <c r="F146" s="11" t="s">
        <v>66</v>
      </c>
      <c r="G146" s="12" t="n">
        <v>83.2</v>
      </c>
      <c r="H146" s="13" t="n">
        <f aca="false">(D146+G146)/2</f>
        <v>73.98</v>
      </c>
    </row>
    <row r="147" customFormat="false" ht="21.9" hidden="false" customHeight="true" outlineLevel="0" collapsed="false">
      <c r="A147" s="8" t="s">
        <v>300</v>
      </c>
      <c r="B147" s="9" t="s">
        <v>243</v>
      </c>
      <c r="C147" s="9" t="s">
        <v>301</v>
      </c>
      <c r="D147" s="10" t="n">
        <v>72.26</v>
      </c>
      <c r="E147" s="11" t="n">
        <v>13</v>
      </c>
      <c r="F147" s="11" t="s">
        <v>68</v>
      </c>
      <c r="G147" s="12" t="n">
        <v>82.68</v>
      </c>
      <c r="H147" s="13" t="n">
        <f aca="false">(D147+G147)/2</f>
        <v>77.47</v>
      </c>
    </row>
    <row r="148" customFormat="false" ht="21.9" hidden="false" customHeight="true" outlineLevel="0" collapsed="false">
      <c r="A148" s="8" t="s">
        <v>302</v>
      </c>
      <c r="B148" s="9" t="s">
        <v>243</v>
      </c>
      <c r="C148" s="9" t="s">
        <v>303</v>
      </c>
      <c r="D148" s="10" t="n">
        <v>64.52</v>
      </c>
      <c r="E148" s="11" t="n">
        <v>13</v>
      </c>
      <c r="F148" s="11" t="s">
        <v>70</v>
      </c>
      <c r="G148" s="12" t="n">
        <v>72.2</v>
      </c>
      <c r="H148" s="13" t="n">
        <f aca="false">(D148+G148)/2</f>
        <v>68.36</v>
      </c>
    </row>
    <row r="149" customFormat="false" ht="21.9" hidden="false" customHeight="true" outlineLevel="0" collapsed="false">
      <c r="A149" s="8" t="s">
        <v>304</v>
      </c>
      <c r="B149" s="9" t="s">
        <v>243</v>
      </c>
      <c r="C149" s="9" t="s">
        <v>305</v>
      </c>
      <c r="D149" s="10" t="n">
        <v>70.44</v>
      </c>
      <c r="E149" s="11" t="n">
        <v>13</v>
      </c>
      <c r="F149" s="11" t="s">
        <v>72</v>
      </c>
      <c r="G149" s="12" t="n">
        <v>76.6</v>
      </c>
      <c r="H149" s="13" t="n">
        <f aca="false">(D149+G149)/2</f>
        <v>73.52</v>
      </c>
    </row>
    <row r="150" customFormat="false" ht="21.9" hidden="false" customHeight="true" outlineLevel="0" collapsed="false">
      <c r="A150" s="8" t="s">
        <v>306</v>
      </c>
      <c r="B150" s="9" t="s">
        <v>243</v>
      </c>
      <c r="C150" s="9" t="s">
        <v>307</v>
      </c>
      <c r="D150" s="10" t="n">
        <v>68.68</v>
      </c>
      <c r="E150" s="11" t="n">
        <v>13</v>
      </c>
      <c r="F150" s="11" t="s">
        <v>74</v>
      </c>
      <c r="G150" s="12" t="n">
        <v>80.4</v>
      </c>
      <c r="H150" s="13" t="n">
        <f aca="false">(D150+G150)/2</f>
        <v>74.54</v>
      </c>
    </row>
    <row r="151" customFormat="false" ht="21.9" hidden="false" customHeight="true" outlineLevel="0" collapsed="false">
      <c r="A151" s="8" t="s">
        <v>308</v>
      </c>
      <c r="B151" s="9" t="s">
        <v>243</v>
      </c>
      <c r="C151" s="9" t="s">
        <v>309</v>
      </c>
      <c r="D151" s="10" t="n">
        <v>66.48</v>
      </c>
      <c r="E151" s="11" t="n">
        <v>13</v>
      </c>
      <c r="F151" s="11" t="s">
        <v>76</v>
      </c>
      <c r="G151" s="12" t="n">
        <v>82.9</v>
      </c>
      <c r="H151" s="13" t="n">
        <f aca="false">(D151+G151)/2</f>
        <v>74.69</v>
      </c>
    </row>
    <row r="152" customFormat="false" ht="21.9" hidden="false" customHeight="true" outlineLevel="0" collapsed="false">
      <c r="A152" s="8" t="s">
        <v>310</v>
      </c>
      <c r="B152" s="9" t="s">
        <v>243</v>
      </c>
      <c r="C152" s="9" t="s">
        <v>311</v>
      </c>
      <c r="D152" s="10" t="n">
        <v>68.54</v>
      </c>
      <c r="E152" s="11" t="n">
        <v>13</v>
      </c>
      <c r="F152" s="11" t="s">
        <v>78</v>
      </c>
      <c r="G152" s="12" t="n">
        <v>85.6</v>
      </c>
      <c r="H152" s="13" t="n">
        <f aca="false">(D152+G152)/2</f>
        <v>77.07</v>
      </c>
    </row>
    <row r="153" customFormat="false" ht="21.9" hidden="false" customHeight="true" outlineLevel="0" collapsed="false">
      <c r="A153" s="8" t="s">
        <v>312</v>
      </c>
      <c r="B153" s="9" t="s">
        <v>243</v>
      </c>
      <c r="C153" s="9" t="s">
        <v>313</v>
      </c>
      <c r="D153" s="10" t="n">
        <v>72.8</v>
      </c>
      <c r="E153" s="11" t="n">
        <v>13</v>
      </c>
      <c r="F153" s="11" t="s">
        <v>80</v>
      </c>
      <c r="G153" s="12" t="n">
        <v>85.7</v>
      </c>
      <c r="H153" s="13" t="n">
        <f aca="false">(D153+G153)/2</f>
        <v>79.25</v>
      </c>
    </row>
    <row r="154" customFormat="false" ht="21.9" hidden="false" customHeight="true" outlineLevel="0" collapsed="false">
      <c r="A154" s="8" t="s">
        <v>314</v>
      </c>
      <c r="B154" s="9" t="s">
        <v>243</v>
      </c>
      <c r="C154" s="9" t="s">
        <v>315</v>
      </c>
      <c r="D154" s="10" t="n">
        <v>67.04</v>
      </c>
      <c r="E154" s="11" t="n">
        <v>13</v>
      </c>
      <c r="F154" s="11" t="s">
        <v>82</v>
      </c>
      <c r="G154" s="12" t="n">
        <v>85.7</v>
      </c>
      <c r="H154" s="13" t="n">
        <f aca="false">(D154+G154)/2</f>
        <v>76.37</v>
      </c>
    </row>
    <row r="155" customFormat="false" ht="21.9" hidden="false" customHeight="true" outlineLevel="0" collapsed="false">
      <c r="A155" s="8" t="s">
        <v>316</v>
      </c>
      <c r="B155" s="9" t="s">
        <v>243</v>
      </c>
      <c r="C155" s="9" t="s">
        <v>317</v>
      </c>
      <c r="D155" s="10" t="n">
        <v>70.22</v>
      </c>
      <c r="E155" s="11" t="n">
        <v>13</v>
      </c>
      <c r="F155" s="11" t="s">
        <v>84</v>
      </c>
      <c r="G155" s="12" t="n">
        <v>85.5</v>
      </c>
      <c r="H155" s="13" t="n">
        <f aca="false">(D155+G155)/2</f>
        <v>77.86</v>
      </c>
    </row>
    <row r="156" customFormat="false" ht="21.9" hidden="false" customHeight="true" outlineLevel="0" collapsed="false">
      <c r="A156" s="8" t="s">
        <v>318</v>
      </c>
      <c r="B156" s="9" t="s">
        <v>243</v>
      </c>
      <c r="C156" s="9" t="s">
        <v>319</v>
      </c>
      <c r="D156" s="10" t="n">
        <v>69.28</v>
      </c>
      <c r="E156" s="11" t="n">
        <v>13</v>
      </c>
      <c r="F156" s="11" t="s">
        <v>86</v>
      </c>
      <c r="G156" s="12" t="n">
        <v>86.1</v>
      </c>
      <c r="H156" s="13" t="n">
        <f aca="false">(D156+G156)/2</f>
        <v>77.69</v>
      </c>
    </row>
    <row r="157" customFormat="false" ht="21.9" hidden="false" customHeight="true" outlineLevel="0" collapsed="false">
      <c r="A157" s="8" t="s">
        <v>320</v>
      </c>
      <c r="B157" s="9" t="s">
        <v>243</v>
      </c>
      <c r="C157" s="9" t="s">
        <v>321</v>
      </c>
      <c r="D157" s="10" t="n">
        <v>73</v>
      </c>
      <c r="E157" s="11" t="n">
        <v>13</v>
      </c>
      <c r="F157" s="11" t="s">
        <v>88</v>
      </c>
      <c r="G157" s="12" t="n">
        <v>84.2</v>
      </c>
      <c r="H157" s="13" t="n">
        <f aca="false">(D157+G157)/2</f>
        <v>78.6</v>
      </c>
    </row>
    <row r="158" customFormat="false" ht="21.9" hidden="false" customHeight="true" outlineLevel="0" collapsed="false">
      <c r="A158" s="8" t="s">
        <v>322</v>
      </c>
      <c r="B158" s="9" t="s">
        <v>243</v>
      </c>
      <c r="C158" s="9" t="s">
        <v>323</v>
      </c>
      <c r="D158" s="10" t="n">
        <v>65.74</v>
      </c>
      <c r="E158" s="11" t="n">
        <v>13</v>
      </c>
      <c r="F158" s="11" t="s">
        <v>90</v>
      </c>
      <c r="G158" s="12" t="n">
        <v>84.4</v>
      </c>
      <c r="H158" s="13" t="n">
        <f aca="false">(D158+G158)/2</f>
        <v>75.07</v>
      </c>
    </row>
    <row r="159" customFormat="false" ht="21.9" hidden="false" customHeight="true" outlineLevel="0" collapsed="false">
      <c r="A159" s="8" t="s">
        <v>324</v>
      </c>
      <c r="B159" s="9" t="s">
        <v>243</v>
      </c>
      <c r="C159" s="9" t="s">
        <v>325</v>
      </c>
      <c r="D159" s="10" t="n">
        <v>70.24</v>
      </c>
      <c r="E159" s="11" t="n">
        <v>13</v>
      </c>
      <c r="F159" s="11" t="s">
        <v>92</v>
      </c>
      <c r="G159" s="12" t="n">
        <v>87.3</v>
      </c>
      <c r="H159" s="13" t="n">
        <f aca="false">(D159+G159)/2</f>
        <v>78.77</v>
      </c>
    </row>
    <row r="160" customFormat="false" ht="21.9" hidden="false" customHeight="true" outlineLevel="0" collapsed="false">
      <c r="A160" s="8" t="s">
        <v>326</v>
      </c>
      <c r="B160" s="9" t="s">
        <v>243</v>
      </c>
      <c r="C160" s="9" t="s">
        <v>327</v>
      </c>
      <c r="D160" s="10" t="n">
        <v>64.5</v>
      </c>
      <c r="E160" s="11" t="n">
        <v>13</v>
      </c>
      <c r="F160" s="11" t="s">
        <v>94</v>
      </c>
      <c r="G160" s="12" t="n">
        <v>84.2</v>
      </c>
      <c r="H160" s="13" t="n">
        <f aca="false">(D160+G160)/2</f>
        <v>74.35</v>
      </c>
    </row>
    <row r="161" customFormat="false" ht="21.9" hidden="false" customHeight="true" outlineLevel="0" collapsed="false">
      <c r="A161" s="8" t="s">
        <v>328</v>
      </c>
      <c r="B161" s="9" t="s">
        <v>243</v>
      </c>
      <c r="C161" s="9" t="s">
        <v>329</v>
      </c>
      <c r="D161" s="10" t="n">
        <v>73.12</v>
      </c>
      <c r="E161" s="11" t="n">
        <v>13</v>
      </c>
      <c r="F161" s="11" t="s">
        <v>96</v>
      </c>
      <c r="G161" s="12" t="n">
        <v>83.8</v>
      </c>
      <c r="H161" s="13" t="n">
        <f aca="false">(D161+G161)/2</f>
        <v>78.46</v>
      </c>
    </row>
    <row r="162" customFormat="false" ht="21.9" hidden="false" customHeight="true" outlineLevel="0" collapsed="false">
      <c r="A162" s="8" t="s">
        <v>330</v>
      </c>
      <c r="B162" s="9" t="s">
        <v>243</v>
      </c>
      <c r="C162" s="9" t="s">
        <v>331</v>
      </c>
      <c r="D162" s="10" t="n">
        <v>71.4</v>
      </c>
      <c r="E162" s="11" t="n">
        <v>13</v>
      </c>
      <c r="F162" s="11" t="s">
        <v>98</v>
      </c>
      <c r="G162" s="12" t="n">
        <v>87.6</v>
      </c>
      <c r="H162" s="13" t="n">
        <f aca="false">(D162+G162)/2</f>
        <v>79.5</v>
      </c>
    </row>
    <row r="163" customFormat="false" ht="21.9" hidden="false" customHeight="true" outlineLevel="0" collapsed="false">
      <c r="A163" s="8" t="s">
        <v>332</v>
      </c>
      <c r="B163" s="9" t="s">
        <v>243</v>
      </c>
      <c r="C163" s="9" t="s">
        <v>333</v>
      </c>
      <c r="D163" s="10" t="n">
        <v>68.24</v>
      </c>
      <c r="E163" s="11" t="n">
        <v>13</v>
      </c>
      <c r="F163" s="11" t="s">
        <v>100</v>
      </c>
      <c r="G163" s="12" t="n">
        <v>79.2</v>
      </c>
      <c r="H163" s="13" t="n">
        <f aca="false">(D163+G163)/2</f>
        <v>73.72</v>
      </c>
    </row>
    <row r="164" customFormat="false" ht="21.9" hidden="false" customHeight="true" outlineLevel="0" collapsed="false">
      <c r="A164" s="8" t="s">
        <v>334</v>
      </c>
      <c r="B164" s="9" t="s">
        <v>243</v>
      </c>
      <c r="C164" s="9" t="s">
        <v>335</v>
      </c>
      <c r="D164" s="10" t="n">
        <v>70</v>
      </c>
      <c r="E164" s="11" t="n">
        <v>13</v>
      </c>
      <c r="F164" s="11" t="s">
        <v>102</v>
      </c>
      <c r="G164" s="12" t="n">
        <v>84.6</v>
      </c>
      <c r="H164" s="13" t="n">
        <f aca="false">(D164+G164)/2</f>
        <v>77.3</v>
      </c>
    </row>
    <row r="165" customFormat="false" ht="21.9" hidden="false" customHeight="true" outlineLevel="0" collapsed="false">
      <c r="A165" s="8" t="s">
        <v>336</v>
      </c>
      <c r="B165" s="9" t="s">
        <v>243</v>
      </c>
      <c r="C165" s="9" t="s">
        <v>337</v>
      </c>
      <c r="D165" s="10" t="n">
        <v>65.36</v>
      </c>
      <c r="E165" s="11" t="n">
        <v>13</v>
      </c>
      <c r="F165" s="11" t="s">
        <v>103</v>
      </c>
      <c r="G165" s="12" t="n">
        <v>84.4</v>
      </c>
      <c r="H165" s="13" t="n">
        <f aca="false">(D165+G165)/2</f>
        <v>74.88</v>
      </c>
    </row>
    <row r="166" customFormat="false" ht="21.9" hidden="false" customHeight="true" outlineLevel="0" collapsed="false">
      <c r="A166" s="8" t="s">
        <v>338</v>
      </c>
      <c r="B166" s="9" t="s">
        <v>243</v>
      </c>
      <c r="C166" s="9" t="s">
        <v>339</v>
      </c>
      <c r="D166" s="10" t="n">
        <v>67.56</v>
      </c>
      <c r="E166" s="11" t="n">
        <v>13</v>
      </c>
      <c r="F166" s="11" t="s">
        <v>105</v>
      </c>
      <c r="G166" s="12" t="n">
        <v>81</v>
      </c>
      <c r="H166" s="13" t="n">
        <f aca="false">(D166+G166)/2</f>
        <v>74.28</v>
      </c>
    </row>
    <row r="167" customFormat="false" ht="21.9" hidden="false" customHeight="true" outlineLevel="0" collapsed="false">
      <c r="A167" s="8" t="s">
        <v>340</v>
      </c>
      <c r="B167" s="9" t="s">
        <v>243</v>
      </c>
      <c r="C167" s="9" t="s">
        <v>341</v>
      </c>
      <c r="D167" s="10" t="n">
        <v>74.48</v>
      </c>
      <c r="E167" s="11" t="n">
        <v>13</v>
      </c>
      <c r="F167" s="11" t="s">
        <v>107</v>
      </c>
      <c r="G167" s="12" t="n">
        <v>82.4</v>
      </c>
      <c r="H167" s="13" t="n">
        <f aca="false">(D167+G167)/2</f>
        <v>78.44</v>
      </c>
    </row>
    <row r="168" customFormat="false" ht="21.9" hidden="false" customHeight="true" outlineLevel="0" collapsed="false">
      <c r="A168" s="8" t="s">
        <v>342</v>
      </c>
      <c r="B168" s="9" t="s">
        <v>243</v>
      </c>
      <c r="C168" s="9" t="s">
        <v>343</v>
      </c>
      <c r="D168" s="10" t="n">
        <v>82.68</v>
      </c>
      <c r="E168" s="11" t="n">
        <v>13</v>
      </c>
      <c r="F168" s="11" t="s">
        <v>109</v>
      </c>
      <c r="G168" s="12" t="n">
        <v>83.4</v>
      </c>
      <c r="H168" s="13" t="n">
        <f aca="false">(D168+G168)/2</f>
        <v>83.04</v>
      </c>
    </row>
    <row r="169" customFormat="false" ht="21.9" hidden="false" customHeight="true" outlineLevel="0" collapsed="false">
      <c r="A169" s="8" t="s">
        <v>344</v>
      </c>
      <c r="B169" s="15" t="s">
        <v>243</v>
      </c>
      <c r="C169" s="15" t="s">
        <v>345</v>
      </c>
      <c r="D169" s="16" t="n">
        <v>64.48</v>
      </c>
      <c r="E169" s="17" t="s">
        <v>12</v>
      </c>
      <c r="F169" s="17" t="s">
        <v>111</v>
      </c>
      <c r="G169" s="12" t="n">
        <v>80.3</v>
      </c>
      <c r="H169" s="13" t="n">
        <f aca="false">(D169+G169)/2</f>
        <v>72.39</v>
      </c>
    </row>
    <row r="170" customFormat="false" ht="21.9" hidden="false" customHeight="true" outlineLevel="0" collapsed="false">
      <c r="A170" s="8" t="s">
        <v>346</v>
      </c>
      <c r="B170" s="9" t="s">
        <v>243</v>
      </c>
      <c r="C170" s="9" t="s">
        <v>347</v>
      </c>
      <c r="D170" s="10" t="n">
        <v>66.46</v>
      </c>
      <c r="E170" s="11" t="n">
        <v>13</v>
      </c>
      <c r="F170" s="11" t="s">
        <v>113</v>
      </c>
      <c r="G170" s="12" t="n">
        <v>85.6</v>
      </c>
      <c r="H170" s="13" t="n">
        <f aca="false">(D170+G170)/2</f>
        <v>76.03</v>
      </c>
    </row>
    <row r="171" customFormat="false" ht="21.9" hidden="false" customHeight="true" outlineLevel="0" collapsed="false">
      <c r="A171" s="8" t="s">
        <v>348</v>
      </c>
      <c r="B171" s="9" t="s">
        <v>243</v>
      </c>
      <c r="C171" s="9" t="s">
        <v>349</v>
      </c>
      <c r="D171" s="10" t="n">
        <v>66.76</v>
      </c>
      <c r="E171" s="11" t="n">
        <v>13</v>
      </c>
      <c r="F171" s="11" t="s">
        <v>115</v>
      </c>
      <c r="G171" s="12" t="n">
        <v>78</v>
      </c>
      <c r="H171" s="13" t="n">
        <f aca="false">(D171+G171)/2</f>
        <v>72.38</v>
      </c>
    </row>
    <row r="172" customFormat="false" ht="21.9" hidden="false" customHeight="true" outlineLevel="0" collapsed="false">
      <c r="A172" s="8" t="s">
        <v>350</v>
      </c>
      <c r="B172" s="15" t="s">
        <v>243</v>
      </c>
      <c r="C172" s="15" t="s">
        <v>351</v>
      </c>
      <c r="D172" s="16" t="n">
        <v>64.28</v>
      </c>
      <c r="E172" s="17" t="s">
        <v>12</v>
      </c>
      <c r="F172" s="17" t="s">
        <v>117</v>
      </c>
      <c r="G172" s="12" t="n">
        <v>82.9</v>
      </c>
      <c r="H172" s="13" t="n">
        <f aca="false">(D172+G172)/2</f>
        <v>73.59</v>
      </c>
    </row>
    <row r="173" customFormat="false" ht="21.9" hidden="false" customHeight="true" outlineLevel="0" collapsed="false">
      <c r="A173" s="8" t="s">
        <v>352</v>
      </c>
      <c r="B173" s="9" t="s">
        <v>243</v>
      </c>
      <c r="C173" s="9" t="s">
        <v>353</v>
      </c>
      <c r="D173" s="10" t="n">
        <v>73.04</v>
      </c>
      <c r="E173" s="11" t="n">
        <v>13</v>
      </c>
      <c r="F173" s="11" t="s">
        <v>119</v>
      </c>
      <c r="G173" s="12" t="n">
        <v>83.4</v>
      </c>
      <c r="H173" s="13" t="n">
        <f aca="false">(D173+G173)/2</f>
        <v>78.22</v>
      </c>
    </row>
    <row r="174" customFormat="false" ht="21.9" hidden="false" customHeight="true" outlineLevel="0" collapsed="false">
      <c r="A174" s="8" t="s">
        <v>354</v>
      </c>
      <c r="B174" s="9" t="s">
        <v>243</v>
      </c>
      <c r="C174" s="9" t="s">
        <v>355</v>
      </c>
      <c r="D174" s="10" t="n">
        <v>64.66</v>
      </c>
      <c r="E174" s="11" t="n">
        <v>13</v>
      </c>
      <c r="F174" s="11" t="s">
        <v>121</v>
      </c>
      <c r="G174" s="12" t="n">
        <v>88.4</v>
      </c>
      <c r="H174" s="13" t="n">
        <f aca="false">(D174+G174)/2</f>
        <v>76.53</v>
      </c>
    </row>
    <row r="175" customFormat="false" ht="21.9" hidden="false" customHeight="true" outlineLevel="0" collapsed="false">
      <c r="A175" s="8" t="s">
        <v>356</v>
      </c>
      <c r="B175" s="9" t="s">
        <v>357</v>
      </c>
      <c r="C175" s="9" t="s">
        <v>358</v>
      </c>
      <c r="D175" s="10" t="n">
        <v>83.5</v>
      </c>
      <c r="E175" s="11" t="s">
        <v>12</v>
      </c>
      <c r="F175" s="11" t="s">
        <v>9</v>
      </c>
      <c r="G175" s="12" t="n">
        <v>86.58</v>
      </c>
      <c r="H175" s="13" t="n">
        <f aca="false">(D175+G175)/2</f>
        <v>85.04</v>
      </c>
    </row>
    <row r="176" customFormat="false" ht="21.9" hidden="false" customHeight="true" outlineLevel="0" collapsed="false">
      <c r="A176" s="8" t="s">
        <v>359</v>
      </c>
      <c r="B176" s="15" t="s">
        <v>357</v>
      </c>
      <c r="C176" s="15" t="s">
        <v>360</v>
      </c>
      <c r="D176" s="16" t="n">
        <v>69.8</v>
      </c>
      <c r="E176" s="17" t="s">
        <v>12</v>
      </c>
      <c r="F176" s="17" t="s">
        <v>13</v>
      </c>
      <c r="G176" s="12" t="n">
        <v>65.56</v>
      </c>
      <c r="H176" s="13" t="n">
        <f aca="false">(D176+G176)/2</f>
        <v>67.68</v>
      </c>
    </row>
    <row r="177" customFormat="false" ht="21.9" hidden="false" customHeight="true" outlineLevel="0" collapsed="false">
      <c r="A177" s="8" t="s">
        <v>361</v>
      </c>
      <c r="B177" s="9" t="s">
        <v>357</v>
      </c>
      <c r="C177" s="9" t="s">
        <v>362</v>
      </c>
      <c r="D177" s="10" t="n">
        <v>90.5</v>
      </c>
      <c r="E177" s="11" t="s">
        <v>12</v>
      </c>
      <c r="F177" s="11" t="s">
        <v>15</v>
      </c>
      <c r="G177" s="12" t="n">
        <v>86.14</v>
      </c>
      <c r="H177" s="13" t="n">
        <f aca="false">(D177+G177)/2</f>
        <v>88.32</v>
      </c>
    </row>
    <row r="178" customFormat="false" ht="21.9" hidden="false" customHeight="true" outlineLevel="0" collapsed="false">
      <c r="A178" s="8" t="s">
        <v>363</v>
      </c>
      <c r="B178" s="9" t="s">
        <v>357</v>
      </c>
      <c r="C178" s="9" t="s">
        <v>364</v>
      </c>
      <c r="D178" s="10" t="n">
        <v>77.5</v>
      </c>
      <c r="E178" s="11" t="s">
        <v>12</v>
      </c>
      <c r="F178" s="11" t="s">
        <v>17</v>
      </c>
      <c r="G178" s="12" t="n">
        <v>83.64</v>
      </c>
      <c r="H178" s="13" t="n">
        <f aca="false">(D178+G178)/2</f>
        <v>80.57</v>
      </c>
    </row>
    <row r="179" customFormat="false" ht="21.9" hidden="false" customHeight="true" outlineLevel="0" collapsed="false">
      <c r="A179" s="8" t="s">
        <v>365</v>
      </c>
      <c r="B179" s="9" t="s">
        <v>357</v>
      </c>
      <c r="C179" s="9" t="s">
        <v>366</v>
      </c>
      <c r="D179" s="10" t="n">
        <v>86.3</v>
      </c>
      <c r="E179" s="11" t="s">
        <v>12</v>
      </c>
      <c r="F179" s="11" t="s">
        <v>19</v>
      </c>
      <c r="G179" s="12" t="n">
        <v>90.6</v>
      </c>
      <c r="H179" s="13" t="n">
        <f aca="false">(D179+G179)/2</f>
        <v>88.45</v>
      </c>
    </row>
    <row r="180" customFormat="false" ht="21.9" hidden="false" customHeight="true" outlineLevel="0" collapsed="false">
      <c r="A180" s="8" t="s">
        <v>367</v>
      </c>
      <c r="B180" s="15" t="s">
        <v>357</v>
      </c>
      <c r="C180" s="15" t="s">
        <v>368</v>
      </c>
      <c r="D180" s="16" t="n">
        <v>70.8</v>
      </c>
      <c r="E180" s="17" t="s">
        <v>12</v>
      </c>
      <c r="F180" s="17" t="s">
        <v>21</v>
      </c>
      <c r="G180" s="12" t="n">
        <v>86.44</v>
      </c>
      <c r="H180" s="13" t="n">
        <f aca="false">(D180+G180)/2</f>
        <v>78.62</v>
      </c>
    </row>
    <row r="181" customFormat="false" ht="21.9" hidden="false" customHeight="true" outlineLevel="0" collapsed="false">
      <c r="A181" s="8" t="s">
        <v>369</v>
      </c>
      <c r="B181" s="9" t="s">
        <v>357</v>
      </c>
      <c r="C181" s="9" t="s">
        <v>370</v>
      </c>
      <c r="D181" s="10" t="n">
        <v>82.3</v>
      </c>
      <c r="E181" s="11" t="s">
        <v>12</v>
      </c>
      <c r="F181" s="11" t="s">
        <v>23</v>
      </c>
      <c r="G181" s="12" t="n">
        <v>88.38</v>
      </c>
      <c r="H181" s="13" t="n">
        <f aca="false">(D181+G181)/2</f>
        <v>85.34</v>
      </c>
    </row>
    <row r="182" customFormat="false" ht="21.9" hidden="false" customHeight="true" outlineLevel="0" collapsed="false">
      <c r="A182" s="8" t="s">
        <v>371</v>
      </c>
      <c r="B182" s="9" t="s">
        <v>357</v>
      </c>
      <c r="C182" s="9" t="s">
        <v>372</v>
      </c>
      <c r="D182" s="10" t="n">
        <v>83.6</v>
      </c>
      <c r="E182" s="11" t="s">
        <v>12</v>
      </c>
      <c r="F182" s="11" t="s">
        <v>25</v>
      </c>
      <c r="G182" s="12" t="n">
        <v>87.12</v>
      </c>
      <c r="H182" s="13" t="n">
        <f aca="false">(D182+G182)/2</f>
        <v>85.36</v>
      </c>
    </row>
    <row r="183" customFormat="false" ht="21.9" hidden="false" customHeight="true" outlineLevel="0" collapsed="false">
      <c r="A183" s="8" t="s">
        <v>373</v>
      </c>
      <c r="B183" s="9" t="s">
        <v>357</v>
      </c>
      <c r="C183" s="9" t="s">
        <v>374</v>
      </c>
      <c r="D183" s="10" t="n">
        <v>88.7</v>
      </c>
      <c r="E183" s="11" t="s">
        <v>12</v>
      </c>
      <c r="F183" s="11" t="s">
        <v>27</v>
      </c>
      <c r="G183" s="12" t="n">
        <v>83.68</v>
      </c>
      <c r="H183" s="13" t="n">
        <f aca="false">(D183+G183)/2</f>
        <v>86.19</v>
      </c>
    </row>
    <row r="184" customFormat="false" ht="21.9" hidden="false" customHeight="true" outlineLevel="0" collapsed="false">
      <c r="A184" s="8" t="s">
        <v>375</v>
      </c>
      <c r="B184" s="9" t="s">
        <v>357</v>
      </c>
      <c r="C184" s="9" t="s">
        <v>376</v>
      </c>
      <c r="D184" s="10" t="n">
        <v>83.4</v>
      </c>
      <c r="E184" s="11" t="s">
        <v>12</v>
      </c>
      <c r="F184" s="11" t="s">
        <v>29</v>
      </c>
      <c r="G184" s="12" t="n">
        <v>87.02</v>
      </c>
      <c r="H184" s="13" t="n">
        <f aca="false">(D184+G184)/2</f>
        <v>85.21</v>
      </c>
    </row>
    <row r="185" customFormat="false" ht="21.9" hidden="false" customHeight="true" outlineLevel="0" collapsed="false">
      <c r="A185" s="8" t="s">
        <v>377</v>
      </c>
      <c r="B185" s="9" t="s">
        <v>357</v>
      </c>
      <c r="C185" s="9" t="s">
        <v>378</v>
      </c>
      <c r="D185" s="10" t="n">
        <v>81.5</v>
      </c>
      <c r="E185" s="11" t="s">
        <v>12</v>
      </c>
      <c r="F185" s="11" t="s">
        <v>31</v>
      </c>
      <c r="G185" s="12" t="n">
        <v>82.22</v>
      </c>
      <c r="H185" s="13" t="n">
        <f aca="false">(D185+G185)/2</f>
        <v>81.86</v>
      </c>
    </row>
    <row r="186" customFormat="false" ht="21.9" hidden="false" customHeight="true" outlineLevel="0" collapsed="false">
      <c r="A186" s="8" t="s">
        <v>379</v>
      </c>
      <c r="B186" s="9" t="s">
        <v>357</v>
      </c>
      <c r="C186" s="9" t="s">
        <v>380</v>
      </c>
      <c r="D186" s="10" t="n">
        <v>88.3</v>
      </c>
      <c r="E186" s="11" t="s">
        <v>12</v>
      </c>
      <c r="F186" s="11" t="s">
        <v>33</v>
      </c>
      <c r="G186" s="12" t="n">
        <v>84.66</v>
      </c>
      <c r="H186" s="13" t="n">
        <f aca="false">(D186+G186)/2</f>
        <v>86.48</v>
      </c>
    </row>
    <row r="187" customFormat="false" ht="21.9" hidden="false" customHeight="true" outlineLevel="0" collapsed="false">
      <c r="A187" s="8" t="s">
        <v>381</v>
      </c>
      <c r="B187" s="9" t="s">
        <v>357</v>
      </c>
      <c r="C187" s="9" t="s">
        <v>382</v>
      </c>
      <c r="D187" s="10" t="n">
        <v>87.9</v>
      </c>
      <c r="E187" s="11" t="s">
        <v>12</v>
      </c>
      <c r="F187" s="11" t="s">
        <v>12</v>
      </c>
      <c r="G187" s="12" t="n">
        <v>85.8</v>
      </c>
      <c r="H187" s="13" t="n">
        <f aca="false">(D187+G187)/2</f>
        <v>86.85</v>
      </c>
    </row>
    <row r="188" customFormat="false" ht="21.9" hidden="false" customHeight="true" outlineLevel="0" collapsed="false">
      <c r="A188" s="8" t="s">
        <v>383</v>
      </c>
      <c r="B188" s="9" t="s">
        <v>357</v>
      </c>
      <c r="C188" s="9" t="s">
        <v>384</v>
      </c>
      <c r="D188" s="10" t="n">
        <v>82.4</v>
      </c>
      <c r="E188" s="11" t="s">
        <v>12</v>
      </c>
      <c r="F188" s="11" t="s">
        <v>36</v>
      </c>
      <c r="G188" s="12" t="n">
        <v>81.98</v>
      </c>
      <c r="H188" s="13" t="n">
        <f aca="false">(D188+G188)/2</f>
        <v>82.19</v>
      </c>
    </row>
    <row r="189" customFormat="false" ht="21.9" hidden="false" customHeight="true" outlineLevel="0" collapsed="false">
      <c r="A189" s="8" t="s">
        <v>385</v>
      </c>
      <c r="B189" s="15" t="s">
        <v>357</v>
      </c>
      <c r="C189" s="15" t="s">
        <v>386</v>
      </c>
      <c r="D189" s="16" t="n">
        <v>70.2</v>
      </c>
      <c r="E189" s="17" t="s">
        <v>12</v>
      </c>
      <c r="F189" s="17" t="s">
        <v>38</v>
      </c>
      <c r="G189" s="12" t="n">
        <v>74.52</v>
      </c>
      <c r="H189" s="13" t="n">
        <f aca="false">(D189+G189)/2</f>
        <v>72.36</v>
      </c>
    </row>
    <row r="190" customFormat="false" ht="21.9" hidden="false" customHeight="true" outlineLevel="0" collapsed="false">
      <c r="A190" s="8" t="s">
        <v>387</v>
      </c>
      <c r="B190" s="9" t="s">
        <v>357</v>
      </c>
      <c r="C190" s="9" t="s">
        <v>159</v>
      </c>
      <c r="D190" s="10" t="n">
        <v>80.2</v>
      </c>
      <c r="E190" s="11" t="s">
        <v>12</v>
      </c>
      <c r="F190" s="11" t="s">
        <v>40</v>
      </c>
      <c r="G190" s="12" t="n">
        <v>90.9</v>
      </c>
      <c r="H190" s="13" t="n">
        <f aca="false">(D190+G190)/2</f>
        <v>85.55</v>
      </c>
    </row>
    <row r="191" customFormat="false" ht="21.9" hidden="false" customHeight="true" outlineLevel="0" collapsed="false">
      <c r="A191" s="8" t="s">
        <v>388</v>
      </c>
      <c r="B191" s="9" t="s">
        <v>357</v>
      </c>
      <c r="C191" s="9" t="s">
        <v>389</v>
      </c>
      <c r="D191" s="10" t="n">
        <v>82.7</v>
      </c>
      <c r="E191" s="11" t="s">
        <v>12</v>
      </c>
      <c r="F191" s="11" t="s">
        <v>42</v>
      </c>
      <c r="G191" s="12" t="n">
        <v>88.66</v>
      </c>
      <c r="H191" s="13" t="n">
        <f aca="false">(D191+G191)/2</f>
        <v>85.68</v>
      </c>
    </row>
    <row r="192" customFormat="false" ht="21.9" hidden="false" customHeight="true" outlineLevel="0" collapsed="false">
      <c r="A192" s="8" t="s">
        <v>390</v>
      </c>
      <c r="B192" s="9" t="s">
        <v>357</v>
      </c>
      <c r="C192" s="9" t="s">
        <v>391</v>
      </c>
      <c r="D192" s="10" t="n">
        <v>72.8</v>
      </c>
      <c r="E192" s="11" t="s">
        <v>12</v>
      </c>
      <c r="F192" s="11" t="s">
        <v>44</v>
      </c>
      <c r="G192" s="12" t="n">
        <v>86.88</v>
      </c>
      <c r="H192" s="13" t="n">
        <f aca="false">(D192+G192)/2</f>
        <v>79.84</v>
      </c>
    </row>
    <row r="193" customFormat="false" ht="21.9" hidden="false" customHeight="true" outlineLevel="0" collapsed="false">
      <c r="A193" s="8" t="s">
        <v>392</v>
      </c>
      <c r="B193" s="9" t="s">
        <v>357</v>
      </c>
      <c r="C193" s="9" t="s">
        <v>393</v>
      </c>
      <c r="D193" s="10" t="n">
        <v>83.7</v>
      </c>
      <c r="E193" s="11" t="s">
        <v>12</v>
      </c>
      <c r="F193" s="11" t="s">
        <v>48</v>
      </c>
      <c r="G193" s="12" t="n">
        <v>85.9</v>
      </c>
      <c r="H193" s="13" t="n">
        <f aca="false">(D193+G193)/2</f>
        <v>84.8</v>
      </c>
    </row>
    <row r="194" customFormat="false" ht="21.9" hidden="false" customHeight="true" outlineLevel="0" collapsed="false">
      <c r="A194" s="8" t="s">
        <v>394</v>
      </c>
      <c r="B194" s="9" t="s">
        <v>357</v>
      </c>
      <c r="C194" s="9" t="s">
        <v>395</v>
      </c>
      <c r="D194" s="10" t="n">
        <v>93.1</v>
      </c>
      <c r="E194" s="11" t="s">
        <v>12</v>
      </c>
      <c r="F194" s="11" t="s">
        <v>50</v>
      </c>
      <c r="G194" s="12" t="n">
        <v>86.98</v>
      </c>
      <c r="H194" s="13" t="n">
        <f aca="false">(D194+G194)/2</f>
        <v>90.04</v>
      </c>
    </row>
    <row r="195" customFormat="false" ht="21.9" hidden="false" customHeight="true" outlineLevel="0" collapsed="false">
      <c r="A195" s="8" t="s">
        <v>396</v>
      </c>
      <c r="B195" s="9" t="s">
        <v>357</v>
      </c>
      <c r="C195" s="9" t="s">
        <v>397</v>
      </c>
      <c r="D195" s="10" t="n">
        <v>84.9</v>
      </c>
      <c r="E195" s="11" t="s">
        <v>12</v>
      </c>
      <c r="F195" s="11" t="s">
        <v>52</v>
      </c>
      <c r="G195" s="12" t="n">
        <v>86.9</v>
      </c>
      <c r="H195" s="13" t="n">
        <f aca="false">(D195+G195)/2</f>
        <v>85.9</v>
      </c>
    </row>
    <row r="196" customFormat="false" ht="21.9" hidden="false" customHeight="true" outlineLevel="0" collapsed="false">
      <c r="A196" s="8" t="s">
        <v>398</v>
      </c>
      <c r="B196" s="9" t="s">
        <v>357</v>
      </c>
      <c r="C196" s="9" t="s">
        <v>399</v>
      </c>
      <c r="D196" s="10" t="n">
        <v>85.2</v>
      </c>
      <c r="E196" s="11" t="s">
        <v>12</v>
      </c>
      <c r="F196" s="11" t="s">
        <v>54</v>
      </c>
      <c r="G196" s="12" t="n">
        <v>87.88</v>
      </c>
      <c r="H196" s="13" t="n">
        <f aca="false">(D196+G196)/2</f>
        <v>86.54</v>
      </c>
    </row>
    <row r="197" customFormat="false" ht="21.9" hidden="false" customHeight="true" outlineLevel="0" collapsed="false">
      <c r="A197" s="8" t="s">
        <v>400</v>
      </c>
      <c r="B197" s="9" t="s">
        <v>357</v>
      </c>
      <c r="C197" s="9" t="s">
        <v>401</v>
      </c>
      <c r="D197" s="10" t="n">
        <v>87.7</v>
      </c>
      <c r="E197" s="11" t="s">
        <v>12</v>
      </c>
      <c r="F197" s="11" t="s">
        <v>58</v>
      </c>
      <c r="G197" s="12" t="n">
        <v>86.16</v>
      </c>
      <c r="H197" s="13" t="n">
        <f aca="false">(D197+G197)/2</f>
        <v>86.93</v>
      </c>
    </row>
    <row r="198" customFormat="false" ht="21.9" hidden="false" customHeight="true" outlineLevel="0" collapsed="false">
      <c r="A198" s="8" t="s">
        <v>402</v>
      </c>
      <c r="B198" s="9" t="s">
        <v>357</v>
      </c>
      <c r="C198" s="9" t="s">
        <v>403</v>
      </c>
      <c r="D198" s="10" t="n">
        <v>85.2</v>
      </c>
      <c r="E198" s="11" t="s">
        <v>12</v>
      </c>
      <c r="F198" s="11" t="s">
        <v>60</v>
      </c>
      <c r="G198" s="12" t="n">
        <v>89.12</v>
      </c>
      <c r="H198" s="13" t="n">
        <f aca="false">(D198+G198)/2</f>
        <v>87.16</v>
      </c>
    </row>
    <row r="199" customFormat="false" ht="21.9" hidden="false" customHeight="true" outlineLevel="0" collapsed="false">
      <c r="A199" s="8" t="s">
        <v>404</v>
      </c>
      <c r="B199" s="9" t="s">
        <v>357</v>
      </c>
      <c r="C199" s="9" t="s">
        <v>405</v>
      </c>
      <c r="D199" s="10" t="n">
        <v>82.3</v>
      </c>
      <c r="E199" s="11" t="s">
        <v>12</v>
      </c>
      <c r="F199" s="11" t="s">
        <v>62</v>
      </c>
      <c r="G199" s="12" t="n">
        <v>86.12</v>
      </c>
      <c r="H199" s="13" t="n">
        <f aca="false">(D199+G199)/2</f>
        <v>84.21</v>
      </c>
    </row>
    <row r="200" customFormat="false" ht="21.9" hidden="false" customHeight="true" outlineLevel="0" collapsed="false">
      <c r="A200" s="8" t="s">
        <v>406</v>
      </c>
      <c r="B200" s="9" t="s">
        <v>357</v>
      </c>
      <c r="C200" s="9" t="s">
        <v>407</v>
      </c>
      <c r="D200" s="10" t="n">
        <v>85.6</v>
      </c>
      <c r="E200" s="11" t="s">
        <v>12</v>
      </c>
      <c r="F200" s="11" t="s">
        <v>64</v>
      </c>
      <c r="G200" s="12" t="n">
        <v>89.04</v>
      </c>
      <c r="H200" s="13" t="n">
        <f aca="false">(D200+G200)/2</f>
        <v>87.32</v>
      </c>
    </row>
    <row r="201" customFormat="false" ht="21.9" hidden="false" customHeight="true" outlineLevel="0" collapsed="false">
      <c r="A201" s="8" t="s">
        <v>408</v>
      </c>
      <c r="B201" s="9" t="s">
        <v>357</v>
      </c>
      <c r="C201" s="9" t="s">
        <v>409</v>
      </c>
      <c r="D201" s="10" t="n">
        <v>77.4</v>
      </c>
      <c r="E201" s="11" t="s">
        <v>12</v>
      </c>
      <c r="F201" s="11" t="s">
        <v>66</v>
      </c>
      <c r="G201" s="12" t="n">
        <v>85.16</v>
      </c>
      <c r="H201" s="13" t="n">
        <f aca="false">(D201+G201)/2</f>
        <v>81.28</v>
      </c>
    </row>
    <row r="202" customFormat="false" ht="21.9" hidden="false" customHeight="true" outlineLevel="0" collapsed="false">
      <c r="A202" s="8" t="s">
        <v>410</v>
      </c>
      <c r="B202" s="9" t="s">
        <v>357</v>
      </c>
      <c r="C202" s="9" t="s">
        <v>411</v>
      </c>
      <c r="D202" s="10" t="n">
        <v>71.4</v>
      </c>
      <c r="E202" s="11" t="s">
        <v>12</v>
      </c>
      <c r="F202" s="11" t="s">
        <v>68</v>
      </c>
      <c r="G202" s="19" t="n">
        <v>0</v>
      </c>
      <c r="H202" s="13" t="n">
        <f aca="false">(D202+G202)/2</f>
        <v>35.7</v>
      </c>
    </row>
    <row r="203" customFormat="false" ht="21.9" hidden="false" customHeight="true" outlineLevel="0" collapsed="false">
      <c r="A203" s="8" t="s">
        <v>412</v>
      </c>
      <c r="B203" s="9" t="s">
        <v>357</v>
      </c>
      <c r="C203" s="9" t="s">
        <v>413</v>
      </c>
      <c r="D203" s="10" t="n">
        <v>91.3</v>
      </c>
      <c r="E203" s="11" t="s">
        <v>12</v>
      </c>
      <c r="F203" s="11" t="s">
        <v>70</v>
      </c>
      <c r="G203" s="12" t="n">
        <v>90.16</v>
      </c>
      <c r="H203" s="13" t="n">
        <f aca="false">(D203+G203)/2</f>
        <v>90.73</v>
      </c>
    </row>
    <row r="204" customFormat="false" ht="21.9" hidden="false" customHeight="true" outlineLevel="0" collapsed="false">
      <c r="A204" s="8" t="s">
        <v>414</v>
      </c>
      <c r="B204" s="9" t="s">
        <v>357</v>
      </c>
      <c r="C204" s="9" t="s">
        <v>415</v>
      </c>
      <c r="D204" s="10" t="n">
        <v>92.3</v>
      </c>
      <c r="E204" s="11" t="s">
        <v>12</v>
      </c>
      <c r="F204" s="11" t="s">
        <v>72</v>
      </c>
      <c r="G204" s="12" t="n">
        <v>88.82</v>
      </c>
      <c r="H204" s="13" t="n">
        <f aca="false">(D204+G204)/2</f>
        <v>90.56</v>
      </c>
    </row>
    <row r="205" customFormat="false" ht="21.9" hidden="false" customHeight="true" outlineLevel="0" collapsed="false">
      <c r="A205" s="8" t="s">
        <v>416</v>
      </c>
      <c r="B205" s="9" t="s">
        <v>357</v>
      </c>
      <c r="C205" s="9" t="s">
        <v>159</v>
      </c>
      <c r="D205" s="10" t="n">
        <v>78.5</v>
      </c>
      <c r="E205" s="11" t="s">
        <v>12</v>
      </c>
      <c r="F205" s="11" t="s">
        <v>76</v>
      </c>
      <c r="G205" s="12" t="n">
        <v>88.98</v>
      </c>
      <c r="H205" s="13" t="n">
        <f aca="false">(D205+G205)/2</f>
        <v>83.74</v>
      </c>
    </row>
    <row r="206" customFormat="false" ht="21.9" hidden="false" customHeight="true" outlineLevel="0" collapsed="false">
      <c r="A206" s="8" t="s">
        <v>417</v>
      </c>
      <c r="B206" s="9" t="s">
        <v>357</v>
      </c>
      <c r="C206" s="9" t="s">
        <v>418</v>
      </c>
      <c r="D206" s="10" t="n">
        <v>79.6</v>
      </c>
      <c r="E206" s="11" t="s">
        <v>12</v>
      </c>
      <c r="F206" s="11" t="s">
        <v>78</v>
      </c>
      <c r="G206" s="12" t="n">
        <v>82.74</v>
      </c>
      <c r="H206" s="13" t="n">
        <f aca="false">(D206+G206)/2</f>
        <v>81.17</v>
      </c>
    </row>
    <row r="207" customFormat="false" ht="21.9" hidden="false" customHeight="true" outlineLevel="0" collapsed="false">
      <c r="A207" s="8" t="s">
        <v>419</v>
      </c>
      <c r="B207" s="9" t="s">
        <v>357</v>
      </c>
      <c r="C207" s="9" t="s">
        <v>420</v>
      </c>
      <c r="D207" s="10" t="n">
        <v>91.6</v>
      </c>
      <c r="E207" s="11" t="s">
        <v>12</v>
      </c>
      <c r="F207" s="11" t="s">
        <v>80</v>
      </c>
      <c r="G207" s="12" t="n">
        <v>85.58</v>
      </c>
      <c r="H207" s="13" t="n">
        <f aca="false">(D207+G207)/2</f>
        <v>88.59</v>
      </c>
    </row>
    <row r="208" customFormat="false" ht="21.9" hidden="false" customHeight="true" outlineLevel="0" collapsed="false">
      <c r="A208" s="8" t="s">
        <v>421</v>
      </c>
      <c r="B208" s="9" t="s">
        <v>357</v>
      </c>
      <c r="C208" s="9" t="s">
        <v>422</v>
      </c>
      <c r="D208" s="10" t="n">
        <v>80.4</v>
      </c>
      <c r="E208" s="11" t="s">
        <v>12</v>
      </c>
      <c r="F208" s="11" t="s">
        <v>82</v>
      </c>
      <c r="G208" s="12" t="n">
        <v>89.38</v>
      </c>
      <c r="H208" s="13" t="n">
        <f aca="false">(D208+G208)/2</f>
        <v>84.89</v>
      </c>
    </row>
    <row r="209" customFormat="false" ht="21.9" hidden="false" customHeight="true" outlineLevel="0" collapsed="false">
      <c r="A209" s="8" t="s">
        <v>423</v>
      </c>
      <c r="B209" s="9" t="s">
        <v>357</v>
      </c>
      <c r="C209" s="9" t="s">
        <v>424</v>
      </c>
      <c r="D209" s="10" t="n">
        <v>91.4</v>
      </c>
      <c r="E209" s="11" t="s">
        <v>12</v>
      </c>
      <c r="F209" s="11" t="s">
        <v>84</v>
      </c>
      <c r="G209" s="12" t="n">
        <v>87.5</v>
      </c>
      <c r="H209" s="13" t="n">
        <f aca="false">(D209+G209)/2</f>
        <v>89.45</v>
      </c>
    </row>
    <row r="210" customFormat="false" ht="21.9" hidden="false" customHeight="true" outlineLevel="0" collapsed="false">
      <c r="A210" s="8" t="s">
        <v>425</v>
      </c>
      <c r="B210" s="9" t="s">
        <v>357</v>
      </c>
      <c r="C210" s="9" t="s">
        <v>426</v>
      </c>
      <c r="D210" s="10" t="n">
        <v>92.9</v>
      </c>
      <c r="E210" s="11" t="s">
        <v>12</v>
      </c>
      <c r="F210" s="11" t="s">
        <v>86</v>
      </c>
      <c r="G210" s="12" t="n">
        <v>87.32</v>
      </c>
      <c r="H210" s="13" t="n">
        <f aca="false">(D210+G210)/2</f>
        <v>90.11</v>
      </c>
    </row>
    <row r="211" customFormat="false" ht="21.9" hidden="false" customHeight="true" outlineLevel="0" collapsed="false">
      <c r="A211" s="8" t="s">
        <v>427</v>
      </c>
      <c r="B211" s="9" t="s">
        <v>357</v>
      </c>
      <c r="C211" s="9" t="s">
        <v>428</v>
      </c>
      <c r="D211" s="10" t="n">
        <v>82.1</v>
      </c>
      <c r="E211" s="11" t="s">
        <v>12</v>
      </c>
      <c r="F211" s="11" t="s">
        <v>88</v>
      </c>
      <c r="G211" s="12" t="n">
        <v>87.72</v>
      </c>
      <c r="H211" s="13" t="n">
        <f aca="false">(D211+G211)/2</f>
        <v>84.91</v>
      </c>
    </row>
    <row r="212" customFormat="false" ht="21.9" hidden="false" customHeight="true" outlineLevel="0" collapsed="false">
      <c r="A212" s="8" t="s">
        <v>429</v>
      </c>
      <c r="B212" s="9" t="s">
        <v>357</v>
      </c>
      <c r="C212" s="9" t="s">
        <v>430</v>
      </c>
      <c r="D212" s="10" t="n">
        <v>79.8</v>
      </c>
      <c r="E212" s="11" t="s">
        <v>12</v>
      </c>
      <c r="F212" s="11" t="s">
        <v>90</v>
      </c>
      <c r="G212" s="12" t="n">
        <v>89.48</v>
      </c>
      <c r="H212" s="13" t="n">
        <f aca="false">(D212+G212)/2</f>
        <v>84.64</v>
      </c>
    </row>
    <row r="213" customFormat="false" ht="21.9" hidden="false" customHeight="true" outlineLevel="0" collapsed="false">
      <c r="A213" s="8" t="s">
        <v>431</v>
      </c>
      <c r="B213" s="9" t="s">
        <v>357</v>
      </c>
      <c r="C213" s="9" t="s">
        <v>432</v>
      </c>
      <c r="D213" s="10" t="n">
        <v>74.1</v>
      </c>
      <c r="E213" s="11" t="s">
        <v>12</v>
      </c>
      <c r="F213" s="11" t="s">
        <v>92</v>
      </c>
      <c r="G213" s="12" t="n">
        <v>71.2</v>
      </c>
      <c r="H213" s="13" t="n">
        <f aca="false">(D213+G213)/2</f>
        <v>72.65</v>
      </c>
    </row>
    <row r="214" customFormat="false" ht="21.9" hidden="false" customHeight="true" outlineLevel="0" collapsed="false">
      <c r="A214" s="8" t="s">
        <v>433</v>
      </c>
      <c r="B214" s="9" t="s">
        <v>357</v>
      </c>
      <c r="C214" s="9" t="s">
        <v>434</v>
      </c>
      <c r="D214" s="10" t="n">
        <v>85.9</v>
      </c>
      <c r="E214" s="11" t="s">
        <v>12</v>
      </c>
      <c r="F214" s="11" t="s">
        <v>94</v>
      </c>
      <c r="G214" s="12" t="n">
        <v>87.54</v>
      </c>
      <c r="H214" s="13" t="n">
        <f aca="false">(D214+G214)/2</f>
        <v>86.72</v>
      </c>
    </row>
    <row r="215" customFormat="false" ht="21.9" hidden="false" customHeight="true" outlineLevel="0" collapsed="false">
      <c r="A215" s="8" t="s">
        <v>435</v>
      </c>
      <c r="B215" s="15" t="s">
        <v>357</v>
      </c>
      <c r="C215" s="15" t="s">
        <v>436</v>
      </c>
      <c r="D215" s="16" t="n">
        <v>68.8</v>
      </c>
      <c r="E215" s="17" t="s">
        <v>12</v>
      </c>
      <c r="F215" s="17" t="s">
        <v>96</v>
      </c>
      <c r="G215" s="12" t="n">
        <v>84.82</v>
      </c>
      <c r="H215" s="13" t="n">
        <f aca="false">(D215+G215)/2</f>
        <v>76.81</v>
      </c>
    </row>
    <row r="216" customFormat="false" ht="21.9" hidden="false" customHeight="true" outlineLevel="0" collapsed="false">
      <c r="A216" s="8" t="s">
        <v>437</v>
      </c>
      <c r="B216" s="9" t="s">
        <v>357</v>
      </c>
      <c r="C216" s="9" t="s">
        <v>438</v>
      </c>
      <c r="D216" s="10" t="n">
        <v>87.6</v>
      </c>
      <c r="E216" s="11" t="s">
        <v>12</v>
      </c>
      <c r="F216" s="11" t="s">
        <v>98</v>
      </c>
      <c r="G216" s="12" t="n">
        <v>85.8</v>
      </c>
      <c r="H216" s="13" t="n">
        <f aca="false">(D216+G216)/2</f>
        <v>86.7</v>
      </c>
    </row>
    <row r="217" customFormat="false" ht="21.9" hidden="false" customHeight="true" outlineLevel="0" collapsed="false">
      <c r="A217" s="8" t="s">
        <v>439</v>
      </c>
      <c r="B217" s="9" t="s">
        <v>357</v>
      </c>
      <c r="C217" s="9" t="s">
        <v>440</v>
      </c>
      <c r="D217" s="10" t="n">
        <v>79.6</v>
      </c>
      <c r="E217" s="11" t="s">
        <v>12</v>
      </c>
      <c r="F217" s="11" t="s">
        <v>100</v>
      </c>
      <c r="G217" s="12" t="n">
        <v>85.62</v>
      </c>
      <c r="H217" s="13" t="n">
        <f aca="false">(D217+G217)/2</f>
        <v>82.61</v>
      </c>
    </row>
    <row r="218" customFormat="false" ht="21.9" hidden="false" customHeight="true" outlineLevel="0" collapsed="false">
      <c r="A218" s="8" t="s">
        <v>441</v>
      </c>
      <c r="B218" s="9" t="s">
        <v>357</v>
      </c>
      <c r="C218" s="9" t="s">
        <v>442</v>
      </c>
      <c r="D218" s="10" t="n">
        <v>91.6</v>
      </c>
      <c r="E218" s="11" t="s">
        <v>12</v>
      </c>
      <c r="F218" s="11" t="s">
        <v>102</v>
      </c>
      <c r="G218" s="12" t="n">
        <v>87.76</v>
      </c>
      <c r="H218" s="13" t="n">
        <f aca="false">(D218+G218)/2</f>
        <v>89.68</v>
      </c>
    </row>
    <row r="219" s="14" customFormat="true" ht="21.9" hidden="false" customHeight="true" outlineLevel="0" collapsed="false">
      <c r="A219" s="8" t="s">
        <v>443</v>
      </c>
      <c r="B219" s="9" t="s">
        <v>357</v>
      </c>
      <c r="C219" s="9" t="s">
        <v>444</v>
      </c>
      <c r="D219" s="10" t="n">
        <v>76</v>
      </c>
      <c r="E219" s="11" t="s">
        <v>12</v>
      </c>
      <c r="F219" s="11" t="s">
        <v>103</v>
      </c>
      <c r="G219" s="12" t="n">
        <v>84.86</v>
      </c>
      <c r="H219" s="13" t="n">
        <f aca="false">(D219+G219)/2</f>
        <v>80.43</v>
      </c>
    </row>
    <row r="220" s="14" customFormat="true" ht="21.9" hidden="false" customHeight="true" outlineLevel="0" collapsed="false">
      <c r="A220" s="8" t="s">
        <v>445</v>
      </c>
      <c r="B220" s="9" t="s">
        <v>357</v>
      </c>
      <c r="C220" s="9" t="s">
        <v>446</v>
      </c>
      <c r="D220" s="10" t="n">
        <v>73.1</v>
      </c>
      <c r="E220" s="11" t="s">
        <v>12</v>
      </c>
      <c r="F220" s="11" t="s">
        <v>105</v>
      </c>
      <c r="G220" s="12" t="n">
        <v>84.68</v>
      </c>
      <c r="H220" s="13" t="n">
        <f aca="false">(D220+G220)/2</f>
        <v>78.89</v>
      </c>
    </row>
    <row r="221" customFormat="false" ht="21.9" hidden="false" customHeight="true" outlineLevel="0" collapsed="false">
      <c r="A221" s="8" t="s">
        <v>447</v>
      </c>
      <c r="B221" s="9" t="s">
        <v>357</v>
      </c>
      <c r="C221" s="9" t="s">
        <v>448</v>
      </c>
      <c r="D221" s="10" t="n">
        <v>79.2</v>
      </c>
      <c r="E221" s="11" t="s">
        <v>12</v>
      </c>
      <c r="F221" s="11" t="s">
        <v>107</v>
      </c>
      <c r="G221" s="12" t="n">
        <v>85.64</v>
      </c>
      <c r="H221" s="13" t="n">
        <f aca="false">(D221+G221)/2</f>
        <v>82.42</v>
      </c>
    </row>
    <row r="222" customFormat="false" ht="21.9" hidden="false" customHeight="true" outlineLevel="0" collapsed="false">
      <c r="A222" s="8" t="s">
        <v>449</v>
      </c>
      <c r="B222" s="15" t="s">
        <v>357</v>
      </c>
      <c r="C222" s="15" t="s">
        <v>450</v>
      </c>
      <c r="D222" s="16" t="n">
        <v>69.6</v>
      </c>
      <c r="E222" s="17" t="s">
        <v>12</v>
      </c>
      <c r="F222" s="17" t="s">
        <v>109</v>
      </c>
      <c r="G222" s="12" t="n">
        <v>87.3</v>
      </c>
      <c r="H222" s="13" t="n">
        <f aca="false">(D222+G222)/2</f>
        <v>78.45</v>
      </c>
    </row>
    <row r="223" customFormat="false" ht="21.9" hidden="false" customHeight="true" outlineLevel="0" collapsed="false">
      <c r="A223" s="8" t="s">
        <v>451</v>
      </c>
      <c r="B223" s="9" t="s">
        <v>357</v>
      </c>
      <c r="C223" s="9" t="s">
        <v>452</v>
      </c>
      <c r="D223" s="10" t="n">
        <v>75.5</v>
      </c>
      <c r="E223" s="11" t="s">
        <v>12</v>
      </c>
      <c r="F223" s="11" t="s">
        <v>111</v>
      </c>
      <c r="G223" s="12" t="n">
        <v>86.44</v>
      </c>
      <c r="H223" s="13" t="n">
        <f aca="false">(D223+G223)/2</f>
        <v>80.97</v>
      </c>
    </row>
    <row r="224" customFormat="false" ht="21.9" hidden="false" customHeight="true" outlineLevel="0" collapsed="false">
      <c r="A224" s="8" t="s">
        <v>453</v>
      </c>
      <c r="B224" s="15" t="s">
        <v>357</v>
      </c>
      <c r="C224" s="15" t="s">
        <v>454</v>
      </c>
      <c r="D224" s="16" t="n">
        <v>71.3</v>
      </c>
      <c r="E224" s="17" t="s">
        <v>12</v>
      </c>
      <c r="F224" s="17" t="s">
        <v>113</v>
      </c>
      <c r="G224" s="12" t="n">
        <v>83.9</v>
      </c>
      <c r="H224" s="13" t="n">
        <f aca="false">(D224+G224)/2</f>
        <v>77.6</v>
      </c>
    </row>
    <row r="225" customFormat="false" ht="21.9" hidden="false" customHeight="true" outlineLevel="0" collapsed="false">
      <c r="A225" s="8" t="s">
        <v>455</v>
      </c>
      <c r="B225" s="9" t="s">
        <v>357</v>
      </c>
      <c r="C225" s="9" t="s">
        <v>456</v>
      </c>
      <c r="D225" s="10" t="n">
        <v>81.3</v>
      </c>
      <c r="E225" s="11" t="s">
        <v>12</v>
      </c>
      <c r="F225" s="11" t="s">
        <v>115</v>
      </c>
      <c r="G225" s="12" t="n">
        <v>85.98</v>
      </c>
      <c r="H225" s="13" t="n">
        <f aca="false">(D225+G225)/2</f>
        <v>83.64</v>
      </c>
    </row>
    <row r="226" customFormat="false" ht="21.9" hidden="false" customHeight="true" outlineLevel="0" collapsed="false">
      <c r="A226" s="8" t="s">
        <v>457</v>
      </c>
      <c r="B226" s="9" t="s">
        <v>357</v>
      </c>
      <c r="C226" s="9" t="s">
        <v>458</v>
      </c>
      <c r="D226" s="10" t="n">
        <v>85.3</v>
      </c>
      <c r="E226" s="11" t="s">
        <v>12</v>
      </c>
      <c r="F226" s="11" t="s">
        <v>117</v>
      </c>
      <c r="G226" s="12" t="n">
        <v>85.74</v>
      </c>
      <c r="H226" s="13" t="n">
        <f aca="false">(D226+G226)/2</f>
        <v>85.52</v>
      </c>
    </row>
    <row r="227" customFormat="false" ht="21.9" hidden="false" customHeight="true" outlineLevel="0" collapsed="false">
      <c r="A227" s="8" t="s">
        <v>459</v>
      </c>
      <c r="B227" s="9" t="s">
        <v>357</v>
      </c>
      <c r="C227" s="9" t="s">
        <v>460</v>
      </c>
      <c r="D227" s="10" t="n">
        <v>87.9</v>
      </c>
      <c r="E227" s="11" t="s">
        <v>12</v>
      </c>
      <c r="F227" s="11" t="s">
        <v>119</v>
      </c>
      <c r="G227" s="12" t="n">
        <v>84.86</v>
      </c>
      <c r="H227" s="13" t="n">
        <f aca="false">(D227+G227)/2</f>
        <v>86.38</v>
      </c>
    </row>
    <row r="228" customFormat="false" ht="21.9" hidden="false" customHeight="true" outlineLevel="0" collapsed="false">
      <c r="A228" s="8" t="s">
        <v>461</v>
      </c>
      <c r="B228" s="9" t="s">
        <v>357</v>
      </c>
      <c r="C228" s="9" t="s">
        <v>462</v>
      </c>
      <c r="D228" s="10" t="n">
        <v>84.4</v>
      </c>
      <c r="E228" s="11" t="s">
        <v>12</v>
      </c>
      <c r="F228" s="11" t="s">
        <v>121</v>
      </c>
      <c r="G228" s="12" t="n">
        <v>89.54</v>
      </c>
      <c r="H228" s="13" t="n">
        <f aca="false">(D228+G228)/2</f>
        <v>86.97</v>
      </c>
    </row>
    <row r="229" customFormat="false" ht="21.9" hidden="false" customHeight="true" outlineLevel="0" collapsed="false">
      <c r="A229" s="8" t="s">
        <v>463</v>
      </c>
      <c r="B229" s="9" t="s">
        <v>357</v>
      </c>
      <c r="C229" s="9" t="s">
        <v>464</v>
      </c>
      <c r="D229" s="10" t="n">
        <v>85.3</v>
      </c>
      <c r="E229" s="11" t="s">
        <v>12</v>
      </c>
      <c r="F229" s="11" t="s">
        <v>125</v>
      </c>
      <c r="G229" s="12" t="n">
        <v>85.86</v>
      </c>
      <c r="H229" s="13" t="n">
        <f aca="false">(D229+G229)/2</f>
        <v>85.58</v>
      </c>
    </row>
    <row r="230" customFormat="false" ht="21.9" hidden="false" customHeight="true" outlineLevel="0" collapsed="false">
      <c r="A230" s="8" t="s">
        <v>465</v>
      </c>
      <c r="B230" s="9" t="s">
        <v>357</v>
      </c>
      <c r="C230" s="9" t="s">
        <v>466</v>
      </c>
      <c r="D230" s="10" t="n">
        <v>86.6</v>
      </c>
      <c r="E230" s="11" t="s">
        <v>12</v>
      </c>
      <c r="F230" s="18" t="s">
        <v>241</v>
      </c>
      <c r="G230" s="12"/>
      <c r="H230" s="13" t="n">
        <f aca="false">(D230+G230)/2</f>
        <v>43.3</v>
      </c>
    </row>
    <row r="231" customFormat="false" ht="21.9" hidden="false" customHeight="true" outlineLevel="0" collapsed="false">
      <c r="A231" s="8" t="s">
        <v>467</v>
      </c>
      <c r="B231" s="9" t="s">
        <v>357</v>
      </c>
      <c r="C231" s="9" t="s">
        <v>468</v>
      </c>
      <c r="D231" s="10" t="n">
        <v>73</v>
      </c>
      <c r="E231" s="11" t="s">
        <v>12</v>
      </c>
      <c r="F231" s="18" t="s">
        <v>241</v>
      </c>
      <c r="G231" s="12"/>
      <c r="H231" s="13" t="n">
        <f aca="false">(D231+G231)/2</f>
        <v>36.5</v>
      </c>
    </row>
    <row r="232" customFormat="false" ht="21.9" hidden="false" customHeight="true" outlineLevel="0" collapsed="false">
      <c r="A232" s="8" t="s">
        <v>469</v>
      </c>
      <c r="B232" s="9" t="s">
        <v>357</v>
      </c>
      <c r="C232" s="9" t="s">
        <v>470</v>
      </c>
      <c r="D232" s="10" t="n">
        <v>72.4</v>
      </c>
      <c r="E232" s="11" t="s">
        <v>12</v>
      </c>
      <c r="F232" s="18" t="s">
        <v>241</v>
      </c>
      <c r="G232" s="12"/>
      <c r="H232" s="13" t="n">
        <f aca="false">(D232+G232)/2</f>
        <v>36.2</v>
      </c>
    </row>
    <row r="233" customFormat="false" ht="21.9" hidden="false" customHeight="true" outlineLevel="0" collapsed="false">
      <c r="A233" s="8" t="s">
        <v>471</v>
      </c>
      <c r="B233" s="9" t="s">
        <v>357</v>
      </c>
      <c r="C233" s="9" t="s">
        <v>472</v>
      </c>
      <c r="D233" s="10" t="n">
        <v>72.6</v>
      </c>
      <c r="E233" s="11" t="s">
        <v>12</v>
      </c>
      <c r="F233" s="11" t="s">
        <v>56</v>
      </c>
      <c r="G233" s="20" t="s">
        <v>473</v>
      </c>
      <c r="H233" s="13" t="e">
        <f aca="false">(D233+G233)/2</f>
        <v>#VALUE!</v>
      </c>
    </row>
    <row r="234" customFormat="false" ht="21.9" hidden="false" customHeight="true" outlineLevel="0" collapsed="false">
      <c r="A234" s="8" t="s">
        <v>474</v>
      </c>
      <c r="B234" s="9" t="s">
        <v>475</v>
      </c>
      <c r="C234" s="9" t="s">
        <v>476</v>
      </c>
      <c r="D234" s="10" t="n">
        <v>84.18</v>
      </c>
      <c r="E234" s="11" t="n">
        <v>13</v>
      </c>
      <c r="F234" s="11" t="s">
        <v>9</v>
      </c>
      <c r="G234" s="12" t="n">
        <v>77.66</v>
      </c>
      <c r="H234" s="13" t="n">
        <f aca="false">(D234+G234)/2</f>
        <v>80.92</v>
      </c>
    </row>
    <row r="235" customFormat="false" ht="21.9" hidden="false" customHeight="true" outlineLevel="0" collapsed="false">
      <c r="A235" s="8" t="s">
        <v>477</v>
      </c>
      <c r="B235" s="9" t="s">
        <v>478</v>
      </c>
      <c r="C235" s="9" t="s">
        <v>479</v>
      </c>
      <c r="D235" s="10" t="n">
        <v>72.16</v>
      </c>
      <c r="E235" s="11" t="n">
        <v>13</v>
      </c>
      <c r="F235" s="11" t="s">
        <v>13</v>
      </c>
      <c r="G235" s="12" t="n">
        <v>84.2</v>
      </c>
      <c r="H235" s="13" t="n">
        <f aca="false">(D235+G235)/2</f>
        <v>78.18</v>
      </c>
    </row>
    <row r="236" customFormat="false" ht="21.9" hidden="false" customHeight="true" outlineLevel="0" collapsed="false">
      <c r="A236" s="8" t="s">
        <v>480</v>
      </c>
      <c r="B236" s="9" t="s">
        <v>475</v>
      </c>
      <c r="C236" s="9" t="s">
        <v>481</v>
      </c>
      <c r="D236" s="10" t="n">
        <v>80.04</v>
      </c>
      <c r="E236" s="11" t="n">
        <v>13</v>
      </c>
      <c r="F236" s="11" t="s">
        <v>15</v>
      </c>
      <c r="G236" s="12" t="n">
        <v>91.9</v>
      </c>
      <c r="H236" s="13" t="n">
        <f aca="false">(D236+G236)/2</f>
        <v>85.97</v>
      </c>
    </row>
    <row r="237" customFormat="false" ht="21.9" hidden="false" customHeight="true" outlineLevel="0" collapsed="false">
      <c r="A237" s="8" t="s">
        <v>482</v>
      </c>
      <c r="B237" s="9" t="s">
        <v>475</v>
      </c>
      <c r="C237" s="9" t="s">
        <v>483</v>
      </c>
      <c r="D237" s="10" t="n">
        <v>78.6</v>
      </c>
      <c r="E237" s="11" t="n">
        <v>13</v>
      </c>
      <c r="F237" s="11" t="s">
        <v>17</v>
      </c>
      <c r="G237" s="12" t="n">
        <v>81.08</v>
      </c>
      <c r="H237" s="13" t="n">
        <f aca="false">(D237+G237)/2</f>
        <v>79.84</v>
      </c>
    </row>
    <row r="238" customFormat="false" ht="21.9" hidden="false" customHeight="true" outlineLevel="0" collapsed="false">
      <c r="A238" s="8" t="s">
        <v>484</v>
      </c>
      <c r="B238" s="9" t="s">
        <v>478</v>
      </c>
      <c r="C238" s="9" t="s">
        <v>485</v>
      </c>
      <c r="D238" s="10" t="n">
        <v>71.86</v>
      </c>
      <c r="E238" s="11" t="n">
        <v>13</v>
      </c>
      <c r="F238" s="11" t="s">
        <v>19</v>
      </c>
      <c r="G238" s="12" t="n">
        <v>85.26</v>
      </c>
      <c r="H238" s="13" t="n">
        <f aca="false">(D238+G238)/2</f>
        <v>78.56</v>
      </c>
    </row>
    <row r="239" customFormat="false" ht="21.9" hidden="false" customHeight="true" outlineLevel="0" collapsed="false">
      <c r="A239" s="8" t="s">
        <v>486</v>
      </c>
      <c r="B239" s="9" t="s">
        <v>475</v>
      </c>
      <c r="C239" s="9" t="s">
        <v>487</v>
      </c>
      <c r="D239" s="10" t="n">
        <v>77.8</v>
      </c>
      <c r="E239" s="11" t="n">
        <v>13</v>
      </c>
      <c r="F239" s="11" t="s">
        <v>21</v>
      </c>
      <c r="G239" s="12" t="n">
        <v>83.4</v>
      </c>
      <c r="H239" s="13" t="n">
        <f aca="false">(D239+G239)/2</f>
        <v>80.6</v>
      </c>
    </row>
    <row r="240" customFormat="false" ht="21.9" hidden="false" customHeight="true" outlineLevel="0" collapsed="false">
      <c r="A240" s="8" t="s">
        <v>488</v>
      </c>
      <c r="B240" s="9" t="s">
        <v>478</v>
      </c>
      <c r="C240" s="9" t="s">
        <v>489</v>
      </c>
      <c r="D240" s="10" t="n">
        <v>76.66</v>
      </c>
      <c r="E240" s="11" t="n">
        <v>13</v>
      </c>
      <c r="F240" s="11" t="s">
        <v>23</v>
      </c>
      <c r="G240" s="12" t="n">
        <v>84.74</v>
      </c>
      <c r="H240" s="13" t="n">
        <f aca="false">(D240+G240)/2</f>
        <v>80.7</v>
      </c>
    </row>
    <row r="241" customFormat="false" ht="21.9" hidden="false" customHeight="true" outlineLevel="0" collapsed="false">
      <c r="A241" s="8" t="s">
        <v>490</v>
      </c>
      <c r="B241" s="9" t="s">
        <v>478</v>
      </c>
      <c r="C241" s="9" t="s">
        <v>491</v>
      </c>
      <c r="D241" s="10" t="n">
        <v>76.76</v>
      </c>
      <c r="E241" s="11" t="n">
        <v>13</v>
      </c>
      <c r="F241" s="11" t="s">
        <v>25</v>
      </c>
      <c r="G241" s="12" t="n">
        <v>88.38</v>
      </c>
      <c r="H241" s="13" t="n">
        <f aca="false">(D241+G241)/2</f>
        <v>82.57</v>
      </c>
    </row>
    <row r="242" customFormat="false" ht="21.9" hidden="false" customHeight="true" outlineLevel="0" collapsed="false">
      <c r="A242" s="8" t="s">
        <v>492</v>
      </c>
      <c r="B242" s="9" t="s">
        <v>475</v>
      </c>
      <c r="C242" s="9" t="s">
        <v>493</v>
      </c>
      <c r="D242" s="10" t="n">
        <v>82.32</v>
      </c>
      <c r="E242" s="11" t="n">
        <v>13</v>
      </c>
      <c r="F242" s="11" t="s">
        <v>27</v>
      </c>
      <c r="G242" s="12" t="n">
        <v>83.4</v>
      </c>
      <c r="H242" s="13" t="n">
        <f aca="false">(D242+G242)/2</f>
        <v>82.86</v>
      </c>
    </row>
    <row r="243" customFormat="false" ht="21.9" hidden="false" customHeight="true" outlineLevel="0" collapsed="false">
      <c r="A243" s="8" t="s">
        <v>494</v>
      </c>
      <c r="B243" s="9" t="s">
        <v>475</v>
      </c>
      <c r="C243" s="9" t="s">
        <v>495</v>
      </c>
      <c r="D243" s="10" t="n">
        <v>78.96</v>
      </c>
      <c r="E243" s="11" t="n">
        <v>13</v>
      </c>
      <c r="F243" s="11" t="s">
        <v>29</v>
      </c>
      <c r="G243" s="12" t="n">
        <v>86.8</v>
      </c>
      <c r="H243" s="13" t="n">
        <f aca="false">(D243+G243)/2</f>
        <v>82.88</v>
      </c>
    </row>
    <row r="244" customFormat="false" ht="21.9" hidden="false" customHeight="true" outlineLevel="0" collapsed="false">
      <c r="A244" s="8" t="s">
        <v>496</v>
      </c>
      <c r="B244" s="9" t="s">
        <v>475</v>
      </c>
      <c r="C244" s="9" t="s">
        <v>497</v>
      </c>
      <c r="D244" s="10" t="n">
        <v>82.76</v>
      </c>
      <c r="E244" s="11" t="n">
        <v>13</v>
      </c>
      <c r="F244" s="11" t="s">
        <v>31</v>
      </c>
      <c r="G244" s="12" t="n">
        <v>87.26</v>
      </c>
      <c r="H244" s="13" t="n">
        <f aca="false">(D244+G244)/2</f>
        <v>85.01</v>
      </c>
    </row>
    <row r="245" customFormat="false" ht="21.9" hidden="false" customHeight="true" outlineLevel="0" collapsed="false">
      <c r="A245" s="8" t="s">
        <v>498</v>
      </c>
      <c r="B245" s="9" t="s">
        <v>478</v>
      </c>
      <c r="C245" s="9" t="s">
        <v>499</v>
      </c>
      <c r="D245" s="10" t="n">
        <v>75.64</v>
      </c>
      <c r="E245" s="11" t="n">
        <v>13</v>
      </c>
      <c r="F245" s="11" t="s">
        <v>33</v>
      </c>
      <c r="G245" s="12" t="n">
        <v>79.6</v>
      </c>
      <c r="H245" s="13" t="n">
        <f aca="false">(D245+G245)/2</f>
        <v>77.62</v>
      </c>
    </row>
    <row r="246" customFormat="false" ht="21.9" hidden="false" customHeight="true" outlineLevel="0" collapsed="false">
      <c r="A246" s="8" t="s">
        <v>500</v>
      </c>
      <c r="B246" s="9" t="s">
        <v>475</v>
      </c>
      <c r="C246" s="9" t="s">
        <v>501</v>
      </c>
      <c r="D246" s="10" t="n">
        <v>78.68</v>
      </c>
      <c r="E246" s="11" t="n">
        <v>13</v>
      </c>
      <c r="F246" s="11" t="s">
        <v>12</v>
      </c>
      <c r="G246" s="12" t="n">
        <v>86.5</v>
      </c>
      <c r="H246" s="13" t="n">
        <f aca="false">(D246+G246)/2</f>
        <v>82.59</v>
      </c>
    </row>
    <row r="247" customFormat="false" ht="21.9" hidden="false" customHeight="true" outlineLevel="0" collapsed="false">
      <c r="A247" s="8" t="s">
        <v>502</v>
      </c>
      <c r="B247" s="9" t="s">
        <v>475</v>
      </c>
      <c r="C247" s="9" t="s">
        <v>503</v>
      </c>
      <c r="D247" s="10" t="n">
        <v>79.72</v>
      </c>
      <c r="E247" s="11" t="n">
        <v>13</v>
      </c>
      <c r="F247" s="11" t="s">
        <v>36</v>
      </c>
      <c r="G247" s="12" t="n">
        <v>80.14</v>
      </c>
      <c r="H247" s="13" t="n">
        <f aca="false">(D247+G247)/2</f>
        <v>79.93</v>
      </c>
    </row>
    <row r="248" customFormat="false" ht="21.9" hidden="false" customHeight="true" outlineLevel="0" collapsed="false">
      <c r="A248" s="8" t="s">
        <v>504</v>
      </c>
      <c r="B248" s="9" t="s">
        <v>505</v>
      </c>
      <c r="C248" s="9" t="s">
        <v>506</v>
      </c>
      <c r="D248" s="10" t="n">
        <v>61.98</v>
      </c>
      <c r="E248" s="11" t="n">
        <v>13</v>
      </c>
      <c r="F248" s="11" t="s">
        <v>38</v>
      </c>
      <c r="G248" s="12" t="n">
        <v>90.54</v>
      </c>
      <c r="H248" s="13" t="n">
        <f aca="false">(D248+G248)/2</f>
        <v>76.26</v>
      </c>
    </row>
    <row r="249" customFormat="false" ht="21.9" hidden="false" customHeight="true" outlineLevel="0" collapsed="false">
      <c r="A249" s="8" t="s">
        <v>507</v>
      </c>
      <c r="B249" s="9" t="s">
        <v>505</v>
      </c>
      <c r="C249" s="9" t="s">
        <v>508</v>
      </c>
      <c r="D249" s="10" t="n">
        <v>65.86</v>
      </c>
      <c r="E249" s="11" t="n">
        <v>13</v>
      </c>
      <c r="F249" s="11" t="s">
        <v>40</v>
      </c>
      <c r="G249" s="12" t="n">
        <v>81.6</v>
      </c>
      <c r="H249" s="13" t="n">
        <f aca="false">(D249+G249)/2</f>
        <v>73.73</v>
      </c>
    </row>
    <row r="250" customFormat="false" ht="21.9" hidden="false" customHeight="true" outlineLevel="0" collapsed="false">
      <c r="A250" s="8" t="s">
        <v>509</v>
      </c>
      <c r="B250" s="9" t="s">
        <v>475</v>
      </c>
      <c r="C250" s="9" t="s">
        <v>510</v>
      </c>
      <c r="D250" s="10" t="n">
        <v>78.1</v>
      </c>
      <c r="E250" s="11" t="n">
        <v>13</v>
      </c>
      <c r="F250" s="11" t="s">
        <v>42</v>
      </c>
      <c r="G250" s="12" t="n">
        <v>86.04</v>
      </c>
      <c r="H250" s="13" t="n">
        <f aca="false">(D250+G250)/2</f>
        <v>82.07</v>
      </c>
    </row>
    <row r="251" customFormat="false" ht="21.9" hidden="false" customHeight="true" outlineLevel="0" collapsed="false">
      <c r="A251" s="8" t="s">
        <v>511</v>
      </c>
      <c r="B251" s="9" t="s">
        <v>475</v>
      </c>
      <c r="C251" s="9" t="s">
        <v>512</v>
      </c>
      <c r="D251" s="10" t="n">
        <v>78.84</v>
      </c>
      <c r="E251" s="11" t="n">
        <v>13</v>
      </c>
      <c r="F251" s="11" t="s">
        <v>44</v>
      </c>
      <c r="G251" s="12" t="n">
        <v>88.94</v>
      </c>
      <c r="H251" s="13" t="n">
        <f aca="false">(D251+G251)/2</f>
        <v>83.89</v>
      </c>
    </row>
    <row r="252" customFormat="false" ht="21.9" hidden="false" customHeight="true" outlineLevel="0" collapsed="false">
      <c r="A252" s="8" t="s">
        <v>513</v>
      </c>
      <c r="B252" s="9" t="s">
        <v>475</v>
      </c>
      <c r="C252" s="9" t="s">
        <v>514</v>
      </c>
      <c r="D252" s="10" t="n">
        <v>78.8</v>
      </c>
      <c r="E252" s="11" t="n">
        <v>13</v>
      </c>
      <c r="F252" s="11" t="s">
        <v>46</v>
      </c>
      <c r="G252" s="12" t="n">
        <v>87.5</v>
      </c>
      <c r="H252" s="13" t="n">
        <f aca="false">(D252+G252)/2</f>
        <v>83.15</v>
      </c>
    </row>
    <row r="253" customFormat="false" ht="21.9" hidden="false" customHeight="true" outlineLevel="0" collapsed="false">
      <c r="A253" s="8" t="s">
        <v>515</v>
      </c>
      <c r="B253" s="9" t="s">
        <v>478</v>
      </c>
      <c r="C253" s="9" t="s">
        <v>516</v>
      </c>
      <c r="D253" s="10" t="n">
        <v>73.56</v>
      </c>
      <c r="E253" s="11" t="n">
        <v>13</v>
      </c>
      <c r="F253" s="11" t="s">
        <v>48</v>
      </c>
      <c r="G253" s="12" t="n">
        <v>78.4</v>
      </c>
      <c r="H253" s="13" t="n">
        <f aca="false">(D253+G253)/2</f>
        <v>75.98</v>
      </c>
    </row>
    <row r="254" customFormat="false" ht="21.9" hidden="false" customHeight="true" outlineLevel="0" collapsed="false">
      <c r="A254" s="8" t="s">
        <v>517</v>
      </c>
      <c r="B254" s="9" t="s">
        <v>475</v>
      </c>
      <c r="C254" s="9" t="s">
        <v>518</v>
      </c>
      <c r="D254" s="10" t="n">
        <v>79.78</v>
      </c>
      <c r="E254" s="11" t="n">
        <v>13</v>
      </c>
      <c r="F254" s="11" t="s">
        <v>50</v>
      </c>
      <c r="G254" s="12" t="n">
        <v>82.5</v>
      </c>
      <c r="H254" s="13" t="n">
        <f aca="false">(D254+G254)/2</f>
        <v>81.14</v>
      </c>
    </row>
    <row r="255" customFormat="false" ht="21.9" hidden="false" customHeight="true" outlineLevel="0" collapsed="false">
      <c r="A255" s="8" t="s">
        <v>519</v>
      </c>
      <c r="B255" s="9" t="s">
        <v>478</v>
      </c>
      <c r="C255" s="9" t="s">
        <v>520</v>
      </c>
      <c r="D255" s="10" t="n">
        <v>72.08</v>
      </c>
      <c r="E255" s="11" t="n">
        <v>13</v>
      </c>
      <c r="F255" s="11" t="s">
        <v>52</v>
      </c>
      <c r="G255" s="12" t="n">
        <v>78.2</v>
      </c>
      <c r="H255" s="13" t="n">
        <f aca="false">(D255+G255)/2</f>
        <v>75.14</v>
      </c>
    </row>
    <row r="256" customFormat="false" ht="21.9" hidden="false" customHeight="true" outlineLevel="0" collapsed="false">
      <c r="A256" s="8" t="s">
        <v>521</v>
      </c>
      <c r="B256" s="9" t="s">
        <v>475</v>
      </c>
      <c r="C256" s="9" t="s">
        <v>522</v>
      </c>
      <c r="D256" s="10" t="n">
        <v>79.08</v>
      </c>
      <c r="E256" s="11" t="n">
        <v>13</v>
      </c>
      <c r="F256" s="11" t="s">
        <v>54</v>
      </c>
      <c r="G256" s="12" t="n">
        <v>82.66</v>
      </c>
      <c r="H256" s="13" t="n">
        <f aca="false">(D256+G256)/2</f>
        <v>80.87</v>
      </c>
    </row>
    <row r="257" customFormat="false" ht="21.9" hidden="false" customHeight="true" outlineLevel="0" collapsed="false">
      <c r="A257" s="8" t="s">
        <v>523</v>
      </c>
      <c r="B257" s="9" t="s">
        <v>475</v>
      </c>
      <c r="C257" s="9" t="s">
        <v>524</v>
      </c>
      <c r="D257" s="10" t="n">
        <v>77.56</v>
      </c>
      <c r="E257" s="11" t="n">
        <v>13</v>
      </c>
      <c r="F257" s="11" t="s">
        <v>56</v>
      </c>
      <c r="G257" s="12" t="n">
        <v>73.3</v>
      </c>
      <c r="H257" s="13" t="n">
        <f aca="false">(D257+G257)/2</f>
        <v>75.43</v>
      </c>
    </row>
    <row r="258" customFormat="false" ht="21.9" hidden="false" customHeight="true" outlineLevel="0" collapsed="false">
      <c r="A258" s="8" t="s">
        <v>525</v>
      </c>
      <c r="B258" s="9" t="s">
        <v>475</v>
      </c>
      <c r="C258" s="9" t="s">
        <v>526</v>
      </c>
      <c r="D258" s="10" t="n">
        <v>78.8</v>
      </c>
      <c r="E258" s="11" t="n">
        <v>13</v>
      </c>
      <c r="F258" s="11" t="s">
        <v>60</v>
      </c>
      <c r="G258" s="12" t="n">
        <v>89.2</v>
      </c>
      <c r="H258" s="13" t="n">
        <f aca="false">(D258+G258)/2</f>
        <v>84</v>
      </c>
    </row>
    <row r="259" customFormat="false" ht="21.9" hidden="false" customHeight="true" outlineLevel="0" collapsed="false">
      <c r="A259" s="8" t="s">
        <v>527</v>
      </c>
      <c r="B259" s="9" t="s">
        <v>475</v>
      </c>
      <c r="C259" s="9" t="s">
        <v>528</v>
      </c>
      <c r="D259" s="10" t="n">
        <v>91.9</v>
      </c>
      <c r="E259" s="11" t="n">
        <v>13</v>
      </c>
      <c r="F259" s="11" t="s">
        <v>62</v>
      </c>
      <c r="G259" s="12" t="n">
        <v>83.5</v>
      </c>
      <c r="H259" s="13" t="n">
        <f aca="false">(D259+G259)/2</f>
        <v>87.7</v>
      </c>
    </row>
    <row r="260" customFormat="false" ht="21.9" hidden="false" customHeight="true" outlineLevel="0" collapsed="false">
      <c r="A260" s="8" t="s">
        <v>529</v>
      </c>
      <c r="B260" s="9" t="s">
        <v>530</v>
      </c>
      <c r="C260" s="9" t="s">
        <v>531</v>
      </c>
      <c r="D260" s="10" t="n">
        <v>53.5</v>
      </c>
      <c r="E260" s="11" t="n">
        <v>13</v>
      </c>
      <c r="F260" s="11" t="s">
        <v>64</v>
      </c>
      <c r="G260" s="12" t="n">
        <v>83.96</v>
      </c>
      <c r="H260" s="13" t="n">
        <f aca="false">(D260+G260)/2</f>
        <v>68.73</v>
      </c>
    </row>
    <row r="261" customFormat="false" ht="21.9" hidden="false" customHeight="true" outlineLevel="0" collapsed="false">
      <c r="A261" s="8" t="s">
        <v>532</v>
      </c>
      <c r="B261" s="9" t="s">
        <v>530</v>
      </c>
      <c r="C261" s="9" t="s">
        <v>533</v>
      </c>
      <c r="D261" s="10" t="n">
        <v>52.86</v>
      </c>
      <c r="E261" s="11" t="n">
        <v>13</v>
      </c>
      <c r="F261" s="11" t="s">
        <v>66</v>
      </c>
      <c r="G261" s="12" t="n">
        <v>79.64</v>
      </c>
      <c r="H261" s="13" t="n">
        <f aca="false">(D261+G261)/2</f>
        <v>66.25</v>
      </c>
    </row>
    <row r="262" customFormat="false" ht="21.9" hidden="false" customHeight="true" outlineLevel="0" collapsed="false">
      <c r="A262" s="8" t="s">
        <v>534</v>
      </c>
      <c r="B262" s="9" t="s">
        <v>475</v>
      </c>
      <c r="C262" s="9" t="s">
        <v>535</v>
      </c>
      <c r="D262" s="10" t="n">
        <v>78.88</v>
      </c>
      <c r="E262" s="11" t="n">
        <v>13</v>
      </c>
      <c r="F262" s="11" t="s">
        <v>68</v>
      </c>
      <c r="G262" s="12" t="n">
        <v>82.54</v>
      </c>
      <c r="H262" s="13" t="n">
        <f aca="false">(D262+G262)/2</f>
        <v>80.71</v>
      </c>
    </row>
    <row r="263" customFormat="false" ht="21.9" hidden="false" customHeight="true" outlineLevel="0" collapsed="false">
      <c r="A263" s="8" t="s">
        <v>536</v>
      </c>
      <c r="B263" s="9" t="s">
        <v>478</v>
      </c>
      <c r="C263" s="9" t="s">
        <v>537</v>
      </c>
      <c r="D263" s="10" t="n">
        <v>74.26</v>
      </c>
      <c r="E263" s="11" t="n">
        <v>13</v>
      </c>
      <c r="F263" s="11" t="s">
        <v>70</v>
      </c>
      <c r="G263" s="12" t="n">
        <v>81.8</v>
      </c>
      <c r="H263" s="13" t="n">
        <f aca="false">(D263+G263)/2</f>
        <v>78.03</v>
      </c>
    </row>
    <row r="264" customFormat="false" ht="21.9" hidden="false" customHeight="true" outlineLevel="0" collapsed="false">
      <c r="A264" s="8" t="s">
        <v>538</v>
      </c>
      <c r="B264" s="9" t="s">
        <v>475</v>
      </c>
      <c r="C264" s="9" t="s">
        <v>539</v>
      </c>
      <c r="D264" s="10" t="n">
        <v>81.28</v>
      </c>
      <c r="E264" s="11" t="n">
        <v>13</v>
      </c>
      <c r="F264" s="11" t="s">
        <v>72</v>
      </c>
      <c r="G264" s="12" t="n">
        <v>84.58</v>
      </c>
      <c r="H264" s="13" t="n">
        <f aca="false">(D264+G264)/2</f>
        <v>82.93</v>
      </c>
    </row>
    <row r="265" customFormat="false" ht="21.9" hidden="false" customHeight="true" outlineLevel="0" collapsed="false">
      <c r="A265" s="8" t="s">
        <v>540</v>
      </c>
      <c r="B265" s="9" t="s">
        <v>478</v>
      </c>
      <c r="C265" s="9" t="s">
        <v>541</v>
      </c>
      <c r="D265" s="10" t="n">
        <v>72.18</v>
      </c>
      <c r="E265" s="11" t="n">
        <v>13</v>
      </c>
      <c r="F265" s="11" t="s">
        <v>74</v>
      </c>
      <c r="G265" s="12" t="n">
        <v>87.8</v>
      </c>
      <c r="H265" s="13" t="n">
        <f aca="false">(D265+G265)/2</f>
        <v>79.99</v>
      </c>
    </row>
    <row r="266" customFormat="false" ht="21.9" hidden="false" customHeight="true" outlineLevel="0" collapsed="false">
      <c r="A266" s="8" t="s">
        <v>542</v>
      </c>
      <c r="B266" s="9" t="s">
        <v>478</v>
      </c>
      <c r="C266" s="9" t="s">
        <v>543</v>
      </c>
      <c r="D266" s="10" t="n">
        <v>81.9</v>
      </c>
      <c r="E266" s="11" t="n">
        <v>13</v>
      </c>
      <c r="F266" s="11" t="s">
        <v>76</v>
      </c>
      <c r="G266" s="12" t="n">
        <v>85.7</v>
      </c>
      <c r="H266" s="13" t="n">
        <f aca="false">(D266+G266)/2</f>
        <v>83.8</v>
      </c>
    </row>
    <row r="267" customFormat="false" ht="21.9" hidden="false" customHeight="true" outlineLevel="0" collapsed="false">
      <c r="A267" s="8" t="s">
        <v>544</v>
      </c>
      <c r="B267" s="9" t="s">
        <v>475</v>
      </c>
      <c r="C267" s="9" t="s">
        <v>545</v>
      </c>
      <c r="D267" s="10" t="n">
        <v>79.64</v>
      </c>
      <c r="E267" s="11" t="n">
        <v>13</v>
      </c>
      <c r="F267" s="11" t="s">
        <v>78</v>
      </c>
      <c r="G267" s="12" t="n">
        <v>84.3</v>
      </c>
      <c r="H267" s="13" t="n">
        <f aca="false">(D267+G267)/2</f>
        <v>81.97</v>
      </c>
    </row>
    <row r="268" customFormat="false" ht="21.9" hidden="false" customHeight="true" outlineLevel="0" collapsed="false">
      <c r="A268" s="8" t="s">
        <v>546</v>
      </c>
      <c r="B268" s="9" t="s">
        <v>478</v>
      </c>
      <c r="C268" s="9" t="s">
        <v>547</v>
      </c>
      <c r="D268" s="10" t="n">
        <v>80.32</v>
      </c>
      <c r="E268" s="11" t="n">
        <v>13</v>
      </c>
      <c r="F268" s="11" t="s">
        <v>80</v>
      </c>
      <c r="G268" s="12" t="n">
        <v>88.88</v>
      </c>
      <c r="H268" s="13" t="n">
        <f aca="false">(D268+G268)/2</f>
        <v>84.6</v>
      </c>
    </row>
    <row r="269" customFormat="false" ht="21.9" hidden="false" customHeight="true" outlineLevel="0" collapsed="false">
      <c r="A269" s="8" t="s">
        <v>548</v>
      </c>
      <c r="B269" s="9" t="s">
        <v>475</v>
      </c>
      <c r="C269" s="9" t="s">
        <v>549</v>
      </c>
      <c r="D269" s="10" t="n">
        <v>77.58</v>
      </c>
      <c r="E269" s="11" t="n">
        <v>13</v>
      </c>
      <c r="F269" s="11" t="s">
        <v>82</v>
      </c>
      <c r="G269" s="12" t="n">
        <v>83.1</v>
      </c>
      <c r="H269" s="13" t="n">
        <f aca="false">(D269+G269)/2</f>
        <v>80.34</v>
      </c>
    </row>
    <row r="270" customFormat="false" ht="21.9" hidden="false" customHeight="true" outlineLevel="0" collapsed="false">
      <c r="A270" s="8" t="s">
        <v>550</v>
      </c>
      <c r="B270" s="9" t="s">
        <v>478</v>
      </c>
      <c r="C270" s="9" t="s">
        <v>551</v>
      </c>
      <c r="D270" s="10" t="n">
        <v>81.56</v>
      </c>
      <c r="E270" s="11" t="n">
        <v>13</v>
      </c>
      <c r="F270" s="11" t="s">
        <v>84</v>
      </c>
      <c r="G270" s="12" t="n">
        <v>85.2</v>
      </c>
      <c r="H270" s="13" t="n">
        <f aca="false">(D270+G270)/2</f>
        <v>83.38</v>
      </c>
    </row>
    <row r="271" s="14" customFormat="true" ht="21.9" hidden="false" customHeight="true" outlineLevel="0" collapsed="false">
      <c r="A271" s="8" t="s">
        <v>552</v>
      </c>
      <c r="B271" s="9" t="s">
        <v>475</v>
      </c>
      <c r="C271" s="9" t="s">
        <v>553</v>
      </c>
      <c r="D271" s="10" t="n">
        <v>79.9</v>
      </c>
      <c r="E271" s="11" t="n">
        <v>13</v>
      </c>
      <c r="F271" s="11" t="s">
        <v>86</v>
      </c>
      <c r="G271" s="12" t="n">
        <v>88.38</v>
      </c>
      <c r="H271" s="13" t="n">
        <f aca="false">(D271+G271)/2</f>
        <v>84.14</v>
      </c>
    </row>
    <row r="272" customFormat="false" ht="21.9" hidden="false" customHeight="true" outlineLevel="0" collapsed="false">
      <c r="A272" s="8" t="s">
        <v>554</v>
      </c>
      <c r="B272" s="9" t="s">
        <v>475</v>
      </c>
      <c r="C272" s="9" t="s">
        <v>555</v>
      </c>
      <c r="D272" s="10" t="n">
        <v>80.3</v>
      </c>
      <c r="E272" s="11" t="n">
        <v>13</v>
      </c>
      <c r="F272" s="11" t="s">
        <v>88</v>
      </c>
      <c r="G272" s="12" t="n">
        <v>85.08</v>
      </c>
      <c r="H272" s="13" t="n">
        <f aca="false">(D272+G272)/2</f>
        <v>82.69</v>
      </c>
    </row>
    <row r="273" customFormat="false" ht="21.9" hidden="false" customHeight="true" outlineLevel="0" collapsed="false">
      <c r="A273" s="8" t="s">
        <v>556</v>
      </c>
      <c r="B273" s="9" t="s">
        <v>475</v>
      </c>
      <c r="C273" s="9" t="s">
        <v>557</v>
      </c>
      <c r="D273" s="10" t="n">
        <v>77.8</v>
      </c>
      <c r="E273" s="11" t="n">
        <v>13</v>
      </c>
      <c r="F273" s="11" t="s">
        <v>90</v>
      </c>
      <c r="G273" s="12" t="n">
        <v>88.9</v>
      </c>
      <c r="H273" s="13" t="n">
        <f aca="false">(D273+G273)/2</f>
        <v>83.35</v>
      </c>
    </row>
    <row r="274" customFormat="false" ht="21.9" hidden="false" customHeight="true" outlineLevel="0" collapsed="false">
      <c r="A274" s="8" t="s">
        <v>558</v>
      </c>
      <c r="B274" s="9" t="s">
        <v>475</v>
      </c>
      <c r="C274" s="9" t="s">
        <v>559</v>
      </c>
      <c r="D274" s="10" t="n">
        <v>79.2</v>
      </c>
      <c r="E274" s="11" t="n">
        <v>13</v>
      </c>
      <c r="F274" s="11" t="s">
        <v>92</v>
      </c>
      <c r="G274" s="12" t="n">
        <v>85.68</v>
      </c>
      <c r="H274" s="13" t="n">
        <f aca="false">(D274+G274)/2</f>
        <v>82.44</v>
      </c>
    </row>
    <row r="275" customFormat="false" ht="21.9" hidden="false" customHeight="true" outlineLevel="0" collapsed="false">
      <c r="A275" s="8" t="s">
        <v>560</v>
      </c>
      <c r="B275" s="15" t="s">
        <v>478</v>
      </c>
      <c r="C275" s="15" t="s">
        <v>561</v>
      </c>
      <c r="D275" s="16" t="n">
        <v>70.56</v>
      </c>
      <c r="E275" s="17" t="s">
        <v>12</v>
      </c>
      <c r="F275" s="17" t="s">
        <v>94</v>
      </c>
      <c r="G275" s="12" t="n">
        <v>76.02</v>
      </c>
      <c r="H275" s="13" t="n">
        <f aca="false">(D275+G275)/2</f>
        <v>73.29</v>
      </c>
    </row>
    <row r="276" customFormat="false" ht="21.9" hidden="false" customHeight="true" outlineLevel="0" collapsed="false">
      <c r="A276" s="8" t="s">
        <v>562</v>
      </c>
      <c r="B276" s="9" t="s">
        <v>478</v>
      </c>
      <c r="C276" s="9" t="s">
        <v>563</v>
      </c>
      <c r="D276" s="10" t="n">
        <v>74.94</v>
      </c>
      <c r="E276" s="11" t="n">
        <v>13</v>
      </c>
      <c r="F276" s="11" t="s">
        <v>96</v>
      </c>
      <c r="G276" s="12" t="n">
        <v>89.4</v>
      </c>
      <c r="H276" s="13" t="n">
        <f aca="false">(D276+G276)/2</f>
        <v>82.17</v>
      </c>
    </row>
    <row r="277" customFormat="false" ht="21.9" hidden="false" customHeight="true" outlineLevel="0" collapsed="false">
      <c r="A277" s="8" t="s">
        <v>564</v>
      </c>
      <c r="B277" s="9" t="s">
        <v>478</v>
      </c>
      <c r="C277" s="9" t="s">
        <v>565</v>
      </c>
      <c r="D277" s="10" t="n">
        <v>72.48</v>
      </c>
      <c r="E277" s="11" t="n">
        <v>13</v>
      </c>
      <c r="F277" s="11" t="s">
        <v>98</v>
      </c>
      <c r="G277" s="12" t="n">
        <v>80.86</v>
      </c>
      <c r="H277" s="13" t="n">
        <f aca="false">(D277+G277)/2</f>
        <v>76.67</v>
      </c>
    </row>
    <row r="278" customFormat="false" ht="21.9" hidden="false" customHeight="true" outlineLevel="0" collapsed="false">
      <c r="A278" s="8" t="s">
        <v>566</v>
      </c>
      <c r="B278" s="9" t="s">
        <v>475</v>
      </c>
      <c r="C278" s="9" t="s">
        <v>567</v>
      </c>
      <c r="D278" s="10" t="n">
        <v>88.3</v>
      </c>
      <c r="E278" s="11" t="n">
        <v>13</v>
      </c>
      <c r="F278" s="11" t="s">
        <v>100</v>
      </c>
      <c r="G278" s="12" t="n">
        <v>78.5</v>
      </c>
      <c r="H278" s="13" t="n">
        <f aca="false">(D278+G278)/2</f>
        <v>83.4</v>
      </c>
    </row>
    <row r="279" customFormat="false" ht="21.9" hidden="false" customHeight="true" outlineLevel="0" collapsed="false">
      <c r="A279" s="8" t="s">
        <v>568</v>
      </c>
      <c r="B279" s="9" t="s">
        <v>569</v>
      </c>
      <c r="C279" s="9" t="s">
        <v>570</v>
      </c>
      <c r="D279" s="10" t="n">
        <v>60.94</v>
      </c>
      <c r="E279" s="11" t="n">
        <v>13</v>
      </c>
      <c r="F279" s="18" t="s">
        <v>241</v>
      </c>
      <c r="G279" s="12"/>
      <c r="H279" s="13" t="n">
        <f aca="false">(D279+G279)/2</f>
        <v>30.47</v>
      </c>
    </row>
    <row r="280" customFormat="false" ht="21.9" hidden="false" customHeight="true" outlineLevel="0" collapsed="false">
      <c r="A280" s="8" t="s">
        <v>571</v>
      </c>
      <c r="B280" s="9" t="s">
        <v>572</v>
      </c>
      <c r="C280" s="9" t="s">
        <v>573</v>
      </c>
      <c r="D280" s="10" t="n">
        <v>90.7</v>
      </c>
      <c r="E280" s="11" t="n">
        <v>13</v>
      </c>
      <c r="F280" s="11" t="s">
        <v>9</v>
      </c>
      <c r="G280" s="12" t="n">
        <v>86.8</v>
      </c>
      <c r="H280" s="13" t="n">
        <f aca="false">(D280+G280)/2</f>
        <v>88.75</v>
      </c>
    </row>
    <row r="281" customFormat="false" ht="21.9" hidden="false" customHeight="true" outlineLevel="0" collapsed="false">
      <c r="A281" s="8" t="s">
        <v>574</v>
      </c>
      <c r="B281" s="9" t="s">
        <v>572</v>
      </c>
      <c r="C281" s="9" t="s">
        <v>575</v>
      </c>
      <c r="D281" s="10" t="n">
        <v>77.6</v>
      </c>
      <c r="E281" s="11" t="n">
        <v>13</v>
      </c>
      <c r="F281" s="11" t="s">
        <v>13</v>
      </c>
      <c r="G281" s="12" t="n">
        <v>72.1</v>
      </c>
      <c r="H281" s="13" t="n">
        <f aca="false">(D281+G281)/2</f>
        <v>74.85</v>
      </c>
    </row>
    <row r="282" customFormat="false" ht="21.9" hidden="false" customHeight="true" outlineLevel="0" collapsed="false">
      <c r="A282" s="8" t="s">
        <v>576</v>
      </c>
      <c r="B282" s="9" t="s">
        <v>577</v>
      </c>
      <c r="C282" s="9" t="s">
        <v>578</v>
      </c>
      <c r="D282" s="10" t="n">
        <v>65.4</v>
      </c>
      <c r="E282" s="11" t="n">
        <v>13</v>
      </c>
      <c r="F282" s="11" t="s">
        <v>15</v>
      </c>
      <c r="G282" s="12" t="n">
        <v>69.6</v>
      </c>
      <c r="H282" s="13" t="n">
        <f aca="false">(D282+G282)/2</f>
        <v>67.5</v>
      </c>
    </row>
    <row r="283" customFormat="false" ht="21.9" hidden="false" customHeight="true" outlineLevel="0" collapsed="false">
      <c r="A283" s="8" t="s">
        <v>579</v>
      </c>
      <c r="B283" s="9" t="s">
        <v>572</v>
      </c>
      <c r="C283" s="9" t="s">
        <v>580</v>
      </c>
      <c r="D283" s="10" t="n">
        <v>74.3</v>
      </c>
      <c r="E283" s="11" t="n">
        <v>13</v>
      </c>
      <c r="F283" s="11" t="s">
        <v>17</v>
      </c>
      <c r="G283" s="12" t="n">
        <v>83.7</v>
      </c>
      <c r="H283" s="13" t="n">
        <f aca="false">(D283+G283)/2</f>
        <v>79</v>
      </c>
    </row>
    <row r="284" customFormat="false" ht="21.9" hidden="false" customHeight="true" outlineLevel="0" collapsed="false">
      <c r="A284" s="8" t="s">
        <v>581</v>
      </c>
      <c r="B284" s="15" t="s">
        <v>582</v>
      </c>
      <c r="C284" s="15" t="s">
        <v>583</v>
      </c>
      <c r="D284" s="16" t="n">
        <v>78.2</v>
      </c>
      <c r="E284" s="17" t="s">
        <v>12</v>
      </c>
      <c r="F284" s="17" t="s">
        <v>19</v>
      </c>
      <c r="G284" s="12" t="n">
        <v>85.64</v>
      </c>
      <c r="H284" s="13" t="n">
        <f aca="false">(D284+G284)/2</f>
        <v>81.92</v>
      </c>
    </row>
    <row r="285" customFormat="false" ht="21.9" hidden="false" customHeight="true" outlineLevel="0" collapsed="false">
      <c r="A285" s="8" t="s">
        <v>584</v>
      </c>
      <c r="B285" s="9" t="s">
        <v>585</v>
      </c>
      <c r="C285" s="9" t="s">
        <v>586</v>
      </c>
      <c r="D285" s="10" t="n">
        <v>88.4</v>
      </c>
      <c r="E285" s="11" t="n">
        <v>13</v>
      </c>
      <c r="F285" s="21" t="s">
        <v>21</v>
      </c>
      <c r="G285" s="12" t="n">
        <v>87.98</v>
      </c>
      <c r="H285" s="13" t="n">
        <f aca="false">(D285+G285)/2</f>
        <v>88.19</v>
      </c>
    </row>
    <row r="286" customFormat="false" ht="21.9" hidden="false" customHeight="true" outlineLevel="0" collapsed="false">
      <c r="A286" s="8" t="s">
        <v>587</v>
      </c>
      <c r="B286" s="9" t="s">
        <v>582</v>
      </c>
      <c r="C286" s="9" t="s">
        <v>588</v>
      </c>
      <c r="D286" s="10" t="n">
        <v>83.4</v>
      </c>
      <c r="E286" s="11" t="n">
        <v>13</v>
      </c>
      <c r="F286" s="11" t="s">
        <v>23</v>
      </c>
      <c r="G286" s="12" t="n">
        <v>82.3</v>
      </c>
      <c r="H286" s="13" t="n">
        <f aca="false">(D286+G286)/2</f>
        <v>82.85</v>
      </c>
    </row>
    <row r="287" customFormat="false" ht="21.9" hidden="false" customHeight="true" outlineLevel="0" collapsed="false">
      <c r="A287" s="8" t="s">
        <v>589</v>
      </c>
      <c r="B287" s="9" t="s">
        <v>585</v>
      </c>
      <c r="C287" s="9" t="s">
        <v>590</v>
      </c>
      <c r="D287" s="10" t="n">
        <v>79</v>
      </c>
      <c r="E287" s="11" t="n">
        <v>13</v>
      </c>
      <c r="F287" s="11" t="s">
        <v>25</v>
      </c>
      <c r="G287" s="12" t="n">
        <v>75.6</v>
      </c>
      <c r="H287" s="13" t="n">
        <f aca="false">(D287+G287)/2</f>
        <v>77.3</v>
      </c>
    </row>
    <row r="288" customFormat="false" ht="21.9" hidden="false" customHeight="true" outlineLevel="0" collapsed="false">
      <c r="A288" s="8" t="s">
        <v>591</v>
      </c>
      <c r="B288" s="9" t="s">
        <v>585</v>
      </c>
      <c r="C288" s="9" t="s">
        <v>592</v>
      </c>
      <c r="D288" s="10" t="n">
        <v>74.1</v>
      </c>
      <c r="E288" s="11" t="n">
        <v>13</v>
      </c>
      <c r="F288" s="11" t="s">
        <v>27</v>
      </c>
      <c r="G288" s="12" t="n">
        <v>88.04</v>
      </c>
      <c r="H288" s="13" t="n">
        <f aca="false">(D288+G288)/2</f>
        <v>81.07</v>
      </c>
    </row>
    <row r="289" customFormat="false" ht="21.9" hidden="false" customHeight="true" outlineLevel="0" collapsed="false">
      <c r="A289" s="8" t="s">
        <v>593</v>
      </c>
      <c r="B289" s="9" t="s">
        <v>585</v>
      </c>
      <c r="C289" s="9" t="s">
        <v>594</v>
      </c>
      <c r="D289" s="10" t="n">
        <v>85.3</v>
      </c>
      <c r="E289" s="11" t="n">
        <v>13</v>
      </c>
      <c r="F289" s="11" t="s">
        <v>29</v>
      </c>
      <c r="G289" s="12" t="n">
        <v>82.26</v>
      </c>
      <c r="H289" s="13" t="n">
        <f aca="false">(D289+G289)/2</f>
        <v>83.78</v>
      </c>
    </row>
    <row r="290" customFormat="false" ht="21.9" hidden="false" customHeight="true" outlineLevel="0" collapsed="false">
      <c r="A290" s="8" t="s">
        <v>595</v>
      </c>
      <c r="B290" s="9" t="s">
        <v>585</v>
      </c>
      <c r="C290" s="9" t="s">
        <v>596</v>
      </c>
      <c r="D290" s="10" t="n">
        <v>81.8</v>
      </c>
      <c r="E290" s="11" t="n">
        <v>13</v>
      </c>
      <c r="F290" s="11" t="s">
        <v>31</v>
      </c>
      <c r="G290" s="12" t="n">
        <v>81.02</v>
      </c>
      <c r="H290" s="13" t="n">
        <f aca="false">(D290+G290)/2</f>
        <v>81.41</v>
      </c>
    </row>
    <row r="291" customFormat="false" ht="21.9" hidden="false" customHeight="true" outlineLevel="0" collapsed="false">
      <c r="A291" s="8" t="s">
        <v>597</v>
      </c>
      <c r="B291" s="9" t="s">
        <v>582</v>
      </c>
      <c r="C291" s="9" t="s">
        <v>598</v>
      </c>
      <c r="D291" s="10" t="n">
        <v>82.3</v>
      </c>
      <c r="E291" s="11" t="n">
        <v>13</v>
      </c>
      <c r="F291" s="11" t="s">
        <v>33</v>
      </c>
      <c r="G291" s="12" t="n">
        <v>83.34</v>
      </c>
      <c r="H291" s="13" t="n">
        <f aca="false">(D291+G291)/2</f>
        <v>82.82</v>
      </c>
    </row>
    <row r="292" customFormat="false" ht="21.9" hidden="false" customHeight="true" outlineLevel="0" collapsed="false">
      <c r="A292" s="8" t="s">
        <v>599</v>
      </c>
      <c r="B292" s="9" t="s">
        <v>585</v>
      </c>
      <c r="C292" s="9" t="s">
        <v>600</v>
      </c>
      <c r="D292" s="10" t="n">
        <v>85.6</v>
      </c>
      <c r="E292" s="11" t="n">
        <v>13</v>
      </c>
      <c r="F292" s="11" t="s">
        <v>12</v>
      </c>
      <c r="G292" s="12" t="n">
        <v>85.22</v>
      </c>
      <c r="H292" s="13" t="n">
        <f aca="false">(D292+G292)/2</f>
        <v>85.41</v>
      </c>
    </row>
    <row r="293" customFormat="false" ht="21.9" hidden="false" customHeight="true" outlineLevel="0" collapsed="false">
      <c r="A293" s="8" t="s">
        <v>601</v>
      </c>
      <c r="B293" s="9" t="s">
        <v>585</v>
      </c>
      <c r="C293" s="9" t="s">
        <v>602</v>
      </c>
      <c r="D293" s="10" t="n">
        <v>85.7</v>
      </c>
      <c r="E293" s="11" t="n">
        <v>13</v>
      </c>
      <c r="F293" s="11" t="s">
        <v>36</v>
      </c>
      <c r="G293" s="12" t="n">
        <v>80.18</v>
      </c>
      <c r="H293" s="13" t="n">
        <f aca="false">(D293+G293)/2</f>
        <v>82.94</v>
      </c>
    </row>
    <row r="294" customFormat="false" ht="21.9" hidden="false" customHeight="true" outlineLevel="0" collapsed="false">
      <c r="A294" s="8" t="s">
        <v>603</v>
      </c>
      <c r="B294" s="9" t="s">
        <v>582</v>
      </c>
      <c r="C294" s="9" t="s">
        <v>604</v>
      </c>
      <c r="D294" s="10" t="n">
        <v>92.8</v>
      </c>
      <c r="E294" s="11" t="n">
        <v>13</v>
      </c>
      <c r="F294" s="11" t="s">
        <v>38</v>
      </c>
      <c r="G294" s="12" t="n">
        <v>92.02</v>
      </c>
      <c r="H294" s="13" t="n">
        <f aca="false">(D294+G294)/2</f>
        <v>92.41</v>
      </c>
    </row>
    <row r="295" customFormat="false" ht="21.9" hidden="false" customHeight="true" outlineLevel="0" collapsed="false">
      <c r="A295" s="8" t="s">
        <v>605</v>
      </c>
      <c r="B295" s="9" t="s">
        <v>585</v>
      </c>
      <c r="C295" s="9" t="s">
        <v>606</v>
      </c>
      <c r="D295" s="10" t="n">
        <v>77.5</v>
      </c>
      <c r="E295" s="11" t="n">
        <v>13</v>
      </c>
      <c r="F295" s="11" t="s">
        <v>40</v>
      </c>
      <c r="G295" s="12" t="n">
        <v>81.46</v>
      </c>
      <c r="H295" s="13" t="n">
        <f aca="false">(D295+G295)/2</f>
        <v>79.48</v>
      </c>
    </row>
    <row r="296" s="14" customFormat="true" ht="21.9" hidden="false" customHeight="true" outlineLevel="0" collapsed="false">
      <c r="A296" s="8" t="s">
        <v>607</v>
      </c>
      <c r="B296" s="9" t="s">
        <v>585</v>
      </c>
      <c r="C296" s="9" t="s">
        <v>608</v>
      </c>
      <c r="D296" s="10" t="n">
        <v>82.9</v>
      </c>
      <c r="E296" s="11" t="n">
        <v>13</v>
      </c>
      <c r="F296" s="11" t="s">
        <v>42</v>
      </c>
      <c r="G296" s="12" t="n">
        <v>82.5</v>
      </c>
      <c r="H296" s="13" t="n">
        <f aca="false">(D296+G296)/2</f>
        <v>82.7</v>
      </c>
    </row>
    <row r="297" customFormat="false" ht="21.9" hidden="false" customHeight="true" outlineLevel="0" collapsed="false">
      <c r="A297" s="8" t="s">
        <v>609</v>
      </c>
      <c r="B297" s="9" t="s">
        <v>585</v>
      </c>
      <c r="C297" s="9" t="s">
        <v>610</v>
      </c>
      <c r="D297" s="10" t="n">
        <v>73.8</v>
      </c>
      <c r="E297" s="11" t="n">
        <v>13</v>
      </c>
      <c r="F297" s="11" t="s">
        <v>44</v>
      </c>
      <c r="G297" s="12" t="n">
        <v>77.7</v>
      </c>
      <c r="H297" s="13" t="n">
        <f aca="false">(D297+G297)/2</f>
        <v>75.75</v>
      </c>
    </row>
    <row r="298" customFormat="false" ht="21.9" hidden="false" customHeight="true" outlineLevel="0" collapsed="false">
      <c r="A298" s="8" t="s">
        <v>611</v>
      </c>
      <c r="B298" s="9" t="s">
        <v>585</v>
      </c>
      <c r="C298" s="9" t="s">
        <v>612</v>
      </c>
      <c r="D298" s="10" t="n">
        <v>84.4</v>
      </c>
      <c r="E298" s="11" t="n">
        <v>13</v>
      </c>
      <c r="F298" s="11" t="s">
        <v>46</v>
      </c>
      <c r="G298" s="12" t="n">
        <v>90.16</v>
      </c>
      <c r="H298" s="13" t="n">
        <f aca="false">(D298+G298)/2</f>
        <v>87.28</v>
      </c>
    </row>
    <row r="299" customFormat="false" ht="21.9" hidden="false" customHeight="true" outlineLevel="0" collapsed="false">
      <c r="A299" s="8" t="s">
        <v>613</v>
      </c>
      <c r="B299" s="9" t="s">
        <v>585</v>
      </c>
      <c r="C299" s="9" t="s">
        <v>614</v>
      </c>
      <c r="D299" s="10" t="n">
        <v>78.4</v>
      </c>
      <c r="E299" s="11" t="n">
        <v>13</v>
      </c>
      <c r="F299" s="11" t="s">
        <v>48</v>
      </c>
      <c r="G299" s="12" t="n">
        <v>84.64</v>
      </c>
      <c r="H299" s="13" t="n">
        <f aca="false">(D299+G299)/2</f>
        <v>81.52</v>
      </c>
    </row>
    <row r="300" customFormat="false" ht="21.9" hidden="false" customHeight="true" outlineLevel="0" collapsed="false">
      <c r="A300" s="8" t="s">
        <v>615</v>
      </c>
      <c r="B300" s="9" t="s">
        <v>585</v>
      </c>
      <c r="C300" s="9" t="s">
        <v>616</v>
      </c>
      <c r="D300" s="10" t="n">
        <v>76.2</v>
      </c>
      <c r="E300" s="11" t="n">
        <v>13</v>
      </c>
      <c r="F300" s="11" t="s">
        <v>50</v>
      </c>
      <c r="G300" s="12" t="n">
        <v>80.92</v>
      </c>
      <c r="H300" s="13" t="n">
        <f aca="false">(D300+G300)/2</f>
        <v>78.56</v>
      </c>
    </row>
    <row r="301" customFormat="false" ht="21.9" hidden="false" customHeight="true" outlineLevel="0" collapsed="false">
      <c r="A301" s="8" t="s">
        <v>617</v>
      </c>
      <c r="B301" s="9" t="s">
        <v>618</v>
      </c>
      <c r="C301" s="9" t="s">
        <v>619</v>
      </c>
      <c r="D301" s="10" t="n">
        <v>74.8</v>
      </c>
      <c r="E301" s="11" t="n">
        <v>13</v>
      </c>
      <c r="F301" s="11" t="s">
        <v>52</v>
      </c>
      <c r="G301" s="12" t="n">
        <v>78.74</v>
      </c>
      <c r="H301" s="13" t="n">
        <f aca="false">(D301+G301)/2</f>
        <v>76.77</v>
      </c>
    </row>
    <row r="302" customFormat="false" ht="21.9" hidden="false" customHeight="true" outlineLevel="0" collapsed="false">
      <c r="A302" s="8" t="s">
        <v>620</v>
      </c>
      <c r="B302" s="9" t="s">
        <v>585</v>
      </c>
      <c r="C302" s="9" t="s">
        <v>621</v>
      </c>
      <c r="D302" s="10" t="n">
        <v>82.7</v>
      </c>
      <c r="E302" s="11" t="n">
        <v>13</v>
      </c>
      <c r="F302" s="11" t="s">
        <v>54</v>
      </c>
      <c r="G302" s="12" t="n">
        <v>91.2</v>
      </c>
      <c r="H302" s="13" t="n">
        <f aca="false">(D302+G302)/2</f>
        <v>86.95</v>
      </c>
    </row>
    <row r="303" customFormat="false" ht="21.9" hidden="false" customHeight="true" outlineLevel="0" collapsed="false">
      <c r="A303" s="8" t="s">
        <v>622</v>
      </c>
      <c r="B303" s="9" t="s">
        <v>623</v>
      </c>
      <c r="C303" s="9" t="s">
        <v>624</v>
      </c>
      <c r="D303" s="10" t="n">
        <v>69.9</v>
      </c>
      <c r="E303" s="11" t="n">
        <v>13</v>
      </c>
      <c r="F303" s="11" t="s">
        <v>56</v>
      </c>
      <c r="G303" s="12" t="n">
        <v>77.46</v>
      </c>
      <c r="H303" s="13" t="n">
        <f aca="false">(D303+G303)/2</f>
        <v>73.68</v>
      </c>
    </row>
    <row r="304" customFormat="false" ht="21.9" hidden="false" customHeight="true" outlineLevel="0" collapsed="false">
      <c r="A304" s="8" t="s">
        <v>625</v>
      </c>
      <c r="B304" s="9" t="s">
        <v>585</v>
      </c>
      <c r="C304" s="9" t="s">
        <v>626</v>
      </c>
      <c r="D304" s="10" t="n">
        <v>86.6</v>
      </c>
      <c r="E304" s="11" t="n">
        <v>13</v>
      </c>
      <c r="F304" s="11" t="s">
        <v>58</v>
      </c>
      <c r="G304" s="12" t="n">
        <v>76.1</v>
      </c>
      <c r="H304" s="13" t="n">
        <f aca="false">(D304+G304)/2</f>
        <v>81.35</v>
      </c>
    </row>
    <row r="305" customFormat="false" ht="21.9" hidden="false" customHeight="true" outlineLevel="0" collapsed="false">
      <c r="A305" s="8" t="s">
        <v>627</v>
      </c>
      <c r="B305" s="9" t="s">
        <v>582</v>
      </c>
      <c r="C305" s="9" t="s">
        <v>628</v>
      </c>
      <c r="D305" s="10" t="n">
        <v>85.3</v>
      </c>
      <c r="E305" s="11" t="n">
        <v>13</v>
      </c>
      <c r="F305" s="11" t="s">
        <v>60</v>
      </c>
      <c r="G305" s="12" t="n">
        <v>89.62</v>
      </c>
      <c r="H305" s="13" t="n">
        <f aca="false">(D305+G305)/2</f>
        <v>87.46</v>
      </c>
    </row>
    <row r="306" customFormat="false" ht="21.9" hidden="false" customHeight="true" outlineLevel="0" collapsed="false">
      <c r="A306" s="8" t="s">
        <v>629</v>
      </c>
      <c r="B306" s="9" t="s">
        <v>585</v>
      </c>
      <c r="C306" s="9" t="s">
        <v>630</v>
      </c>
      <c r="D306" s="10" t="n">
        <v>90.7</v>
      </c>
      <c r="E306" s="11" t="n">
        <v>13</v>
      </c>
      <c r="F306" s="11" t="s">
        <v>62</v>
      </c>
      <c r="G306" s="12" t="n">
        <v>90.94</v>
      </c>
      <c r="H306" s="13" t="n">
        <f aca="false">(D306+G306)/2</f>
        <v>90.82</v>
      </c>
    </row>
    <row r="307" customFormat="false" ht="21.9" hidden="false" customHeight="true" outlineLevel="0" collapsed="false">
      <c r="A307" s="8" t="s">
        <v>631</v>
      </c>
      <c r="B307" s="9" t="s">
        <v>585</v>
      </c>
      <c r="C307" s="9" t="s">
        <v>632</v>
      </c>
      <c r="D307" s="10" t="n">
        <v>90.6</v>
      </c>
      <c r="E307" s="11" t="n">
        <v>13</v>
      </c>
      <c r="F307" s="11" t="s">
        <v>64</v>
      </c>
      <c r="G307" s="12" t="n">
        <v>86.7</v>
      </c>
      <c r="H307" s="13" t="n">
        <f aca="false">(D307+G307)/2</f>
        <v>88.65</v>
      </c>
    </row>
    <row r="308" customFormat="false" ht="21.9" hidden="false" customHeight="true" outlineLevel="0" collapsed="false">
      <c r="A308" s="8" t="s">
        <v>633</v>
      </c>
      <c r="B308" s="9" t="s">
        <v>582</v>
      </c>
      <c r="C308" s="9" t="s">
        <v>634</v>
      </c>
      <c r="D308" s="10" t="n">
        <v>83.3</v>
      </c>
      <c r="E308" s="11" t="n">
        <v>13</v>
      </c>
      <c r="F308" s="11" t="s">
        <v>66</v>
      </c>
      <c r="G308" s="12" t="n">
        <v>91.62</v>
      </c>
      <c r="H308" s="13" t="n">
        <f aca="false">(D308+G308)/2</f>
        <v>87.46</v>
      </c>
    </row>
    <row r="309" customFormat="false" ht="21.9" hidden="false" customHeight="true" outlineLevel="0" collapsed="false">
      <c r="A309" s="8" t="s">
        <v>635</v>
      </c>
      <c r="B309" s="9" t="s">
        <v>585</v>
      </c>
      <c r="C309" s="9" t="s">
        <v>636</v>
      </c>
      <c r="D309" s="10" t="n">
        <v>77.4</v>
      </c>
      <c r="E309" s="11" t="n">
        <v>13</v>
      </c>
      <c r="F309" s="11" t="s">
        <v>68</v>
      </c>
      <c r="G309" s="12" t="n">
        <v>78.9</v>
      </c>
      <c r="H309" s="13" t="n">
        <f aca="false">(D309+G309)/2</f>
        <v>78.15</v>
      </c>
    </row>
    <row r="310" customFormat="false" ht="21.9" hidden="false" customHeight="true" outlineLevel="0" collapsed="false">
      <c r="A310" s="8" t="s">
        <v>637</v>
      </c>
      <c r="B310" s="9" t="s">
        <v>618</v>
      </c>
      <c r="C310" s="9" t="s">
        <v>638</v>
      </c>
      <c r="D310" s="10" t="n">
        <v>56.4</v>
      </c>
      <c r="E310" s="11" t="n">
        <v>13</v>
      </c>
      <c r="F310" s="11" t="s">
        <v>70</v>
      </c>
      <c r="G310" s="12" t="n">
        <v>79.16</v>
      </c>
      <c r="H310" s="13" t="n">
        <f aca="false">(D310+G310)/2</f>
        <v>67.78</v>
      </c>
    </row>
    <row r="311" customFormat="false" ht="21.9" hidden="false" customHeight="true" outlineLevel="0" collapsed="false">
      <c r="A311" s="8" t="s">
        <v>639</v>
      </c>
      <c r="B311" s="9" t="s">
        <v>585</v>
      </c>
      <c r="C311" s="9" t="s">
        <v>640</v>
      </c>
      <c r="D311" s="10" t="n">
        <v>83.5</v>
      </c>
      <c r="E311" s="11" t="n">
        <v>13</v>
      </c>
      <c r="F311" s="11" t="s">
        <v>72</v>
      </c>
      <c r="G311" s="12" t="n">
        <v>81.72</v>
      </c>
      <c r="H311" s="13" t="n">
        <f aca="false">(D311+G311)/2</f>
        <v>82.61</v>
      </c>
    </row>
    <row r="312" customFormat="false" ht="21.9" hidden="false" customHeight="true" outlineLevel="0" collapsed="false">
      <c r="A312" s="8" t="s">
        <v>641</v>
      </c>
      <c r="B312" s="9" t="s">
        <v>582</v>
      </c>
      <c r="C312" s="9" t="s">
        <v>642</v>
      </c>
      <c r="D312" s="10" t="n">
        <v>86.2</v>
      </c>
      <c r="E312" s="11" t="n">
        <v>13</v>
      </c>
      <c r="F312" s="11" t="s">
        <v>74</v>
      </c>
      <c r="G312" s="12" t="n">
        <v>84.38</v>
      </c>
      <c r="H312" s="13" t="n">
        <f aca="false">(D312+G312)/2</f>
        <v>85.29</v>
      </c>
    </row>
    <row r="313" customFormat="false" ht="21.9" hidden="false" customHeight="true" outlineLevel="0" collapsed="false">
      <c r="A313" s="8" t="s">
        <v>643</v>
      </c>
      <c r="B313" s="9" t="s">
        <v>585</v>
      </c>
      <c r="C313" s="9" t="s">
        <v>644</v>
      </c>
      <c r="D313" s="10" t="n">
        <v>90.5</v>
      </c>
      <c r="E313" s="11" t="n">
        <v>13</v>
      </c>
      <c r="F313" s="11" t="s">
        <v>76</v>
      </c>
      <c r="G313" s="12" t="n">
        <v>92.06</v>
      </c>
      <c r="H313" s="13" t="n">
        <f aca="false">(D313+G313)/2</f>
        <v>91.28</v>
      </c>
    </row>
    <row r="314" customFormat="false" ht="21.9" hidden="false" customHeight="true" outlineLevel="0" collapsed="false">
      <c r="A314" s="8" t="s">
        <v>645</v>
      </c>
      <c r="B314" s="9" t="s">
        <v>585</v>
      </c>
      <c r="C314" s="9" t="s">
        <v>646</v>
      </c>
      <c r="D314" s="10" t="n">
        <v>74.3</v>
      </c>
      <c r="E314" s="11" t="n">
        <v>13</v>
      </c>
      <c r="F314" s="11" t="s">
        <v>78</v>
      </c>
      <c r="G314" s="12" t="n">
        <v>86.96</v>
      </c>
      <c r="H314" s="13" t="n">
        <f aca="false">(D314+G314)/2</f>
        <v>80.63</v>
      </c>
    </row>
    <row r="315" customFormat="false" ht="21.9" hidden="false" customHeight="true" outlineLevel="0" collapsed="false">
      <c r="A315" s="8" t="s">
        <v>647</v>
      </c>
      <c r="B315" s="9" t="s">
        <v>585</v>
      </c>
      <c r="C315" s="9" t="s">
        <v>648</v>
      </c>
      <c r="D315" s="10" t="n">
        <v>79.7</v>
      </c>
      <c r="E315" s="11" t="n">
        <v>13</v>
      </c>
      <c r="F315" s="11" t="s">
        <v>80</v>
      </c>
      <c r="G315" s="12" t="n">
        <v>86.86</v>
      </c>
      <c r="H315" s="13" t="n">
        <f aca="false">(D315+G315)/2</f>
        <v>83.28</v>
      </c>
    </row>
    <row r="316" customFormat="false" ht="21.9" hidden="false" customHeight="true" outlineLevel="0" collapsed="false">
      <c r="A316" s="8" t="s">
        <v>649</v>
      </c>
      <c r="B316" s="9" t="s">
        <v>582</v>
      </c>
      <c r="C316" s="9" t="s">
        <v>650</v>
      </c>
      <c r="D316" s="10" t="n">
        <v>88.8</v>
      </c>
      <c r="E316" s="11" t="n">
        <v>13</v>
      </c>
      <c r="F316" s="11" t="s">
        <v>82</v>
      </c>
      <c r="G316" s="12" t="n">
        <v>80.34</v>
      </c>
      <c r="H316" s="13" t="n">
        <f aca="false">(D316+G316)/2</f>
        <v>84.57</v>
      </c>
    </row>
    <row r="317" customFormat="false" ht="21.9" hidden="false" customHeight="true" outlineLevel="0" collapsed="false">
      <c r="A317" s="8" t="s">
        <v>651</v>
      </c>
      <c r="B317" s="9" t="s">
        <v>582</v>
      </c>
      <c r="C317" s="9" t="s">
        <v>222</v>
      </c>
      <c r="D317" s="10" t="n">
        <v>89.5</v>
      </c>
      <c r="E317" s="11" t="n">
        <v>13</v>
      </c>
      <c r="F317" s="11" t="s">
        <v>86</v>
      </c>
      <c r="G317" s="12" t="n">
        <v>85.06</v>
      </c>
      <c r="H317" s="13" t="n">
        <f aca="false">(D317+G317)/2</f>
        <v>87.28</v>
      </c>
    </row>
    <row r="318" customFormat="false" ht="21.9" hidden="false" customHeight="true" outlineLevel="0" collapsed="false">
      <c r="A318" s="8" t="s">
        <v>652</v>
      </c>
      <c r="B318" s="9" t="s">
        <v>582</v>
      </c>
      <c r="C318" s="9" t="s">
        <v>653</v>
      </c>
      <c r="D318" s="10" t="n">
        <v>83</v>
      </c>
      <c r="E318" s="11" t="n">
        <v>13</v>
      </c>
      <c r="F318" s="11" t="s">
        <v>88</v>
      </c>
      <c r="G318" s="12" t="n">
        <v>86.9</v>
      </c>
      <c r="H318" s="13" t="n">
        <f aca="false">(D318+G318)/2</f>
        <v>84.95</v>
      </c>
    </row>
    <row r="319" customFormat="false" ht="21.9" hidden="false" customHeight="true" outlineLevel="0" collapsed="false">
      <c r="A319" s="8" t="s">
        <v>654</v>
      </c>
      <c r="B319" s="9" t="s">
        <v>585</v>
      </c>
      <c r="C319" s="9" t="s">
        <v>655</v>
      </c>
      <c r="D319" s="10" t="n">
        <v>85.1</v>
      </c>
      <c r="E319" s="11" t="n">
        <v>13</v>
      </c>
      <c r="F319" s="11" t="s">
        <v>90</v>
      </c>
      <c r="G319" s="12" t="n">
        <v>88.94</v>
      </c>
      <c r="H319" s="13" t="n">
        <f aca="false">(D319+G319)/2</f>
        <v>87.02</v>
      </c>
    </row>
    <row r="320" customFormat="false" ht="21.9" hidden="false" customHeight="true" outlineLevel="0" collapsed="false">
      <c r="A320" s="8" t="s">
        <v>656</v>
      </c>
      <c r="B320" s="9" t="s">
        <v>585</v>
      </c>
      <c r="C320" s="9" t="s">
        <v>657</v>
      </c>
      <c r="D320" s="10" t="n">
        <v>85.3</v>
      </c>
      <c r="E320" s="11" t="n">
        <v>13</v>
      </c>
      <c r="F320" s="11" t="s">
        <v>92</v>
      </c>
      <c r="G320" s="12" t="n">
        <v>88.8</v>
      </c>
      <c r="H320" s="13" t="n">
        <f aca="false">(D320+G320)/2</f>
        <v>87.05</v>
      </c>
    </row>
    <row r="321" customFormat="false" ht="21.9" hidden="false" customHeight="true" outlineLevel="0" collapsed="false">
      <c r="A321" s="8" t="s">
        <v>658</v>
      </c>
      <c r="B321" s="9" t="s">
        <v>582</v>
      </c>
      <c r="C321" s="9" t="s">
        <v>659</v>
      </c>
      <c r="D321" s="10" t="n">
        <v>84.2</v>
      </c>
      <c r="E321" s="11" t="n">
        <v>13</v>
      </c>
      <c r="F321" s="11" t="s">
        <v>94</v>
      </c>
      <c r="G321" s="12" t="n">
        <v>88.16</v>
      </c>
      <c r="H321" s="13" t="n">
        <f aca="false">(D321+G321)/2</f>
        <v>86.18</v>
      </c>
    </row>
    <row r="322" customFormat="false" ht="21.9" hidden="false" customHeight="true" outlineLevel="0" collapsed="false">
      <c r="A322" s="8" t="s">
        <v>660</v>
      </c>
      <c r="B322" s="9" t="s">
        <v>585</v>
      </c>
      <c r="C322" s="9" t="s">
        <v>661</v>
      </c>
      <c r="D322" s="10" t="n">
        <v>88.2</v>
      </c>
      <c r="E322" s="11" t="n">
        <v>13</v>
      </c>
      <c r="F322" s="11" t="s">
        <v>96</v>
      </c>
      <c r="G322" s="12" t="n">
        <v>87.9</v>
      </c>
      <c r="H322" s="13" t="n">
        <f aca="false">(D322+G322)/2</f>
        <v>88.05</v>
      </c>
    </row>
    <row r="323" customFormat="false" ht="21.9" hidden="false" customHeight="true" outlineLevel="0" collapsed="false">
      <c r="A323" s="8" t="s">
        <v>662</v>
      </c>
      <c r="B323" s="9" t="s">
        <v>582</v>
      </c>
      <c r="C323" s="9" t="s">
        <v>663</v>
      </c>
      <c r="D323" s="10" t="n">
        <v>80.5</v>
      </c>
      <c r="E323" s="11" t="n">
        <v>13</v>
      </c>
      <c r="F323" s="11" t="s">
        <v>98</v>
      </c>
      <c r="G323" s="12" t="n">
        <v>84.06</v>
      </c>
      <c r="H323" s="13" t="n">
        <f aca="false">(D323+G323)/2</f>
        <v>82.28</v>
      </c>
    </row>
    <row r="324" customFormat="false" ht="21.9" hidden="false" customHeight="true" outlineLevel="0" collapsed="false">
      <c r="A324" s="8" t="s">
        <v>664</v>
      </c>
      <c r="B324" s="9" t="s">
        <v>585</v>
      </c>
      <c r="C324" s="9" t="s">
        <v>665</v>
      </c>
      <c r="D324" s="10" t="n">
        <v>80.3</v>
      </c>
      <c r="E324" s="11" t="n">
        <v>13</v>
      </c>
      <c r="F324" s="11" t="s">
        <v>100</v>
      </c>
      <c r="G324" s="12" t="n">
        <v>83.4</v>
      </c>
      <c r="H324" s="13" t="n">
        <f aca="false">(D324+G324)/2</f>
        <v>81.85</v>
      </c>
    </row>
    <row r="325" customFormat="false" ht="21.9" hidden="false" customHeight="true" outlineLevel="0" collapsed="false">
      <c r="A325" s="8" t="s">
        <v>666</v>
      </c>
      <c r="B325" s="9" t="s">
        <v>585</v>
      </c>
      <c r="C325" s="9" t="s">
        <v>667</v>
      </c>
      <c r="D325" s="10" t="n">
        <v>77.3</v>
      </c>
      <c r="E325" s="11" t="n">
        <v>13</v>
      </c>
      <c r="F325" s="11" t="s">
        <v>102</v>
      </c>
      <c r="G325" s="12" t="n">
        <v>83</v>
      </c>
      <c r="H325" s="13" t="n">
        <f aca="false">(D325+G325)/2</f>
        <v>80.15</v>
      </c>
    </row>
    <row r="326" customFormat="false" ht="21.9" hidden="false" customHeight="true" outlineLevel="0" collapsed="false">
      <c r="A326" s="8" t="s">
        <v>668</v>
      </c>
      <c r="B326" s="9" t="s">
        <v>582</v>
      </c>
      <c r="C326" s="9" t="s">
        <v>669</v>
      </c>
      <c r="D326" s="10" t="n">
        <v>87.4</v>
      </c>
      <c r="E326" s="11" t="n">
        <v>13</v>
      </c>
      <c r="F326" s="11" t="s">
        <v>103</v>
      </c>
      <c r="G326" s="12" t="n">
        <v>94.6</v>
      </c>
      <c r="H326" s="13" t="n">
        <f aca="false">(D326+G326)/2</f>
        <v>91</v>
      </c>
    </row>
    <row r="327" customFormat="false" ht="21.9" hidden="false" customHeight="true" outlineLevel="0" collapsed="false">
      <c r="A327" s="8" t="s">
        <v>670</v>
      </c>
      <c r="B327" s="9" t="s">
        <v>582</v>
      </c>
      <c r="C327" s="9" t="s">
        <v>671</v>
      </c>
      <c r="D327" s="10" t="n">
        <v>84.4</v>
      </c>
      <c r="E327" s="11" t="n">
        <v>13</v>
      </c>
      <c r="F327" s="11" t="s">
        <v>105</v>
      </c>
      <c r="G327" s="12" t="n">
        <v>84.16</v>
      </c>
      <c r="H327" s="13" t="n">
        <f aca="false">(D327+G327)/2</f>
        <v>84.28</v>
      </c>
    </row>
    <row r="328" customFormat="false" ht="21.9" hidden="false" customHeight="true" outlineLevel="0" collapsed="false">
      <c r="A328" s="8" t="s">
        <v>672</v>
      </c>
      <c r="B328" s="9" t="s">
        <v>585</v>
      </c>
      <c r="C328" s="9" t="s">
        <v>673</v>
      </c>
      <c r="D328" s="10" t="n">
        <v>89.8</v>
      </c>
      <c r="E328" s="11" t="n">
        <v>13</v>
      </c>
      <c r="F328" s="11" t="s">
        <v>107</v>
      </c>
      <c r="G328" s="12" t="n">
        <v>86.94</v>
      </c>
      <c r="H328" s="13" t="n">
        <f aca="false">(D328+G328)/2</f>
        <v>88.37</v>
      </c>
    </row>
    <row r="329" customFormat="false" ht="21.9" hidden="false" customHeight="true" outlineLevel="0" collapsed="false">
      <c r="A329" s="8" t="s">
        <v>674</v>
      </c>
      <c r="B329" s="9" t="s">
        <v>585</v>
      </c>
      <c r="C329" s="9" t="s">
        <v>675</v>
      </c>
      <c r="D329" s="10" t="n">
        <v>88.3</v>
      </c>
      <c r="E329" s="11" t="n">
        <v>13</v>
      </c>
      <c r="F329" s="11" t="s">
        <v>109</v>
      </c>
      <c r="G329" s="12" t="n">
        <v>86.16</v>
      </c>
      <c r="H329" s="13" t="n">
        <f aca="false">(D329+G329)/2</f>
        <v>87.23</v>
      </c>
    </row>
    <row r="330" customFormat="false" ht="21.9" hidden="false" customHeight="true" outlineLevel="0" collapsed="false">
      <c r="A330" s="8" t="s">
        <v>676</v>
      </c>
      <c r="B330" s="9" t="s">
        <v>585</v>
      </c>
      <c r="C330" s="9" t="s">
        <v>677</v>
      </c>
      <c r="D330" s="10" t="n">
        <v>88.4</v>
      </c>
      <c r="E330" s="11" t="n">
        <v>13</v>
      </c>
      <c r="F330" s="11" t="s">
        <v>113</v>
      </c>
      <c r="G330" s="12" t="n">
        <v>82.68</v>
      </c>
      <c r="H330" s="13" t="n">
        <f aca="false">(D330+G330)/2</f>
        <v>85.54</v>
      </c>
    </row>
    <row r="331" customFormat="false" ht="21.9" hidden="false" customHeight="true" outlineLevel="0" collapsed="false">
      <c r="A331" s="8" t="s">
        <v>678</v>
      </c>
      <c r="B331" s="9" t="s">
        <v>582</v>
      </c>
      <c r="C331" s="9" t="s">
        <v>679</v>
      </c>
      <c r="D331" s="10" t="n">
        <v>85.6</v>
      </c>
      <c r="E331" s="11" t="n">
        <v>13</v>
      </c>
      <c r="F331" s="11" t="s">
        <v>115</v>
      </c>
      <c r="G331" s="12" t="n">
        <v>88.02</v>
      </c>
      <c r="H331" s="13" t="n">
        <f aca="false">(D331+G331)/2</f>
        <v>86.81</v>
      </c>
    </row>
    <row r="332" customFormat="false" ht="21.9" hidden="false" customHeight="true" outlineLevel="0" collapsed="false">
      <c r="A332" s="8" t="s">
        <v>680</v>
      </c>
      <c r="B332" s="9" t="s">
        <v>585</v>
      </c>
      <c r="C332" s="9" t="s">
        <v>681</v>
      </c>
      <c r="D332" s="10" t="n">
        <v>81.7</v>
      </c>
      <c r="E332" s="11" t="n">
        <v>13</v>
      </c>
      <c r="F332" s="11" t="s">
        <v>117</v>
      </c>
      <c r="G332" s="12" t="n">
        <v>91.1</v>
      </c>
      <c r="H332" s="13" t="n">
        <f aca="false">(D332+G332)/2</f>
        <v>86.4</v>
      </c>
    </row>
    <row r="333" customFormat="false" ht="21.9" hidden="false" customHeight="true" outlineLevel="0" collapsed="false">
      <c r="A333" s="8" t="s">
        <v>682</v>
      </c>
      <c r="B333" s="9" t="s">
        <v>585</v>
      </c>
      <c r="C333" s="9" t="s">
        <v>683</v>
      </c>
      <c r="D333" s="10" t="n">
        <v>75.6</v>
      </c>
      <c r="E333" s="11" t="n">
        <v>13</v>
      </c>
      <c r="F333" s="18" t="s">
        <v>241</v>
      </c>
      <c r="G333" s="12"/>
      <c r="H333" s="13" t="n">
        <f aca="false">(D333+G333)/2</f>
        <v>37.8</v>
      </c>
    </row>
    <row r="334" customFormat="false" ht="21.9" hidden="false" customHeight="true" outlineLevel="0" collapsed="false">
      <c r="A334" s="8" t="s">
        <v>684</v>
      </c>
      <c r="B334" s="15" t="s">
        <v>585</v>
      </c>
      <c r="C334" s="15" t="s">
        <v>685</v>
      </c>
      <c r="D334" s="16" t="n">
        <v>73.5</v>
      </c>
      <c r="E334" s="17" t="s">
        <v>12</v>
      </c>
      <c r="F334" s="22" t="s">
        <v>241</v>
      </c>
      <c r="G334" s="12"/>
      <c r="H334" s="13" t="n">
        <f aca="false">(D334+G334)/2</f>
        <v>36.75</v>
      </c>
    </row>
    <row r="335" customFormat="false" ht="21.9" hidden="false" customHeight="true" outlineLevel="0" collapsed="false">
      <c r="A335" s="8" t="s">
        <v>686</v>
      </c>
      <c r="B335" s="9" t="s">
        <v>687</v>
      </c>
      <c r="C335" s="9" t="s">
        <v>688</v>
      </c>
      <c r="D335" s="10" t="n">
        <v>69.3</v>
      </c>
      <c r="E335" s="11" t="n">
        <v>13</v>
      </c>
      <c r="F335" s="11" t="s">
        <v>9</v>
      </c>
      <c r="G335" s="12" t="n">
        <v>81.4</v>
      </c>
      <c r="H335" s="13" t="n">
        <f aca="false">(D335+G335)/2</f>
        <v>75.35</v>
      </c>
    </row>
    <row r="336" customFormat="false" ht="21.9" hidden="false" customHeight="true" outlineLevel="0" collapsed="false">
      <c r="A336" s="8" t="s">
        <v>689</v>
      </c>
      <c r="B336" s="9" t="s">
        <v>690</v>
      </c>
      <c r="C336" s="9" t="s">
        <v>691</v>
      </c>
      <c r="D336" s="10" t="n">
        <v>87.2</v>
      </c>
      <c r="E336" s="11" t="n">
        <v>13</v>
      </c>
      <c r="F336" s="11" t="s">
        <v>13</v>
      </c>
      <c r="G336" s="12" t="n">
        <v>85.56</v>
      </c>
      <c r="H336" s="13" t="n">
        <f aca="false">(D336+G336)/2</f>
        <v>86.38</v>
      </c>
    </row>
    <row r="337" customFormat="false" ht="21.9" hidden="false" customHeight="true" outlineLevel="0" collapsed="false">
      <c r="A337" s="8" t="s">
        <v>692</v>
      </c>
      <c r="B337" s="9" t="s">
        <v>693</v>
      </c>
      <c r="C337" s="9" t="s">
        <v>694</v>
      </c>
      <c r="D337" s="10" t="n">
        <v>88</v>
      </c>
      <c r="E337" s="11" t="n">
        <v>13</v>
      </c>
      <c r="F337" s="11" t="s">
        <v>15</v>
      </c>
      <c r="G337" s="12" t="n">
        <v>87.48</v>
      </c>
      <c r="H337" s="13" t="n">
        <f aca="false">(D337+G337)/2</f>
        <v>87.74</v>
      </c>
    </row>
    <row r="338" customFormat="false" ht="21.9" hidden="false" customHeight="true" outlineLevel="0" collapsed="false">
      <c r="A338" s="8" t="s">
        <v>695</v>
      </c>
      <c r="B338" s="9" t="s">
        <v>693</v>
      </c>
      <c r="C338" s="9" t="s">
        <v>696</v>
      </c>
      <c r="D338" s="10" t="n">
        <v>88.3</v>
      </c>
      <c r="E338" s="11" t="n">
        <v>13</v>
      </c>
      <c r="F338" s="11" t="s">
        <v>17</v>
      </c>
      <c r="G338" s="12" t="n">
        <v>87.08</v>
      </c>
      <c r="H338" s="13" t="n">
        <f aca="false">(D338+G338)/2</f>
        <v>87.69</v>
      </c>
    </row>
    <row r="339" customFormat="false" ht="21.9" hidden="false" customHeight="true" outlineLevel="0" collapsed="false">
      <c r="A339" s="8" t="s">
        <v>697</v>
      </c>
      <c r="B339" s="9" t="s">
        <v>698</v>
      </c>
      <c r="C339" s="9" t="s">
        <v>699</v>
      </c>
      <c r="D339" s="10" t="n">
        <v>64.1</v>
      </c>
      <c r="E339" s="11" t="n">
        <v>13</v>
      </c>
      <c r="F339" s="11" t="s">
        <v>19</v>
      </c>
      <c r="G339" s="12" t="n">
        <v>86.48</v>
      </c>
      <c r="H339" s="13" t="n">
        <f aca="false">(D339+G339)/2</f>
        <v>75.29</v>
      </c>
    </row>
    <row r="340" customFormat="false" ht="21.9" hidden="false" customHeight="true" outlineLevel="0" collapsed="false">
      <c r="A340" s="8" t="s">
        <v>700</v>
      </c>
      <c r="B340" s="9" t="s">
        <v>693</v>
      </c>
      <c r="C340" s="9" t="s">
        <v>701</v>
      </c>
      <c r="D340" s="10" t="n">
        <v>91.4</v>
      </c>
      <c r="E340" s="11" t="n">
        <v>13</v>
      </c>
      <c r="F340" s="11" t="s">
        <v>21</v>
      </c>
      <c r="G340" s="12" t="n">
        <v>88.58</v>
      </c>
      <c r="H340" s="13" t="n">
        <f aca="false">(D340+G340)/2</f>
        <v>89.99</v>
      </c>
    </row>
    <row r="341" customFormat="false" ht="21.9" hidden="false" customHeight="true" outlineLevel="0" collapsed="false">
      <c r="A341" s="8" t="s">
        <v>702</v>
      </c>
      <c r="B341" s="9" t="s">
        <v>690</v>
      </c>
      <c r="C341" s="9" t="s">
        <v>703</v>
      </c>
      <c r="D341" s="10" t="n">
        <v>86.6</v>
      </c>
      <c r="E341" s="11" t="n">
        <v>13</v>
      </c>
      <c r="F341" s="11" t="s">
        <v>23</v>
      </c>
      <c r="G341" s="12" t="n">
        <v>85.64</v>
      </c>
      <c r="H341" s="13" t="n">
        <f aca="false">(D341+G341)/2</f>
        <v>86.12</v>
      </c>
    </row>
    <row r="342" customFormat="false" ht="21.9" hidden="false" customHeight="true" outlineLevel="0" collapsed="false">
      <c r="A342" s="8" t="s">
        <v>704</v>
      </c>
      <c r="B342" s="9" t="s">
        <v>693</v>
      </c>
      <c r="C342" s="9" t="s">
        <v>705</v>
      </c>
      <c r="D342" s="10" t="n">
        <v>95</v>
      </c>
      <c r="E342" s="11" t="n">
        <v>13</v>
      </c>
      <c r="F342" s="11" t="s">
        <v>25</v>
      </c>
      <c r="G342" s="12" t="n">
        <v>88.24</v>
      </c>
      <c r="H342" s="13" t="n">
        <f aca="false">(D342+G342)/2</f>
        <v>91.62</v>
      </c>
    </row>
    <row r="343" customFormat="false" ht="21.9" hidden="false" customHeight="true" outlineLevel="0" collapsed="false">
      <c r="A343" s="8" t="s">
        <v>706</v>
      </c>
      <c r="B343" s="9" t="s">
        <v>693</v>
      </c>
      <c r="C343" s="9" t="s">
        <v>707</v>
      </c>
      <c r="D343" s="10" t="n">
        <v>93.7</v>
      </c>
      <c r="E343" s="11" t="n">
        <v>13</v>
      </c>
      <c r="F343" s="11" t="s">
        <v>27</v>
      </c>
      <c r="G343" s="12" t="n">
        <v>87.86</v>
      </c>
      <c r="H343" s="13" t="n">
        <f aca="false">(D343+G343)/2</f>
        <v>90.78</v>
      </c>
    </row>
    <row r="344" customFormat="false" ht="21.9" hidden="false" customHeight="true" outlineLevel="0" collapsed="false">
      <c r="A344" s="8" t="s">
        <v>708</v>
      </c>
      <c r="B344" s="9" t="s">
        <v>693</v>
      </c>
      <c r="C344" s="9" t="s">
        <v>709</v>
      </c>
      <c r="D344" s="10" t="n">
        <v>88.6</v>
      </c>
      <c r="E344" s="11" t="n">
        <v>13</v>
      </c>
      <c r="F344" s="11" t="s">
        <v>29</v>
      </c>
      <c r="G344" s="12" t="n">
        <v>86.24</v>
      </c>
      <c r="H344" s="13" t="n">
        <f aca="false">(D344+G344)/2</f>
        <v>87.42</v>
      </c>
    </row>
    <row r="345" customFormat="false" ht="21.9" hidden="false" customHeight="true" outlineLevel="0" collapsed="false">
      <c r="A345" s="8" t="s">
        <v>710</v>
      </c>
      <c r="B345" s="9" t="s">
        <v>693</v>
      </c>
      <c r="C345" s="9" t="s">
        <v>711</v>
      </c>
      <c r="D345" s="10" t="n">
        <v>88.6</v>
      </c>
      <c r="E345" s="11" t="n">
        <v>13</v>
      </c>
      <c r="F345" s="11" t="s">
        <v>12</v>
      </c>
      <c r="G345" s="12" t="n">
        <v>86.68</v>
      </c>
      <c r="H345" s="13" t="n">
        <f aca="false">(D345+G345)/2</f>
        <v>87.64</v>
      </c>
    </row>
    <row r="346" customFormat="false" ht="21.9" hidden="false" customHeight="true" outlineLevel="0" collapsed="false">
      <c r="A346" s="8" t="s">
        <v>712</v>
      </c>
      <c r="B346" s="9" t="s">
        <v>690</v>
      </c>
      <c r="C346" s="9" t="s">
        <v>713</v>
      </c>
      <c r="D346" s="10" t="n">
        <v>85.6</v>
      </c>
      <c r="E346" s="11" t="n">
        <v>13</v>
      </c>
      <c r="F346" s="11" t="s">
        <v>36</v>
      </c>
      <c r="G346" s="12" t="n">
        <v>88.6</v>
      </c>
      <c r="H346" s="13" t="n">
        <f aca="false">(D346+G346)/2</f>
        <v>87.1</v>
      </c>
    </row>
    <row r="347" customFormat="false" ht="21.9" hidden="false" customHeight="true" outlineLevel="0" collapsed="false">
      <c r="A347" s="8" t="s">
        <v>714</v>
      </c>
      <c r="B347" s="9" t="s">
        <v>693</v>
      </c>
      <c r="C347" s="9" t="s">
        <v>715</v>
      </c>
      <c r="D347" s="10" t="n">
        <v>90.1</v>
      </c>
      <c r="E347" s="11" t="n">
        <v>13</v>
      </c>
      <c r="F347" s="11" t="s">
        <v>38</v>
      </c>
      <c r="G347" s="12" t="n">
        <v>84.02</v>
      </c>
      <c r="H347" s="13" t="n">
        <f aca="false">(D347+G347)/2</f>
        <v>87.06</v>
      </c>
    </row>
    <row r="348" customFormat="false" ht="21.9" hidden="false" customHeight="true" outlineLevel="0" collapsed="false">
      <c r="A348" s="8" t="s">
        <v>716</v>
      </c>
      <c r="B348" s="9" t="s">
        <v>693</v>
      </c>
      <c r="C348" s="9" t="s">
        <v>717</v>
      </c>
      <c r="D348" s="10" t="n">
        <v>93.5</v>
      </c>
      <c r="E348" s="11" t="n">
        <v>13</v>
      </c>
      <c r="F348" s="11" t="s">
        <v>40</v>
      </c>
      <c r="G348" s="12" t="n">
        <v>88.12</v>
      </c>
      <c r="H348" s="13" t="n">
        <f aca="false">(D348+G348)/2</f>
        <v>90.81</v>
      </c>
    </row>
    <row r="349" customFormat="false" ht="21.9" hidden="false" customHeight="true" outlineLevel="0" collapsed="false">
      <c r="A349" s="8" t="s">
        <v>718</v>
      </c>
      <c r="B349" s="9" t="s">
        <v>693</v>
      </c>
      <c r="C349" s="9" t="s">
        <v>719</v>
      </c>
      <c r="D349" s="10" t="n">
        <v>91.6</v>
      </c>
      <c r="E349" s="11" t="n">
        <v>13</v>
      </c>
      <c r="F349" s="11" t="s">
        <v>42</v>
      </c>
      <c r="G349" s="12" t="n">
        <v>88.6</v>
      </c>
      <c r="H349" s="13" t="n">
        <f aca="false">(D349+G349)/2</f>
        <v>90.1</v>
      </c>
    </row>
    <row r="350" customFormat="false" ht="21.9" hidden="false" customHeight="true" outlineLevel="0" collapsed="false">
      <c r="A350" s="8" t="s">
        <v>720</v>
      </c>
      <c r="B350" s="9" t="s">
        <v>690</v>
      </c>
      <c r="C350" s="9" t="s">
        <v>721</v>
      </c>
      <c r="D350" s="10" t="n">
        <v>88.3</v>
      </c>
      <c r="E350" s="11" t="n">
        <v>13</v>
      </c>
      <c r="F350" s="11" t="s">
        <v>44</v>
      </c>
      <c r="G350" s="12" t="n">
        <v>83.78</v>
      </c>
      <c r="H350" s="13" t="n">
        <f aca="false">(D350+G350)/2</f>
        <v>86.04</v>
      </c>
    </row>
    <row r="351" customFormat="false" ht="21.9" hidden="false" customHeight="true" outlineLevel="0" collapsed="false">
      <c r="A351" s="8" t="s">
        <v>722</v>
      </c>
      <c r="B351" s="9" t="s">
        <v>698</v>
      </c>
      <c r="C351" s="9" t="s">
        <v>723</v>
      </c>
      <c r="D351" s="10" t="n">
        <v>65.2</v>
      </c>
      <c r="E351" s="11" t="n">
        <v>13</v>
      </c>
      <c r="F351" s="11" t="s">
        <v>46</v>
      </c>
      <c r="G351" s="12" t="n">
        <v>83.18</v>
      </c>
      <c r="H351" s="13" t="n">
        <f aca="false">(D351+G351)/2</f>
        <v>74.19</v>
      </c>
    </row>
    <row r="352" customFormat="false" ht="21.9" hidden="false" customHeight="true" outlineLevel="0" collapsed="false">
      <c r="A352" s="8" t="s">
        <v>724</v>
      </c>
      <c r="B352" s="9" t="s">
        <v>698</v>
      </c>
      <c r="C352" s="9" t="s">
        <v>725</v>
      </c>
      <c r="D352" s="10" t="n">
        <v>62.7</v>
      </c>
      <c r="E352" s="11" t="n">
        <v>13</v>
      </c>
      <c r="F352" s="11" t="s">
        <v>48</v>
      </c>
      <c r="G352" s="12" t="n">
        <v>81.52</v>
      </c>
      <c r="H352" s="13" t="n">
        <f aca="false">(D352+G352)/2</f>
        <v>72.11</v>
      </c>
    </row>
    <row r="353" customFormat="false" ht="21.9" hidden="false" customHeight="true" outlineLevel="0" collapsed="false">
      <c r="A353" s="8" t="s">
        <v>726</v>
      </c>
      <c r="B353" s="9" t="s">
        <v>690</v>
      </c>
      <c r="C353" s="9" t="s">
        <v>727</v>
      </c>
      <c r="D353" s="10" t="n">
        <v>90.7</v>
      </c>
      <c r="E353" s="11" t="n">
        <v>13</v>
      </c>
      <c r="F353" s="11" t="s">
        <v>50</v>
      </c>
      <c r="G353" s="12" t="n">
        <v>85.5</v>
      </c>
      <c r="H353" s="13" t="n">
        <f aca="false">(D353+G353)/2</f>
        <v>88.1</v>
      </c>
    </row>
    <row r="354" customFormat="false" ht="21.9" hidden="false" customHeight="true" outlineLevel="0" collapsed="false">
      <c r="A354" s="8" t="s">
        <v>728</v>
      </c>
      <c r="B354" s="9" t="s">
        <v>693</v>
      </c>
      <c r="C354" s="9" t="s">
        <v>729</v>
      </c>
      <c r="D354" s="10" t="n">
        <v>92</v>
      </c>
      <c r="E354" s="11" t="n">
        <v>13</v>
      </c>
      <c r="F354" s="11" t="s">
        <v>52</v>
      </c>
      <c r="G354" s="12" t="n">
        <v>84.92</v>
      </c>
      <c r="H354" s="13" t="n">
        <f aca="false">(D354+G354)/2</f>
        <v>88.46</v>
      </c>
    </row>
    <row r="355" customFormat="false" ht="21.9" hidden="false" customHeight="true" outlineLevel="0" collapsed="false">
      <c r="A355" s="8" t="s">
        <v>730</v>
      </c>
      <c r="B355" s="9" t="s">
        <v>690</v>
      </c>
      <c r="C355" s="9" t="s">
        <v>731</v>
      </c>
      <c r="D355" s="10" t="n">
        <v>87.2</v>
      </c>
      <c r="E355" s="11" t="n">
        <v>13</v>
      </c>
      <c r="F355" s="11" t="s">
        <v>54</v>
      </c>
      <c r="G355" s="12" t="n">
        <v>84.46</v>
      </c>
      <c r="H355" s="13" t="n">
        <f aca="false">(D355+G355)/2</f>
        <v>85.83</v>
      </c>
    </row>
    <row r="356" customFormat="false" ht="21.9" hidden="false" customHeight="true" outlineLevel="0" collapsed="false">
      <c r="A356" s="8" t="s">
        <v>732</v>
      </c>
      <c r="B356" s="9" t="s">
        <v>690</v>
      </c>
      <c r="C356" s="9" t="s">
        <v>733</v>
      </c>
      <c r="D356" s="10" t="n">
        <v>86.4</v>
      </c>
      <c r="E356" s="11" t="n">
        <v>13</v>
      </c>
      <c r="F356" s="11" t="s">
        <v>56</v>
      </c>
      <c r="G356" s="12" t="n">
        <v>86.96</v>
      </c>
      <c r="H356" s="13" t="n">
        <f aca="false">(D356+G356)/2</f>
        <v>86.68</v>
      </c>
    </row>
    <row r="357" customFormat="false" ht="21.9" hidden="false" customHeight="true" outlineLevel="0" collapsed="false">
      <c r="A357" s="8" t="s">
        <v>734</v>
      </c>
      <c r="B357" s="9" t="s">
        <v>687</v>
      </c>
      <c r="C357" s="9" t="s">
        <v>735</v>
      </c>
      <c r="D357" s="10" t="n">
        <v>58.3</v>
      </c>
      <c r="E357" s="11" t="n">
        <v>13</v>
      </c>
      <c r="F357" s="11" t="s">
        <v>58</v>
      </c>
      <c r="G357" s="12" t="n">
        <v>84.22</v>
      </c>
      <c r="H357" s="13" t="n">
        <f aca="false">(D357+G357)/2</f>
        <v>71.26</v>
      </c>
    </row>
    <row r="358" customFormat="false" ht="21.9" hidden="false" customHeight="true" outlineLevel="0" collapsed="false">
      <c r="A358" s="8" t="s">
        <v>736</v>
      </c>
      <c r="B358" s="9" t="s">
        <v>687</v>
      </c>
      <c r="C358" s="9" t="s">
        <v>737</v>
      </c>
      <c r="D358" s="10" t="n">
        <v>64.4</v>
      </c>
      <c r="E358" s="11" t="n">
        <v>13</v>
      </c>
      <c r="F358" s="11" t="s">
        <v>60</v>
      </c>
      <c r="G358" s="12" t="n">
        <v>82.42</v>
      </c>
      <c r="H358" s="13" t="n">
        <f aca="false">(D358+G358)/2</f>
        <v>73.41</v>
      </c>
    </row>
    <row r="359" customFormat="false" ht="21.9" hidden="false" customHeight="true" outlineLevel="0" collapsed="false">
      <c r="A359" s="8" t="s">
        <v>738</v>
      </c>
      <c r="B359" s="9" t="s">
        <v>693</v>
      </c>
      <c r="C359" s="9" t="s">
        <v>739</v>
      </c>
      <c r="D359" s="10" t="n">
        <v>94.1</v>
      </c>
      <c r="E359" s="11" t="n">
        <v>13</v>
      </c>
      <c r="F359" s="11" t="s">
        <v>62</v>
      </c>
      <c r="G359" s="12" t="n">
        <v>87.5</v>
      </c>
      <c r="H359" s="13" t="n">
        <f aca="false">(D359+G359)/2</f>
        <v>90.8</v>
      </c>
    </row>
    <row r="360" customFormat="false" ht="21.9" hidden="false" customHeight="true" outlineLevel="0" collapsed="false">
      <c r="A360" s="8" t="s">
        <v>740</v>
      </c>
      <c r="B360" s="9" t="s">
        <v>690</v>
      </c>
      <c r="C360" s="9" t="s">
        <v>741</v>
      </c>
      <c r="D360" s="10" t="n">
        <v>91.4</v>
      </c>
      <c r="E360" s="11" t="n">
        <v>13</v>
      </c>
      <c r="F360" s="11" t="s">
        <v>64</v>
      </c>
      <c r="G360" s="12" t="n">
        <v>84.54</v>
      </c>
      <c r="H360" s="13" t="n">
        <f aca="false">(D360+G360)/2</f>
        <v>87.97</v>
      </c>
    </row>
    <row r="361" customFormat="false" ht="21.9" hidden="false" customHeight="true" outlineLevel="0" collapsed="false">
      <c r="A361" s="8" t="s">
        <v>742</v>
      </c>
      <c r="B361" s="9" t="s">
        <v>690</v>
      </c>
      <c r="C361" s="9" t="s">
        <v>743</v>
      </c>
      <c r="D361" s="10" t="n">
        <v>90.9</v>
      </c>
      <c r="E361" s="11" t="n">
        <v>13</v>
      </c>
      <c r="F361" s="11" t="s">
        <v>66</v>
      </c>
      <c r="G361" s="12" t="n">
        <v>85.28</v>
      </c>
      <c r="H361" s="13" t="n">
        <f aca="false">(D361+G361)/2</f>
        <v>88.09</v>
      </c>
    </row>
    <row r="362" customFormat="false" ht="21.9" hidden="false" customHeight="true" outlineLevel="0" collapsed="false">
      <c r="A362" s="8" t="s">
        <v>744</v>
      </c>
      <c r="B362" s="9" t="s">
        <v>693</v>
      </c>
      <c r="C362" s="9" t="s">
        <v>745</v>
      </c>
      <c r="D362" s="10" t="n">
        <v>93.9</v>
      </c>
      <c r="E362" s="11" t="n">
        <v>13</v>
      </c>
      <c r="F362" s="11" t="s">
        <v>68</v>
      </c>
      <c r="G362" s="12" t="n">
        <v>85.96</v>
      </c>
      <c r="H362" s="13" t="n">
        <f aca="false">(D362+G362)/2</f>
        <v>89.93</v>
      </c>
    </row>
    <row r="363" customFormat="false" ht="21.9" hidden="false" customHeight="true" outlineLevel="0" collapsed="false">
      <c r="A363" s="8" t="s">
        <v>746</v>
      </c>
      <c r="B363" s="9" t="s">
        <v>693</v>
      </c>
      <c r="C363" s="9" t="s">
        <v>747</v>
      </c>
      <c r="D363" s="10" t="n">
        <v>87.7</v>
      </c>
      <c r="E363" s="11" t="n">
        <v>13</v>
      </c>
      <c r="F363" s="11" t="s">
        <v>70</v>
      </c>
      <c r="G363" s="12" t="n">
        <v>86.88</v>
      </c>
      <c r="H363" s="13" t="n">
        <f aca="false">(D363+G363)/2</f>
        <v>87.29</v>
      </c>
    </row>
    <row r="364" customFormat="false" ht="21.9" hidden="false" customHeight="true" outlineLevel="0" collapsed="false">
      <c r="A364" s="8" t="s">
        <v>748</v>
      </c>
      <c r="B364" s="9" t="s">
        <v>693</v>
      </c>
      <c r="C364" s="9" t="s">
        <v>749</v>
      </c>
      <c r="D364" s="10" t="n">
        <v>92.4</v>
      </c>
      <c r="E364" s="11" t="n">
        <v>13</v>
      </c>
      <c r="F364" s="11" t="s">
        <v>72</v>
      </c>
      <c r="G364" s="12" t="n">
        <v>85.94</v>
      </c>
      <c r="H364" s="13" t="n">
        <f aca="false">(D364+G364)/2</f>
        <v>89.17</v>
      </c>
    </row>
    <row r="365" customFormat="false" ht="21.9" hidden="false" customHeight="true" outlineLevel="0" collapsed="false">
      <c r="A365" s="8" t="s">
        <v>750</v>
      </c>
      <c r="B365" s="9" t="s">
        <v>693</v>
      </c>
      <c r="C365" s="9" t="s">
        <v>751</v>
      </c>
      <c r="D365" s="10" t="n">
        <v>89.8</v>
      </c>
      <c r="E365" s="11" t="n">
        <v>13</v>
      </c>
      <c r="F365" s="11" t="s">
        <v>74</v>
      </c>
      <c r="G365" s="12" t="n">
        <v>90.28</v>
      </c>
      <c r="H365" s="13" t="n">
        <f aca="false">(D365+G365)/2</f>
        <v>90.04</v>
      </c>
    </row>
    <row r="366" customFormat="false" ht="21.9" hidden="false" customHeight="true" outlineLevel="0" collapsed="false">
      <c r="A366" s="8" t="s">
        <v>752</v>
      </c>
      <c r="B366" s="9" t="s">
        <v>693</v>
      </c>
      <c r="C366" s="9" t="s">
        <v>753</v>
      </c>
      <c r="D366" s="10" t="n">
        <v>92.9</v>
      </c>
      <c r="E366" s="11" t="n">
        <v>13</v>
      </c>
      <c r="F366" s="11" t="s">
        <v>76</v>
      </c>
      <c r="G366" s="12" t="n">
        <v>86.04</v>
      </c>
      <c r="H366" s="13" t="n">
        <f aca="false">(D366+G366)/2</f>
        <v>89.47</v>
      </c>
    </row>
    <row r="367" customFormat="false" ht="21.9" hidden="false" customHeight="true" outlineLevel="0" collapsed="false">
      <c r="A367" s="8" t="s">
        <v>754</v>
      </c>
      <c r="B367" s="9" t="s">
        <v>693</v>
      </c>
      <c r="C367" s="9" t="s">
        <v>755</v>
      </c>
      <c r="D367" s="10" t="n">
        <v>90.4</v>
      </c>
      <c r="E367" s="11" t="n">
        <v>13</v>
      </c>
      <c r="F367" s="11" t="s">
        <v>78</v>
      </c>
      <c r="G367" s="12" t="n">
        <v>90.14</v>
      </c>
      <c r="H367" s="13" t="n">
        <f aca="false">(D367+G367)/2</f>
        <v>90.27</v>
      </c>
    </row>
    <row r="368" customFormat="false" ht="21.9" hidden="false" customHeight="true" outlineLevel="0" collapsed="false">
      <c r="A368" s="8" t="s">
        <v>756</v>
      </c>
      <c r="B368" s="9" t="s">
        <v>693</v>
      </c>
      <c r="C368" s="9" t="s">
        <v>757</v>
      </c>
      <c r="D368" s="10" t="n">
        <v>89.7</v>
      </c>
      <c r="E368" s="11" t="n">
        <v>13</v>
      </c>
      <c r="F368" s="11" t="s">
        <v>80</v>
      </c>
      <c r="G368" s="12" t="n">
        <v>82.26</v>
      </c>
      <c r="H368" s="13" t="n">
        <f aca="false">(D368+G368)/2</f>
        <v>85.98</v>
      </c>
    </row>
    <row r="369" customFormat="false" ht="21.9" hidden="false" customHeight="true" outlineLevel="0" collapsed="false">
      <c r="A369" s="8" t="s">
        <v>758</v>
      </c>
      <c r="B369" s="9" t="s">
        <v>693</v>
      </c>
      <c r="C369" s="9" t="s">
        <v>759</v>
      </c>
      <c r="D369" s="10" t="n">
        <v>89.5</v>
      </c>
      <c r="E369" s="11" t="n">
        <v>13</v>
      </c>
      <c r="F369" s="11" t="s">
        <v>82</v>
      </c>
      <c r="G369" s="12" t="n">
        <v>86.6</v>
      </c>
      <c r="H369" s="13" t="n">
        <f aca="false">(D369+G369)/2</f>
        <v>88.05</v>
      </c>
    </row>
    <row r="370" customFormat="false" ht="21.9" hidden="false" customHeight="true" outlineLevel="0" collapsed="false">
      <c r="A370" s="8" t="s">
        <v>760</v>
      </c>
      <c r="B370" s="15" t="s">
        <v>693</v>
      </c>
      <c r="C370" s="15" t="s">
        <v>761</v>
      </c>
      <c r="D370" s="16" t="n">
        <v>87</v>
      </c>
      <c r="E370" s="17" t="s">
        <v>12</v>
      </c>
      <c r="F370" s="17" t="s">
        <v>84</v>
      </c>
      <c r="G370" s="12" t="n">
        <v>84.72</v>
      </c>
      <c r="H370" s="13" t="n">
        <f aca="false">(D370+G370)/2</f>
        <v>85.86</v>
      </c>
    </row>
    <row r="371" customFormat="false" ht="21.9" hidden="false" customHeight="true" outlineLevel="0" collapsed="false">
      <c r="A371" s="8" t="s">
        <v>762</v>
      </c>
      <c r="B371" s="9" t="s">
        <v>690</v>
      </c>
      <c r="C371" s="9" t="s">
        <v>763</v>
      </c>
      <c r="D371" s="10" t="n">
        <v>86.3</v>
      </c>
      <c r="E371" s="11" t="n">
        <v>13</v>
      </c>
      <c r="F371" s="11" t="s">
        <v>86</v>
      </c>
      <c r="G371" s="12" t="n">
        <v>85.52</v>
      </c>
      <c r="H371" s="13" t="n">
        <f aca="false">(D371+G371)/2</f>
        <v>85.91</v>
      </c>
    </row>
    <row r="372" customFormat="false" ht="21.9" hidden="false" customHeight="true" outlineLevel="0" collapsed="false">
      <c r="A372" s="8" t="s">
        <v>764</v>
      </c>
      <c r="B372" s="9" t="s">
        <v>693</v>
      </c>
      <c r="C372" s="9" t="s">
        <v>661</v>
      </c>
      <c r="D372" s="10" t="n">
        <v>91.5</v>
      </c>
      <c r="E372" s="11" t="n">
        <v>13</v>
      </c>
      <c r="F372" s="11" t="s">
        <v>88</v>
      </c>
      <c r="G372" s="12" t="n">
        <v>85.76</v>
      </c>
      <c r="H372" s="13" t="n">
        <f aca="false">(D372+G372)/2</f>
        <v>88.63</v>
      </c>
    </row>
    <row r="373" customFormat="false" ht="21.9" hidden="false" customHeight="true" outlineLevel="0" collapsed="false">
      <c r="A373" s="8" t="s">
        <v>765</v>
      </c>
      <c r="B373" s="9" t="s">
        <v>690</v>
      </c>
      <c r="C373" s="9" t="s">
        <v>766</v>
      </c>
      <c r="D373" s="10" t="n">
        <v>88.6</v>
      </c>
      <c r="E373" s="11" t="n">
        <v>13</v>
      </c>
      <c r="F373" s="11" t="s">
        <v>90</v>
      </c>
      <c r="G373" s="12" t="n">
        <v>84.24</v>
      </c>
      <c r="H373" s="13" t="n">
        <f aca="false">(D373+G373)/2</f>
        <v>86.42</v>
      </c>
    </row>
    <row r="374" customFormat="false" ht="21.9" hidden="false" customHeight="true" outlineLevel="0" collapsed="false">
      <c r="A374" s="8" t="s">
        <v>767</v>
      </c>
      <c r="B374" s="9" t="s">
        <v>693</v>
      </c>
      <c r="C374" s="9" t="s">
        <v>768</v>
      </c>
      <c r="D374" s="10" t="n">
        <v>87.7</v>
      </c>
      <c r="E374" s="11" t="n">
        <v>13</v>
      </c>
      <c r="F374" s="11" t="s">
        <v>92</v>
      </c>
      <c r="G374" s="12" t="n">
        <v>85.6</v>
      </c>
      <c r="H374" s="13" t="n">
        <f aca="false">(D374+G374)/2</f>
        <v>86.65</v>
      </c>
    </row>
    <row r="375" customFormat="false" ht="21.9" hidden="false" customHeight="true" outlineLevel="0" collapsed="false">
      <c r="A375" s="8" t="s">
        <v>769</v>
      </c>
      <c r="B375" s="9" t="s">
        <v>693</v>
      </c>
      <c r="C375" s="9" t="s">
        <v>770</v>
      </c>
      <c r="D375" s="10" t="n">
        <v>92.8</v>
      </c>
      <c r="E375" s="11" t="n">
        <v>13</v>
      </c>
      <c r="F375" s="11" t="s">
        <v>94</v>
      </c>
      <c r="G375" s="12" t="n">
        <v>86.2</v>
      </c>
      <c r="H375" s="13" t="n">
        <f aca="false">(D375+G375)/2</f>
        <v>89.5</v>
      </c>
    </row>
    <row r="376" customFormat="false" ht="21.9" hidden="false" customHeight="true" outlineLevel="0" collapsed="false">
      <c r="A376" s="8" t="s">
        <v>771</v>
      </c>
      <c r="B376" s="9" t="s">
        <v>690</v>
      </c>
      <c r="C376" s="9" t="s">
        <v>772</v>
      </c>
      <c r="D376" s="10" t="n">
        <v>92.6</v>
      </c>
      <c r="E376" s="11" t="n">
        <v>13</v>
      </c>
      <c r="F376" s="11" t="s">
        <v>96</v>
      </c>
      <c r="G376" s="12" t="n">
        <v>85.18</v>
      </c>
      <c r="H376" s="13" t="n">
        <f aca="false">(D376+G376)/2</f>
        <v>88.89</v>
      </c>
    </row>
    <row r="377" customFormat="false" ht="21.9" hidden="false" customHeight="true" outlineLevel="0" collapsed="false">
      <c r="A377" s="8" t="s">
        <v>773</v>
      </c>
      <c r="B377" s="9" t="s">
        <v>774</v>
      </c>
      <c r="C377" s="9" t="s">
        <v>775</v>
      </c>
      <c r="D377" s="10" t="n">
        <v>88.1</v>
      </c>
      <c r="E377" s="11" t="n">
        <v>13</v>
      </c>
      <c r="F377" s="11" t="s">
        <v>98</v>
      </c>
      <c r="G377" s="12" t="n">
        <v>86.42</v>
      </c>
      <c r="H377" s="13" t="n">
        <f aca="false">(D377+G377)/2</f>
        <v>87.26</v>
      </c>
    </row>
    <row r="378" customFormat="false" ht="21.9" hidden="false" customHeight="true" outlineLevel="0" collapsed="false">
      <c r="A378" s="8" t="s">
        <v>776</v>
      </c>
      <c r="B378" s="9" t="s">
        <v>774</v>
      </c>
      <c r="C378" s="9" t="s">
        <v>777</v>
      </c>
      <c r="D378" s="10" t="n">
        <v>83.4</v>
      </c>
      <c r="E378" s="11" t="n">
        <v>13</v>
      </c>
      <c r="F378" s="11" t="s">
        <v>100</v>
      </c>
      <c r="G378" s="12" t="n">
        <v>87.9</v>
      </c>
      <c r="H378" s="13" t="n">
        <f aca="false">(D378+G378)/2</f>
        <v>85.65</v>
      </c>
    </row>
    <row r="379" customFormat="false" ht="21.9" hidden="false" customHeight="true" outlineLevel="0" collapsed="false">
      <c r="A379" s="8" t="s">
        <v>778</v>
      </c>
      <c r="B379" s="9" t="s">
        <v>774</v>
      </c>
      <c r="C379" s="9" t="s">
        <v>779</v>
      </c>
      <c r="D379" s="10" t="n">
        <v>85.5</v>
      </c>
      <c r="E379" s="11" t="n">
        <v>13</v>
      </c>
      <c r="F379" s="11" t="s">
        <v>102</v>
      </c>
      <c r="G379" s="12" t="n">
        <v>86.2</v>
      </c>
      <c r="H379" s="13" t="n">
        <f aca="false">(D379+G379)/2</f>
        <v>85.85</v>
      </c>
    </row>
    <row r="380" customFormat="false" ht="21.9" hidden="false" customHeight="true" outlineLevel="0" collapsed="false">
      <c r="A380" s="8" t="s">
        <v>780</v>
      </c>
      <c r="B380" s="9" t="s">
        <v>781</v>
      </c>
      <c r="C380" s="9" t="s">
        <v>782</v>
      </c>
      <c r="D380" s="10" t="n">
        <v>72.8</v>
      </c>
      <c r="E380" s="11" t="n">
        <v>13</v>
      </c>
      <c r="F380" s="11" t="s">
        <v>9</v>
      </c>
      <c r="G380" s="12" t="n">
        <v>86.8</v>
      </c>
      <c r="H380" s="13" t="n">
        <f aca="false">(D380+G380)/2</f>
        <v>79.8</v>
      </c>
    </row>
    <row r="381" customFormat="false" ht="21.9" hidden="false" customHeight="true" outlineLevel="0" collapsed="false">
      <c r="A381" s="8" t="s">
        <v>783</v>
      </c>
      <c r="B381" s="9" t="s">
        <v>781</v>
      </c>
      <c r="C381" s="9" t="s">
        <v>784</v>
      </c>
      <c r="D381" s="10" t="n">
        <v>86.6</v>
      </c>
      <c r="E381" s="11" t="n">
        <v>13</v>
      </c>
      <c r="F381" s="11" t="s">
        <v>13</v>
      </c>
      <c r="G381" s="12" t="n">
        <v>76.4</v>
      </c>
      <c r="H381" s="13" t="n">
        <f aca="false">(D381+G381)/2</f>
        <v>81.5</v>
      </c>
    </row>
    <row r="382" customFormat="false" ht="21.9" hidden="false" customHeight="true" outlineLevel="0" collapsed="false">
      <c r="A382" s="8" t="s">
        <v>785</v>
      </c>
      <c r="B382" s="9" t="s">
        <v>781</v>
      </c>
      <c r="C382" s="9" t="s">
        <v>786</v>
      </c>
      <c r="D382" s="10" t="n">
        <v>77.1</v>
      </c>
      <c r="E382" s="11" t="n">
        <v>13</v>
      </c>
      <c r="F382" s="11" t="s">
        <v>15</v>
      </c>
      <c r="G382" s="12" t="n">
        <v>71.6</v>
      </c>
      <c r="H382" s="13" t="n">
        <f aca="false">(D382+G382)/2</f>
        <v>74.35</v>
      </c>
    </row>
    <row r="383" customFormat="false" ht="21.9" hidden="false" customHeight="true" outlineLevel="0" collapsed="false">
      <c r="A383" s="8" t="s">
        <v>787</v>
      </c>
      <c r="B383" s="9" t="s">
        <v>788</v>
      </c>
      <c r="C383" s="9" t="s">
        <v>789</v>
      </c>
      <c r="D383" s="10" t="n">
        <v>57.7</v>
      </c>
      <c r="E383" s="11" t="n">
        <v>13</v>
      </c>
      <c r="F383" s="11" t="s">
        <v>17</v>
      </c>
      <c r="G383" s="12" t="n">
        <v>68.2</v>
      </c>
      <c r="H383" s="13" t="n">
        <f aca="false">(D383+G383)/2</f>
        <v>62.95</v>
      </c>
    </row>
    <row r="384" customFormat="false" ht="21.9" hidden="false" customHeight="true" outlineLevel="0" collapsed="false">
      <c r="A384" s="8" t="s">
        <v>790</v>
      </c>
      <c r="B384" s="9" t="s">
        <v>788</v>
      </c>
      <c r="C384" s="9" t="s">
        <v>791</v>
      </c>
      <c r="D384" s="10" t="n">
        <v>78.3</v>
      </c>
      <c r="E384" s="11" t="n">
        <v>13</v>
      </c>
      <c r="F384" s="11" t="s">
        <v>21</v>
      </c>
      <c r="G384" s="12" t="n">
        <v>83.6</v>
      </c>
      <c r="H384" s="13" t="n">
        <f aca="false">(D384+G384)/2</f>
        <v>80.95</v>
      </c>
    </row>
    <row r="385" customFormat="false" ht="21.9" hidden="false" customHeight="true" outlineLevel="0" collapsed="false">
      <c r="A385" s="8" t="s">
        <v>792</v>
      </c>
      <c r="B385" s="9" t="s">
        <v>793</v>
      </c>
      <c r="C385" s="9" t="s">
        <v>794</v>
      </c>
      <c r="D385" s="10" t="n">
        <v>73.1</v>
      </c>
      <c r="E385" s="11" t="n">
        <v>13</v>
      </c>
      <c r="F385" s="11" t="s">
        <v>23</v>
      </c>
      <c r="G385" s="12" t="n">
        <v>85.8</v>
      </c>
      <c r="H385" s="13" t="n">
        <f aca="false">(D385+G385)/2</f>
        <v>79.45</v>
      </c>
    </row>
    <row r="386" customFormat="false" ht="21.9" hidden="false" customHeight="true" outlineLevel="0" collapsed="false">
      <c r="A386" s="8" t="s">
        <v>795</v>
      </c>
      <c r="B386" s="9" t="s">
        <v>793</v>
      </c>
      <c r="C386" s="9" t="s">
        <v>796</v>
      </c>
      <c r="D386" s="10" t="n">
        <v>71.3</v>
      </c>
      <c r="E386" s="11" t="n">
        <v>13</v>
      </c>
      <c r="F386" s="11" t="s">
        <v>25</v>
      </c>
      <c r="G386" s="12" t="n">
        <v>83.1</v>
      </c>
      <c r="H386" s="13" t="n">
        <f aca="false">(D386+G386)/2</f>
        <v>77.2</v>
      </c>
    </row>
    <row r="387" customFormat="false" ht="21.9" hidden="false" customHeight="true" outlineLevel="0" collapsed="false">
      <c r="A387" s="8" t="s">
        <v>797</v>
      </c>
      <c r="B387" s="9" t="s">
        <v>798</v>
      </c>
      <c r="C387" s="9" t="s">
        <v>799</v>
      </c>
      <c r="D387" s="10" t="n">
        <v>51.9</v>
      </c>
      <c r="E387" s="11" t="n">
        <v>13</v>
      </c>
      <c r="F387" s="11" t="s">
        <v>27</v>
      </c>
      <c r="G387" s="12" t="n">
        <v>81.8</v>
      </c>
      <c r="H387" s="13" t="n">
        <f aca="false">(D387+G387)/2</f>
        <v>66.85</v>
      </c>
    </row>
    <row r="388" customFormat="false" ht="21.9" hidden="false" customHeight="true" outlineLevel="0" collapsed="false">
      <c r="A388" s="8" t="s">
        <v>800</v>
      </c>
      <c r="B388" s="9" t="s">
        <v>793</v>
      </c>
      <c r="C388" s="9" t="s">
        <v>801</v>
      </c>
      <c r="D388" s="10" t="n">
        <v>71.6</v>
      </c>
      <c r="E388" s="11" t="n">
        <v>13</v>
      </c>
      <c r="F388" s="11" t="s">
        <v>29</v>
      </c>
      <c r="G388" s="12" t="n">
        <v>82.4</v>
      </c>
      <c r="H388" s="13" t="n">
        <f aca="false">(D388+G388)/2</f>
        <v>77</v>
      </c>
    </row>
    <row r="389" customFormat="false" ht="21.9" hidden="false" customHeight="true" outlineLevel="0" collapsed="false">
      <c r="A389" s="8" t="s">
        <v>802</v>
      </c>
      <c r="B389" s="9" t="s">
        <v>781</v>
      </c>
      <c r="C389" s="9" t="s">
        <v>803</v>
      </c>
      <c r="D389" s="10" t="n">
        <v>61.2</v>
      </c>
      <c r="E389" s="11" t="n">
        <v>13</v>
      </c>
      <c r="F389" s="11" t="s">
        <v>31</v>
      </c>
      <c r="G389" s="12" t="n">
        <v>79.2</v>
      </c>
      <c r="H389" s="13" t="n">
        <f aca="false">(D389+G389)/2</f>
        <v>70.2</v>
      </c>
    </row>
    <row r="390" customFormat="false" ht="21.9" hidden="false" customHeight="true" outlineLevel="0" collapsed="false">
      <c r="A390" s="8" t="s">
        <v>804</v>
      </c>
      <c r="B390" s="9" t="s">
        <v>793</v>
      </c>
      <c r="C390" s="9" t="s">
        <v>805</v>
      </c>
      <c r="D390" s="10" t="n">
        <v>89.7</v>
      </c>
      <c r="E390" s="11" t="n">
        <v>13</v>
      </c>
      <c r="F390" s="11" t="s">
        <v>33</v>
      </c>
      <c r="G390" s="12" t="n">
        <v>81.2</v>
      </c>
      <c r="H390" s="13" t="n">
        <f aca="false">(D390+G390)/2</f>
        <v>85.45</v>
      </c>
    </row>
    <row r="391" customFormat="false" ht="21.9" hidden="false" customHeight="true" outlineLevel="0" collapsed="false">
      <c r="A391" s="8" t="s">
        <v>806</v>
      </c>
      <c r="B391" s="9" t="s">
        <v>781</v>
      </c>
      <c r="C391" s="9" t="s">
        <v>807</v>
      </c>
      <c r="D391" s="10" t="n">
        <v>70.9</v>
      </c>
      <c r="E391" s="11" t="n">
        <v>13</v>
      </c>
      <c r="F391" s="11" t="s">
        <v>12</v>
      </c>
      <c r="G391" s="12" t="n">
        <v>83.2</v>
      </c>
      <c r="H391" s="13" t="n">
        <f aca="false">(D391+G391)/2</f>
        <v>77.05</v>
      </c>
    </row>
    <row r="392" customFormat="false" ht="21.9" hidden="false" customHeight="true" outlineLevel="0" collapsed="false">
      <c r="A392" s="8" t="s">
        <v>808</v>
      </c>
      <c r="B392" s="9" t="s">
        <v>793</v>
      </c>
      <c r="C392" s="9" t="s">
        <v>809</v>
      </c>
      <c r="D392" s="10" t="n">
        <v>81.2</v>
      </c>
      <c r="E392" s="11" t="n">
        <v>13</v>
      </c>
      <c r="F392" s="11" t="s">
        <v>36</v>
      </c>
      <c r="G392" s="12" t="n">
        <v>81.8</v>
      </c>
      <c r="H392" s="13" t="n">
        <f aca="false">(D392+G392)/2</f>
        <v>81.5</v>
      </c>
    </row>
    <row r="393" customFormat="false" ht="21.9" hidden="false" customHeight="true" outlineLevel="0" collapsed="false">
      <c r="A393" s="8" t="s">
        <v>810</v>
      </c>
      <c r="B393" s="9" t="s">
        <v>781</v>
      </c>
      <c r="C393" s="9" t="s">
        <v>811</v>
      </c>
      <c r="D393" s="10" t="n">
        <v>83.4</v>
      </c>
      <c r="E393" s="11" t="n">
        <v>13</v>
      </c>
      <c r="F393" s="11" t="s">
        <v>38</v>
      </c>
      <c r="G393" s="12" t="n">
        <v>82.7</v>
      </c>
      <c r="H393" s="13" t="n">
        <f aca="false">(D393+G393)/2</f>
        <v>83.05</v>
      </c>
    </row>
    <row r="394" customFormat="false" ht="21.9" hidden="false" customHeight="true" outlineLevel="0" collapsed="false">
      <c r="A394" s="8" t="s">
        <v>812</v>
      </c>
      <c r="B394" s="9" t="s">
        <v>781</v>
      </c>
      <c r="C394" s="9" t="s">
        <v>813</v>
      </c>
      <c r="D394" s="10" t="n">
        <v>79.4</v>
      </c>
      <c r="E394" s="11" t="n">
        <v>13</v>
      </c>
      <c r="F394" s="11" t="s">
        <v>40</v>
      </c>
      <c r="G394" s="12" t="n">
        <v>70</v>
      </c>
      <c r="H394" s="13" t="n">
        <f aca="false">(D394+G394)/2</f>
        <v>74.7</v>
      </c>
    </row>
    <row r="395" customFormat="false" ht="21.9" hidden="false" customHeight="true" outlineLevel="0" collapsed="false">
      <c r="A395" s="8" t="s">
        <v>814</v>
      </c>
      <c r="B395" s="9" t="s">
        <v>781</v>
      </c>
      <c r="C395" s="9" t="s">
        <v>815</v>
      </c>
      <c r="D395" s="10" t="n">
        <v>65.9</v>
      </c>
      <c r="E395" s="11" t="n">
        <v>13</v>
      </c>
      <c r="F395" s="11" t="s">
        <v>42</v>
      </c>
      <c r="G395" s="12" t="n">
        <v>79.8</v>
      </c>
      <c r="H395" s="13" t="n">
        <f aca="false">(D395+G395)/2</f>
        <v>72.85</v>
      </c>
    </row>
    <row r="396" customFormat="false" ht="21.9" hidden="false" customHeight="true" outlineLevel="0" collapsed="false">
      <c r="A396" s="8" t="s">
        <v>816</v>
      </c>
      <c r="B396" s="9" t="s">
        <v>793</v>
      </c>
      <c r="C396" s="9" t="s">
        <v>817</v>
      </c>
      <c r="D396" s="10" t="n">
        <v>59.6</v>
      </c>
      <c r="E396" s="11" t="n">
        <v>13</v>
      </c>
      <c r="F396" s="11" t="s">
        <v>44</v>
      </c>
      <c r="G396" s="12" t="n">
        <v>74.6</v>
      </c>
      <c r="H396" s="13" t="n">
        <f aca="false">(D396+G396)/2</f>
        <v>67.1</v>
      </c>
    </row>
    <row r="397" customFormat="false" ht="21.9" hidden="false" customHeight="true" outlineLevel="0" collapsed="false">
      <c r="A397" s="8" t="s">
        <v>818</v>
      </c>
      <c r="B397" s="9" t="s">
        <v>788</v>
      </c>
      <c r="C397" s="9" t="s">
        <v>819</v>
      </c>
      <c r="D397" s="10" t="n">
        <v>57.1</v>
      </c>
      <c r="E397" s="11" t="n">
        <v>13</v>
      </c>
      <c r="F397" s="11" t="s">
        <v>46</v>
      </c>
      <c r="G397" s="12" t="n">
        <v>68.6</v>
      </c>
      <c r="H397" s="13" t="n">
        <f aca="false">(D397+G397)/2</f>
        <v>62.85</v>
      </c>
    </row>
    <row r="398" customFormat="false" ht="21.9" hidden="false" customHeight="true" outlineLevel="0" collapsed="false">
      <c r="A398" s="8" t="s">
        <v>820</v>
      </c>
      <c r="B398" s="9" t="s">
        <v>793</v>
      </c>
      <c r="C398" s="9" t="s">
        <v>821</v>
      </c>
      <c r="D398" s="10" t="n">
        <v>74</v>
      </c>
      <c r="E398" s="11" t="n">
        <v>13</v>
      </c>
      <c r="F398" s="11" t="s">
        <v>48</v>
      </c>
      <c r="G398" s="12" t="n">
        <v>81.5</v>
      </c>
      <c r="H398" s="13" t="n">
        <f aca="false">(D398+G398)/2</f>
        <v>77.75</v>
      </c>
    </row>
    <row r="399" customFormat="false" ht="21.9" hidden="false" customHeight="true" outlineLevel="0" collapsed="false">
      <c r="A399" s="8" t="s">
        <v>822</v>
      </c>
      <c r="B399" s="9" t="s">
        <v>793</v>
      </c>
      <c r="C399" s="9" t="s">
        <v>823</v>
      </c>
      <c r="D399" s="10" t="n">
        <v>71.4</v>
      </c>
      <c r="E399" s="11" t="n">
        <v>13</v>
      </c>
      <c r="F399" s="11" t="s">
        <v>50</v>
      </c>
      <c r="G399" s="12" t="n">
        <v>76.7</v>
      </c>
      <c r="H399" s="13" t="n">
        <f aca="false">(D399+G399)/2</f>
        <v>74.05</v>
      </c>
    </row>
    <row r="400" customFormat="false" ht="21.9" hidden="false" customHeight="true" outlineLevel="0" collapsed="false">
      <c r="A400" s="8" t="s">
        <v>824</v>
      </c>
      <c r="B400" s="9" t="s">
        <v>781</v>
      </c>
      <c r="C400" s="9" t="s">
        <v>825</v>
      </c>
      <c r="D400" s="10" t="n">
        <v>59.2</v>
      </c>
      <c r="E400" s="11" t="n">
        <v>13</v>
      </c>
      <c r="F400" s="11" t="s">
        <v>52</v>
      </c>
      <c r="G400" s="12" t="n">
        <v>72.2</v>
      </c>
      <c r="H400" s="13" t="n">
        <f aca="false">(D400+G400)/2</f>
        <v>65.7</v>
      </c>
    </row>
    <row r="401" customFormat="false" ht="21.9" hidden="false" customHeight="true" outlineLevel="0" collapsed="false">
      <c r="A401" s="8" t="s">
        <v>826</v>
      </c>
      <c r="B401" s="9" t="s">
        <v>793</v>
      </c>
      <c r="C401" s="9" t="s">
        <v>827</v>
      </c>
      <c r="D401" s="10" t="n">
        <v>79.4</v>
      </c>
      <c r="E401" s="11" t="n">
        <v>13</v>
      </c>
      <c r="F401" s="11" t="s">
        <v>54</v>
      </c>
      <c r="G401" s="12" t="n">
        <v>89.6</v>
      </c>
      <c r="H401" s="13" t="n">
        <f aca="false">(D401+G401)/2</f>
        <v>84.5</v>
      </c>
    </row>
    <row r="402" customFormat="false" ht="21.9" hidden="false" customHeight="true" outlineLevel="0" collapsed="false">
      <c r="A402" s="8" t="s">
        <v>828</v>
      </c>
      <c r="B402" s="9" t="s">
        <v>793</v>
      </c>
      <c r="C402" s="9" t="s">
        <v>829</v>
      </c>
      <c r="D402" s="10" t="n">
        <v>66.5</v>
      </c>
      <c r="E402" s="11" t="n">
        <v>13</v>
      </c>
      <c r="F402" s="11" t="s">
        <v>56</v>
      </c>
      <c r="G402" s="12" t="n">
        <v>84.2</v>
      </c>
      <c r="H402" s="13" t="n">
        <f aca="false">(D402+G402)/2</f>
        <v>75.35</v>
      </c>
    </row>
    <row r="403" customFormat="false" ht="21.9" hidden="false" customHeight="true" outlineLevel="0" collapsed="false">
      <c r="A403" s="8" t="s">
        <v>830</v>
      </c>
      <c r="B403" s="9" t="s">
        <v>793</v>
      </c>
      <c r="C403" s="9" t="s">
        <v>831</v>
      </c>
      <c r="D403" s="10" t="n">
        <v>88.4</v>
      </c>
      <c r="E403" s="11" t="n">
        <v>13</v>
      </c>
      <c r="F403" s="11" t="s">
        <v>58</v>
      </c>
      <c r="G403" s="12" t="n">
        <v>87.1</v>
      </c>
      <c r="H403" s="13" t="n">
        <f aca="false">(D403+G403)/2</f>
        <v>87.75</v>
      </c>
    </row>
    <row r="404" customFormat="false" ht="21.9" hidden="false" customHeight="true" outlineLevel="0" collapsed="false">
      <c r="A404" s="8" t="s">
        <v>832</v>
      </c>
      <c r="B404" s="9" t="s">
        <v>781</v>
      </c>
      <c r="C404" s="9" t="s">
        <v>833</v>
      </c>
      <c r="D404" s="10" t="n">
        <v>69.6</v>
      </c>
      <c r="E404" s="11" t="n">
        <v>13</v>
      </c>
      <c r="F404" s="11" t="s">
        <v>60</v>
      </c>
      <c r="G404" s="12" t="n">
        <v>85.4</v>
      </c>
      <c r="H404" s="13" t="n">
        <f aca="false">(D404+G404)/2</f>
        <v>77.5</v>
      </c>
    </row>
    <row r="405" customFormat="false" ht="21.9" hidden="false" customHeight="true" outlineLevel="0" collapsed="false">
      <c r="A405" s="8" t="s">
        <v>834</v>
      </c>
      <c r="B405" s="9" t="s">
        <v>793</v>
      </c>
      <c r="C405" s="9" t="s">
        <v>835</v>
      </c>
      <c r="D405" s="10" t="n">
        <v>88.2</v>
      </c>
      <c r="E405" s="11" t="n">
        <v>13</v>
      </c>
      <c r="F405" s="11" t="s">
        <v>62</v>
      </c>
      <c r="G405" s="12" t="n">
        <v>82.8</v>
      </c>
      <c r="H405" s="13" t="n">
        <f aca="false">(D405+G405)/2</f>
        <v>85.5</v>
      </c>
    </row>
    <row r="406" customFormat="false" ht="21.9" hidden="false" customHeight="true" outlineLevel="0" collapsed="false">
      <c r="A406" s="8" t="s">
        <v>836</v>
      </c>
      <c r="B406" s="9" t="s">
        <v>781</v>
      </c>
      <c r="C406" s="9" t="s">
        <v>837</v>
      </c>
      <c r="D406" s="10" t="n">
        <v>75.2</v>
      </c>
      <c r="E406" s="11" t="n">
        <v>13</v>
      </c>
      <c r="F406" s="11" t="s">
        <v>64</v>
      </c>
      <c r="G406" s="12" t="n">
        <v>83.8</v>
      </c>
      <c r="H406" s="13" t="n">
        <f aca="false">(D406+G406)/2</f>
        <v>79.5</v>
      </c>
    </row>
    <row r="407" customFormat="false" ht="21.9" hidden="false" customHeight="true" outlineLevel="0" collapsed="false">
      <c r="A407" s="8" t="s">
        <v>838</v>
      </c>
      <c r="B407" s="9" t="s">
        <v>793</v>
      </c>
      <c r="C407" s="9" t="s">
        <v>839</v>
      </c>
      <c r="D407" s="10" t="n">
        <v>80.5</v>
      </c>
      <c r="E407" s="11" t="n">
        <v>13</v>
      </c>
      <c r="F407" s="11" t="s">
        <v>66</v>
      </c>
      <c r="G407" s="12" t="n">
        <v>88.4</v>
      </c>
      <c r="H407" s="13" t="n">
        <f aca="false">(D407+G407)/2</f>
        <v>84.45</v>
      </c>
    </row>
    <row r="408" customFormat="false" ht="21.9" hidden="false" customHeight="true" outlineLevel="0" collapsed="false">
      <c r="A408" s="8" t="s">
        <v>840</v>
      </c>
      <c r="B408" s="9" t="s">
        <v>781</v>
      </c>
      <c r="C408" s="9" t="s">
        <v>841</v>
      </c>
      <c r="D408" s="10" t="n">
        <v>70.8</v>
      </c>
      <c r="E408" s="11" t="n">
        <v>13</v>
      </c>
      <c r="F408" s="11" t="s">
        <v>68</v>
      </c>
      <c r="G408" s="12" t="n">
        <v>81.4</v>
      </c>
      <c r="H408" s="13" t="n">
        <f aca="false">(D408+G408)/2</f>
        <v>76.1</v>
      </c>
    </row>
    <row r="409" customFormat="false" ht="21.9" hidden="false" customHeight="true" outlineLevel="0" collapsed="false">
      <c r="A409" s="8" t="s">
        <v>842</v>
      </c>
      <c r="B409" s="9" t="s">
        <v>781</v>
      </c>
      <c r="C409" s="9" t="s">
        <v>843</v>
      </c>
      <c r="D409" s="10" t="n">
        <v>85.7</v>
      </c>
      <c r="E409" s="11" t="n">
        <v>13</v>
      </c>
      <c r="F409" s="11" t="s">
        <v>70</v>
      </c>
      <c r="G409" s="12" t="n">
        <v>81.6</v>
      </c>
      <c r="H409" s="13" t="n">
        <f aca="false">(D409+G409)/2</f>
        <v>83.65</v>
      </c>
    </row>
    <row r="410" customFormat="false" ht="21.9" hidden="false" customHeight="true" outlineLevel="0" collapsed="false">
      <c r="A410" s="8" t="s">
        <v>844</v>
      </c>
      <c r="B410" s="9" t="s">
        <v>781</v>
      </c>
      <c r="C410" s="9" t="s">
        <v>845</v>
      </c>
      <c r="D410" s="10" t="n">
        <v>90.9</v>
      </c>
      <c r="E410" s="11" t="n">
        <v>13</v>
      </c>
      <c r="F410" s="11" t="s">
        <v>72</v>
      </c>
      <c r="G410" s="12" t="n">
        <v>85.6</v>
      </c>
      <c r="H410" s="13" t="n">
        <f aca="false">(D410+G410)/2</f>
        <v>88.25</v>
      </c>
    </row>
    <row r="411" customFormat="false" ht="21.9" hidden="false" customHeight="true" outlineLevel="0" collapsed="false">
      <c r="A411" s="8" t="s">
        <v>846</v>
      </c>
      <c r="B411" s="9" t="s">
        <v>781</v>
      </c>
      <c r="C411" s="9" t="s">
        <v>847</v>
      </c>
      <c r="D411" s="10" t="n">
        <v>87</v>
      </c>
      <c r="E411" s="11" t="n">
        <v>13</v>
      </c>
      <c r="F411" s="11" t="s">
        <v>74</v>
      </c>
      <c r="G411" s="12" t="n">
        <v>78.6</v>
      </c>
      <c r="H411" s="13" t="n">
        <f aca="false">(D411+G411)/2</f>
        <v>82.8</v>
      </c>
    </row>
    <row r="412" customFormat="false" ht="21.9" hidden="false" customHeight="true" outlineLevel="0" collapsed="false">
      <c r="A412" s="8" t="s">
        <v>848</v>
      </c>
      <c r="B412" s="9" t="s">
        <v>793</v>
      </c>
      <c r="C412" s="9" t="s">
        <v>849</v>
      </c>
      <c r="D412" s="10" t="n">
        <v>80</v>
      </c>
      <c r="E412" s="11" t="n">
        <v>13</v>
      </c>
      <c r="F412" s="11" t="s">
        <v>76</v>
      </c>
      <c r="G412" s="12" t="n">
        <v>82.4</v>
      </c>
      <c r="H412" s="13" t="n">
        <f aca="false">(D412+G412)/2</f>
        <v>81.2</v>
      </c>
    </row>
    <row r="413" customFormat="false" ht="21.9" hidden="false" customHeight="true" outlineLevel="0" collapsed="false">
      <c r="A413" s="8" t="s">
        <v>850</v>
      </c>
      <c r="B413" s="9" t="s">
        <v>788</v>
      </c>
      <c r="C413" s="9" t="s">
        <v>851</v>
      </c>
      <c r="D413" s="10" t="n">
        <v>57.6</v>
      </c>
      <c r="E413" s="11" t="n">
        <v>13</v>
      </c>
      <c r="F413" s="11" t="s">
        <v>78</v>
      </c>
      <c r="G413" s="12" t="n">
        <v>68.8</v>
      </c>
      <c r="H413" s="13" t="n">
        <f aca="false">(D413+G413)/2</f>
        <v>63.2</v>
      </c>
    </row>
    <row r="414" customFormat="false" ht="21.9" hidden="false" customHeight="true" outlineLevel="0" collapsed="false">
      <c r="A414" s="8" t="s">
        <v>852</v>
      </c>
      <c r="B414" s="9" t="s">
        <v>793</v>
      </c>
      <c r="C414" s="9" t="s">
        <v>853</v>
      </c>
      <c r="D414" s="10" t="n">
        <v>84.3</v>
      </c>
      <c r="E414" s="11" t="n">
        <v>13</v>
      </c>
      <c r="F414" s="11" t="s">
        <v>80</v>
      </c>
      <c r="G414" s="12" t="n">
        <v>81.6</v>
      </c>
      <c r="H414" s="13" t="n">
        <f aca="false">(D414+G414)/2</f>
        <v>82.95</v>
      </c>
    </row>
    <row r="415" customFormat="false" ht="21.9" hidden="false" customHeight="true" outlineLevel="0" collapsed="false">
      <c r="A415" s="8" t="s">
        <v>854</v>
      </c>
      <c r="B415" s="9" t="s">
        <v>781</v>
      </c>
      <c r="C415" s="9" t="s">
        <v>855</v>
      </c>
      <c r="D415" s="10" t="n">
        <v>79.4</v>
      </c>
      <c r="E415" s="11" t="n">
        <v>13</v>
      </c>
      <c r="F415" s="11" t="s">
        <v>82</v>
      </c>
      <c r="G415" s="12" t="n">
        <v>79.2</v>
      </c>
      <c r="H415" s="13" t="n">
        <f aca="false">(D415+G415)/2</f>
        <v>79.3</v>
      </c>
    </row>
    <row r="416" customFormat="false" ht="21.9" hidden="false" customHeight="true" outlineLevel="0" collapsed="false">
      <c r="A416" s="8" t="s">
        <v>856</v>
      </c>
      <c r="B416" s="9" t="s">
        <v>788</v>
      </c>
      <c r="C416" s="9" t="s">
        <v>819</v>
      </c>
      <c r="D416" s="10" t="n">
        <v>59.1</v>
      </c>
      <c r="E416" s="11" t="n">
        <v>13</v>
      </c>
      <c r="F416" s="11" t="s">
        <v>84</v>
      </c>
      <c r="G416" s="12" t="n">
        <v>75.6</v>
      </c>
      <c r="H416" s="13" t="n">
        <f aca="false">(D416+G416)/2</f>
        <v>67.35</v>
      </c>
    </row>
    <row r="417" customFormat="false" ht="21.9" hidden="false" customHeight="true" outlineLevel="0" collapsed="false">
      <c r="A417" s="8" t="s">
        <v>857</v>
      </c>
      <c r="B417" s="9" t="s">
        <v>793</v>
      </c>
      <c r="C417" s="9" t="s">
        <v>858</v>
      </c>
      <c r="D417" s="10" t="n">
        <v>82.6</v>
      </c>
      <c r="E417" s="11" t="n">
        <v>13</v>
      </c>
      <c r="F417" s="11" t="s">
        <v>86</v>
      </c>
      <c r="G417" s="12" t="n">
        <v>71.8</v>
      </c>
      <c r="H417" s="13" t="n">
        <f aca="false">(D417+G417)/2</f>
        <v>77.2</v>
      </c>
    </row>
    <row r="418" customFormat="false" ht="21.9" hidden="false" customHeight="true" outlineLevel="0" collapsed="false">
      <c r="A418" s="8" t="s">
        <v>859</v>
      </c>
      <c r="B418" s="9" t="s">
        <v>788</v>
      </c>
      <c r="C418" s="9" t="s">
        <v>860</v>
      </c>
      <c r="D418" s="10" t="n">
        <v>57.3</v>
      </c>
      <c r="E418" s="11" t="n">
        <v>13</v>
      </c>
      <c r="F418" s="11" t="s">
        <v>88</v>
      </c>
      <c r="G418" s="12" t="n">
        <v>74.6</v>
      </c>
      <c r="H418" s="13" t="n">
        <f aca="false">(D418+G418)/2</f>
        <v>65.95</v>
      </c>
    </row>
    <row r="419" customFormat="false" ht="21.9" hidden="false" customHeight="true" outlineLevel="0" collapsed="false">
      <c r="A419" s="8" t="s">
        <v>861</v>
      </c>
      <c r="B419" s="9" t="s">
        <v>781</v>
      </c>
      <c r="C419" s="9" t="s">
        <v>862</v>
      </c>
      <c r="D419" s="10" t="n">
        <v>85.3</v>
      </c>
      <c r="E419" s="11" t="n">
        <v>13</v>
      </c>
      <c r="F419" s="11" t="s">
        <v>90</v>
      </c>
      <c r="G419" s="12" t="n">
        <v>79.1</v>
      </c>
      <c r="H419" s="13" t="n">
        <f aca="false">(D419+G419)/2</f>
        <v>82.2</v>
      </c>
    </row>
    <row r="420" s="14" customFormat="true" ht="21.9" hidden="false" customHeight="true" outlineLevel="0" collapsed="false">
      <c r="A420" s="8" t="s">
        <v>863</v>
      </c>
      <c r="B420" s="9" t="s">
        <v>781</v>
      </c>
      <c r="C420" s="9" t="s">
        <v>864</v>
      </c>
      <c r="D420" s="10" t="n">
        <v>58.2</v>
      </c>
      <c r="E420" s="11" t="n">
        <v>13</v>
      </c>
      <c r="F420" s="18" t="s">
        <v>241</v>
      </c>
      <c r="G420" s="12"/>
      <c r="H420" s="13" t="n">
        <f aca="false">(D420+G420)/2</f>
        <v>29.1</v>
      </c>
    </row>
    <row r="421" customFormat="false" ht="21.9" hidden="false" customHeight="true" outlineLevel="0" collapsed="false">
      <c r="A421" s="8" t="s">
        <v>865</v>
      </c>
      <c r="B421" s="9" t="s">
        <v>866</v>
      </c>
      <c r="C421" s="9" t="s">
        <v>867</v>
      </c>
      <c r="D421" s="10" t="n">
        <v>87.7</v>
      </c>
      <c r="E421" s="11" t="n">
        <v>13</v>
      </c>
      <c r="F421" s="11" t="s">
        <v>9</v>
      </c>
      <c r="G421" s="12" t="n">
        <v>90.3</v>
      </c>
      <c r="H421" s="13" t="n">
        <f aca="false">(D421+G421)/2</f>
        <v>89</v>
      </c>
    </row>
    <row r="422" customFormat="false" ht="21.9" hidden="false" customHeight="true" outlineLevel="0" collapsed="false">
      <c r="A422" s="8" t="s">
        <v>868</v>
      </c>
      <c r="B422" s="9" t="s">
        <v>866</v>
      </c>
      <c r="C422" s="9" t="s">
        <v>869</v>
      </c>
      <c r="D422" s="10" t="n">
        <v>86.5</v>
      </c>
      <c r="E422" s="11" t="n">
        <v>13</v>
      </c>
      <c r="F422" s="11" t="s">
        <v>13</v>
      </c>
      <c r="G422" s="12" t="n">
        <v>88.38</v>
      </c>
      <c r="H422" s="13" t="n">
        <f aca="false">(D422+G422)/2</f>
        <v>87.44</v>
      </c>
    </row>
    <row r="423" customFormat="false" ht="21.9" hidden="false" customHeight="true" outlineLevel="0" collapsed="false">
      <c r="A423" s="8" t="s">
        <v>870</v>
      </c>
      <c r="B423" s="9" t="s">
        <v>866</v>
      </c>
      <c r="C423" s="9" t="s">
        <v>871</v>
      </c>
      <c r="D423" s="10" t="n">
        <v>86.4</v>
      </c>
      <c r="E423" s="11" t="n">
        <v>13</v>
      </c>
      <c r="F423" s="11" t="s">
        <v>15</v>
      </c>
      <c r="G423" s="12" t="n">
        <v>87.4</v>
      </c>
      <c r="H423" s="13" t="n">
        <f aca="false">(D423+G423)/2</f>
        <v>86.9</v>
      </c>
    </row>
    <row r="424" customFormat="false" ht="21.9" hidden="false" customHeight="true" outlineLevel="0" collapsed="false">
      <c r="A424" s="8" t="s">
        <v>872</v>
      </c>
      <c r="B424" s="9" t="s">
        <v>866</v>
      </c>
      <c r="C424" s="9" t="s">
        <v>873</v>
      </c>
      <c r="D424" s="10" t="n">
        <v>85.9</v>
      </c>
      <c r="E424" s="11" t="n">
        <v>13</v>
      </c>
      <c r="F424" s="11" t="s">
        <v>17</v>
      </c>
      <c r="G424" s="12" t="n">
        <v>89.18</v>
      </c>
      <c r="H424" s="13" t="n">
        <f aca="false">(D424+G424)/2</f>
        <v>87.54</v>
      </c>
    </row>
    <row r="425" customFormat="false" ht="21.9" hidden="false" customHeight="true" outlineLevel="0" collapsed="false">
      <c r="A425" s="8" t="s">
        <v>874</v>
      </c>
      <c r="B425" s="9" t="s">
        <v>866</v>
      </c>
      <c r="C425" s="9" t="s">
        <v>875</v>
      </c>
      <c r="D425" s="10" t="n">
        <v>92.3</v>
      </c>
      <c r="E425" s="11" t="n">
        <v>13</v>
      </c>
      <c r="F425" s="11" t="s">
        <v>19</v>
      </c>
      <c r="G425" s="12" t="n">
        <v>89.02</v>
      </c>
      <c r="H425" s="13" t="n">
        <f aca="false">(D425+G425)/2</f>
        <v>90.66</v>
      </c>
    </row>
    <row r="426" customFormat="false" ht="21.9" hidden="false" customHeight="true" outlineLevel="0" collapsed="false">
      <c r="A426" s="8" t="s">
        <v>876</v>
      </c>
      <c r="B426" s="9" t="s">
        <v>877</v>
      </c>
      <c r="C426" s="9" t="s">
        <v>878</v>
      </c>
      <c r="D426" s="10" t="n">
        <v>74.6</v>
      </c>
      <c r="E426" s="11" t="n">
        <v>13</v>
      </c>
      <c r="F426" s="11" t="s">
        <v>21</v>
      </c>
      <c r="G426" s="12" t="n">
        <v>89.96</v>
      </c>
      <c r="H426" s="13" t="n">
        <f aca="false">(D426+G426)/2</f>
        <v>82.28</v>
      </c>
    </row>
    <row r="427" customFormat="false" ht="21.9" hidden="false" customHeight="true" outlineLevel="0" collapsed="false">
      <c r="A427" s="8" t="s">
        <v>879</v>
      </c>
      <c r="B427" s="9" t="s">
        <v>866</v>
      </c>
      <c r="C427" s="9" t="s">
        <v>880</v>
      </c>
      <c r="D427" s="10" t="n">
        <v>82.5</v>
      </c>
      <c r="E427" s="11" t="n">
        <v>13</v>
      </c>
      <c r="F427" s="11" t="s">
        <v>23</v>
      </c>
      <c r="G427" s="12" t="n">
        <v>86.02</v>
      </c>
      <c r="H427" s="13" t="n">
        <f aca="false">(D427+G427)/2</f>
        <v>84.26</v>
      </c>
    </row>
    <row r="428" customFormat="false" ht="21.9" hidden="false" customHeight="true" outlineLevel="0" collapsed="false">
      <c r="A428" s="8" t="s">
        <v>881</v>
      </c>
      <c r="B428" s="9" t="s">
        <v>882</v>
      </c>
      <c r="C428" s="9" t="s">
        <v>883</v>
      </c>
      <c r="D428" s="10" t="n">
        <v>89.5</v>
      </c>
      <c r="E428" s="11" t="n">
        <v>13</v>
      </c>
      <c r="F428" s="11" t="s">
        <v>25</v>
      </c>
      <c r="G428" s="12" t="n">
        <v>88.86</v>
      </c>
      <c r="H428" s="13" t="n">
        <f aca="false">(D428+G428)/2</f>
        <v>89.18</v>
      </c>
    </row>
    <row r="429" customFormat="false" ht="21.9" hidden="false" customHeight="true" outlineLevel="0" collapsed="false">
      <c r="A429" s="8" t="s">
        <v>884</v>
      </c>
      <c r="B429" s="9" t="s">
        <v>882</v>
      </c>
      <c r="C429" s="9" t="s">
        <v>885</v>
      </c>
      <c r="D429" s="10" t="n">
        <v>90.8</v>
      </c>
      <c r="E429" s="11" t="n">
        <v>13</v>
      </c>
      <c r="F429" s="11" t="s">
        <v>27</v>
      </c>
      <c r="G429" s="12" t="n">
        <v>84.52</v>
      </c>
      <c r="H429" s="13" t="n">
        <f aca="false">(D429+G429)/2</f>
        <v>87.66</v>
      </c>
    </row>
    <row r="430" customFormat="false" ht="21.9" hidden="false" customHeight="true" outlineLevel="0" collapsed="false">
      <c r="A430" s="8" t="s">
        <v>886</v>
      </c>
      <c r="B430" s="9" t="s">
        <v>887</v>
      </c>
      <c r="C430" s="9" t="s">
        <v>888</v>
      </c>
      <c r="D430" s="10" t="n">
        <v>77.2</v>
      </c>
      <c r="E430" s="11" t="n">
        <v>13</v>
      </c>
      <c r="F430" s="11" t="s">
        <v>29</v>
      </c>
      <c r="G430" s="12" t="n">
        <v>90.64</v>
      </c>
      <c r="H430" s="13" t="n">
        <f aca="false">(D430+G430)/2</f>
        <v>83.92</v>
      </c>
    </row>
    <row r="431" customFormat="false" ht="21.9" hidden="false" customHeight="true" outlineLevel="0" collapsed="false">
      <c r="A431" s="8" t="s">
        <v>889</v>
      </c>
      <c r="B431" s="9" t="s">
        <v>882</v>
      </c>
      <c r="C431" s="9" t="s">
        <v>890</v>
      </c>
      <c r="D431" s="10" t="n">
        <v>89.4</v>
      </c>
      <c r="E431" s="11" t="n">
        <v>13</v>
      </c>
      <c r="F431" s="11" t="s">
        <v>31</v>
      </c>
      <c r="G431" s="12" t="n">
        <v>90.48</v>
      </c>
      <c r="H431" s="13" t="n">
        <f aca="false">(D431+G431)/2</f>
        <v>89.94</v>
      </c>
    </row>
    <row r="432" customFormat="false" ht="21.9" hidden="false" customHeight="true" outlineLevel="0" collapsed="false">
      <c r="A432" s="8" t="s">
        <v>891</v>
      </c>
      <c r="B432" s="9" t="s">
        <v>882</v>
      </c>
      <c r="C432" s="9" t="s">
        <v>892</v>
      </c>
      <c r="D432" s="10" t="n">
        <v>93.8</v>
      </c>
      <c r="E432" s="11" t="n">
        <v>13</v>
      </c>
      <c r="F432" s="11" t="s">
        <v>33</v>
      </c>
      <c r="G432" s="12" t="n">
        <v>89.52</v>
      </c>
      <c r="H432" s="13" t="n">
        <f aca="false">(D432+G432)/2</f>
        <v>91.66</v>
      </c>
    </row>
    <row r="433" customFormat="false" ht="21.9" hidden="false" customHeight="true" outlineLevel="0" collapsed="false">
      <c r="A433" s="8" t="s">
        <v>893</v>
      </c>
      <c r="B433" s="9" t="s">
        <v>894</v>
      </c>
      <c r="C433" s="9" t="s">
        <v>661</v>
      </c>
      <c r="D433" s="10" t="n">
        <v>86.7</v>
      </c>
      <c r="E433" s="11" t="n">
        <v>13</v>
      </c>
      <c r="F433" s="11" t="s">
        <v>12</v>
      </c>
      <c r="G433" s="12" t="n">
        <v>88.54</v>
      </c>
      <c r="H433" s="13" t="n">
        <f aca="false">(D433+G433)/2</f>
        <v>87.62</v>
      </c>
    </row>
    <row r="434" customFormat="false" ht="21.9" hidden="false" customHeight="true" outlineLevel="0" collapsed="false">
      <c r="A434" s="8" t="s">
        <v>895</v>
      </c>
      <c r="B434" s="9" t="s">
        <v>882</v>
      </c>
      <c r="C434" s="9" t="s">
        <v>896</v>
      </c>
      <c r="D434" s="10" t="n">
        <v>87</v>
      </c>
      <c r="E434" s="11" t="n">
        <v>13</v>
      </c>
      <c r="F434" s="11" t="s">
        <v>36</v>
      </c>
      <c r="G434" s="12" t="n">
        <v>90.68</v>
      </c>
      <c r="H434" s="13" t="n">
        <f aca="false">(D434+G434)/2</f>
        <v>88.84</v>
      </c>
    </row>
    <row r="435" customFormat="false" ht="21.9" hidden="false" customHeight="true" outlineLevel="0" collapsed="false">
      <c r="A435" s="8" t="s">
        <v>897</v>
      </c>
      <c r="B435" s="9" t="s">
        <v>894</v>
      </c>
      <c r="C435" s="9" t="s">
        <v>898</v>
      </c>
      <c r="D435" s="10" t="n">
        <v>85.3</v>
      </c>
      <c r="E435" s="11" t="n">
        <v>13</v>
      </c>
      <c r="F435" s="11" t="s">
        <v>40</v>
      </c>
      <c r="G435" s="12" t="n">
        <v>89.24</v>
      </c>
      <c r="H435" s="13" t="n">
        <f aca="false">(D435+G435)/2</f>
        <v>87.27</v>
      </c>
    </row>
    <row r="436" customFormat="false" ht="21.9" hidden="false" customHeight="true" outlineLevel="0" collapsed="false">
      <c r="A436" s="8" t="s">
        <v>899</v>
      </c>
      <c r="B436" s="9" t="s">
        <v>900</v>
      </c>
      <c r="C436" s="9" t="s">
        <v>901</v>
      </c>
      <c r="D436" s="10" t="n">
        <v>78.6</v>
      </c>
      <c r="E436" s="11" t="n">
        <v>13</v>
      </c>
      <c r="F436" s="11" t="s">
        <v>42</v>
      </c>
      <c r="G436" s="12" t="n">
        <v>90.38</v>
      </c>
      <c r="H436" s="13" t="n">
        <f aca="false">(D436+G436)/2</f>
        <v>84.49</v>
      </c>
    </row>
    <row r="437" customFormat="false" ht="21.9" hidden="false" customHeight="true" outlineLevel="0" collapsed="false">
      <c r="A437" s="8" t="s">
        <v>902</v>
      </c>
      <c r="B437" s="9" t="s">
        <v>882</v>
      </c>
      <c r="C437" s="9" t="s">
        <v>903</v>
      </c>
      <c r="D437" s="10" t="n">
        <v>89.5</v>
      </c>
      <c r="E437" s="11" t="n">
        <v>13</v>
      </c>
      <c r="F437" s="11" t="s">
        <v>44</v>
      </c>
      <c r="G437" s="12" t="n">
        <v>90.38</v>
      </c>
      <c r="H437" s="13" t="n">
        <f aca="false">(D437+G437)/2</f>
        <v>89.94</v>
      </c>
    </row>
    <row r="438" customFormat="false" ht="21.9" hidden="false" customHeight="true" outlineLevel="0" collapsed="false">
      <c r="A438" s="8" t="s">
        <v>904</v>
      </c>
      <c r="B438" s="9" t="s">
        <v>894</v>
      </c>
      <c r="C438" s="9" t="s">
        <v>905</v>
      </c>
      <c r="D438" s="10" t="n">
        <v>88.6</v>
      </c>
      <c r="E438" s="11" t="n">
        <v>13</v>
      </c>
      <c r="F438" s="11" t="s">
        <v>46</v>
      </c>
      <c r="G438" s="12" t="n">
        <v>90.48</v>
      </c>
      <c r="H438" s="13" t="n">
        <f aca="false">(D438+G438)/2</f>
        <v>89.54</v>
      </c>
    </row>
    <row r="439" customFormat="false" ht="21.9" hidden="false" customHeight="true" outlineLevel="0" collapsed="false">
      <c r="A439" s="8" t="s">
        <v>906</v>
      </c>
      <c r="B439" s="9" t="s">
        <v>894</v>
      </c>
      <c r="C439" s="9" t="s">
        <v>907</v>
      </c>
      <c r="D439" s="10" t="n">
        <v>85.3</v>
      </c>
      <c r="E439" s="11" t="n">
        <v>13</v>
      </c>
      <c r="F439" s="11" t="s">
        <v>48</v>
      </c>
      <c r="G439" s="12" t="n">
        <v>89.7</v>
      </c>
      <c r="H439" s="13" t="n">
        <f aca="false">(D439+G439)/2</f>
        <v>87.5</v>
      </c>
    </row>
    <row r="440" customFormat="false" ht="21.9" hidden="false" customHeight="true" outlineLevel="0" collapsed="false">
      <c r="A440" s="8" t="s">
        <v>908</v>
      </c>
      <c r="B440" s="9" t="s">
        <v>882</v>
      </c>
      <c r="C440" s="9" t="s">
        <v>909</v>
      </c>
      <c r="D440" s="10" t="n">
        <v>88.2</v>
      </c>
      <c r="E440" s="11" t="n">
        <v>13</v>
      </c>
      <c r="F440" s="11" t="s">
        <v>50</v>
      </c>
      <c r="G440" s="12" t="n">
        <v>89.62</v>
      </c>
      <c r="H440" s="13" t="n">
        <f aca="false">(D440+G440)/2</f>
        <v>88.91</v>
      </c>
    </row>
    <row r="441" customFormat="false" ht="21.9" hidden="false" customHeight="true" outlineLevel="0" collapsed="false">
      <c r="A441" s="8" t="s">
        <v>910</v>
      </c>
      <c r="B441" s="9" t="s">
        <v>894</v>
      </c>
      <c r="C441" s="9" t="s">
        <v>911</v>
      </c>
      <c r="D441" s="10" t="n">
        <v>85.8</v>
      </c>
      <c r="E441" s="11" t="n">
        <v>13</v>
      </c>
      <c r="F441" s="11" t="s">
        <v>52</v>
      </c>
      <c r="G441" s="12" t="n">
        <v>89.92</v>
      </c>
      <c r="H441" s="13" t="n">
        <f aca="false">(D441+G441)/2</f>
        <v>87.86</v>
      </c>
    </row>
    <row r="442" customFormat="false" ht="21.9" hidden="false" customHeight="true" outlineLevel="0" collapsed="false">
      <c r="A442" s="8" t="s">
        <v>912</v>
      </c>
      <c r="B442" s="9" t="s">
        <v>882</v>
      </c>
      <c r="C442" s="9" t="s">
        <v>913</v>
      </c>
      <c r="D442" s="10" t="n">
        <v>88.3</v>
      </c>
      <c r="E442" s="11" t="n">
        <v>13</v>
      </c>
      <c r="F442" s="11" t="s">
        <v>54</v>
      </c>
      <c r="G442" s="12" t="n">
        <v>90.88</v>
      </c>
      <c r="H442" s="13" t="n">
        <f aca="false">(D442+G442)/2</f>
        <v>89.59</v>
      </c>
    </row>
    <row r="443" customFormat="false" ht="21.9" hidden="false" customHeight="true" outlineLevel="0" collapsed="false">
      <c r="A443" s="8" t="s">
        <v>914</v>
      </c>
      <c r="B443" s="9" t="s">
        <v>894</v>
      </c>
      <c r="C443" s="9" t="s">
        <v>915</v>
      </c>
      <c r="D443" s="10" t="n">
        <v>84.2</v>
      </c>
      <c r="E443" s="11" t="n">
        <v>13</v>
      </c>
      <c r="F443" s="11" t="s">
        <v>56</v>
      </c>
      <c r="G443" s="12" t="n">
        <v>89.86</v>
      </c>
      <c r="H443" s="13" t="n">
        <f aca="false">(D443+G443)/2</f>
        <v>87.03</v>
      </c>
    </row>
    <row r="444" customFormat="false" ht="21.9" hidden="false" customHeight="true" outlineLevel="0" collapsed="false">
      <c r="A444" s="8" t="s">
        <v>916</v>
      </c>
      <c r="B444" s="9" t="s">
        <v>882</v>
      </c>
      <c r="C444" s="9" t="s">
        <v>917</v>
      </c>
      <c r="D444" s="10" t="n">
        <v>89.9</v>
      </c>
      <c r="E444" s="11" t="n">
        <v>13</v>
      </c>
      <c r="F444" s="11" t="s">
        <v>58</v>
      </c>
      <c r="G444" s="12" t="n">
        <v>89.48</v>
      </c>
      <c r="H444" s="13" t="n">
        <f aca="false">(D444+G444)/2</f>
        <v>89.69</v>
      </c>
    </row>
    <row r="445" customFormat="false" ht="21.9" hidden="false" customHeight="true" outlineLevel="0" collapsed="false">
      <c r="A445" s="8" t="s">
        <v>918</v>
      </c>
      <c r="B445" s="9" t="s">
        <v>882</v>
      </c>
      <c r="C445" s="9" t="s">
        <v>919</v>
      </c>
      <c r="D445" s="10" t="n">
        <v>92.8</v>
      </c>
      <c r="E445" s="11" t="n">
        <v>13</v>
      </c>
      <c r="F445" s="11" t="s">
        <v>60</v>
      </c>
      <c r="G445" s="12" t="n">
        <v>90.8</v>
      </c>
      <c r="H445" s="13" t="n">
        <f aca="false">(D445+G445)/2</f>
        <v>91.8</v>
      </c>
    </row>
    <row r="446" customFormat="false" ht="21.9" hidden="false" customHeight="true" outlineLevel="0" collapsed="false">
      <c r="A446" s="8" t="s">
        <v>920</v>
      </c>
      <c r="B446" s="9" t="s">
        <v>900</v>
      </c>
      <c r="C446" s="9" t="s">
        <v>921</v>
      </c>
      <c r="D446" s="10" t="n">
        <v>58.5</v>
      </c>
      <c r="E446" s="11" t="n">
        <v>13</v>
      </c>
      <c r="F446" s="11" t="s">
        <v>62</v>
      </c>
      <c r="G446" s="12" t="n">
        <v>83.44</v>
      </c>
      <c r="H446" s="13" t="n">
        <f aca="false">(D446+G446)/2</f>
        <v>70.97</v>
      </c>
    </row>
    <row r="447" customFormat="false" ht="21.9" hidden="false" customHeight="true" outlineLevel="0" collapsed="false">
      <c r="A447" s="8" t="s">
        <v>922</v>
      </c>
      <c r="B447" s="9" t="s">
        <v>894</v>
      </c>
      <c r="C447" s="9" t="s">
        <v>923</v>
      </c>
      <c r="D447" s="10" t="n">
        <v>91.5</v>
      </c>
      <c r="E447" s="11" t="n">
        <v>13</v>
      </c>
      <c r="F447" s="11" t="s">
        <v>64</v>
      </c>
      <c r="G447" s="12" t="n">
        <v>89.24</v>
      </c>
      <c r="H447" s="13" t="n">
        <f aca="false">(D447+G447)/2</f>
        <v>90.37</v>
      </c>
    </row>
    <row r="448" customFormat="false" ht="21.9" hidden="false" customHeight="true" outlineLevel="0" collapsed="false">
      <c r="A448" s="8" t="s">
        <v>924</v>
      </c>
      <c r="B448" s="9" t="s">
        <v>882</v>
      </c>
      <c r="C448" s="9" t="s">
        <v>925</v>
      </c>
      <c r="D448" s="10" t="n">
        <v>87.8</v>
      </c>
      <c r="E448" s="11" t="n">
        <v>13</v>
      </c>
      <c r="F448" s="11" t="s">
        <v>66</v>
      </c>
      <c r="G448" s="12" t="n">
        <v>87.72</v>
      </c>
      <c r="H448" s="13" t="n">
        <f aca="false">(D448+G448)/2</f>
        <v>87.76</v>
      </c>
    </row>
    <row r="449" customFormat="false" ht="21.9" hidden="false" customHeight="true" outlineLevel="0" collapsed="false">
      <c r="A449" s="8" t="s">
        <v>926</v>
      </c>
      <c r="B449" s="9" t="s">
        <v>882</v>
      </c>
      <c r="C449" s="9" t="s">
        <v>927</v>
      </c>
      <c r="D449" s="10" t="n">
        <v>88.4</v>
      </c>
      <c r="E449" s="11" t="n">
        <v>13</v>
      </c>
      <c r="F449" s="11" t="s">
        <v>68</v>
      </c>
      <c r="G449" s="12" t="n">
        <v>87.24</v>
      </c>
      <c r="H449" s="13" t="n">
        <f aca="false">(D449+G449)/2</f>
        <v>87.82</v>
      </c>
    </row>
    <row r="450" customFormat="false" ht="21.9" hidden="false" customHeight="true" outlineLevel="0" collapsed="false">
      <c r="A450" s="8" t="s">
        <v>928</v>
      </c>
      <c r="B450" s="9" t="s">
        <v>882</v>
      </c>
      <c r="C450" s="9" t="s">
        <v>929</v>
      </c>
      <c r="D450" s="10" t="n">
        <v>88.5</v>
      </c>
      <c r="E450" s="11" t="n">
        <v>13</v>
      </c>
      <c r="F450" s="11" t="s">
        <v>70</v>
      </c>
      <c r="G450" s="12" t="n">
        <v>88</v>
      </c>
      <c r="H450" s="13" t="n">
        <f aca="false">(D450+G450)/2</f>
        <v>88.25</v>
      </c>
    </row>
    <row r="451" customFormat="false" ht="21.9" hidden="false" customHeight="true" outlineLevel="0" collapsed="false">
      <c r="A451" s="8" t="s">
        <v>930</v>
      </c>
      <c r="B451" s="9" t="s">
        <v>894</v>
      </c>
      <c r="C451" s="9" t="s">
        <v>931</v>
      </c>
      <c r="D451" s="10" t="n">
        <v>85.1</v>
      </c>
      <c r="E451" s="11" t="n">
        <v>13</v>
      </c>
      <c r="F451" s="11" t="s">
        <v>72</v>
      </c>
      <c r="G451" s="12" t="n">
        <v>89.62</v>
      </c>
      <c r="H451" s="13" t="n">
        <f aca="false">(D451+G451)/2</f>
        <v>87.36</v>
      </c>
    </row>
    <row r="452" customFormat="false" ht="21.9" hidden="false" customHeight="true" outlineLevel="0" collapsed="false">
      <c r="A452" s="8" t="s">
        <v>932</v>
      </c>
      <c r="B452" s="9" t="s">
        <v>882</v>
      </c>
      <c r="C452" s="9" t="s">
        <v>933</v>
      </c>
      <c r="D452" s="10" t="n">
        <v>89.1</v>
      </c>
      <c r="E452" s="11" t="n">
        <v>13</v>
      </c>
      <c r="F452" s="11" t="s">
        <v>74</v>
      </c>
      <c r="G452" s="12" t="n">
        <v>81.04</v>
      </c>
      <c r="H452" s="13" t="n">
        <f aca="false">(D452+G452)/2</f>
        <v>85.07</v>
      </c>
    </row>
    <row r="453" customFormat="false" ht="21.9" hidden="false" customHeight="true" outlineLevel="0" collapsed="false">
      <c r="A453" s="8" t="s">
        <v>934</v>
      </c>
      <c r="B453" s="9" t="s">
        <v>882</v>
      </c>
      <c r="C453" s="9" t="s">
        <v>935</v>
      </c>
      <c r="D453" s="10" t="n">
        <v>90.5</v>
      </c>
      <c r="E453" s="11" t="n">
        <v>13</v>
      </c>
      <c r="F453" s="11" t="s">
        <v>76</v>
      </c>
      <c r="G453" s="12" t="n">
        <v>87.42</v>
      </c>
      <c r="H453" s="13" t="n">
        <f aca="false">(D453+G453)/2</f>
        <v>88.96</v>
      </c>
    </row>
    <row r="454" customFormat="false" ht="21.9" hidden="false" customHeight="true" outlineLevel="0" collapsed="false">
      <c r="A454" s="8" t="s">
        <v>936</v>
      </c>
      <c r="B454" s="9" t="s">
        <v>882</v>
      </c>
      <c r="C454" s="9" t="s">
        <v>937</v>
      </c>
      <c r="D454" s="10" t="n">
        <v>89.3</v>
      </c>
      <c r="E454" s="11" t="n">
        <v>13</v>
      </c>
      <c r="F454" s="11" t="s">
        <v>78</v>
      </c>
      <c r="G454" s="12" t="n">
        <v>89.52</v>
      </c>
      <c r="H454" s="13" t="n">
        <f aca="false">(D454+G454)/2</f>
        <v>89.41</v>
      </c>
    </row>
    <row r="455" customFormat="false" ht="21.9" hidden="false" customHeight="true" outlineLevel="0" collapsed="false">
      <c r="A455" s="8" t="s">
        <v>938</v>
      </c>
      <c r="B455" s="9" t="s">
        <v>894</v>
      </c>
      <c r="C455" s="9" t="s">
        <v>939</v>
      </c>
      <c r="D455" s="10" t="n">
        <v>86.4</v>
      </c>
      <c r="E455" s="11" t="n">
        <v>13</v>
      </c>
      <c r="F455" s="11" t="s">
        <v>80</v>
      </c>
      <c r="G455" s="12" t="n">
        <v>87.76</v>
      </c>
      <c r="H455" s="13" t="n">
        <f aca="false">(D455+G455)/2</f>
        <v>87.08</v>
      </c>
    </row>
    <row r="456" customFormat="false" ht="21.9" hidden="false" customHeight="true" outlineLevel="0" collapsed="false">
      <c r="A456" s="8" t="s">
        <v>940</v>
      </c>
      <c r="B456" s="9" t="s">
        <v>882</v>
      </c>
      <c r="C456" s="9" t="s">
        <v>941</v>
      </c>
      <c r="D456" s="10" t="n">
        <v>86.7</v>
      </c>
      <c r="E456" s="11" t="n">
        <v>13</v>
      </c>
      <c r="F456" s="11" t="s">
        <v>82</v>
      </c>
      <c r="G456" s="12" t="n">
        <v>77.24</v>
      </c>
      <c r="H456" s="13" t="n">
        <f aca="false">(D456+G456)/2</f>
        <v>81.97</v>
      </c>
    </row>
    <row r="457" customFormat="false" ht="21.9" hidden="false" customHeight="true" outlineLevel="0" collapsed="false">
      <c r="A457" s="8" t="s">
        <v>942</v>
      </c>
      <c r="B457" s="9" t="s">
        <v>894</v>
      </c>
      <c r="C457" s="9" t="s">
        <v>943</v>
      </c>
      <c r="D457" s="10" t="n">
        <v>84.2</v>
      </c>
      <c r="E457" s="11" t="n">
        <v>13</v>
      </c>
      <c r="F457" s="11" t="s">
        <v>84</v>
      </c>
      <c r="G457" s="12" t="n">
        <v>90.3</v>
      </c>
      <c r="H457" s="13" t="n">
        <f aca="false">(D457+G457)/2</f>
        <v>87.25</v>
      </c>
    </row>
    <row r="458" customFormat="false" ht="21.9" hidden="false" customHeight="true" outlineLevel="0" collapsed="false">
      <c r="A458" s="8" t="s">
        <v>944</v>
      </c>
      <c r="B458" s="9" t="s">
        <v>882</v>
      </c>
      <c r="C458" s="9" t="s">
        <v>945</v>
      </c>
      <c r="D458" s="10" t="n">
        <v>87.2</v>
      </c>
      <c r="E458" s="11" t="n">
        <v>13</v>
      </c>
      <c r="F458" s="11" t="s">
        <v>86</v>
      </c>
      <c r="G458" s="12" t="n">
        <v>89.04</v>
      </c>
      <c r="H458" s="13" t="n">
        <f aca="false">(D458+G458)/2</f>
        <v>88.12</v>
      </c>
    </row>
    <row r="459" customFormat="false" ht="21.9" hidden="false" customHeight="true" outlineLevel="0" collapsed="false">
      <c r="A459" s="8" t="s">
        <v>946</v>
      </c>
      <c r="B459" s="15" t="s">
        <v>894</v>
      </c>
      <c r="C459" s="15" t="s">
        <v>947</v>
      </c>
      <c r="D459" s="16" t="n">
        <v>81.8</v>
      </c>
      <c r="E459" s="17" t="s">
        <v>12</v>
      </c>
      <c r="F459" s="17" t="s">
        <v>88</v>
      </c>
      <c r="G459" s="12" t="n">
        <v>89.04</v>
      </c>
      <c r="H459" s="13" t="n">
        <f aca="false">(D459+G459)/2</f>
        <v>85.42</v>
      </c>
    </row>
    <row r="460" customFormat="false" ht="21.9" hidden="false" customHeight="true" outlineLevel="0" collapsed="false">
      <c r="A460" s="8" t="s">
        <v>948</v>
      </c>
      <c r="B460" s="9" t="s">
        <v>900</v>
      </c>
      <c r="C460" s="9" t="s">
        <v>949</v>
      </c>
      <c r="D460" s="10" t="n">
        <v>65.5</v>
      </c>
      <c r="E460" s="11" t="n">
        <v>13</v>
      </c>
      <c r="F460" s="11" t="s">
        <v>90</v>
      </c>
      <c r="G460" s="12" t="n">
        <v>86.68</v>
      </c>
      <c r="H460" s="13" t="n">
        <f aca="false">(D460+G460)/2</f>
        <v>76.09</v>
      </c>
    </row>
    <row r="461" customFormat="false" ht="21.9" hidden="false" customHeight="true" outlineLevel="0" collapsed="false">
      <c r="A461" s="8" t="s">
        <v>950</v>
      </c>
      <c r="B461" s="9" t="s">
        <v>882</v>
      </c>
      <c r="C461" s="9" t="s">
        <v>951</v>
      </c>
      <c r="D461" s="10" t="n">
        <v>90.7</v>
      </c>
      <c r="E461" s="11" t="n">
        <v>13</v>
      </c>
      <c r="F461" s="11" t="s">
        <v>92</v>
      </c>
      <c r="G461" s="12" t="n">
        <v>86.88</v>
      </c>
      <c r="H461" s="13" t="n">
        <f aca="false">(D461+G461)/2</f>
        <v>88.79</v>
      </c>
    </row>
    <row r="462" customFormat="false" ht="21.9" hidden="false" customHeight="true" outlineLevel="0" collapsed="false">
      <c r="A462" s="8" t="s">
        <v>952</v>
      </c>
      <c r="B462" s="9" t="s">
        <v>882</v>
      </c>
      <c r="C462" s="9" t="s">
        <v>953</v>
      </c>
      <c r="D462" s="10" t="n">
        <v>88.5</v>
      </c>
      <c r="E462" s="11" t="n">
        <v>13</v>
      </c>
      <c r="F462" s="11" t="s">
        <v>94</v>
      </c>
      <c r="G462" s="12" t="n">
        <v>90.62</v>
      </c>
      <c r="H462" s="13" t="n">
        <f aca="false">(D462+G462)/2</f>
        <v>89.56</v>
      </c>
    </row>
    <row r="463" customFormat="false" ht="21.9" hidden="false" customHeight="true" outlineLevel="0" collapsed="false">
      <c r="A463" s="8" t="s">
        <v>954</v>
      </c>
      <c r="B463" s="9" t="s">
        <v>882</v>
      </c>
      <c r="C463" s="9" t="s">
        <v>955</v>
      </c>
      <c r="D463" s="10" t="n">
        <v>91.6</v>
      </c>
      <c r="E463" s="11" t="n">
        <v>13</v>
      </c>
      <c r="F463" s="11" t="s">
        <v>96</v>
      </c>
      <c r="G463" s="12" t="n">
        <v>89.5</v>
      </c>
      <c r="H463" s="13" t="n">
        <f aca="false">(D463+G463)/2</f>
        <v>90.55</v>
      </c>
    </row>
    <row r="464" customFormat="false" ht="21.9" hidden="false" customHeight="true" outlineLevel="0" collapsed="false">
      <c r="A464" s="8" t="s">
        <v>956</v>
      </c>
      <c r="B464" s="9" t="s">
        <v>882</v>
      </c>
      <c r="C464" s="9" t="s">
        <v>957</v>
      </c>
      <c r="D464" s="10" t="n">
        <v>92.3</v>
      </c>
      <c r="E464" s="11" t="n">
        <v>13</v>
      </c>
      <c r="F464" s="11" t="s">
        <v>98</v>
      </c>
      <c r="G464" s="12" t="n">
        <v>88.12</v>
      </c>
      <c r="H464" s="13" t="n">
        <f aca="false">(D464+G464)/2</f>
        <v>90.21</v>
      </c>
    </row>
    <row r="465" customFormat="false" ht="21.9" hidden="false" customHeight="true" outlineLevel="0" collapsed="false">
      <c r="A465" s="8" t="s">
        <v>958</v>
      </c>
      <c r="B465" s="9" t="s">
        <v>894</v>
      </c>
      <c r="C465" s="9" t="s">
        <v>959</v>
      </c>
      <c r="D465" s="10" t="n">
        <v>84.4</v>
      </c>
      <c r="E465" s="11" t="n">
        <v>13</v>
      </c>
      <c r="F465" s="11" t="s">
        <v>100</v>
      </c>
      <c r="G465" s="12" t="n">
        <v>90.4</v>
      </c>
      <c r="H465" s="13" t="n">
        <f aca="false">(D465+G465)/2</f>
        <v>87.4</v>
      </c>
    </row>
    <row r="466" customFormat="false" ht="21.9" hidden="false" customHeight="true" outlineLevel="0" collapsed="false">
      <c r="A466" s="8" t="s">
        <v>960</v>
      </c>
      <c r="B466" s="9" t="s">
        <v>882</v>
      </c>
      <c r="C466" s="9" t="s">
        <v>961</v>
      </c>
      <c r="D466" s="10" t="n">
        <v>87.3</v>
      </c>
      <c r="E466" s="11" t="n">
        <v>13</v>
      </c>
      <c r="F466" s="11" t="s">
        <v>102</v>
      </c>
      <c r="G466" s="12" t="n">
        <v>88.1</v>
      </c>
      <c r="H466" s="13" t="n">
        <f aca="false">(D466+G466)/2</f>
        <v>87.7</v>
      </c>
    </row>
    <row r="467" customFormat="false" ht="21.9" hidden="false" customHeight="true" outlineLevel="0" collapsed="false">
      <c r="A467" s="8" t="s">
        <v>962</v>
      </c>
      <c r="B467" s="9" t="s">
        <v>963</v>
      </c>
      <c r="C467" s="9" t="s">
        <v>964</v>
      </c>
      <c r="D467" s="10" t="n">
        <v>73.8</v>
      </c>
      <c r="E467" s="11" t="n">
        <v>13</v>
      </c>
      <c r="F467" s="18" t="s">
        <v>241</v>
      </c>
      <c r="G467" s="12"/>
      <c r="H467" s="13" t="n">
        <f aca="false">(D467+G467)/2</f>
        <v>36.9</v>
      </c>
    </row>
    <row r="468" customFormat="false" ht="21.9" hidden="false" customHeight="true" outlineLevel="0" collapsed="false">
      <c r="A468" s="8" t="s">
        <v>965</v>
      </c>
      <c r="B468" s="9" t="s">
        <v>966</v>
      </c>
      <c r="C468" s="9" t="s">
        <v>967</v>
      </c>
      <c r="D468" s="10" t="n">
        <v>76.66</v>
      </c>
      <c r="E468" s="11" t="n">
        <v>13</v>
      </c>
      <c r="F468" s="11" t="s">
        <v>9</v>
      </c>
      <c r="G468" s="12" t="n">
        <v>79.86</v>
      </c>
      <c r="H468" s="13" t="n">
        <f aca="false">(D468+G468)/2</f>
        <v>78.26</v>
      </c>
    </row>
    <row r="469" customFormat="false" ht="21.9" hidden="false" customHeight="true" outlineLevel="0" collapsed="false">
      <c r="A469" s="8" t="s">
        <v>968</v>
      </c>
      <c r="B469" s="9" t="s">
        <v>966</v>
      </c>
      <c r="C469" s="9" t="s">
        <v>969</v>
      </c>
      <c r="D469" s="10" t="n">
        <v>76.06</v>
      </c>
      <c r="E469" s="11" t="n">
        <v>13</v>
      </c>
      <c r="F469" s="11" t="s">
        <v>13</v>
      </c>
      <c r="G469" s="12" t="n">
        <v>81.1</v>
      </c>
      <c r="H469" s="13" t="n">
        <f aca="false">(D469+G469)/2</f>
        <v>78.58</v>
      </c>
    </row>
    <row r="470" customFormat="false" ht="21.9" hidden="false" customHeight="true" outlineLevel="0" collapsed="false">
      <c r="A470" s="8" t="s">
        <v>970</v>
      </c>
      <c r="B470" s="9" t="s">
        <v>966</v>
      </c>
      <c r="C470" s="9" t="s">
        <v>971</v>
      </c>
      <c r="D470" s="10" t="n">
        <v>70.96</v>
      </c>
      <c r="E470" s="11" t="n">
        <v>13</v>
      </c>
      <c r="F470" s="11" t="s">
        <v>15</v>
      </c>
      <c r="G470" s="12" t="n">
        <v>79.52</v>
      </c>
      <c r="H470" s="13" t="n">
        <f aca="false">(D470+G470)/2</f>
        <v>75.24</v>
      </c>
    </row>
    <row r="471" customFormat="false" ht="21.9" hidden="false" customHeight="true" outlineLevel="0" collapsed="false">
      <c r="A471" s="8" t="s">
        <v>972</v>
      </c>
      <c r="B471" s="9" t="s">
        <v>966</v>
      </c>
      <c r="C471" s="9" t="s">
        <v>973</v>
      </c>
      <c r="D471" s="10" t="n">
        <v>70.4</v>
      </c>
      <c r="E471" s="11" t="n">
        <v>13</v>
      </c>
      <c r="F471" s="11" t="s">
        <v>17</v>
      </c>
      <c r="G471" s="12" t="n">
        <v>75.94</v>
      </c>
      <c r="H471" s="13" t="n">
        <f aca="false">(D471+G471)/2</f>
        <v>73.17</v>
      </c>
    </row>
    <row r="472" customFormat="false" ht="21.9" hidden="false" customHeight="true" outlineLevel="0" collapsed="false">
      <c r="A472" s="8" t="s">
        <v>974</v>
      </c>
      <c r="B472" s="9" t="s">
        <v>966</v>
      </c>
      <c r="C472" s="9" t="s">
        <v>975</v>
      </c>
      <c r="D472" s="10" t="n">
        <v>63.96</v>
      </c>
      <c r="E472" s="11" t="n">
        <v>13</v>
      </c>
      <c r="F472" s="11" t="s">
        <v>19</v>
      </c>
      <c r="G472" s="12" t="n">
        <v>80</v>
      </c>
      <c r="H472" s="13" t="n">
        <f aca="false">(D472+G472)/2</f>
        <v>71.98</v>
      </c>
    </row>
    <row r="473" customFormat="false" ht="21.9" hidden="false" customHeight="true" outlineLevel="0" collapsed="false">
      <c r="A473" s="8" t="s">
        <v>976</v>
      </c>
      <c r="B473" s="9" t="s">
        <v>977</v>
      </c>
      <c r="C473" s="9" t="s">
        <v>978</v>
      </c>
      <c r="D473" s="10" t="n">
        <v>87.5</v>
      </c>
      <c r="E473" s="11" t="n">
        <v>13</v>
      </c>
      <c r="F473" s="11" t="s">
        <v>21</v>
      </c>
      <c r="G473" s="12" t="n">
        <v>85.14</v>
      </c>
      <c r="H473" s="13" t="n">
        <f aca="false">(D473+G473)/2</f>
        <v>86.32</v>
      </c>
    </row>
    <row r="474" s="14" customFormat="true" ht="21.9" hidden="false" customHeight="true" outlineLevel="0" collapsed="false">
      <c r="A474" s="8" t="s">
        <v>979</v>
      </c>
      <c r="B474" s="9" t="s">
        <v>966</v>
      </c>
      <c r="C474" s="9" t="s">
        <v>980</v>
      </c>
      <c r="D474" s="10" t="n">
        <v>65.16</v>
      </c>
      <c r="E474" s="11" t="n">
        <v>13</v>
      </c>
      <c r="F474" s="11" t="s">
        <v>23</v>
      </c>
      <c r="G474" s="12" t="n">
        <v>81.5</v>
      </c>
      <c r="H474" s="13" t="n">
        <f aca="false">(D474+G474)/2</f>
        <v>73.33</v>
      </c>
    </row>
    <row r="475" customFormat="false" ht="21.9" hidden="false" customHeight="true" outlineLevel="0" collapsed="false">
      <c r="A475" s="8" t="s">
        <v>981</v>
      </c>
      <c r="B475" s="9" t="s">
        <v>982</v>
      </c>
      <c r="C475" s="9" t="s">
        <v>983</v>
      </c>
      <c r="D475" s="10" t="n">
        <v>46.9</v>
      </c>
      <c r="E475" s="11" t="n">
        <v>13</v>
      </c>
      <c r="F475" s="11" t="s">
        <v>25</v>
      </c>
      <c r="G475" s="12" t="n">
        <v>72.82</v>
      </c>
      <c r="H475" s="13" t="n">
        <f aca="false">(D475+G475)/2</f>
        <v>59.86</v>
      </c>
    </row>
    <row r="476" customFormat="false" ht="21.9" hidden="false" customHeight="true" outlineLevel="0" collapsed="false">
      <c r="A476" s="8" t="s">
        <v>984</v>
      </c>
      <c r="B476" s="9" t="s">
        <v>982</v>
      </c>
      <c r="C476" s="9" t="s">
        <v>985</v>
      </c>
      <c r="D476" s="10" t="n">
        <v>51.06</v>
      </c>
      <c r="E476" s="11" t="n">
        <v>13</v>
      </c>
      <c r="F476" s="11" t="s">
        <v>27</v>
      </c>
      <c r="G476" s="12" t="n">
        <v>70.86</v>
      </c>
      <c r="H476" s="13" t="n">
        <f aca="false">(D476+G476)/2</f>
        <v>60.96</v>
      </c>
    </row>
    <row r="477" customFormat="false" ht="21.9" hidden="false" customHeight="true" outlineLevel="0" collapsed="false">
      <c r="A477" s="8" t="s">
        <v>986</v>
      </c>
      <c r="B477" s="9" t="s">
        <v>982</v>
      </c>
      <c r="C477" s="9" t="s">
        <v>987</v>
      </c>
      <c r="D477" s="10" t="n">
        <v>62.86</v>
      </c>
      <c r="E477" s="11" t="n">
        <v>13</v>
      </c>
      <c r="F477" s="11" t="s">
        <v>29</v>
      </c>
      <c r="G477" s="12" t="n">
        <v>73.66</v>
      </c>
      <c r="H477" s="13" t="n">
        <f aca="false">(D477+G477)/2</f>
        <v>68.26</v>
      </c>
    </row>
    <row r="478" customFormat="false" ht="21.9" hidden="false" customHeight="true" outlineLevel="0" collapsed="false">
      <c r="A478" s="8" t="s">
        <v>988</v>
      </c>
      <c r="B478" s="9" t="s">
        <v>989</v>
      </c>
      <c r="C478" s="9" t="s">
        <v>990</v>
      </c>
      <c r="D478" s="10" t="n">
        <v>92.52</v>
      </c>
      <c r="E478" s="11" t="n">
        <v>13</v>
      </c>
      <c r="F478" s="11" t="s">
        <v>31</v>
      </c>
      <c r="G478" s="12" t="n">
        <v>84.32</v>
      </c>
      <c r="H478" s="13" t="n">
        <f aca="false">(D478+G478)/2</f>
        <v>88.42</v>
      </c>
    </row>
    <row r="479" customFormat="false" ht="21.9" hidden="false" customHeight="true" outlineLevel="0" collapsed="false">
      <c r="A479" s="8" t="s">
        <v>991</v>
      </c>
      <c r="B479" s="9" t="s">
        <v>989</v>
      </c>
      <c r="C479" s="9" t="s">
        <v>992</v>
      </c>
      <c r="D479" s="10" t="n">
        <v>89.88</v>
      </c>
      <c r="E479" s="11" t="n">
        <v>13</v>
      </c>
      <c r="F479" s="11" t="s">
        <v>33</v>
      </c>
      <c r="G479" s="12" t="n">
        <v>81.28</v>
      </c>
      <c r="H479" s="13" t="n">
        <f aca="false">(D479+G479)/2</f>
        <v>85.58</v>
      </c>
    </row>
    <row r="480" customFormat="false" ht="21.9" hidden="false" customHeight="true" outlineLevel="0" collapsed="false">
      <c r="A480" s="8" t="s">
        <v>993</v>
      </c>
      <c r="B480" s="9" t="s">
        <v>989</v>
      </c>
      <c r="C480" s="9" t="s">
        <v>994</v>
      </c>
      <c r="D480" s="10" t="n">
        <v>89.68</v>
      </c>
      <c r="E480" s="11" t="n">
        <v>13</v>
      </c>
      <c r="F480" s="11" t="s">
        <v>12</v>
      </c>
      <c r="G480" s="12" t="n">
        <v>80.62</v>
      </c>
      <c r="H480" s="13" t="n">
        <f aca="false">(D480+G480)/2</f>
        <v>85.15</v>
      </c>
    </row>
    <row r="481" customFormat="false" ht="21.9" hidden="false" customHeight="true" outlineLevel="0" collapsed="false">
      <c r="A481" s="8" t="s">
        <v>995</v>
      </c>
      <c r="B481" s="9" t="s">
        <v>977</v>
      </c>
      <c r="C481" s="9" t="s">
        <v>996</v>
      </c>
      <c r="D481" s="10" t="n">
        <v>82.6</v>
      </c>
      <c r="E481" s="11" t="n">
        <v>13</v>
      </c>
      <c r="F481" s="11" t="s">
        <v>36</v>
      </c>
      <c r="G481" s="12" t="n">
        <v>80.26</v>
      </c>
      <c r="H481" s="13" t="n">
        <f aca="false">(D481+G481)/2</f>
        <v>81.43</v>
      </c>
    </row>
    <row r="482" customFormat="false" ht="21.9" hidden="false" customHeight="true" outlineLevel="0" collapsed="false">
      <c r="A482" s="8" t="s">
        <v>997</v>
      </c>
      <c r="B482" s="9" t="s">
        <v>998</v>
      </c>
      <c r="C482" s="9" t="s">
        <v>999</v>
      </c>
      <c r="D482" s="10" t="n">
        <v>88.76</v>
      </c>
      <c r="E482" s="11" t="n">
        <v>13</v>
      </c>
      <c r="F482" s="11" t="s">
        <v>38</v>
      </c>
      <c r="G482" s="12" t="n">
        <v>80.54</v>
      </c>
      <c r="H482" s="13" t="n">
        <f aca="false">(D482+G482)/2</f>
        <v>84.65</v>
      </c>
    </row>
    <row r="483" customFormat="false" ht="21.9" hidden="false" customHeight="true" outlineLevel="0" collapsed="false">
      <c r="A483" s="8" t="s">
        <v>1000</v>
      </c>
      <c r="B483" s="9" t="s">
        <v>998</v>
      </c>
      <c r="C483" s="9" t="s">
        <v>1001</v>
      </c>
      <c r="D483" s="10" t="n">
        <v>87.28</v>
      </c>
      <c r="E483" s="11" t="n">
        <v>13</v>
      </c>
      <c r="F483" s="11" t="s">
        <v>40</v>
      </c>
      <c r="G483" s="12" t="n">
        <v>78.32</v>
      </c>
      <c r="H483" s="13" t="n">
        <f aca="false">(D483+G483)/2</f>
        <v>82.8</v>
      </c>
    </row>
    <row r="484" customFormat="false" ht="21.9" hidden="false" customHeight="true" outlineLevel="0" collapsed="false">
      <c r="A484" s="8" t="s">
        <v>1002</v>
      </c>
      <c r="B484" s="9" t="s">
        <v>1003</v>
      </c>
      <c r="C484" s="9" t="s">
        <v>1004</v>
      </c>
      <c r="D484" s="10" t="n">
        <v>82.56</v>
      </c>
      <c r="E484" s="11" t="n">
        <v>13</v>
      </c>
      <c r="F484" s="11" t="s">
        <v>42</v>
      </c>
      <c r="G484" s="12" t="n">
        <v>79.46</v>
      </c>
      <c r="H484" s="13" t="n">
        <f aca="false">(D484+G484)/2</f>
        <v>81.01</v>
      </c>
    </row>
    <row r="485" customFormat="false" ht="21.9" hidden="false" customHeight="true" outlineLevel="0" collapsed="false">
      <c r="A485" s="8" t="s">
        <v>1005</v>
      </c>
      <c r="B485" s="9" t="s">
        <v>1003</v>
      </c>
      <c r="C485" s="9" t="s">
        <v>1006</v>
      </c>
      <c r="D485" s="10" t="n">
        <v>76.12</v>
      </c>
      <c r="E485" s="11" t="n">
        <v>13</v>
      </c>
      <c r="F485" s="11" t="s">
        <v>44</v>
      </c>
      <c r="G485" s="12" t="n">
        <v>82.34</v>
      </c>
      <c r="H485" s="13" t="n">
        <f aca="false">(D485+G485)/2</f>
        <v>79.23</v>
      </c>
    </row>
    <row r="486" customFormat="false" ht="21.9" hidden="false" customHeight="true" outlineLevel="0" collapsed="false">
      <c r="A486" s="8" t="s">
        <v>1007</v>
      </c>
      <c r="B486" s="9" t="s">
        <v>998</v>
      </c>
      <c r="C486" s="9" t="s">
        <v>1008</v>
      </c>
      <c r="D486" s="10" t="n">
        <v>92.2</v>
      </c>
      <c r="E486" s="11" t="n">
        <v>13</v>
      </c>
      <c r="F486" s="11" t="s">
        <v>46</v>
      </c>
      <c r="G486" s="12" t="n">
        <v>82.3</v>
      </c>
      <c r="H486" s="13" t="n">
        <f aca="false">(D486+G486)/2</f>
        <v>87.25</v>
      </c>
    </row>
    <row r="487" customFormat="false" ht="21.9" hidden="false" customHeight="true" outlineLevel="0" collapsed="false">
      <c r="A487" s="8" t="s">
        <v>1009</v>
      </c>
      <c r="B487" s="9" t="s">
        <v>998</v>
      </c>
      <c r="C487" s="9" t="s">
        <v>1010</v>
      </c>
      <c r="D487" s="10" t="n">
        <v>90.28</v>
      </c>
      <c r="E487" s="11" t="n">
        <v>13</v>
      </c>
      <c r="F487" s="11" t="s">
        <v>48</v>
      </c>
      <c r="G487" s="12" t="n">
        <v>79.1</v>
      </c>
      <c r="H487" s="13" t="n">
        <f aca="false">(D487+G487)/2</f>
        <v>84.69</v>
      </c>
    </row>
    <row r="488" customFormat="false" ht="21.9" hidden="false" customHeight="true" outlineLevel="0" collapsed="false">
      <c r="A488" s="8" t="s">
        <v>1011</v>
      </c>
      <c r="B488" s="9" t="s">
        <v>998</v>
      </c>
      <c r="C488" s="9" t="s">
        <v>1012</v>
      </c>
      <c r="D488" s="10" t="n">
        <v>88.84</v>
      </c>
      <c r="E488" s="11" t="n">
        <v>13</v>
      </c>
      <c r="F488" s="11" t="s">
        <v>50</v>
      </c>
      <c r="G488" s="12" t="n">
        <v>80.5</v>
      </c>
      <c r="H488" s="13" t="n">
        <f aca="false">(D488+G488)/2</f>
        <v>84.67</v>
      </c>
    </row>
    <row r="489" s="14" customFormat="true" ht="21.9" hidden="false" customHeight="true" outlineLevel="0" collapsed="false">
      <c r="A489" s="8" t="s">
        <v>1013</v>
      </c>
      <c r="B489" s="9" t="s">
        <v>1003</v>
      </c>
      <c r="C489" s="9" t="s">
        <v>1014</v>
      </c>
      <c r="D489" s="10" t="n">
        <v>76.96</v>
      </c>
      <c r="E489" s="11" t="n">
        <v>13</v>
      </c>
      <c r="F489" s="11" t="s">
        <v>52</v>
      </c>
      <c r="G489" s="12" t="n">
        <v>79.3</v>
      </c>
      <c r="H489" s="13" t="n">
        <f aca="false">(D489+G489)/2</f>
        <v>78.13</v>
      </c>
    </row>
    <row r="490" customFormat="false" ht="21.9" hidden="false" customHeight="true" outlineLevel="0" collapsed="false">
      <c r="A490" s="8" t="s">
        <v>1015</v>
      </c>
      <c r="B490" s="9" t="s">
        <v>998</v>
      </c>
      <c r="C490" s="9" t="s">
        <v>1016</v>
      </c>
      <c r="D490" s="10" t="n">
        <v>87.44</v>
      </c>
      <c r="E490" s="11" t="n">
        <v>13</v>
      </c>
      <c r="F490" s="11" t="s">
        <v>54</v>
      </c>
      <c r="G490" s="12" t="n">
        <v>79.56</v>
      </c>
      <c r="H490" s="13" t="n">
        <f aca="false">(D490+G490)/2</f>
        <v>83.5</v>
      </c>
    </row>
    <row r="491" customFormat="false" ht="21.9" hidden="false" customHeight="true" outlineLevel="0" collapsed="false">
      <c r="A491" s="8" t="s">
        <v>1017</v>
      </c>
      <c r="B491" s="9" t="s">
        <v>1018</v>
      </c>
      <c r="C491" s="9" t="s">
        <v>1019</v>
      </c>
      <c r="D491" s="10" t="n">
        <v>73.76</v>
      </c>
      <c r="E491" s="11" t="n">
        <v>13</v>
      </c>
      <c r="F491" s="11" t="s">
        <v>56</v>
      </c>
      <c r="G491" s="12" t="n">
        <v>82.6</v>
      </c>
      <c r="H491" s="13" t="n">
        <f aca="false">(D491+G491)/2</f>
        <v>78.18</v>
      </c>
    </row>
    <row r="492" customFormat="false" ht="21.9" hidden="false" customHeight="true" outlineLevel="0" collapsed="false">
      <c r="A492" s="8" t="s">
        <v>1020</v>
      </c>
      <c r="B492" s="9" t="s">
        <v>1021</v>
      </c>
      <c r="C492" s="9" t="s">
        <v>1022</v>
      </c>
      <c r="D492" s="10" t="n">
        <v>77.26</v>
      </c>
      <c r="E492" s="11" t="n">
        <v>13</v>
      </c>
      <c r="F492" s="11" t="s">
        <v>58</v>
      </c>
      <c r="G492" s="12" t="n">
        <v>78.5</v>
      </c>
      <c r="H492" s="13" t="n">
        <f aca="false">(D492+G492)/2</f>
        <v>77.88</v>
      </c>
    </row>
    <row r="493" customFormat="false" ht="21.9" hidden="false" customHeight="true" outlineLevel="0" collapsed="false">
      <c r="A493" s="8" t="s">
        <v>1023</v>
      </c>
      <c r="B493" s="9" t="s">
        <v>1021</v>
      </c>
      <c r="C493" s="9" t="s">
        <v>1024</v>
      </c>
      <c r="D493" s="10" t="n">
        <v>75.44</v>
      </c>
      <c r="E493" s="11" t="n">
        <v>13</v>
      </c>
      <c r="F493" s="11" t="s">
        <v>60</v>
      </c>
      <c r="G493" s="12" t="n">
        <v>79.32</v>
      </c>
      <c r="H493" s="13" t="n">
        <f aca="false">(D493+G493)/2</f>
        <v>77.38</v>
      </c>
    </row>
    <row r="494" customFormat="false" ht="21.9" hidden="false" customHeight="true" outlineLevel="0" collapsed="false">
      <c r="A494" s="8" t="s">
        <v>1025</v>
      </c>
      <c r="B494" s="9" t="s">
        <v>1021</v>
      </c>
      <c r="C494" s="9" t="s">
        <v>1026</v>
      </c>
      <c r="D494" s="10" t="n">
        <v>78.36</v>
      </c>
      <c r="E494" s="11" t="n">
        <v>13</v>
      </c>
      <c r="F494" s="11" t="s">
        <v>62</v>
      </c>
      <c r="G494" s="12" t="n">
        <v>81.98</v>
      </c>
      <c r="H494" s="13" t="n">
        <f aca="false">(D494+G494)/2</f>
        <v>80.17</v>
      </c>
    </row>
    <row r="495" customFormat="false" ht="21.9" hidden="false" customHeight="true" outlineLevel="0" collapsed="false">
      <c r="A495" s="8" t="s">
        <v>1027</v>
      </c>
      <c r="B495" s="9" t="s">
        <v>1021</v>
      </c>
      <c r="C495" s="9" t="s">
        <v>1028</v>
      </c>
      <c r="D495" s="10" t="n">
        <v>79.02</v>
      </c>
      <c r="E495" s="11" t="n">
        <v>13</v>
      </c>
      <c r="F495" s="11" t="s">
        <v>64</v>
      </c>
      <c r="G495" s="12" t="n">
        <v>79.92</v>
      </c>
      <c r="H495" s="13" t="n">
        <f aca="false">(D495+G495)/2</f>
        <v>79.47</v>
      </c>
    </row>
    <row r="496" customFormat="false" ht="21.9" hidden="false" customHeight="true" outlineLevel="0" collapsed="false">
      <c r="A496" s="8" t="s">
        <v>1029</v>
      </c>
      <c r="B496" s="9" t="s">
        <v>1030</v>
      </c>
      <c r="C496" s="9" t="s">
        <v>1031</v>
      </c>
      <c r="D496" s="10" t="n">
        <v>74.42</v>
      </c>
      <c r="E496" s="11" t="n">
        <v>13</v>
      </c>
      <c r="F496" s="11" t="s">
        <v>66</v>
      </c>
      <c r="G496" s="12" t="n">
        <v>81.68</v>
      </c>
      <c r="H496" s="13" t="n">
        <f aca="false">(D496+G496)/2</f>
        <v>78.05</v>
      </c>
    </row>
    <row r="497" customFormat="false" ht="21.9" hidden="false" customHeight="true" outlineLevel="0" collapsed="false">
      <c r="A497" s="8" t="s">
        <v>1032</v>
      </c>
      <c r="B497" s="9" t="s">
        <v>1021</v>
      </c>
      <c r="C497" s="9" t="s">
        <v>391</v>
      </c>
      <c r="D497" s="10" t="n">
        <v>70.88</v>
      </c>
      <c r="E497" s="11" t="n">
        <v>13</v>
      </c>
      <c r="F497" s="11" t="s">
        <v>68</v>
      </c>
      <c r="G497" s="12" t="n">
        <v>79.06</v>
      </c>
      <c r="H497" s="13" t="n">
        <f aca="false">(D497+G497)/2</f>
        <v>74.97</v>
      </c>
    </row>
    <row r="498" customFormat="false" ht="21.9" hidden="false" customHeight="true" outlineLevel="0" collapsed="false">
      <c r="A498" s="8" t="s">
        <v>1033</v>
      </c>
      <c r="B498" s="9" t="s">
        <v>1021</v>
      </c>
      <c r="C498" s="9" t="s">
        <v>1034</v>
      </c>
      <c r="D498" s="10" t="n">
        <v>78.28</v>
      </c>
      <c r="E498" s="11" t="n">
        <v>13</v>
      </c>
      <c r="F498" s="11" t="s">
        <v>70</v>
      </c>
      <c r="G498" s="12" t="n">
        <v>81.08</v>
      </c>
      <c r="H498" s="13" t="n">
        <f aca="false">(D498+G498)/2</f>
        <v>79.68</v>
      </c>
    </row>
    <row r="499" customFormat="false" ht="21.9" hidden="false" customHeight="true" outlineLevel="0" collapsed="false">
      <c r="A499" s="8" t="s">
        <v>1035</v>
      </c>
      <c r="B499" s="9" t="s">
        <v>1030</v>
      </c>
      <c r="C499" s="9" t="s">
        <v>1036</v>
      </c>
      <c r="D499" s="10" t="n">
        <v>70.86</v>
      </c>
      <c r="E499" s="11" t="n">
        <v>13</v>
      </c>
      <c r="F499" s="11" t="s">
        <v>72</v>
      </c>
      <c r="G499" s="12" t="n">
        <v>76.8</v>
      </c>
      <c r="H499" s="13" t="n">
        <f aca="false">(D499+G499)/2</f>
        <v>73.83</v>
      </c>
    </row>
    <row r="500" customFormat="false" ht="21.9" hidden="false" customHeight="true" outlineLevel="0" collapsed="false">
      <c r="A500" s="8" t="s">
        <v>1037</v>
      </c>
      <c r="B500" s="9" t="s">
        <v>1021</v>
      </c>
      <c r="C500" s="9" t="s">
        <v>1038</v>
      </c>
      <c r="D500" s="10" t="n">
        <v>81.3</v>
      </c>
      <c r="E500" s="11" t="n">
        <v>13</v>
      </c>
      <c r="F500" s="11" t="s">
        <v>74</v>
      </c>
      <c r="G500" s="12" t="n">
        <v>76.18</v>
      </c>
      <c r="H500" s="13" t="n">
        <f aca="false">(D500+G500)/2</f>
        <v>78.74</v>
      </c>
    </row>
    <row r="501" customFormat="false" ht="21.9" hidden="false" customHeight="true" outlineLevel="0" collapsed="false">
      <c r="A501" s="8" t="s">
        <v>1039</v>
      </c>
      <c r="B501" s="9" t="s">
        <v>1021</v>
      </c>
      <c r="C501" s="9" t="s">
        <v>1040</v>
      </c>
      <c r="D501" s="10" t="n">
        <v>73.28</v>
      </c>
      <c r="E501" s="11" t="n">
        <v>13</v>
      </c>
      <c r="F501" s="11" t="s">
        <v>76</v>
      </c>
      <c r="G501" s="12" t="n">
        <v>80.86</v>
      </c>
      <c r="H501" s="13" t="n">
        <f aca="false">(D501+G501)/2</f>
        <v>77.07</v>
      </c>
    </row>
    <row r="502" customFormat="false" ht="21.9" hidden="false" customHeight="true" outlineLevel="0" collapsed="false">
      <c r="A502" s="8" t="s">
        <v>1041</v>
      </c>
      <c r="B502" s="9" t="s">
        <v>1030</v>
      </c>
      <c r="C502" s="9" t="s">
        <v>1042</v>
      </c>
      <c r="D502" s="10" t="n">
        <v>74.36</v>
      </c>
      <c r="E502" s="11" t="n">
        <v>13</v>
      </c>
      <c r="F502" s="11" t="s">
        <v>78</v>
      </c>
      <c r="G502" s="12" t="n">
        <v>79.98</v>
      </c>
      <c r="H502" s="13" t="n">
        <f aca="false">(D502+G502)/2</f>
        <v>77.17</v>
      </c>
    </row>
    <row r="503" customFormat="false" ht="21.9" hidden="false" customHeight="true" outlineLevel="0" collapsed="false">
      <c r="A503" s="8" t="s">
        <v>1043</v>
      </c>
      <c r="B503" s="9" t="s">
        <v>1044</v>
      </c>
      <c r="C503" s="9" t="s">
        <v>1045</v>
      </c>
      <c r="D503" s="10" t="n">
        <v>62.96</v>
      </c>
      <c r="E503" s="11" t="n">
        <v>13</v>
      </c>
      <c r="F503" s="11" t="s">
        <v>9</v>
      </c>
      <c r="G503" s="12" t="n">
        <v>81.6</v>
      </c>
      <c r="H503" s="13" t="n">
        <f aca="false">(D503+G503)/2</f>
        <v>72.28</v>
      </c>
    </row>
    <row r="504" customFormat="false" ht="21.9" hidden="false" customHeight="true" outlineLevel="0" collapsed="false">
      <c r="A504" s="8" t="s">
        <v>1046</v>
      </c>
      <c r="B504" s="9" t="s">
        <v>1044</v>
      </c>
      <c r="C504" s="9" t="s">
        <v>1047</v>
      </c>
      <c r="D504" s="10" t="n">
        <v>63.02</v>
      </c>
      <c r="E504" s="11" t="n">
        <v>13</v>
      </c>
      <c r="F504" s="11" t="s">
        <v>13</v>
      </c>
      <c r="G504" s="12" t="n">
        <v>77</v>
      </c>
      <c r="H504" s="13" t="n">
        <f aca="false">(D504+G504)/2</f>
        <v>70.01</v>
      </c>
    </row>
    <row r="505" customFormat="false" ht="21.9" hidden="false" customHeight="true" outlineLevel="0" collapsed="false">
      <c r="A505" s="8" t="s">
        <v>1048</v>
      </c>
      <c r="B505" s="9" t="s">
        <v>1044</v>
      </c>
      <c r="C505" s="9" t="s">
        <v>1049</v>
      </c>
      <c r="D505" s="10" t="n">
        <v>68.72</v>
      </c>
      <c r="E505" s="11" t="n">
        <v>13</v>
      </c>
      <c r="F505" s="11" t="s">
        <v>15</v>
      </c>
      <c r="G505" s="12" t="n">
        <v>81.46</v>
      </c>
      <c r="H505" s="13" t="n">
        <f aca="false">(D505+G505)/2</f>
        <v>75.09</v>
      </c>
    </row>
    <row r="506" customFormat="false" ht="21.9" hidden="false" customHeight="true" outlineLevel="0" collapsed="false">
      <c r="A506" s="8" t="s">
        <v>1050</v>
      </c>
      <c r="B506" s="9" t="s">
        <v>1051</v>
      </c>
      <c r="C506" s="9" t="s">
        <v>1052</v>
      </c>
      <c r="D506" s="10" t="n">
        <v>72.12</v>
      </c>
      <c r="E506" s="11" t="n">
        <v>13</v>
      </c>
      <c r="F506" s="11" t="s">
        <v>17</v>
      </c>
      <c r="G506" s="12" t="n">
        <v>83.84</v>
      </c>
      <c r="H506" s="13" t="n">
        <f aca="false">(D506+G506)/2</f>
        <v>77.98</v>
      </c>
    </row>
    <row r="507" customFormat="false" ht="21.9" hidden="false" customHeight="true" outlineLevel="0" collapsed="false">
      <c r="A507" s="8" t="s">
        <v>1053</v>
      </c>
      <c r="B507" s="9" t="s">
        <v>1044</v>
      </c>
      <c r="C507" s="9" t="s">
        <v>1054</v>
      </c>
      <c r="D507" s="10" t="n">
        <v>60.78</v>
      </c>
      <c r="E507" s="11" t="n">
        <v>13</v>
      </c>
      <c r="F507" s="11" t="s">
        <v>19</v>
      </c>
      <c r="G507" s="12" t="n">
        <v>86.74</v>
      </c>
      <c r="H507" s="13" t="n">
        <f aca="false">(D507+G507)/2</f>
        <v>73.76</v>
      </c>
    </row>
    <row r="508" customFormat="false" ht="21.9" hidden="false" customHeight="true" outlineLevel="0" collapsed="false">
      <c r="A508" s="8" t="s">
        <v>1055</v>
      </c>
      <c r="B508" s="9" t="s">
        <v>1056</v>
      </c>
      <c r="C508" s="9" t="s">
        <v>506</v>
      </c>
      <c r="D508" s="10" t="n">
        <v>52.46</v>
      </c>
      <c r="E508" s="11" t="n">
        <v>13</v>
      </c>
      <c r="F508" s="11" t="s">
        <v>21</v>
      </c>
      <c r="G508" s="12" t="n">
        <v>78.14</v>
      </c>
      <c r="H508" s="13" t="n">
        <f aca="false">(D508+G508)/2</f>
        <v>65.3</v>
      </c>
    </row>
    <row r="509" customFormat="false" ht="21.9" hidden="false" customHeight="true" outlineLevel="0" collapsed="false">
      <c r="A509" s="8" t="s">
        <v>1057</v>
      </c>
      <c r="B509" s="9" t="s">
        <v>1056</v>
      </c>
      <c r="C509" s="9" t="s">
        <v>1058</v>
      </c>
      <c r="D509" s="10" t="n">
        <v>46.78</v>
      </c>
      <c r="E509" s="11" t="n">
        <v>13</v>
      </c>
      <c r="F509" s="11" t="s">
        <v>23</v>
      </c>
      <c r="G509" s="12" t="n">
        <v>76.28</v>
      </c>
      <c r="H509" s="13" t="n">
        <f aca="false">(D509+G509)/2</f>
        <v>61.53</v>
      </c>
    </row>
    <row r="510" customFormat="false" ht="21.9" hidden="false" customHeight="true" outlineLevel="0" collapsed="false">
      <c r="A510" s="8" t="s">
        <v>1059</v>
      </c>
      <c r="B510" s="9" t="s">
        <v>1044</v>
      </c>
      <c r="C510" s="9" t="s">
        <v>1060</v>
      </c>
      <c r="D510" s="10" t="n">
        <v>65.92</v>
      </c>
      <c r="E510" s="11" t="n">
        <v>13</v>
      </c>
      <c r="F510" s="11" t="s">
        <v>25</v>
      </c>
      <c r="G510" s="12" t="n">
        <v>81.32</v>
      </c>
      <c r="H510" s="13" t="n">
        <f aca="false">(D510+G510)/2</f>
        <v>73.62</v>
      </c>
    </row>
    <row r="511" customFormat="false" ht="21.9" hidden="false" customHeight="true" outlineLevel="0" collapsed="false">
      <c r="A511" s="8" t="s">
        <v>1061</v>
      </c>
      <c r="B511" s="9" t="s">
        <v>1051</v>
      </c>
      <c r="C511" s="9" t="s">
        <v>1062</v>
      </c>
      <c r="D511" s="10" t="n">
        <v>72.3</v>
      </c>
      <c r="E511" s="11" t="n">
        <v>13</v>
      </c>
      <c r="F511" s="11" t="s">
        <v>27</v>
      </c>
      <c r="G511" s="12" t="n">
        <v>83.4</v>
      </c>
      <c r="H511" s="13" t="n">
        <f aca="false">(D511+G511)/2</f>
        <v>77.85</v>
      </c>
    </row>
    <row r="512" customFormat="false" ht="21.9" hidden="false" customHeight="true" outlineLevel="0" collapsed="false">
      <c r="A512" s="8" t="s">
        <v>1063</v>
      </c>
      <c r="B512" s="9" t="s">
        <v>1051</v>
      </c>
      <c r="C512" s="9" t="s">
        <v>1064</v>
      </c>
      <c r="D512" s="10" t="n">
        <v>79.2</v>
      </c>
      <c r="E512" s="11" t="n">
        <v>13</v>
      </c>
      <c r="F512" s="11" t="s">
        <v>29</v>
      </c>
      <c r="G512" s="12" t="n">
        <v>87.22</v>
      </c>
      <c r="H512" s="13" t="n">
        <f aca="false">(D512+G512)/2</f>
        <v>83.21</v>
      </c>
    </row>
    <row r="513" customFormat="false" ht="21.9" hidden="false" customHeight="true" outlineLevel="0" collapsed="false">
      <c r="A513" s="8" t="s">
        <v>1065</v>
      </c>
      <c r="B513" s="9" t="s">
        <v>1051</v>
      </c>
      <c r="C513" s="9" t="s">
        <v>1066</v>
      </c>
      <c r="D513" s="10" t="n">
        <v>71.46</v>
      </c>
      <c r="E513" s="11" t="n">
        <v>13</v>
      </c>
      <c r="F513" s="11" t="s">
        <v>31</v>
      </c>
      <c r="G513" s="12" t="n">
        <v>86.02</v>
      </c>
      <c r="H513" s="13" t="n">
        <f aca="false">(D513+G513)/2</f>
        <v>78.74</v>
      </c>
    </row>
    <row r="514" customFormat="false" ht="21.9" hidden="false" customHeight="true" outlineLevel="0" collapsed="false">
      <c r="A514" s="8" t="s">
        <v>1067</v>
      </c>
      <c r="B514" s="9" t="s">
        <v>1044</v>
      </c>
      <c r="C514" s="9" t="s">
        <v>1068</v>
      </c>
      <c r="D514" s="10" t="n">
        <v>64.44</v>
      </c>
      <c r="E514" s="11" t="n">
        <v>13</v>
      </c>
      <c r="F514" s="11" t="s">
        <v>33</v>
      </c>
      <c r="G514" s="12" t="n">
        <v>84.76</v>
      </c>
      <c r="H514" s="13" t="n">
        <f aca="false">(D514+G514)/2</f>
        <v>74.6</v>
      </c>
    </row>
    <row r="515" customFormat="false" ht="21.9" hidden="false" customHeight="true" outlineLevel="0" collapsed="false">
      <c r="A515" s="8" t="s">
        <v>1069</v>
      </c>
      <c r="B515" s="9" t="s">
        <v>1044</v>
      </c>
      <c r="C515" s="9" t="s">
        <v>1070</v>
      </c>
      <c r="D515" s="10" t="n">
        <v>69.4</v>
      </c>
      <c r="E515" s="11" t="n">
        <v>13</v>
      </c>
      <c r="F515" s="11" t="s">
        <v>12</v>
      </c>
      <c r="G515" s="12" t="n">
        <v>85</v>
      </c>
      <c r="H515" s="13" t="n">
        <f aca="false">(D515+G515)/2</f>
        <v>77.2</v>
      </c>
    </row>
    <row r="516" customFormat="false" ht="21.9" hidden="false" customHeight="true" outlineLevel="0" collapsed="false">
      <c r="A516" s="8" t="s">
        <v>1071</v>
      </c>
      <c r="B516" s="9" t="s">
        <v>1044</v>
      </c>
      <c r="C516" s="9" t="s">
        <v>1072</v>
      </c>
      <c r="D516" s="10" t="n">
        <v>65.5</v>
      </c>
      <c r="E516" s="11" t="n">
        <v>13</v>
      </c>
      <c r="F516" s="11" t="s">
        <v>38</v>
      </c>
      <c r="G516" s="12" t="n">
        <v>78.36</v>
      </c>
      <c r="H516" s="13" t="n">
        <f aca="false">(D516+G516)/2</f>
        <v>71.93</v>
      </c>
    </row>
    <row r="517" customFormat="false" ht="21.9" hidden="false" customHeight="true" outlineLevel="0" collapsed="false">
      <c r="A517" s="8" t="s">
        <v>1073</v>
      </c>
      <c r="B517" s="9" t="s">
        <v>1051</v>
      </c>
      <c r="C517" s="9" t="s">
        <v>1074</v>
      </c>
      <c r="D517" s="10" t="n">
        <v>69.6</v>
      </c>
      <c r="E517" s="11" t="n">
        <v>13</v>
      </c>
      <c r="F517" s="11" t="s">
        <v>40</v>
      </c>
      <c r="G517" s="12" t="n">
        <v>85.6</v>
      </c>
      <c r="H517" s="13" t="n">
        <f aca="false">(D517+G517)/2</f>
        <v>77.6</v>
      </c>
    </row>
    <row r="518" customFormat="false" ht="21.9" hidden="false" customHeight="true" outlineLevel="0" collapsed="false">
      <c r="A518" s="8" t="s">
        <v>1075</v>
      </c>
      <c r="B518" s="9" t="s">
        <v>1051</v>
      </c>
      <c r="C518" s="9" t="s">
        <v>1076</v>
      </c>
      <c r="D518" s="10" t="n">
        <v>78.8</v>
      </c>
      <c r="E518" s="11" t="n">
        <v>13</v>
      </c>
      <c r="F518" s="11" t="s">
        <v>42</v>
      </c>
      <c r="G518" s="12" t="n">
        <v>89.54</v>
      </c>
      <c r="H518" s="13" t="n">
        <f aca="false">(D518+G518)/2</f>
        <v>84.17</v>
      </c>
    </row>
    <row r="519" customFormat="false" ht="21.9" hidden="false" customHeight="true" outlineLevel="0" collapsed="false">
      <c r="A519" s="8" t="s">
        <v>1077</v>
      </c>
      <c r="B519" s="9" t="s">
        <v>1044</v>
      </c>
      <c r="C519" s="9" t="s">
        <v>1078</v>
      </c>
      <c r="D519" s="10" t="n">
        <v>68.58</v>
      </c>
      <c r="E519" s="11" t="n">
        <v>13</v>
      </c>
      <c r="F519" s="11" t="s">
        <v>44</v>
      </c>
      <c r="G519" s="12" t="n">
        <v>84.5</v>
      </c>
      <c r="H519" s="13" t="n">
        <f aca="false">(D519+G519)/2</f>
        <v>76.54</v>
      </c>
    </row>
    <row r="520" customFormat="false" ht="21.9" hidden="false" customHeight="true" outlineLevel="0" collapsed="false">
      <c r="A520" s="8" t="s">
        <v>1079</v>
      </c>
      <c r="B520" s="9" t="s">
        <v>1080</v>
      </c>
      <c r="C520" s="9" t="s">
        <v>1081</v>
      </c>
      <c r="D520" s="10" t="n">
        <v>82</v>
      </c>
      <c r="E520" s="11" t="n">
        <v>13</v>
      </c>
      <c r="F520" s="11" t="s">
        <v>46</v>
      </c>
      <c r="G520" s="12" t="n">
        <v>87.52</v>
      </c>
      <c r="H520" s="13" t="n">
        <f aca="false">(D520+G520)/2</f>
        <v>84.76</v>
      </c>
    </row>
    <row r="521" customFormat="false" ht="21.9" hidden="false" customHeight="true" outlineLevel="0" collapsed="false">
      <c r="A521" s="8" t="s">
        <v>1082</v>
      </c>
      <c r="B521" s="9" t="s">
        <v>1083</v>
      </c>
      <c r="C521" s="9" t="s">
        <v>1084</v>
      </c>
      <c r="D521" s="10" t="n">
        <v>81.42</v>
      </c>
      <c r="E521" s="11" t="n">
        <v>13</v>
      </c>
      <c r="F521" s="11" t="s">
        <v>48</v>
      </c>
      <c r="G521" s="12" t="n">
        <v>87.28</v>
      </c>
      <c r="H521" s="13" t="n">
        <f aca="false">(D521+G521)/2</f>
        <v>84.35</v>
      </c>
    </row>
    <row r="522" customFormat="false" ht="21.9" hidden="false" customHeight="true" outlineLevel="0" collapsed="false">
      <c r="A522" s="8" t="s">
        <v>1085</v>
      </c>
      <c r="B522" s="9" t="s">
        <v>1086</v>
      </c>
      <c r="C522" s="9" t="s">
        <v>1087</v>
      </c>
      <c r="D522" s="10" t="n">
        <v>71.48</v>
      </c>
      <c r="E522" s="11" t="n">
        <v>13</v>
      </c>
      <c r="F522" s="11" t="s">
        <v>50</v>
      </c>
      <c r="G522" s="12" t="n">
        <v>81.3</v>
      </c>
      <c r="H522" s="13" t="n">
        <f aca="false">(D522+G522)/2</f>
        <v>76.39</v>
      </c>
    </row>
    <row r="523" customFormat="false" ht="21.9" hidden="false" customHeight="true" outlineLevel="0" collapsed="false">
      <c r="A523" s="8" t="s">
        <v>1088</v>
      </c>
      <c r="B523" s="15" t="s">
        <v>1080</v>
      </c>
      <c r="C523" s="15" t="s">
        <v>1089</v>
      </c>
      <c r="D523" s="16" t="n">
        <v>80.32</v>
      </c>
      <c r="E523" s="17" t="s">
        <v>12</v>
      </c>
      <c r="F523" s="17" t="s">
        <v>52</v>
      </c>
      <c r="G523" s="12" t="n">
        <v>83.94</v>
      </c>
      <c r="H523" s="13" t="n">
        <f aca="false">(D523+G523)/2</f>
        <v>82.13</v>
      </c>
    </row>
    <row r="524" customFormat="false" ht="21.9" hidden="false" customHeight="true" outlineLevel="0" collapsed="false">
      <c r="A524" s="8" t="s">
        <v>1090</v>
      </c>
      <c r="B524" s="9" t="s">
        <v>1091</v>
      </c>
      <c r="C524" s="9" t="s">
        <v>1092</v>
      </c>
      <c r="D524" s="10" t="n">
        <v>74.62</v>
      </c>
      <c r="E524" s="11" t="n">
        <v>13</v>
      </c>
      <c r="F524" s="11" t="s">
        <v>54</v>
      </c>
      <c r="G524" s="12" t="n">
        <v>83.3</v>
      </c>
      <c r="H524" s="13" t="n">
        <f aca="false">(D524+G524)/2</f>
        <v>78.96</v>
      </c>
    </row>
    <row r="525" customFormat="false" ht="21.9" hidden="false" customHeight="true" outlineLevel="0" collapsed="false">
      <c r="A525" s="8" t="s">
        <v>1093</v>
      </c>
      <c r="B525" s="9" t="s">
        <v>1083</v>
      </c>
      <c r="C525" s="9" t="s">
        <v>1094</v>
      </c>
      <c r="D525" s="10" t="n">
        <v>82.26</v>
      </c>
      <c r="E525" s="11" t="n">
        <v>13</v>
      </c>
      <c r="F525" s="11" t="s">
        <v>56</v>
      </c>
      <c r="G525" s="12" t="n">
        <v>84.42</v>
      </c>
      <c r="H525" s="13" t="n">
        <f aca="false">(D525+G525)/2</f>
        <v>83.34</v>
      </c>
    </row>
    <row r="526" customFormat="false" ht="21.9" hidden="false" customHeight="true" outlineLevel="0" collapsed="false">
      <c r="A526" s="8" t="s">
        <v>1095</v>
      </c>
      <c r="B526" s="9" t="s">
        <v>1083</v>
      </c>
      <c r="C526" s="9" t="s">
        <v>1096</v>
      </c>
      <c r="D526" s="10" t="n">
        <v>80.6</v>
      </c>
      <c r="E526" s="11" t="n">
        <v>13</v>
      </c>
      <c r="F526" s="11" t="s">
        <v>58</v>
      </c>
      <c r="G526" s="12" t="n">
        <v>85.98</v>
      </c>
      <c r="H526" s="13" t="n">
        <f aca="false">(D526+G526)/2</f>
        <v>83.29</v>
      </c>
    </row>
    <row r="527" customFormat="false" ht="21.9" hidden="false" customHeight="true" outlineLevel="0" collapsed="false">
      <c r="A527" s="8" t="s">
        <v>1097</v>
      </c>
      <c r="B527" s="9" t="s">
        <v>1091</v>
      </c>
      <c r="C527" s="9" t="s">
        <v>1098</v>
      </c>
      <c r="D527" s="10" t="n">
        <v>65.62</v>
      </c>
      <c r="E527" s="11" t="n">
        <v>13</v>
      </c>
      <c r="F527" s="11" t="s">
        <v>60</v>
      </c>
      <c r="G527" s="12" t="n">
        <v>78.52</v>
      </c>
      <c r="H527" s="13" t="n">
        <f aca="false">(D527+G527)/2</f>
        <v>72.07</v>
      </c>
    </row>
    <row r="528" customFormat="false" ht="21.9" hidden="false" customHeight="true" outlineLevel="0" collapsed="false">
      <c r="A528" s="8" t="s">
        <v>1099</v>
      </c>
      <c r="B528" s="9" t="s">
        <v>1083</v>
      </c>
      <c r="C528" s="9" t="s">
        <v>1100</v>
      </c>
      <c r="D528" s="10" t="n">
        <v>81.16</v>
      </c>
      <c r="E528" s="11" t="n">
        <v>13</v>
      </c>
      <c r="F528" s="11" t="s">
        <v>62</v>
      </c>
      <c r="G528" s="12" t="n">
        <v>87.94</v>
      </c>
      <c r="H528" s="13" t="n">
        <f aca="false">(D528+G528)/2</f>
        <v>84.55</v>
      </c>
    </row>
    <row r="529" s="14" customFormat="true" ht="21.9" hidden="false" customHeight="true" outlineLevel="0" collapsed="false">
      <c r="A529" s="8" t="s">
        <v>1101</v>
      </c>
      <c r="B529" s="9" t="s">
        <v>1086</v>
      </c>
      <c r="C529" s="9" t="s">
        <v>1102</v>
      </c>
      <c r="D529" s="10" t="n">
        <v>70.02</v>
      </c>
      <c r="E529" s="11" t="n">
        <v>13</v>
      </c>
      <c r="F529" s="11" t="s">
        <v>64</v>
      </c>
      <c r="G529" s="12" t="n">
        <v>82.56</v>
      </c>
      <c r="H529" s="13" t="n">
        <f aca="false">(D529+G529)/2</f>
        <v>76.29</v>
      </c>
    </row>
    <row r="530" customFormat="false" ht="21.9" hidden="false" customHeight="true" outlineLevel="0" collapsed="false">
      <c r="A530" s="8" t="s">
        <v>1103</v>
      </c>
      <c r="B530" s="9" t="s">
        <v>1083</v>
      </c>
      <c r="C530" s="9" t="s">
        <v>1104</v>
      </c>
      <c r="D530" s="10" t="n">
        <v>85.26</v>
      </c>
      <c r="E530" s="11" t="n">
        <v>13</v>
      </c>
      <c r="F530" s="11" t="s">
        <v>66</v>
      </c>
      <c r="G530" s="12" t="n">
        <v>82.78</v>
      </c>
      <c r="H530" s="13" t="n">
        <f aca="false">(D530+G530)/2</f>
        <v>84.02</v>
      </c>
    </row>
    <row r="531" customFormat="false" ht="21.9" hidden="false" customHeight="true" outlineLevel="0" collapsed="false">
      <c r="A531" s="8" t="s">
        <v>1105</v>
      </c>
      <c r="B531" s="9" t="s">
        <v>1083</v>
      </c>
      <c r="C531" s="9" t="s">
        <v>1106</v>
      </c>
      <c r="D531" s="10" t="n">
        <v>78.56</v>
      </c>
      <c r="E531" s="11" t="n">
        <v>13</v>
      </c>
      <c r="F531" s="11" t="s">
        <v>68</v>
      </c>
      <c r="G531" s="12" t="n">
        <v>85.7</v>
      </c>
      <c r="H531" s="13" t="n">
        <f aca="false">(D531+G531)/2</f>
        <v>82.13</v>
      </c>
    </row>
    <row r="532" customFormat="false" ht="21.9" hidden="false" customHeight="true" outlineLevel="0" collapsed="false">
      <c r="A532" s="8" t="s">
        <v>1107</v>
      </c>
      <c r="B532" s="9" t="s">
        <v>1080</v>
      </c>
      <c r="C532" s="9" t="s">
        <v>1108</v>
      </c>
      <c r="D532" s="10" t="n">
        <v>82.68</v>
      </c>
      <c r="E532" s="11" t="n">
        <v>13</v>
      </c>
      <c r="F532" s="11" t="s">
        <v>70</v>
      </c>
      <c r="G532" s="12" t="n">
        <v>88.76</v>
      </c>
      <c r="H532" s="13" t="n">
        <f aca="false">(D532+G532)/2</f>
        <v>85.72</v>
      </c>
    </row>
    <row r="533" customFormat="false" ht="21.9" hidden="false" customHeight="true" outlineLevel="0" collapsed="false">
      <c r="A533" s="8" t="s">
        <v>1109</v>
      </c>
      <c r="B533" s="15" t="s">
        <v>1091</v>
      </c>
      <c r="C533" s="15" t="s">
        <v>1110</v>
      </c>
      <c r="D533" s="16" t="n">
        <v>56.94</v>
      </c>
      <c r="E533" s="17" t="s">
        <v>12</v>
      </c>
      <c r="F533" s="17" t="s">
        <v>72</v>
      </c>
      <c r="G533" s="12" t="n">
        <v>77.64</v>
      </c>
      <c r="H533" s="13" t="n">
        <f aca="false">(D533+G533)/2</f>
        <v>67.29</v>
      </c>
    </row>
    <row r="534" customFormat="false" ht="21.9" hidden="false" customHeight="true" outlineLevel="0" collapsed="false">
      <c r="A534" s="8" t="s">
        <v>1111</v>
      </c>
      <c r="B534" s="9" t="s">
        <v>1112</v>
      </c>
      <c r="C534" s="9" t="s">
        <v>1113</v>
      </c>
      <c r="D534" s="10" t="n">
        <v>83.34</v>
      </c>
      <c r="E534" s="11" t="n">
        <v>13</v>
      </c>
      <c r="F534" s="11" t="s">
        <v>74</v>
      </c>
      <c r="G534" s="12" t="n">
        <v>83.5</v>
      </c>
      <c r="H534" s="13" t="n">
        <f aca="false">(D534+G534)/2</f>
        <v>83.42</v>
      </c>
    </row>
    <row r="535" customFormat="false" ht="21.9" hidden="false" customHeight="true" outlineLevel="0" collapsed="false">
      <c r="A535" s="8" t="s">
        <v>1114</v>
      </c>
      <c r="B535" s="9" t="s">
        <v>1115</v>
      </c>
      <c r="C535" s="9" t="s">
        <v>1116</v>
      </c>
      <c r="D535" s="10" t="n">
        <v>79.58</v>
      </c>
      <c r="E535" s="11" t="n">
        <v>13</v>
      </c>
      <c r="F535" s="11" t="s">
        <v>76</v>
      </c>
      <c r="G535" s="12" t="n">
        <v>82.88</v>
      </c>
      <c r="H535" s="13" t="n">
        <f aca="false">(D535+G535)/2</f>
        <v>81.23</v>
      </c>
    </row>
    <row r="536" customFormat="false" ht="21.9" hidden="false" customHeight="true" outlineLevel="0" collapsed="false">
      <c r="A536" s="8" t="s">
        <v>1117</v>
      </c>
      <c r="B536" s="9" t="s">
        <v>1112</v>
      </c>
      <c r="C536" s="9" t="s">
        <v>1118</v>
      </c>
      <c r="D536" s="10" t="n">
        <v>85.44</v>
      </c>
      <c r="E536" s="11" t="n">
        <v>13</v>
      </c>
      <c r="F536" s="11" t="s">
        <v>78</v>
      </c>
      <c r="G536" s="12" t="n">
        <v>86.5</v>
      </c>
      <c r="H536" s="13" t="n">
        <f aca="false">(D536+G536)/2</f>
        <v>85.97</v>
      </c>
    </row>
    <row r="537" customFormat="false" ht="21.9" hidden="false" customHeight="true" outlineLevel="0" collapsed="false">
      <c r="A537" s="8" t="s">
        <v>1119</v>
      </c>
      <c r="B537" s="9" t="s">
        <v>1112</v>
      </c>
      <c r="C537" s="9" t="s">
        <v>1120</v>
      </c>
      <c r="D537" s="10" t="n">
        <v>87.68</v>
      </c>
      <c r="E537" s="11" t="n">
        <v>13</v>
      </c>
      <c r="F537" s="11" t="s">
        <v>80</v>
      </c>
      <c r="G537" s="12" t="n">
        <v>87.86</v>
      </c>
      <c r="H537" s="13" t="n">
        <f aca="false">(D537+G537)/2</f>
        <v>87.77</v>
      </c>
    </row>
    <row r="538" customFormat="false" ht="21.9" hidden="false" customHeight="true" outlineLevel="0" collapsed="false">
      <c r="A538" s="8" t="s">
        <v>1121</v>
      </c>
      <c r="B538" s="9" t="s">
        <v>1112</v>
      </c>
      <c r="C538" s="9" t="s">
        <v>1122</v>
      </c>
      <c r="D538" s="10" t="n">
        <v>83.16</v>
      </c>
      <c r="E538" s="11" t="n">
        <v>13</v>
      </c>
      <c r="F538" s="11" t="s">
        <v>82</v>
      </c>
      <c r="G538" s="12" t="n">
        <v>88.26</v>
      </c>
      <c r="H538" s="13" t="n">
        <f aca="false">(D538+G538)/2</f>
        <v>85.71</v>
      </c>
    </row>
    <row r="539" customFormat="false" ht="21.9" hidden="false" customHeight="true" outlineLevel="0" collapsed="false">
      <c r="A539" s="8" t="s">
        <v>1123</v>
      </c>
      <c r="B539" s="9" t="s">
        <v>1124</v>
      </c>
      <c r="C539" s="9" t="s">
        <v>640</v>
      </c>
      <c r="D539" s="10" t="n">
        <v>89.5</v>
      </c>
      <c r="E539" s="11" t="n">
        <v>13</v>
      </c>
      <c r="F539" s="11" t="s">
        <v>84</v>
      </c>
      <c r="G539" s="12" t="n">
        <v>87.2</v>
      </c>
      <c r="H539" s="13" t="n">
        <f aca="false">(D539+G539)/2</f>
        <v>88.35</v>
      </c>
    </row>
    <row r="540" customFormat="false" ht="21.9" hidden="false" customHeight="true" outlineLevel="0" collapsed="false">
      <c r="A540" s="8" t="s">
        <v>1125</v>
      </c>
      <c r="B540" s="9" t="s">
        <v>1124</v>
      </c>
      <c r="C540" s="9" t="s">
        <v>1126</v>
      </c>
      <c r="D540" s="10" t="n">
        <v>90.12</v>
      </c>
      <c r="E540" s="11" t="n">
        <v>13</v>
      </c>
      <c r="F540" s="11" t="s">
        <v>86</v>
      </c>
      <c r="G540" s="12" t="n">
        <v>84.52</v>
      </c>
      <c r="H540" s="13" t="n">
        <f aca="false">(D540+G540)/2</f>
        <v>87.32</v>
      </c>
    </row>
    <row r="541" customFormat="false" ht="21.9" hidden="false" customHeight="true" outlineLevel="0" collapsed="false">
      <c r="A541" s="8" t="s">
        <v>1127</v>
      </c>
      <c r="B541" s="9" t="s">
        <v>1112</v>
      </c>
      <c r="C541" s="9" t="s">
        <v>1128</v>
      </c>
      <c r="D541" s="10" t="n">
        <v>82.22</v>
      </c>
      <c r="E541" s="11" t="n">
        <v>13</v>
      </c>
      <c r="F541" s="11" t="s">
        <v>88</v>
      </c>
      <c r="G541" s="12" t="n">
        <v>86</v>
      </c>
      <c r="H541" s="13" t="n">
        <f aca="false">(D541+G541)/2</f>
        <v>84.11</v>
      </c>
    </row>
    <row r="542" customFormat="false" ht="21.9" hidden="false" customHeight="true" outlineLevel="0" collapsed="false">
      <c r="A542" s="8" t="s">
        <v>1129</v>
      </c>
      <c r="B542" s="9" t="s">
        <v>1130</v>
      </c>
      <c r="C542" s="9" t="s">
        <v>1131</v>
      </c>
      <c r="D542" s="10" t="n">
        <v>54.28</v>
      </c>
      <c r="E542" s="11" t="n">
        <v>13</v>
      </c>
      <c r="F542" s="11" t="s">
        <v>90</v>
      </c>
      <c r="G542" s="12" t="n">
        <v>82.4</v>
      </c>
      <c r="H542" s="13" t="n">
        <f aca="false">(D542+G542)/2</f>
        <v>68.34</v>
      </c>
    </row>
    <row r="543" customFormat="false" ht="21.9" hidden="false" customHeight="true" outlineLevel="0" collapsed="false">
      <c r="A543" s="8" t="s">
        <v>1132</v>
      </c>
      <c r="B543" s="9" t="s">
        <v>1124</v>
      </c>
      <c r="C543" s="9" t="s">
        <v>1133</v>
      </c>
      <c r="D543" s="10" t="n">
        <v>87.06</v>
      </c>
      <c r="E543" s="11" t="n">
        <v>13</v>
      </c>
      <c r="F543" s="11" t="s">
        <v>92</v>
      </c>
      <c r="G543" s="12" t="n">
        <v>86.4</v>
      </c>
      <c r="H543" s="13" t="n">
        <f aca="false">(D543+G543)/2</f>
        <v>86.73</v>
      </c>
    </row>
    <row r="544" customFormat="false" ht="21.9" hidden="false" customHeight="true" outlineLevel="0" collapsed="false">
      <c r="A544" s="8" t="s">
        <v>1134</v>
      </c>
      <c r="B544" s="9" t="s">
        <v>1130</v>
      </c>
      <c r="C544" s="9" t="s">
        <v>1135</v>
      </c>
      <c r="D544" s="10" t="n">
        <v>66.92</v>
      </c>
      <c r="E544" s="11" t="n">
        <v>13</v>
      </c>
      <c r="F544" s="11" t="s">
        <v>94</v>
      </c>
      <c r="G544" s="12" t="n">
        <v>79.56</v>
      </c>
      <c r="H544" s="13" t="n">
        <f aca="false">(D544+G544)/2</f>
        <v>73.24</v>
      </c>
    </row>
    <row r="545" customFormat="false" ht="21.9" hidden="false" customHeight="true" outlineLevel="0" collapsed="false">
      <c r="A545" s="8" t="s">
        <v>1136</v>
      </c>
      <c r="B545" s="9" t="s">
        <v>1112</v>
      </c>
      <c r="C545" s="9" t="s">
        <v>1137</v>
      </c>
      <c r="D545" s="10" t="n">
        <v>90.26</v>
      </c>
      <c r="E545" s="11" t="n">
        <v>13</v>
      </c>
      <c r="F545" s="11" t="s">
        <v>96</v>
      </c>
      <c r="G545" s="12" t="n">
        <v>87.92</v>
      </c>
      <c r="H545" s="13" t="n">
        <f aca="false">(D545+G545)/2</f>
        <v>89.09</v>
      </c>
    </row>
    <row r="546" customFormat="false" ht="21.9" hidden="false" customHeight="true" outlineLevel="0" collapsed="false">
      <c r="A546" s="8" t="s">
        <v>1138</v>
      </c>
      <c r="B546" s="9" t="s">
        <v>1056</v>
      </c>
      <c r="C546" s="9" t="s">
        <v>1139</v>
      </c>
      <c r="D546" s="10" t="n">
        <v>57.98</v>
      </c>
      <c r="E546" s="11" t="n">
        <v>13</v>
      </c>
      <c r="F546" s="18" t="s">
        <v>241</v>
      </c>
      <c r="G546" s="12"/>
      <c r="H546" s="13" t="n">
        <f aca="false">(D546+G546)/2</f>
        <v>28.99</v>
      </c>
    </row>
    <row r="547" customFormat="false" ht="21.9" hidden="false" customHeight="true" outlineLevel="0" collapsed="false">
      <c r="A547" s="8" t="s">
        <v>1140</v>
      </c>
      <c r="B547" s="9" t="s">
        <v>1141</v>
      </c>
      <c r="C547" s="9" t="s">
        <v>1142</v>
      </c>
      <c r="D547" s="10" t="n">
        <v>44.9</v>
      </c>
      <c r="E547" s="11" t="n">
        <v>13</v>
      </c>
      <c r="F547" s="11" t="s">
        <v>9</v>
      </c>
      <c r="G547" s="12" t="n">
        <v>74.1</v>
      </c>
      <c r="H547" s="13" t="n">
        <f aca="false">(D547+G547)/2</f>
        <v>59.5</v>
      </c>
    </row>
    <row r="548" customFormat="false" ht="21.9" hidden="false" customHeight="true" outlineLevel="0" collapsed="false">
      <c r="A548" s="8" t="s">
        <v>1143</v>
      </c>
      <c r="B548" s="9" t="s">
        <v>1141</v>
      </c>
      <c r="C548" s="9" t="s">
        <v>1144</v>
      </c>
      <c r="D548" s="10" t="n">
        <v>56.15</v>
      </c>
      <c r="E548" s="11" t="n">
        <v>13</v>
      </c>
      <c r="F548" s="11" t="s">
        <v>13</v>
      </c>
      <c r="G548" s="12" t="n">
        <v>60.2</v>
      </c>
      <c r="H548" s="13" t="n">
        <f aca="false">(D548+G548)/2</f>
        <v>58.175</v>
      </c>
    </row>
    <row r="549" customFormat="false" ht="21.9" hidden="false" customHeight="true" outlineLevel="0" collapsed="false">
      <c r="A549" s="8" t="s">
        <v>1145</v>
      </c>
      <c r="B549" s="9" t="s">
        <v>1141</v>
      </c>
      <c r="C549" s="9" t="s">
        <v>1146</v>
      </c>
      <c r="D549" s="10" t="n">
        <v>44.375</v>
      </c>
      <c r="E549" s="11" t="n">
        <v>13</v>
      </c>
      <c r="F549" s="11" t="s">
        <v>15</v>
      </c>
      <c r="G549" s="12" t="n">
        <v>66.6</v>
      </c>
      <c r="H549" s="13" t="n">
        <f aca="false">(D549+G549)/2</f>
        <v>55.4875</v>
      </c>
    </row>
    <row r="550" customFormat="false" ht="21.9" hidden="false" customHeight="true" outlineLevel="0" collapsed="false">
      <c r="A550" s="8" t="s">
        <v>1147</v>
      </c>
      <c r="B550" s="9" t="s">
        <v>1148</v>
      </c>
      <c r="C550" s="9" t="s">
        <v>1149</v>
      </c>
      <c r="D550" s="10" t="n">
        <v>59.5</v>
      </c>
      <c r="E550" s="11" t="s">
        <v>12</v>
      </c>
      <c r="F550" s="11" t="s">
        <v>17</v>
      </c>
      <c r="G550" s="12" t="n">
        <v>62.2</v>
      </c>
      <c r="H550" s="13" t="n">
        <f aca="false">(D550+G550)/2</f>
        <v>60.85</v>
      </c>
    </row>
    <row r="551" customFormat="false" ht="21.9" hidden="false" customHeight="true" outlineLevel="0" collapsed="false">
      <c r="A551" s="8" t="s">
        <v>1150</v>
      </c>
      <c r="B551" s="9" t="s">
        <v>1148</v>
      </c>
      <c r="C551" s="9" t="s">
        <v>1151</v>
      </c>
      <c r="D551" s="10" t="n">
        <v>51.45</v>
      </c>
      <c r="E551" s="11" t="s">
        <v>12</v>
      </c>
      <c r="F551" s="11" t="s">
        <v>19</v>
      </c>
      <c r="G551" s="12" t="n">
        <v>67.5</v>
      </c>
      <c r="H551" s="13" t="n">
        <f aca="false">(D551+G551)/2</f>
        <v>59.475</v>
      </c>
    </row>
    <row r="552" customFormat="false" ht="21.9" hidden="false" customHeight="true" outlineLevel="0" collapsed="false">
      <c r="A552" s="8" t="s">
        <v>1152</v>
      </c>
      <c r="B552" s="9" t="s">
        <v>1141</v>
      </c>
      <c r="C552" s="9" t="s">
        <v>1153</v>
      </c>
      <c r="D552" s="10" t="n">
        <v>43.8</v>
      </c>
      <c r="E552" s="11" t="n">
        <v>13</v>
      </c>
      <c r="F552" s="11" t="s">
        <v>21</v>
      </c>
      <c r="G552" s="12" t="n">
        <v>65.5</v>
      </c>
      <c r="H552" s="13" t="n">
        <f aca="false">(D552+G552)/2</f>
        <v>54.65</v>
      </c>
    </row>
    <row r="553" customFormat="false" ht="21.9" hidden="false" customHeight="true" outlineLevel="0" collapsed="false">
      <c r="A553" s="8" t="s">
        <v>1154</v>
      </c>
      <c r="B553" s="9" t="s">
        <v>1148</v>
      </c>
      <c r="C553" s="9" t="s">
        <v>1155</v>
      </c>
      <c r="D553" s="10" t="n">
        <v>48.9</v>
      </c>
      <c r="E553" s="11" t="s">
        <v>12</v>
      </c>
      <c r="F553" s="11" t="s">
        <v>23</v>
      </c>
      <c r="G553" s="12" t="n">
        <v>69.5</v>
      </c>
      <c r="H553" s="13" t="n">
        <f aca="false">(D553+G553)/2</f>
        <v>59.2</v>
      </c>
    </row>
    <row r="554" customFormat="false" ht="21.9" hidden="false" customHeight="true" outlineLevel="0" collapsed="false">
      <c r="A554" s="8" t="s">
        <v>1156</v>
      </c>
      <c r="B554" s="9" t="s">
        <v>1141</v>
      </c>
      <c r="C554" s="9" t="s">
        <v>1157</v>
      </c>
      <c r="D554" s="10" t="n">
        <v>45.05</v>
      </c>
      <c r="E554" s="11" t="n">
        <v>13</v>
      </c>
      <c r="F554" s="11" t="s">
        <v>25</v>
      </c>
      <c r="G554" s="12" t="n">
        <v>73.3</v>
      </c>
      <c r="H554" s="13" t="n">
        <f aca="false">(D554+G554)/2</f>
        <v>59.175</v>
      </c>
    </row>
    <row r="555" customFormat="false" ht="21.9" hidden="false" customHeight="true" outlineLevel="0" collapsed="false">
      <c r="A555" s="8" t="s">
        <v>1158</v>
      </c>
      <c r="B555" s="9" t="s">
        <v>1148</v>
      </c>
      <c r="C555" s="9" t="s">
        <v>1159</v>
      </c>
      <c r="D555" s="10" t="n">
        <v>52.85</v>
      </c>
      <c r="E555" s="11" t="s">
        <v>12</v>
      </c>
      <c r="F555" s="11" t="s">
        <v>27</v>
      </c>
      <c r="G555" s="12" t="n">
        <v>62.4</v>
      </c>
      <c r="H555" s="13" t="n">
        <f aca="false">(D555+G555)/2</f>
        <v>57.625</v>
      </c>
    </row>
    <row r="556" customFormat="false" ht="21.9" hidden="false" customHeight="true" outlineLevel="0" collapsed="false">
      <c r="A556" s="8" t="s">
        <v>1160</v>
      </c>
      <c r="B556" s="9" t="s">
        <v>1148</v>
      </c>
      <c r="C556" s="9" t="s">
        <v>1161</v>
      </c>
      <c r="D556" s="10" t="n">
        <v>54.425</v>
      </c>
      <c r="E556" s="11" t="s">
        <v>12</v>
      </c>
      <c r="F556" s="11" t="s">
        <v>29</v>
      </c>
      <c r="G556" s="12" t="n">
        <v>63</v>
      </c>
      <c r="H556" s="13" t="n">
        <f aca="false">(D556+G556)/2</f>
        <v>58.7125</v>
      </c>
    </row>
    <row r="557" customFormat="false" ht="21.9" hidden="false" customHeight="true" outlineLevel="0" collapsed="false">
      <c r="A557" s="8" t="s">
        <v>1162</v>
      </c>
      <c r="B557" s="9" t="s">
        <v>1148</v>
      </c>
      <c r="C557" s="9" t="s">
        <v>1163</v>
      </c>
      <c r="D557" s="10" t="n">
        <v>50.025</v>
      </c>
      <c r="E557" s="11" t="s">
        <v>12</v>
      </c>
      <c r="F557" s="11" t="s">
        <v>31</v>
      </c>
      <c r="G557" s="12" t="n">
        <v>70.9</v>
      </c>
      <c r="H557" s="13" t="n">
        <f aca="false">(D557+G557)/2</f>
        <v>60.4625</v>
      </c>
    </row>
    <row r="558" customFormat="false" ht="21.9" hidden="false" customHeight="true" outlineLevel="0" collapsed="false">
      <c r="A558" s="8" t="s">
        <v>1164</v>
      </c>
      <c r="B558" s="9" t="s">
        <v>1141</v>
      </c>
      <c r="C558" s="9" t="s">
        <v>1165</v>
      </c>
      <c r="D558" s="10" t="n">
        <v>57.25</v>
      </c>
      <c r="E558" s="11" t="n">
        <v>13</v>
      </c>
      <c r="F558" s="11" t="s">
        <v>33</v>
      </c>
      <c r="G558" s="12" t="n">
        <v>62.7</v>
      </c>
      <c r="H558" s="13" t="n">
        <f aca="false">(D558+G558)/2</f>
        <v>59.975</v>
      </c>
    </row>
    <row r="559" customFormat="false" ht="21.9" hidden="false" customHeight="true" outlineLevel="0" collapsed="false">
      <c r="A559" s="8" t="s">
        <v>1166</v>
      </c>
      <c r="B559" s="9" t="s">
        <v>1167</v>
      </c>
      <c r="C559" s="9" t="s">
        <v>1168</v>
      </c>
      <c r="D559" s="10" t="n">
        <v>57.85</v>
      </c>
      <c r="E559" s="11" t="n">
        <v>13</v>
      </c>
      <c r="F559" s="11" t="s">
        <v>12</v>
      </c>
      <c r="G559" s="12" t="n">
        <v>69.4</v>
      </c>
      <c r="H559" s="13" t="n">
        <f aca="false">(D559+G559)/2</f>
        <v>63.625</v>
      </c>
    </row>
    <row r="560" customFormat="false" ht="21.9" hidden="false" customHeight="true" outlineLevel="0" collapsed="false">
      <c r="A560" s="8" t="s">
        <v>1169</v>
      </c>
      <c r="B560" s="9" t="s">
        <v>1141</v>
      </c>
      <c r="C560" s="9" t="s">
        <v>1170</v>
      </c>
      <c r="D560" s="10" t="n">
        <v>63.525</v>
      </c>
      <c r="E560" s="11" t="n">
        <v>13</v>
      </c>
      <c r="F560" s="11" t="s">
        <v>38</v>
      </c>
      <c r="G560" s="12" t="n">
        <v>82</v>
      </c>
      <c r="H560" s="13" t="n">
        <f aca="false">(D560+G560)/2</f>
        <v>72.7625</v>
      </c>
    </row>
    <row r="561" customFormat="false" ht="21.9" hidden="false" customHeight="true" outlineLevel="0" collapsed="false">
      <c r="A561" s="8" t="s">
        <v>1171</v>
      </c>
      <c r="B561" s="9" t="s">
        <v>1148</v>
      </c>
      <c r="C561" s="9" t="s">
        <v>1172</v>
      </c>
      <c r="D561" s="10" t="n">
        <v>53.1</v>
      </c>
      <c r="E561" s="11" t="s">
        <v>12</v>
      </c>
      <c r="F561" s="11" t="s">
        <v>40</v>
      </c>
      <c r="G561" s="12" t="n">
        <v>81.3</v>
      </c>
      <c r="H561" s="13" t="n">
        <f aca="false">(D561+G561)/2</f>
        <v>67.2</v>
      </c>
    </row>
    <row r="562" customFormat="false" ht="21.9" hidden="false" customHeight="true" outlineLevel="0" collapsed="false">
      <c r="A562" s="8" t="s">
        <v>1173</v>
      </c>
      <c r="B562" s="9" t="s">
        <v>1141</v>
      </c>
      <c r="C562" s="9" t="s">
        <v>1174</v>
      </c>
      <c r="D562" s="10" t="n">
        <v>49.175</v>
      </c>
      <c r="E562" s="11" t="n">
        <v>13</v>
      </c>
      <c r="F562" s="11" t="s">
        <v>42</v>
      </c>
      <c r="G562" s="12" t="n">
        <v>60.4</v>
      </c>
      <c r="H562" s="13" t="n">
        <f aca="false">(D562+G562)/2</f>
        <v>54.7875</v>
      </c>
    </row>
    <row r="563" customFormat="false" ht="21.9" hidden="false" customHeight="true" outlineLevel="0" collapsed="false">
      <c r="A563" s="8" t="s">
        <v>1175</v>
      </c>
      <c r="B563" s="9" t="s">
        <v>1148</v>
      </c>
      <c r="C563" s="9" t="s">
        <v>1176</v>
      </c>
      <c r="D563" s="10" t="n">
        <v>46.55</v>
      </c>
      <c r="E563" s="11" t="s">
        <v>12</v>
      </c>
      <c r="F563" s="11" t="s">
        <v>44</v>
      </c>
      <c r="G563" s="12" t="n">
        <v>77.7</v>
      </c>
      <c r="H563" s="13" t="n">
        <f aca="false">(D563+G563)/2</f>
        <v>62.125</v>
      </c>
    </row>
    <row r="564" customFormat="false" ht="21.9" hidden="false" customHeight="true" outlineLevel="0" collapsed="false">
      <c r="A564" s="8" t="s">
        <v>1177</v>
      </c>
      <c r="B564" s="9" t="s">
        <v>1148</v>
      </c>
      <c r="C564" s="9" t="s">
        <v>1178</v>
      </c>
      <c r="D564" s="10" t="n">
        <v>49.725</v>
      </c>
      <c r="E564" s="11" t="s">
        <v>12</v>
      </c>
      <c r="F564" s="11" t="s">
        <v>46</v>
      </c>
      <c r="G564" s="12" t="n">
        <v>71.1</v>
      </c>
      <c r="H564" s="13" t="n">
        <f aca="false">(D564+G564)/2</f>
        <v>60.4125</v>
      </c>
    </row>
    <row r="565" customFormat="false" ht="21.9" hidden="false" customHeight="true" outlineLevel="0" collapsed="false">
      <c r="A565" s="8" t="s">
        <v>1179</v>
      </c>
      <c r="B565" s="9" t="s">
        <v>1148</v>
      </c>
      <c r="C565" s="9" t="s">
        <v>1180</v>
      </c>
      <c r="D565" s="10" t="n">
        <v>57.9</v>
      </c>
      <c r="E565" s="11" t="s">
        <v>12</v>
      </c>
      <c r="F565" s="11" t="s">
        <v>48</v>
      </c>
      <c r="G565" s="12" t="n">
        <v>68.1</v>
      </c>
      <c r="H565" s="13" t="n">
        <f aca="false">(D565+G565)/2</f>
        <v>63</v>
      </c>
    </row>
    <row r="566" customFormat="false" ht="21.9" hidden="false" customHeight="true" outlineLevel="0" collapsed="false">
      <c r="A566" s="8" t="s">
        <v>1181</v>
      </c>
      <c r="B566" s="9" t="s">
        <v>1141</v>
      </c>
      <c r="C566" s="9" t="s">
        <v>1182</v>
      </c>
      <c r="D566" s="10" t="n">
        <v>55.925</v>
      </c>
      <c r="E566" s="11" t="n">
        <v>13</v>
      </c>
      <c r="F566" s="11" t="s">
        <v>50</v>
      </c>
      <c r="G566" s="12" t="n">
        <v>64.3</v>
      </c>
      <c r="H566" s="13" t="n">
        <f aca="false">(D566+G566)/2</f>
        <v>60.1125</v>
      </c>
    </row>
    <row r="567" customFormat="false" ht="21.9" hidden="false" customHeight="true" outlineLevel="0" collapsed="false">
      <c r="A567" s="8" t="s">
        <v>1183</v>
      </c>
      <c r="B567" s="9" t="s">
        <v>1141</v>
      </c>
      <c r="C567" s="9" t="s">
        <v>1184</v>
      </c>
      <c r="D567" s="10" t="n">
        <v>51.8</v>
      </c>
      <c r="E567" s="11" t="n">
        <v>13</v>
      </c>
      <c r="F567" s="11" t="s">
        <v>52</v>
      </c>
      <c r="G567" s="12" t="n">
        <v>63.2</v>
      </c>
      <c r="H567" s="13" t="n">
        <f aca="false">(D567+G567)/2</f>
        <v>57.5</v>
      </c>
    </row>
    <row r="568" customFormat="false" ht="21.9" hidden="false" customHeight="true" outlineLevel="0" collapsed="false">
      <c r="A568" s="8" t="s">
        <v>1185</v>
      </c>
      <c r="B568" s="9" t="s">
        <v>1141</v>
      </c>
      <c r="C568" s="9" t="s">
        <v>1186</v>
      </c>
      <c r="D568" s="10" t="n">
        <v>45.3</v>
      </c>
      <c r="E568" s="11" t="n">
        <v>13</v>
      </c>
      <c r="F568" s="11" t="s">
        <v>54</v>
      </c>
      <c r="G568" s="12" t="n">
        <v>65.2</v>
      </c>
      <c r="H568" s="13" t="n">
        <f aca="false">(D568+G568)/2</f>
        <v>55.25</v>
      </c>
    </row>
    <row r="569" customFormat="false" ht="21.9" hidden="false" customHeight="true" outlineLevel="0" collapsed="false">
      <c r="A569" s="8" t="s">
        <v>1187</v>
      </c>
      <c r="B569" s="9" t="s">
        <v>1188</v>
      </c>
      <c r="C569" s="9" t="s">
        <v>1189</v>
      </c>
      <c r="D569" s="10" t="n">
        <v>51.775</v>
      </c>
      <c r="E569" s="11" t="n">
        <v>13</v>
      </c>
      <c r="F569" s="11" t="s">
        <v>56</v>
      </c>
      <c r="G569" s="12" t="n">
        <v>62.4</v>
      </c>
      <c r="H569" s="13" t="n">
        <f aca="false">(D569+G569)/2</f>
        <v>57.0875</v>
      </c>
    </row>
    <row r="570" customFormat="false" ht="21.9" hidden="false" customHeight="true" outlineLevel="0" collapsed="false">
      <c r="A570" s="8" t="s">
        <v>1190</v>
      </c>
      <c r="B570" s="9" t="s">
        <v>1141</v>
      </c>
      <c r="C570" s="9" t="s">
        <v>1191</v>
      </c>
      <c r="D570" s="10" t="n">
        <v>45.175</v>
      </c>
      <c r="E570" s="11" t="n">
        <v>13</v>
      </c>
      <c r="F570" s="11" t="s">
        <v>58</v>
      </c>
      <c r="G570" s="12" t="n">
        <v>57.4</v>
      </c>
      <c r="H570" s="13" t="n">
        <f aca="false">(D570+G570)/2</f>
        <v>51.2875</v>
      </c>
    </row>
    <row r="571" customFormat="false" ht="21.9" hidden="false" customHeight="true" outlineLevel="0" collapsed="false">
      <c r="A571" s="8" t="s">
        <v>1192</v>
      </c>
      <c r="B571" s="9" t="s">
        <v>1141</v>
      </c>
      <c r="C571" s="9" t="s">
        <v>1193</v>
      </c>
      <c r="D571" s="10" t="n">
        <v>48.8</v>
      </c>
      <c r="E571" s="11" t="n">
        <v>13</v>
      </c>
      <c r="F571" s="11" t="s">
        <v>60</v>
      </c>
      <c r="G571" s="12" t="n">
        <v>65.7</v>
      </c>
      <c r="H571" s="13" t="n">
        <f aca="false">(D571+G571)/2</f>
        <v>57.25</v>
      </c>
    </row>
    <row r="572" customFormat="false" ht="21.9" hidden="false" customHeight="true" outlineLevel="0" collapsed="false">
      <c r="A572" s="8" t="s">
        <v>1194</v>
      </c>
      <c r="B572" s="9" t="s">
        <v>1141</v>
      </c>
      <c r="C572" s="9" t="s">
        <v>1195</v>
      </c>
      <c r="D572" s="10" t="n">
        <v>57.4</v>
      </c>
      <c r="E572" s="11" t="n">
        <v>13</v>
      </c>
      <c r="F572" s="11" t="s">
        <v>62</v>
      </c>
      <c r="G572" s="12" t="n">
        <v>64</v>
      </c>
      <c r="H572" s="13" t="n">
        <f aca="false">(D572+G572)/2</f>
        <v>60.7</v>
      </c>
    </row>
    <row r="573" customFormat="false" ht="21.9" hidden="false" customHeight="true" outlineLevel="0" collapsed="false">
      <c r="A573" s="8" t="s">
        <v>1196</v>
      </c>
      <c r="B573" s="9" t="s">
        <v>1148</v>
      </c>
      <c r="C573" s="9" t="s">
        <v>1197</v>
      </c>
      <c r="D573" s="10" t="n">
        <v>55.425</v>
      </c>
      <c r="E573" s="11" t="s">
        <v>12</v>
      </c>
      <c r="F573" s="11" t="s">
        <v>64</v>
      </c>
      <c r="G573" s="12" t="n">
        <v>52.6</v>
      </c>
      <c r="H573" s="13" t="n">
        <f aca="false">(D573+G573)/2</f>
        <v>54.0125</v>
      </c>
    </row>
    <row r="574" customFormat="false" ht="21.9" hidden="false" customHeight="true" outlineLevel="0" collapsed="false">
      <c r="A574" s="8" t="s">
        <v>1198</v>
      </c>
      <c r="B574" s="9" t="s">
        <v>1141</v>
      </c>
      <c r="C574" s="9" t="s">
        <v>1199</v>
      </c>
      <c r="D574" s="10" t="n">
        <v>51.425</v>
      </c>
      <c r="E574" s="11" t="n">
        <v>13</v>
      </c>
      <c r="F574" s="11" t="s">
        <v>66</v>
      </c>
      <c r="G574" s="12" t="n">
        <v>62.3</v>
      </c>
      <c r="H574" s="13" t="n">
        <f aca="false">(D574+G574)/2</f>
        <v>56.8625</v>
      </c>
    </row>
    <row r="575" customFormat="false" ht="21.9" hidden="false" customHeight="true" outlineLevel="0" collapsed="false">
      <c r="A575" s="8" t="s">
        <v>1200</v>
      </c>
      <c r="B575" s="9" t="s">
        <v>1141</v>
      </c>
      <c r="C575" s="9" t="s">
        <v>1201</v>
      </c>
      <c r="D575" s="10" t="n">
        <v>40.475</v>
      </c>
      <c r="E575" s="11" t="n">
        <v>13</v>
      </c>
      <c r="F575" s="11" t="s">
        <v>68</v>
      </c>
      <c r="G575" s="12" t="n">
        <v>59.6</v>
      </c>
      <c r="H575" s="13" t="n">
        <f aca="false">(D575+G575)/2</f>
        <v>50.0375</v>
      </c>
    </row>
    <row r="576" customFormat="false" ht="21.9" hidden="false" customHeight="true" outlineLevel="0" collapsed="false">
      <c r="A576" s="8" t="s">
        <v>1202</v>
      </c>
      <c r="B576" s="9" t="s">
        <v>1141</v>
      </c>
      <c r="C576" s="9" t="s">
        <v>1203</v>
      </c>
      <c r="D576" s="10" t="n">
        <v>57.95</v>
      </c>
      <c r="E576" s="11" t="n">
        <v>13</v>
      </c>
      <c r="F576" s="11" t="s">
        <v>70</v>
      </c>
      <c r="G576" s="12" t="n">
        <v>67.5</v>
      </c>
      <c r="H576" s="13" t="n">
        <f aca="false">(D576+G576)/2</f>
        <v>62.725</v>
      </c>
    </row>
    <row r="577" customFormat="false" ht="21.9" hidden="false" customHeight="true" outlineLevel="0" collapsed="false">
      <c r="A577" s="8" t="s">
        <v>1204</v>
      </c>
      <c r="B577" s="9" t="s">
        <v>1141</v>
      </c>
      <c r="C577" s="9" t="s">
        <v>1205</v>
      </c>
      <c r="D577" s="10" t="n">
        <v>62.775</v>
      </c>
      <c r="E577" s="11" t="n">
        <v>13</v>
      </c>
      <c r="F577" s="11" t="s">
        <v>72</v>
      </c>
      <c r="G577" s="12" t="n">
        <v>61.8</v>
      </c>
      <c r="H577" s="13" t="n">
        <f aca="false">(D577+G577)/2</f>
        <v>62.2875</v>
      </c>
    </row>
    <row r="578" customFormat="false" ht="21.9" hidden="false" customHeight="true" outlineLevel="0" collapsed="false">
      <c r="A578" s="8" t="s">
        <v>1206</v>
      </c>
      <c r="B578" s="9" t="s">
        <v>1141</v>
      </c>
      <c r="C578" s="9" t="s">
        <v>1207</v>
      </c>
      <c r="D578" s="10" t="n">
        <v>55.35</v>
      </c>
      <c r="E578" s="11" t="n">
        <v>13</v>
      </c>
      <c r="F578" s="11" t="s">
        <v>74</v>
      </c>
      <c r="G578" s="12" t="n">
        <v>57.4</v>
      </c>
      <c r="H578" s="13" t="n">
        <f aca="false">(D578+G578)/2</f>
        <v>56.375</v>
      </c>
    </row>
    <row r="579" customFormat="false" ht="21.9" hidden="false" customHeight="true" outlineLevel="0" collapsed="false">
      <c r="A579" s="8" t="s">
        <v>1208</v>
      </c>
      <c r="B579" s="9" t="s">
        <v>1141</v>
      </c>
      <c r="C579" s="9" t="s">
        <v>1209</v>
      </c>
      <c r="D579" s="10" t="n">
        <v>56.8</v>
      </c>
      <c r="E579" s="11" t="n">
        <v>13</v>
      </c>
      <c r="F579" s="11" t="s">
        <v>76</v>
      </c>
      <c r="G579" s="12" t="n">
        <v>60.1</v>
      </c>
      <c r="H579" s="13" t="n">
        <f aca="false">(D579+G579)/2</f>
        <v>58.45</v>
      </c>
    </row>
    <row r="580" customFormat="false" ht="21.9" hidden="false" customHeight="true" outlineLevel="0" collapsed="false">
      <c r="A580" s="8" t="s">
        <v>1210</v>
      </c>
      <c r="B580" s="9" t="s">
        <v>1141</v>
      </c>
      <c r="C580" s="9" t="s">
        <v>1211</v>
      </c>
      <c r="D580" s="10" t="n">
        <v>48.6</v>
      </c>
      <c r="E580" s="11" t="n">
        <v>13</v>
      </c>
      <c r="F580" s="11" t="s">
        <v>78</v>
      </c>
      <c r="G580" s="12" t="n">
        <v>63.1</v>
      </c>
      <c r="H580" s="13" t="n">
        <f aca="false">(D580+G580)/2</f>
        <v>55.85</v>
      </c>
    </row>
    <row r="581" customFormat="false" ht="21.9" hidden="false" customHeight="true" outlineLevel="0" collapsed="false">
      <c r="A581" s="8" t="s">
        <v>1212</v>
      </c>
      <c r="B581" s="9" t="s">
        <v>1141</v>
      </c>
      <c r="C581" s="9" t="s">
        <v>1213</v>
      </c>
      <c r="D581" s="10" t="n">
        <v>43.35</v>
      </c>
      <c r="E581" s="11" t="n">
        <v>13</v>
      </c>
      <c r="F581" s="11" t="s">
        <v>82</v>
      </c>
      <c r="G581" s="12" t="n">
        <v>85.7</v>
      </c>
      <c r="H581" s="13" t="n">
        <f aca="false">(D581+G581)/2</f>
        <v>64.525</v>
      </c>
    </row>
    <row r="582" customFormat="false" ht="21.9" hidden="false" customHeight="true" outlineLevel="0" collapsed="false">
      <c r="A582" s="8" t="s">
        <v>1214</v>
      </c>
      <c r="B582" s="9" t="s">
        <v>1148</v>
      </c>
      <c r="C582" s="9" t="s">
        <v>1215</v>
      </c>
      <c r="D582" s="10" t="n">
        <v>53.15</v>
      </c>
      <c r="E582" s="11" t="s">
        <v>12</v>
      </c>
      <c r="F582" s="11" t="s">
        <v>84</v>
      </c>
      <c r="G582" s="12" t="n">
        <v>63.4</v>
      </c>
      <c r="H582" s="13" t="n">
        <f aca="false">(D582+G582)/2</f>
        <v>58.275</v>
      </c>
    </row>
    <row r="583" customFormat="false" ht="21.9" hidden="false" customHeight="true" outlineLevel="0" collapsed="false">
      <c r="A583" s="8" t="s">
        <v>1216</v>
      </c>
      <c r="B583" s="9" t="s">
        <v>1141</v>
      </c>
      <c r="C583" s="9" t="s">
        <v>1217</v>
      </c>
      <c r="D583" s="10" t="n">
        <v>45.2</v>
      </c>
      <c r="E583" s="11" t="n">
        <v>13</v>
      </c>
      <c r="F583" s="11" t="s">
        <v>86</v>
      </c>
      <c r="G583" s="12" t="n">
        <v>61.3</v>
      </c>
      <c r="H583" s="13" t="n">
        <f aca="false">(D583+G583)/2</f>
        <v>53.25</v>
      </c>
    </row>
    <row r="584" customFormat="false" ht="21.9" hidden="false" customHeight="true" outlineLevel="0" collapsed="false">
      <c r="A584" s="8" t="s">
        <v>1218</v>
      </c>
      <c r="B584" s="9" t="s">
        <v>1148</v>
      </c>
      <c r="C584" s="9" t="s">
        <v>1219</v>
      </c>
      <c r="D584" s="10" t="n">
        <v>49.65</v>
      </c>
      <c r="E584" s="11" t="s">
        <v>12</v>
      </c>
      <c r="F584" s="11" t="s">
        <v>88</v>
      </c>
      <c r="G584" s="12" t="n">
        <v>65.1</v>
      </c>
      <c r="H584" s="13" t="n">
        <f aca="false">(D584+G584)/2</f>
        <v>57.375</v>
      </c>
    </row>
    <row r="585" customFormat="false" ht="21.9" hidden="false" customHeight="true" outlineLevel="0" collapsed="false">
      <c r="A585" s="8" t="s">
        <v>1220</v>
      </c>
      <c r="B585" s="9" t="s">
        <v>1141</v>
      </c>
      <c r="C585" s="9" t="s">
        <v>1221</v>
      </c>
      <c r="D585" s="10" t="n">
        <v>47.475</v>
      </c>
      <c r="E585" s="11" t="n">
        <v>13</v>
      </c>
      <c r="F585" s="11" t="s">
        <v>90</v>
      </c>
      <c r="G585" s="12" t="n">
        <v>58.4</v>
      </c>
      <c r="H585" s="13" t="n">
        <f aca="false">(D585+G585)/2</f>
        <v>52.9375</v>
      </c>
    </row>
    <row r="586" customFormat="false" ht="21.9" hidden="false" customHeight="true" outlineLevel="0" collapsed="false">
      <c r="A586" s="8" t="s">
        <v>1222</v>
      </c>
      <c r="B586" s="9" t="s">
        <v>1141</v>
      </c>
      <c r="C586" s="9" t="s">
        <v>1223</v>
      </c>
      <c r="D586" s="10" t="n">
        <v>48.5</v>
      </c>
      <c r="E586" s="11" t="n">
        <v>13</v>
      </c>
      <c r="F586" s="11" t="s">
        <v>92</v>
      </c>
      <c r="G586" s="12" t="n">
        <v>68.1</v>
      </c>
      <c r="H586" s="13" t="n">
        <f aca="false">(D586+G586)/2</f>
        <v>58.3</v>
      </c>
    </row>
    <row r="587" customFormat="false" ht="21.9" hidden="false" customHeight="true" outlineLevel="0" collapsed="false">
      <c r="A587" s="8" t="s">
        <v>1224</v>
      </c>
      <c r="B587" s="9" t="s">
        <v>1148</v>
      </c>
      <c r="C587" s="9" t="s">
        <v>1225</v>
      </c>
      <c r="D587" s="10" t="n">
        <v>52.125</v>
      </c>
      <c r="E587" s="11" t="s">
        <v>12</v>
      </c>
      <c r="F587" s="11" t="s">
        <v>94</v>
      </c>
      <c r="G587" s="12" t="n">
        <v>74.2</v>
      </c>
      <c r="H587" s="13" t="n">
        <f aca="false">(D587+G587)/2</f>
        <v>63.1625</v>
      </c>
    </row>
    <row r="588" customFormat="false" ht="21.9" hidden="false" customHeight="true" outlineLevel="0" collapsed="false">
      <c r="A588" s="8" t="s">
        <v>1226</v>
      </c>
      <c r="B588" s="9" t="s">
        <v>1148</v>
      </c>
      <c r="C588" s="9" t="s">
        <v>1227</v>
      </c>
      <c r="D588" s="10" t="n">
        <v>51.425</v>
      </c>
      <c r="E588" s="11" t="s">
        <v>12</v>
      </c>
      <c r="F588" s="11" t="s">
        <v>96</v>
      </c>
      <c r="G588" s="12" t="n">
        <v>65.6</v>
      </c>
      <c r="H588" s="13" t="n">
        <f aca="false">(D588+G588)/2</f>
        <v>58.5125</v>
      </c>
    </row>
    <row r="589" customFormat="false" ht="21.9" hidden="false" customHeight="true" outlineLevel="0" collapsed="false">
      <c r="A589" s="8" t="s">
        <v>1228</v>
      </c>
      <c r="B589" s="9" t="s">
        <v>1148</v>
      </c>
      <c r="C589" s="9" t="s">
        <v>1229</v>
      </c>
      <c r="D589" s="10" t="n">
        <v>49.55</v>
      </c>
      <c r="E589" s="11" t="s">
        <v>12</v>
      </c>
      <c r="F589" s="11" t="s">
        <v>98</v>
      </c>
      <c r="G589" s="12" t="n">
        <v>60.8</v>
      </c>
      <c r="H589" s="13" t="n">
        <f aca="false">(D589+G589)/2</f>
        <v>55.175</v>
      </c>
    </row>
    <row r="590" customFormat="false" ht="21.9" hidden="false" customHeight="true" outlineLevel="0" collapsed="false">
      <c r="A590" s="8" t="s">
        <v>1230</v>
      </c>
      <c r="B590" s="9" t="s">
        <v>1141</v>
      </c>
      <c r="C590" s="9" t="s">
        <v>1231</v>
      </c>
      <c r="D590" s="10" t="n">
        <v>56.225</v>
      </c>
      <c r="E590" s="11" t="n">
        <v>13</v>
      </c>
      <c r="F590" s="11" t="s">
        <v>100</v>
      </c>
      <c r="G590" s="12" t="n">
        <v>71.4</v>
      </c>
      <c r="H590" s="13" t="n">
        <f aca="false">(D590+G590)/2</f>
        <v>63.8125</v>
      </c>
    </row>
    <row r="591" customFormat="false" ht="21.9" hidden="false" customHeight="true" outlineLevel="0" collapsed="false">
      <c r="A591" s="8" t="s">
        <v>1232</v>
      </c>
      <c r="B591" s="9" t="s">
        <v>1148</v>
      </c>
      <c r="C591" s="9" t="s">
        <v>1233</v>
      </c>
      <c r="D591" s="10" t="n">
        <v>63.15</v>
      </c>
      <c r="E591" s="11" t="s">
        <v>12</v>
      </c>
      <c r="F591" s="11" t="s">
        <v>102</v>
      </c>
      <c r="G591" s="12" t="n">
        <v>63.3</v>
      </c>
      <c r="H591" s="13" t="n">
        <f aca="false">(D591+G591)/2</f>
        <v>63.225</v>
      </c>
    </row>
    <row r="592" customFormat="false" ht="21.9" hidden="false" customHeight="true" outlineLevel="0" collapsed="false">
      <c r="A592" s="8" t="s">
        <v>1234</v>
      </c>
      <c r="B592" s="9" t="s">
        <v>1141</v>
      </c>
      <c r="C592" s="9" t="s">
        <v>1235</v>
      </c>
      <c r="D592" s="10" t="n">
        <v>46.15</v>
      </c>
      <c r="E592" s="11" t="n">
        <v>13</v>
      </c>
      <c r="F592" s="11" t="s">
        <v>103</v>
      </c>
      <c r="G592" s="12" t="n">
        <v>67.4</v>
      </c>
      <c r="H592" s="13" t="n">
        <f aca="false">(D592+G592)/2</f>
        <v>56.775</v>
      </c>
    </row>
    <row r="593" customFormat="false" ht="21.9" hidden="false" customHeight="true" outlineLevel="0" collapsed="false">
      <c r="A593" s="8" t="s">
        <v>1236</v>
      </c>
      <c r="B593" s="9" t="s">
        <v>1148</v>
      </c>
      <c r="C593" s="9" t="s">
        <v>1237</v>
      </c>
      <c r="D593" s="10" t="n">
        <v>48.425</v>
      </c>
      <c r="E593" s="11" t="s">
        <v>12</v>
      </c>
      <c r="F593" s="11" t="s">
        <v>105</v>
      </c>
      <c r="G593" s="12" t="n">
        <v>58.4</v>
      </c>
      <c r="H593" s="13" t="n">
        <f aca="false">(D593+G593)/2</f>
        <v>53.4125</v>
      </c>
    </row>
    <row r="594" customFormat="false" ht="21.9" hidden="false" customHeight="true" outlineLevel="0" collapsed="false">
      <c r="A594" s="8" t="s">
        <v>1238</v>
      </c>
      <c r="B594" s="9" t="s">
        <v>1141</v>
      </c>
      <c r="C594" s="9" t="s">
        <v>1239</v>
      </c>
      <c r="D594" s="10" t="n">
        <v>55.6</v>
      </c>
      <c r="E594" s="11" t="n">
        <v>13</v>
      </c>
      <c r="F594" s="11" t="s">
        <v>107</v>
      </c>
      <c r="G594" s="12" t="n">
        <v>75.7</v>
      </c>
      <c r="H594" s="13" t="n">
        <f aca="false">(D594+G594)/2</f>
        <v>65.65</v>
      </c>
    </row>
    <row r="595" customFormat="false" ht="21.9" hidden="false" customHeight="true" outlineLevel="0" collapsed="false">
      <c r="A595" s="8" t="s">
        <v>1240</v>
      </c>
      <c r="B595" s="9" t="s">
        <v>1141</v>
      </c>
      <c r="C595" s="9" t="s">
        <v>1241</v>
      </c>
      <c r="D595" s="10" t="n">
        <v>47.975</v>
      </c>
      <c r="E595" s="11" t="n">
        <v>13</v>
      </c>
      <c r="F595" s="11" t="s">
        <v>109</v>
      </c>
      <c r="G595" s="12" t="n">
        <v>61.3</v>
      </c>
      <c r="H595" s="13" t="n">
        <f aca="false">(D595+G595)/2</f>
        <v>54.6375</v>
      </c>
    </row>
    <row r="596" customFormat="false" ht="21.9" hidden="false" customHeight="true" outlineLevel="0" collapsed="false">
      <c r="A596" s="8" t="s">
        <v>1242</v>
      </c>
      <c r="B596" s="9" t="s">
        <v>1141</v>
      </c>
      <c r="C596" s="9" t="s">
        <v>1243</v>
      </c>
      <c r="D596" s="10" t="n">
        <v>47.1</v>
      </c>
      <c r="E596" s="11" t="n">
        <v>13</v>
      </c>
      <c r="F596" s="11" t="s">
        <v>111</v>
      </c>
      <c r="G596" s="12" t="n">
        <v>61.4</v>
      </c>
      <c r="H596" s="13" t="n">
        <f aca="false">(D596+G596)/2</f>
        <v>54.25</v>
      </c>
    </row>
    <row r="597" customFormat="false" ht="21.9" hidden="false" customHeight="true" outlineLevel="0" collapsed="false">
      <c r="A597" s="8" t="s">
        <v>1244</v>
      </c>
      <c r="B597" s="9" t="s">
        <v>1141</v>
      </c>
      <c r="C597" s="9" t="s">
        <v>1245</v>
      </c>
      <c r="D597" s="10" t="n">
        <v>62.95</v>
      </c>
      <c r="E597" s="11" t="n">
        <v>13</v>
      </c>
      <c r="F597" s="11" t="s">
        <v>113</v>
      </c>
      <c r="G597" s="12" t="n">
        <v>66.1</v>
      </c>
      <c r="H597" s="13" t="n">
        <f aca="false">(D597+G597)/2</f>
        <v>64.525</v>
      </c>
    </row>
    <row r="598" customFormat="false" ht="21.9" hidden="false" customHeight="true" outlineLevel="0" collapsed="false">
      <c r="A598" s="8" t="s">
        <v>1246</v>
      </c>
      <c r="B598" s="9" t="s">
        <v>1141</v>
      </c>
      <c r="C598" s="9" t="s">
        <v>1247</v>
      </c>
      <c r="D598" s="10" t="n">
        <v>59.05</v>
      </c>
      <c r="E598" s="11" t="n">
        <v>13</v>
      </c>
      <c r="F598" s="11" t="s">
        <v>115</v>
      </c>
      <c r="G598" s="12" t="n">
        <v>74.8</v>
      </c>
      <c r="H598" s="13" t="n">
        <f aca="false">(D598+G598)/2</f>
        <v>66.925</v>
      </c>
    </row>
    <row r="599" customFormat="false" ht="21.9" hidden="false" customHeight="true" outlineLevel="0" collapsed="false">
      <c r="A599" s="8" t="s">
        <v>1248</v>
      </c>
      <c r="B599" s="9" t="s">
        <v>1141</v>
      </c>
      <c r="C599" s="9" t="s">
        <v>1249</v>
      </c>
      <c r="D599" s="10" t="n">
        <v>50.475</v>
      </c>
      <c r="E599" s="11" t="n">
        <v>13</v>
      </c>
      <c r="F599" s="11" t="s">
        <v>117</v>
      </c>
      <c r="G599" s="12" t="n">
        <v>70.6</v>
      </c>
      <c r="H599" s="13" t="n">
        <f aca="false">(D599+G599)/2</f>
        <v>60.5375</v>
      </c>
    </row>
    <row r="600" customFormat="false" ht="21.9" hidden="false" customHeight="true" outlineLevel="0" collapsed="false">
      <c r="A600" s="8" t="s">
        <v>1250</v>
      </c>
      <c r="B600" s="9" t="s">
        <v>1141</v>
      </c>
      <c r="C600" s="9" t="s">
        <v>1251</v>
      </c>
      <c r="D600" s="10" t="n">
        <v>49.8</v>
      </c>
      <c r="E600" s="11" t="n">
        <v>13</v>
      </c>
      <c r="F600" s="11" t="s">
        <v>119</v>
      </c>
      <c r="G600" s="12" t="n">
        <v>59.2</v>
      </c>
      <c r="H600" s="13" t="n">
        <f aca="false">(D600+G600)/2</f>
        <v>54.5</v>
      </c>
    </row>
    <row r="601" customFormat="false" ht="21.9" hidden="false" customHeight="true" outlineLevel="0" collapsed="false">
      <c r="A601" s="8" t="s">
        <v>1252</v>
      </c>
      <c r="B601" s="9" t="s">
        <v>1148</v>
      </c>
      <c r="C601" s="9" t="s">
        <v>1253</v>
      </c>
      <c r="D601" s="10" t="n">
        <v>49.1</v>
      </c>
      <c r="E601" s="11" t="s">
        <v>12</v>
      </c>
      <c r="F601" s="18" t="s">
        <v>241</v>
      </c>
      <c r="G601" s="12"/>
      <c r="H601" s="13" t="n">
        <f aca="false">(D601+G601)/2</f>
        <v>24.55</v>
      </c>
    </row>
    <row r="602" customFormat="false" ht="21.9" hidden="false" customHeight="true" outlineLevel="0" collapsed="false">
      <c r="A602" s="8" t="s">
        <v>1254</v>
      </c>
      <c r="B602" s="9" t="s">
        <v>1141</v>
      </c>
      <c r="C602" s="9" t="s">
        <v>1255</v>
      </c>
      <c r="D602" s="10" t="n">
        <v>43.25</v>
      </c>
      <c r="E602" s="11" t="n">
        <v>13</v>
      </c>
      <c r="F602" s="18" t="s">
        <v>241</v>
      </c>
      <c r="G602" s="12"/>
      <c r="H602" s="13" t="n">
        <f aca="false">(D602+G602)/2</f>
        <v>21.625</v>
      </c>
    </row>
    <row r="603" customFormat="false" ht="21.9" hidden="false" customHeight="true" outlineLevel="0" collapsed="false">
      <c r="A603" s="8" t="s">
        <v>1256</v>
      </c>
      <c r="B603" s="9" t="s">
        <v>10</v>
      </c>
      <c r="C603" s="9" t="s">
        <v>1257</v>
      </c>
      <c r="D603" s="10" t="n">
        <v>76.52</v>
      </c>
      <c r="E603" s="11" t="s">
        <v>36</v>
      </c>
      <c r="F603" s="11" t="s">
        <v>9</v>
      </c>
      <c r="G603" s="12" t="n">
        <v>86.6</v>
      </c>
      <c r="H603" s="13" t="n">
        <f aca="false">(D603+G603)/2</f>
        <v>81.56</v>
      </c>
    </row>
    <row r="604" customFormat="false" ht="21.9" hidden="false" customHeight="true" outlineLevel="0" collapsed="false">
      <c r="A604" s="8" t="s">
        <v>1258</v>
      </c>
      <c r="B604" s="9" t="s">
        <v>10</v>
      </c>
      <c r="C604" s="9" t="s">
        <v>1259</v>
      </c>
      <c r="D604" s="10" t="n">
        <v>71.02</v>
      </c>
      <c r="E604" s="11" t="s">
        <v>36</v>
      </c>
      <c r="F604" s="11" t="s">
        <v>13</v>
      </c>
      <c r="G604" s="12" t="n">
        <v>81</v>
      </c>
      <c r="H604" s="13" t="n">
        <f aca="false">(D604+G604)/2</f>
        <v>76.01</v>
      </c>
    </row>
    <row r="605" customFormat="false" ht="21.9" hidden="false" customHeight="true" outlineLevel="0" collapsed="false">
      <c r="A605" s="8" t="s">
        <v>1260</v>
      </c>
      <c r="B605" s="9" t="s">
        <v>10</v>
      </c>
      <c r="C605" s="9" t="s">
        <v>1261</v>
      </c>
      <c r="D605" s="10" t="n">
        <v>67.5</v>
      </c>
      <c r="E605" s="11" t="s">
        <v>36</v>
      </c>
      <c r="F605" s="11" t="s">
        <v>15</v>
      </c>
      <c r="G605" s="12" t="n">
        <v>73</v>
      </c>
      <c r="H605" s="13" t="n">
        <f aca="false">(D605+G605)/2</f>
        <v>70.25</v>
      </c>
    </row>
    <row r="606" customFormat="false" ht="21.9" hidden="false" customHeight="true" outlineLevel="0" collapsed="false">
      <c r="A606" s="8" t="s">
        <v>1262</v>
      </c>
      <c r="B606" s="9" t="s">
        <v>10</v>
      </c>
      <c r="C606" s="9" t="s">
        <v>1263</v>
      </c>
      <c r="D606" s="10" t="n">
        <v>68.8</v>
      </c>
      <c r="E606" s="11" t="s">
        <v>36</v>
      </c>
      <c r="F606" s="11" t="s">
        <v>17</v>
      </c>
      <c r="G606" s="12" t="n">
        <v>81.2</v>
      </c>
      <c r="H606" s="13" t="n">
        <f aca="false">(D606+G606)/2</f>
        <v>75</v>
      </c>
    </row>
    <row r="607" customFormat="false" ht="21.9" hidden="false" customHeight="true" outlineLevel="0" collapsed="false">
      <c r="A607" s="8" t="s">
        <v>1264</v>
      </c>
      <c r="B607" s="9" t="s">
        <v>10</v>
      </c>
      <c r="C607" s="9" t="s">
        <v>1265</v>
      </c>
      <c r="D607" s="10" t="n">
        <v>70.8</v>
      </c>
      <c r="E607" s="11" t="s">
        <v>36</v>
      </c>
      <c r="F607" s="11" t="s">
        <v>19</v>
      </c>
      <c r="G607" s="12" t="n">
        <v>85.8</v>
      </c>
      <c r="H607" s="13" t="n">
        <f aca="false">(D607+G607)/2</f>
        <v>78.3</v>
      </c>
    </row>
    <row r="608" customFormat="false" ht="21.9" hidden="false" customHeight="true" outlineLevel="0" collapsed="false">
      <c r="A608" s="8" t="s">
        <v>1266</v>
      </c>
      <c r="B608" s="9" t="s">
        <v>10</v>
      </c>
      <c r="C608" s="9" t="s">
        <v>1267</v>
      </c>
      <c r="D608" s="10" t="n">
        <v>85.06</v>
      </c>
      <c r="E608" s="11" t="s">
        <v>36</v>
      </c>
      <c r="F608" s="11" t="s">
        <v>21</v>
      </c>
      <c r="G608" s="12" t="n">
        <v>82.5</v>
      </c>
      <c r="H608" s="13" t="n">
        <f aca="false">(D608+G608)/2</f>
        <v>83.78</v>
      </c>
    </row>
    <row r="609" customFormat="false" ht="21.9" hidden="false" customHeight="true" outlineLevel="0" collapsed="false">
      <c r="A609" s="8" t="s">
        <v>1268</v>
      </c>
      <c r="B609" s="15" t="s">
        <v>10</v>
      </c>
      <c r="C609" s="15" t="s">
        <v>1269</v>
      </c>
      <c r="D609" s="16" t="n">
        <v>59.58</v>
      </c>
      <c r="E609" s="17" t="s">
        <v>36</v>
      </c>
      <c r="F609" s="17" t="s">
        <v>23</v>
      </c>
      <c r="G609" s="12" t="n">
        <v>80.2</v>
      </c>
      <c r="H609" s="13" t="n">
        <f aca="false">(D609+G609)/2</f>
        <v>69.89</v>
      </c>
    </row>
    <row r="610" customFormat="false" ht="21.9" hidden="false" customHeight="true" outlineLevel="0" collapsed="false">
      <c r="A610" s="8" t="s">
        <v>1270</v>
      </c>
      <c r="B610" s="9" t="s">
        <v>10</v>
      </c>
      <c r="C610" s="9" t="s">
        <v>1271</v>
      </c>
      <c r="D610" s="10" t="n">
        <v>66.42</v>
      </c>
      <c r="E610" s="11" t="s">
        <v>36</v>
      </c>
      <c r="F610" s="11" t="s">
        <v>25</v>
      </c>
      <c r="G610" s="12" t="n">
        <v>87.2</v>
      </c>
      <c r="H610" s="13" t="n">
        <f aca="false">(D610+G610)/2</f>
        <v>76.81</v>
      </c>
    </row>
    <row r="611" customFormat="false" ht="21.9" hidden="false" customHeight="true" outlineLevel="0" collapsed="false">
      <c r="A611" s="8" t="s">
        <v>1272</v>
      </c>
      <c r="B611" s="9" t="s">
        <v>10</v>
      </c>
      <c r="C611" s="9" t="s">
        <v>1273</v>
      </c>
      <c r="D611" s="10" t="n">
        <v>64</v>
      </c>
      <c r="E611" s="11" t="s">
        <v>36</v>
      </c>
      <c r="F611" s="11" t="s">
        <v>27</v>
      </c>
      <c r="G611" s="12" t="n">
        <v>83.5</v>
      </c>
      <c r="H611" s="13" t="n">
        <f aca="false">(D611+G611)/2</f>
        <v>73.75</v>
      </c>
    </row>
    <row r="612" customFormat="false" ht="21.9" hidden="false" customHeight="true" outlineLevel="0" collapsed="false">
      <c r="A612" s="8" t="s">
        <v>1274</v>
      </c>
      <c r="B612" s="9" t="s">
        <v>10</v>
      </c>
      <c r="C612" s="9" t="s">
        <v>1275</v>
      </c>
      <c r="D612" s="10" t="n">
        <v>70.34</v>
      </c>
      <c r="E612" s="11" t="s">
        <v>36</v>
      </c>
      <c r="F612" s="11" t="s">
        <v>29</v>
      </c>
      <c r="G612" s="12" t="n">
        <v>89.8</v>
      </c>
      <c r="H612" s="13" t="n">
        <f aca="false">(D612+G612)/2</f>
        <v>80.07</v>
      </c>
    </row>
    <row r="613" customFormat="false" ht="21.9" hidden="false" customHeight="true" outlineLevel="0" collapsed="false">
      <c r="A613" s="8" t="s">
        <v>1276</v>
      </c>
      <c r="B613" s="9" t="s">
        <v>10</v>
      </c>
      <c r="C613" s="9" t="s">
        <v>1277</v>
      </c>
      <c r="D613" s="10" t="n">
        <v>71.52</v>
      </c>
      <c r="E613" s="11" t="s">
        <v>36</v>
      </c>
      <c r="F613" s="11" t="s">
        <v>31</v>
      </c>
      <c r="G613" s="12" t="n">
        <v>79.6</v>
      </c>
      <c r="H613" s="13" t="n">
        <f aca="false">(D613+G613)/2</f>
        <v>75.56</v>
      </c>
    </row>
    <row r="614" customFormat="false" ht="21.9" hidden="false" customHeight="true" outlineLevel="0" collapsed="false">
      <c r="A614" s="8" t="s">
        <v>1278</v>
      </c>
      <c r="B614" s="9" t="s">
        <v>10</v>
      </c>
      <c r="C614" s="9" t="s">
        <v>1279</v>
      </c>
      <c r="D614" s="10" t="n">
        <v>66.08</v>
      </c>
      <c r="E614" s="11" t="s">
        <v>36</v>
      </c>
      <c r="F614" s="11" t="s">
        <v>33</v>
      </c>
      <c r="G614" s="12" t="n">
        <v>83.6</v>
      </c>
      <c r="H614" s="13" t="n">
        <f aca="false">(D614+G614)/2</f>
        <v>74.84</v>
      </c>
    </row>
    <row r="615" customFormat="false" ht="21.9" hidden="false" customHeight="true" outlineLevel="0" collapsed="false">
      <c r="A615" s="8" t="s">
        <v>1280</v>
      </c>
      <c r="B615" s="9" t="s">
        <v>10</v>
      </c>
      <c r="C615" s="9" t="s">
        <v>1281</v>
      </c>
      <c r="D615" s="10" t="n">
        <v>75.78</v>
      </c>
      <c r="E615" s="11" t="s">
        <v>36</v>
      </c>
      <c r="F615" s="11" t="s">
        <v>12</v>
      </c>
      <c r="G615" s="12" t="n">
        <v>83</v>
      </c>
      <c r="H615" s="13" t="n">
        <f aca="false">(D615+G615)/2</f>
        <v>79.39</v>
      </c>
    </row>
    <row r="616" customFormat="false" ht="21.9" hidden="false" customHeight="true" outlineLevel="0" collapsed="false">
      <c r="A616" s="8" t="s">
        <v>1282</v>
      </c>
      <c r="B616" s="9" t="s">
        <v>10</v>
      </c>
      <c r="C616" s="9" t="s">
        <v>1283</v>
      </c>
      <c r="D616" s="10" t="n">
        <v>69.5</v>
      </c>
      <c r="E616" s="11" t="s">
        <v>36</v>
      </c>
      <c r="F616" s="11" t="s">
        <v>36</v>
      </c>
      <c r="G616" s="12" t="n">
        <v>89.4</v>
      </c>
      <c r="H616" s="13" t="n">
        <f aca="false">(D616+G616)/2</f>
        <v>79.45</v>
      </c>
    </row>
    <row r="617" customFormat="false" ht="21.9" hidden="false" customHeight="true" outlineLevel="0" collapsed="false">
      <c r="A617" s="8" t="s">
        <v>1284</v>
      </c>
      <c r="B617" s="9" t="s">
        <v>10</v>
      </c>
      <c r="C617" s="9" t="s">
        <v>1285</v>
      </c>
      <c r="D617" s="10" t="n">
        <v>72.84</v>
      </c>
      <c r="E617" s="11" t="s">
        <v>36</v>
      </c>
      <c r="F617" s="11" t="s">
        <v>40</v>
      </c>
      <c r="G617" s="12" t="n">
        <v>84.2</v>
      </c>
      <c r="H617" s="13" t="n">
        <f aca="false">(D617+G617)/2</f>
        <v>78.52</v>
      </c>
    </row>
    <row r="618" customFormat="false" ht="21.9" hidden="false" customHeight="true" outlineLevel="0" collapsed="false">
      <c r="A618" s="8" t="s">
        <v>1286</v>
      </c>
      <c r="B618" s="9" t="s">
        <v>10</v>
      </c>
      <c r="C618" s="9" t="s">
        <v>1287</v>
      </c>
      <c r="D618" s="10" t="n">
        <v>82.46</v>
      </c>
      <c r="E618" s="11" t="s">
        <v>36</v>
      </c>
      <c r="F618" s="11" t="s">
        <v>42</v>
      </c>
      <c r="G618" s="12" t="n">
        <v>75.6</v>
      </c>
      <c r="H618" s="13" t="n">
        <f aca="false">(D618+G618)/2</f>
        <v>79.03</v>
      </c>
    </row>
    <row r="619" customFormat="false" ht="21.9" hidden="false" customHeight="true" outlineLevel="0" collapsed="false">
      <c r="A619" s="8" t="s">
        <v>1288</v>
      </c>
      <c r="B619" s="9" t="s">
        <v>10</v>
      </c>
      <c r="C619" s="9" t="s">
        <v>1289</v>
      </c>
      <c r="D619" s="10" t="n">
        <v>66.78</v>
      </c>
      <c r="E619" s="11" t="s">
        <v>36</v>
      </c>
      <c r="F619" s="11" t="s">
        <v>44</v>
      </c>
      <c r="G619" s="12" t="n">
        <v>78.6</v>
      </c>
      <c r="H619" s="13" t="n">
        <f aca="false">(D619+G619)/2</f>
        <v>72.69</v>
      </c>
    </row>
    <row r="620" customFormat="false" ht="21.9" hidden="false" customHeight="true" outlineLevel="0" collapsed="false">
      <c r="A620" s="8" t="s">
        <v>1290</v>
      </c>
      <c r="B620" s="15" t="s">
        <v>10</v>
      </c>
      <c r="C620" s="15" t="s">
        <v>1291</v>
      </c>
      <c r="D620" s="16" t="n">
        <v>62.9</v>
      </c>
      <c r="E620" s="17" t="s">
        <v>36</v>
      </c>
      <c r="F620" s="17" t="s">
        <v>46</v>
      </c>
      <c r="G620" s="12" t="n">
        <v>84.2</v>
      </c>
      <c r="H620" s="13" t="n">
        <f aca="false">(D620+G620)/2</f>
        <v>73.55</v>
      </c>
    </row>
    <row r="621" customFormat="false" ht="21.9" hidden="false" customHeight="true" outlineLevel="0" collapsed="false">
      <c r="A621" s="8" t="s">
        <v>1292</v>
      </c>
      <c r="B621" s="9" t="s">
        <v>10</v>
      </c>
      <c r="C621" s="9" t="s">
        <v>1293</v>
      </c>
      <c r="D621" s="10" t="n">
        <v>70.8</v>
      </c>
      <c r="E621" s="11" t="s">
        <v>36</v>
      </c>
      <c r="F621" s="11" t="s">
        <v>48</v>
      </c>
      <c r="G621" s="12" t="n">
        <v>81.2</v>
      </c>
      <c r="H621" s="13" t="n">
        <f aca="false">(D621+G621)/2</f>
        <v>76</v>
      </c>
    </row>
    <row r="622" customFormat="false" ht="21.9" hidden="false" customHeight="true" outlineLevel="0" collapsed="false">
      <c r="A622" s="8" t="s">
        <v>1294</v>
      </c>
      <c r="B622" s="9" t="s">
        <v>10</v>
      </c>
      <c r="C622" s="9" t="s">
        <v>1295</v>
      </c>
      <c r="D622" s="10" t="n">
        <v>72.6</v>
      </c>
      <c r="E622" s="11" t="s">
        <v>36</v>
      </c>
      <c r="F622" s="11" t="s">
        <v>50</v>
      </c>
      <c r="G622" s="12" t="n">
        <v>79.4</v>
      </c>
      <c r="H622" s="13" t="n">
        <f aca="false">(D622+G622)/2</f>
        <v>76</v>
      </c>
    </row>
    <row r="623" customFormat="false" ht="21.9" hidden="false" customHeight="true" outlineLevel="0" collapsed="false">
      <c r="A623" s="8" t="s">
        <v>1296</v>
      </c>
      <c r="B623" s="9" t="s">
        <v>10</v>
      </c>
      <c r="C623" s="9" t="s">
        <v>1297</v>
      </c>
      <c r="D623" s="10" t="n">
        <v>69.54</v>
      </c>
      <c r="E623" s="11" t="s">
        <v>36</v>
      </c>
      <c r="F623" s="11" t="s">
        <v>52</v>
      </c>
      <c r="G623" s="12" t="n">
        <v>81.2</v>
      </c>
      <c r="H623" s="13" t="n">
        <f aca="false">(D623+G623)/2</f>
        <v>75.37</v>
      </c>
    </row>
    <row r="624" customFormat="false" ht="21.9" hidden="false" customHeight="true" outlineLevel="0" collapsed="false">
      <c r="A624" s="8" t="s">
        <v>1298</v>
      </c>
      <c r="B624" s="15" t="s">
        <v>10</v>
      </c>
      <c r="C624" s="15" t="s">
        <v>1299</v>
      </c>
      <c r="D624" s="16" t="n">
        <v>62.02</v>
      </c>
      <c r="E624" s="17" t="s">
        <v>36</v>
      </c>
      <c r="F624" s="17" t="s">
        <v>54</v>
      </c>
      <c r="G624" s="12" t="n">
        <v>83.5</v>
      </c>
      <c r="H624" s="13" t="n">
        <f aca="false">(D624+G624)/2</f>
        <v>72.76</v>
      </c>
    </row>
    <row r="625" customFormat="false" ht="21.9" hidden="false" customHeight="true" outlineLevel="0" collapsed="false">
      <c r="A625" s="8" t="s">
        <v>1300</v>
      </c>
      <c r="B625" s="9" t="s">
        <v>10</v>
      </c>
      <c r="C625" s="9" t="s">
        <v>1301</v>
      </c>
      <c r="D625" s="10" t="n">
        <v>67.16</v>
      </c>
      <c r="E625" s="11" t="s">
        <v>36</v>
      </c>
      <c r="F625" s="11" t="s">
        <v>56</v>
      </c>
      <c r="G625" s="12" t="n">
        <v>83.3</v>
      </c>
      <c r="H625" s="13" t="n">
        <f aca="false">(D625+G625)/2</f>
        <v>75.23</v>
      </c>
    </row>
    <row r="626" customFormat="false" ht="21.9" hidden="false" customHeight="true" outlineLevel="0" collapsed="false">
      <c r="A626" s="8" t="s">
        <v>1302</v>
      </c>
      <c r="B626" s="15" t="s">
        <v>10</v>
      </c>
      <c r="C626" s="15" t="s">
        <v>222</v>
      </c>
      <c r="D626" s="16" t="n">
        <v>63.38</v>
      </c>
      <c r="E626" s="17" t="s">
        <v>36</v>
      </c>
      <c r="F626" s="17" t="s">
        <v>58</v>
      </c>
      <c r="G626" s="12" t="n">
        <v>81.4</v>
      </c>
      <c r="H626" s="13" t="n">
        <f aca="false">(D626+G626)/2</f>
        <v>72.39</v>
      </c>
    </row>
    <row r="627" customFormat="false" ht="21.9" hidden="false" customHeight="true" outlineLevel="0" collapsed="false">
      <c r="A627" s="8" t="s">
        <v>1303</v>
      </c>
      <c r="B627" s="15" t="s">
        <v>10</v>
      </c>
      <c r="C627" s="15" t="s">
        <v>1304</v>
      </c>
      <c r="D627" s="16" t="n">
        <v>62.66</v>
      </c>
      <c r="E627" s="17" t="s">
        <v>36</v>
      </c>
      <c r="F627" s="17" t="s">
        <v>60</v>
      </c>
      <c r="G627" s="12" t="n">
        <v>83.4</v>
      </c>
      <c r="H627" s="13" t="n">
        <f aca="false">(D627+G627)/2</f>
        <v>73.03</v>
      </c>
    </row>
    <row r="628" customFormat="false" ht="21.9" hidden="false" customHeight="true" outlineLevel="0" collapsed="false">
      <c r="A628" s="8" t="s">
        <v>1305</v>
      </c>
      <c r="B628" s="9" t="s">
        <v>10</v>
      </c>
      <c r="C628" s="9" t="s">
        <v>1306</v>
      </c>
      <c r="D628" s="10" t="n">
        <v>73.74</v>
      </c>
      <c r="E628" s="11" t="s">
        <v>36</v>
      </c>
      <c r="F628" s="11" t="s">
        <v>62</v>
      </c>
      <c r="G628" s="12" t="n">
        <v>78.8</v>
      </c>
      <c r="H628" s="13" t="n">
        <f aca="false">(D628+G628)/2</f>
        <v>76.27</v>
      </c>
    </row>
    <row r="629" customFormat="false" ht="21.9" hidden="false" customHeight="true" outlineLevel="0" collapsed="false">
      <c r="A629" s="8" t="s">
        <v>1307</v>
      </c>
      <c r="B629" s="9" t="s">
        <v>10</v>
      </c>
      <c r="C629" s="9" t="s">
        <v>1308</v>
      </c>
      <c r="D629" s="10" t="n">
        <v>65.08</v>
      </c>
      <c r="E629" s="11" t="s">
        <v>36</v>
      </c>
      <c r="F629" s="11" t="s">
        <v>64</v>
      </c>
      <c r="G629" s="12" t="n">
        <v>87</v>
      </c>
      <c r="H629" s="13" t="n">
        <f aca="false">(D629+G629)/2</f>
        <v>76.04</v>
      </c>
    </row>
    <row r="630" customFormat="false" ht="21.9" hidden="false" customHeight="true" outlineLevel="0" collapsed="false">
      <c r="A630" s="8" t="s">
        <v>1309</v>
      </c>
      <c r="B630" s="9" t="s">
        <v>10</v>
      </c>
      <c r="C630" s="9" t="s">
        <v>384</v>
      </c>
      <c r="D630" s="10" t="n">
        <v>81.64</v>
      </c>
      <c r="E630" s="11" t="s">
        <v>36</v>
      </c>
      <c r="F630" s="11" t="s">
        <v>66</v>
      </c>
      <c r="G630" s="12" t="n">
        <v>86.4</v>
      </c>
      <c r="H630" s="13" t="n">
        <f aca="false">(D630+G630)/2</f>
        <v>84.02</v>
      </c>
    </row>
    <row r="631" customFormat="false" ht="21.9" hidden="false" customHeight="true" outlineLevel="0" collapsed="false">
      <c r="A631" s="8" t="s">
        <v>1310</v>
      </c>
      <c r="B631" s="9" t="s">
        <v>10</v>
      </c>
      <c r="C631" s="9" t="s">
        <v>1311</v>
      </c>
      <c r="D631" s="10" t="n">
        <v>70.98</v>
      </c>
      <c r="E631" s="11" t="s">
        <v>36</v>
      </c>
      <c r="F631" s="11" t="s">
        <v>68</v>
      </c>
      <c r="G631" s="12" t="n">
        <v>86.3</v>
      </c>
      <c r="H631" s="13" t="n">
        <f aca="false">(D631+G631)/2</f>
        <v>78.64</v>
      </c>
    </row>
    <row r="632" customFormat="false" ht="21.9" hidden="false" customHeight="true" outlineLevel="0" collapsed="false">
      <c r="A632" s="8" t="s">
        <v>1312</v>
      </c>
      <c r="B632" s="9" t="s">
        <v>10</v>
      </c>
      <c r="C632" s="9" t="s">
        <v>1313</v>
      </c>
      <c r="D632" s="10" t="n">
        <v>64.6</v>
      </c>
      <c r="E632" s="11" t="s">
        <v>36</v>
      </c>
      <c r="F632" s="11" t="s">
        <v>70</v>
      </c>
      <c r="G632" s="12" t="n">
        <v>87.2</v>
      </c>
      <c r="H632" s="13" t="n">
        <f aca="false">(D632+G632)/2</f>
        <v>75.9</v>
      </c>
    </row>
    <row r="633" customFormat="false" ht="21.9" hidden="false" customHeight="true" outlineLevel="0" collapsed="false">
      <c r="A633" s="8" t="s">
        <v>1314</v>
      </c>
      <c r="B633" s="9" t="s">
        <v>10</v>
      </c>
      <c r="C633" s="9" t="s">
        <v>1315</v>
      </c>
      <c r="D633" s="10" t="n">
        <v>72.76</v>
      </c>
      <c r="E633" s="11" t="s">
        <v>36</v>
      </c>
      <c r="F633" s="11" t="s">
        <v>72</v>
      </c>
      <c r="G633" s="12" t="n">
        <v>85.4</v>
      </c>
      <c r="H633" s="13" t="n">
        <f aca="false">(D633+G633)/2</f>
        <v>79.08</v>
      </c>
    </row>
    <row r="634" customFormat="false" ht="21.9" hidden="false" customHeight="true" outlineLevel="0" collapsed="false">
      <c r="A634" s="8" t="s">
        <v>1316</v>
      </c>
      <c r="B634" s="9" t="s">
        <v>10</v>
      </c>
      <c r="C634" s="9" t="s">
        <v>1317</v>
      </c>
      <c r="D634" s="10" t="n">
        <v>71.56</v>
      </c>
      <c r="E634" s="11" t="s">
        <v>36</v>
      </c>
      <c r="F634" s="11" t="s">
        <v>74</v>
      </c>
      <c r="G634" s="12" t="n">
        <v>87</v>
      </c>
      <c r="H634" s="13" t="n">
        <f aca="false">(D634+G634)/2</f>
        <v>79.28</v>
      </c>
    </row>
    <row r="635" customFormat="false" ht="21.9" hidden="false" customHeight="true" outlineLevel="0" collapsed="false">
      <c r="A635" s="8" t="s">
        <v>1318</v>
      </c>
      <c r="B635" s="9" t="s">
        <v>10</v>
      </c>
      <c r="C635" s="9" t="s">
        <v>1319</v>
      </c>
      <c r="D635" s="10" t="n">
        <v>76.32</v>
      </c>
      <c r="E635" s="11" t="s">
        <v>36</v>
      </c>
      <c r="F635" s="11" t="s">
        <v>76</v>
      </c>
      <c r="G635" s="12" t="n">
        <v>85.6</v>
      </c>
      <c r="H635" s="13" t="n">
        <f aca="false">(D635+G635)/2</f>
        <v>80.96</v>
      </c>
    </row>
    <row r="636" customFormat="false" ht="21.9" hidden="false" customHeight="true" outlineLevel="0" collapsed="false">
      <c r="A636" s="8" t="s">
        <v>1320</v>
      </c>
      <c r="B636" s="9" t="s">
        <v>10</v>
      </c>
      <c r="C636" s="9" t="s">
        <v>1321</v>
      </c>
      <c r="D636" s="10" t="n">
        <v>65.28</v>
      </c>
      <c r="E636" s="11" t="s">
        <v>36</v>
      </c>
      <c r="F636" s="11" t="s">
        <v>78</v>
      </c>
      <c r="G636" s="12" t="n">
        <v>82.8</v>
      </c>
      <c r="H636" s="13" t="n">
        <f aca="false">(D636+G636)/2</f>
        <v>74.04</v>
      </c>
    </row>
    <row r="637" customFormat="false" ht="21.9" hidden="false" customHeight="true" outlineLevel="0" collapsed="false">
      <c r="A637" s="8" t="s">
        <v>1322</v>
      </c>
      <c r="B637" s="9" t="s">
        <v>10</v>
      </c>
      <c r="C637" s="9" t="s">
        <v>1323</v>
      </c>
      <c r="D637" s="10" t="n">
        <v>75.92</v>
      </c>
      <c r="E637" s="11" t="s">
        <v>36</v>
      </c>
      <c r="F637" s="11" t="s">
        <v>80</v>
      </c>
      <c r="G637" s="12" t="n">
        <v>83.4</v>
      </c>
      <c r="H637" s="13" t="n">
        <f aca="false">(D637+G637)/2</f>
        <v>79.66</v>
      </c>
    </row>
    <row r="638" customFormat="false" ht="21.9" hidden="false" customHeight="true" outlineLevel="0" collapsed="false">
      <c r="A638" s="8" t="s">
        <v>1324</v>
      </c>
      <c r="B638" s="9" t="s">
        <v>10</v>
      </c>
      <c r="C638" s="9" t="s">
        <v>1325</v>
      </c>
      <c r="D638" s="10" t="n">
        <v>82.98</v>
      </c>
      <c r="E638" s="11" t="s">
        <v>36</v>
      </c>
      <c r="F638" s="11" t="s">
        <v>82</v>
      </c>
      <c r="G638" s="12" t="n">
        <v>88.4</v>
      </c>
      <c r="H638" s="13" t="n">
        <f aca="false">(D638+G638)/2</f>
        <v>85.69</v>
      </c>
    </row>
    <row r="639" customFormat="false" ht="21.9" hidden="false" customHeight="true" outlineLevel="0" collapsed="false">
      <c r="A639" s="8" t="s">
        <v>1326</v>
      </c>
      <c r="B639" s="9" t="s">
        <v>10</v>
      </c>
      <c r="C639" s="9" t="s">
        <v>1327</v>
      </c>
      <c r="D639" s="10" t="n">
        <v>83.52</v>
      </c>
      <c r="E639" s="11" t="s">
        <v>36</v>
      </c>
      <c r="F639" s="11" t="s">
        <v>84</v>
      </c>
      <c r="G639" s="12" t="n">
        <v>90.3</v>
      </c>
      <c r="H639" s="13" t="n">
        <f aca="false">(D639+G639)/2</f>
        <v>86.91</v>
      </c>
    </row>
    <row r="640" customFormat="false" ht="21.9" hidden="false" customHeight="true" outlineLevel="0" collapsed="false">
      <c r="A640" s="8" t="s">
        <v>1328</v>
      </c>
      <c r="B640" s="9" t="s">
        <v>10</v>
      </c>
      <c r="C640" s="9" t="s">
        <v>1329</v>
      </c>
      <c r="D640" s="10" t="n">
        <v>75.96</v>
      </c>
      <c r="E640" s="11" t="s">
        <v>36</v>
      </c>
      <c r="F640" s="11" t="s">
        <v>86</v>
      </c>
      <c r="G640" s="12" t="n">
        <v>84.1</v>
      </c>
      <c r="H640" s="13" t="n">
        <f aca="false">(D640+G640)/2</f>
        <v>80.03</v>
      </c>
    </row>
    <row r="641" customFormat="false" ht="21.9" hidden="false" customHeight="true" outlineLevel="0" collapsed="false">
      <c r="A641" s="8" t="s">
        <v>1330</v>
      </c>
      <c r="B641" s="15" t="s">
        <v>10</v>
      </c>
      <c r="C641" s="15" t="s">
        <v>1331</v>
      </c>
      <c r="D641" s="16" t="n">
        <v>58.04</v>
      </c>
      <c r="E641" s="17" t="s">
        <v>36</v>
      </c>
      <c r="F641" s="17" t="s">
        <v>88</v>
      </c>
      <c r="G641" s="12" t="n">
        <v>78.2</v>
      </c>
      <c r="H641" s="13" t="n">
        <f aca="false">(D641+G641)/2</f>
        <v>68.12</v>
      </c>
    </row>
    <row r="642" s="14" customFormat="true" ht="21.9" hidden="false" customHeight="true" outlineLevel="0" collapsed="false">
      <c r="A642" s="8" t="s">
        <v>1332</v>
      </c>
      <c r="B642" s="9" t="s">
        <v>10</v>
      </c>
      <c r="C642" s="9" t="s">
        <v>1333</v>
      </c>
      <c r="D642" s="10" t="n">
        <v>71.52</v>
      </c>
      <c r="E642" s="11" t="s">
        <v>36</v>
      </c>
      <c r="F642" s="11" t="s">
        <v>90</v>
      </c>
      <c r="G642" s="12" t="n">
        <v>85.6</v>
      </c>
      <c r="H642" s="13" t="n">
        <f aca="false">(D642+G642)/2</f>
        <v>78.56</v>
      </c>
    </row>
    <row r="643" s="14" customFormat="true" ht="21.9" hidden="false" customHeight="true" outlineLevel="0" collapsed="false">
      <c r="A643" s="8" t="s">
        <v>1334</v>
      </c>
      <c r="B643" s="9" t="s">
        <v>10</v>
      </c>
      <c r="C643" s="9" t="s">
        <v>1335</v>
      </c>
      <c r="D643" s="10" t="n">
        <v>74.58</v>
      </c>
      <c r="E643" s="11" t="s">
        <v>36</v>
      </c>
      <c r="F643" s="11" t="s">
        <v>92</v>
      </c>
      <c r="G643" s="12" t="n">
        <v>84.4</v>
      </c>
      <c r="H643" s="13" t="n">
        <f aca="false">(D643+G643)/2</f>
        <v>79.49</v>
      </c>
    </row>
    <row r="644" s="14" customFormat="true" ht="21.9" hidden="false" customHeight="true" outlineLevel="0" collapsed="false">
      <c r="A644" s="8" t="s">
        <v>1336</v>
      </c>
      <c r="B644" s="9" t="s">
        <v>10</v>
      </c>
      <c r="C644" s="9" t="s">
        <v>1337</v>
      </c>
      <c r="D644" s="10" t="n">
        <v>69</v>
      </c>
      <c r="E644" s="11" t="s">
        <v>36</v>
      </c>
      <c r="F644" s="11" t="s">
        <v>94</v>
      </c>
      <c r="G644" s="12" t="n">
        <v>81.6</v>
      </c>
      <c r="H644" s="13" t="n">
        <f aca="false">(D644+G644)/2</f>
        <v>75.3</v>
      </c>
    </row>
    <row r="645" s="14" customFormat="true" ht="21.9" hidden="false" customHeight="true" outlineLevel="0" collapsed="false">
      <c r="A645" s="8" t="s">
        <v>1338</v>
      </c>
      <c r="B645" s="9" t="s">
        <v>10</v>
      </c>
      <c r="C645" s="9" t="s">
        <v>49</v>
      </c>
      <c r="D645" s="10" t="n">
        <v>79.8</v>
      </c>
      <c r="E645" s="11" t="s">
        <v>36</v>
      </c>
      <c r="F645" s="11" t="s">
        <v>96</v>
      </c>
      <c r="G645" s="12" t="n">
        <v>86.4</v>
      </c>
      <c r="H645" s="13" t="n">
        <f aca="false">(D645+G645)/2</f>
        <v>83.1</v>
      </c>
    </row>
    <row r="646" customFormat="false" ht="21.9" hidden="false" customHeight="true" outlineLevel="0" collapsed="false">
      <c r="A646" s="8" t="s">
        <v>1339</v>
      </c>
      <c r="B646" s="9" t="s">
        <v>10</v>
      </c>
      <c r="C646" s="9" t="s">
        <v>1340</v>
      </c>
      <c r="D646" s="10" t="n">
        <v>74.42</v>
      </c>
      <c r="E646" s="11" t="s">
        <v>36</v>
      </c>
      <c r="F646" s="11" t="s">
        <v>98</v>
      </c>
      <c r="G646" s="12" t="n">
        <v>84.2</v>
      </c>
      <c r="H646" s="13" t="n">
        <f aca="false">(D646+G646)/2</f>
        <v>79.31</v>
      </c>
    </row>
    <row r="647" customFormat="false" ht="21.9" hidden="false" customHeight="true" outlineLevel="0" collapsed="false">
      <c r="A647" s="8" t="s">
        <v>1341</v>
      </c>
      <c r="B647" s="9" t="s">
        <v>10</v>
      </c>
      <c r="C647" s="9" t="s">
        <v>1342</v>
      </c>
      <c r="D647" s="10" t="n">
        <v>70.58</v>
      </c>
      <c r="E647" s="11" t="s">
        <v>36</v>
      </c>
      <c r="F647" s="11" t="s">
        <v>100</v>
      </c>
      <c r="G647" s="12" t="n">
        <v>75.8</v>
      </c>
      <c r="H647" s="13" t="n">
        <f aca="false">(D647+G647)/2</f>
        <v>73.19</v>
      </c>
    </row>
    <row r="648" customFormat="false" ht="21.9" hidden="false" customHeight="true" outlineLevel="0" collapsed="false">
      <c r="A648" s="8" t="s">
        <v>1343</v>
      </c>
      <c r="B648" s="9" t="s">
        <v>10</v>
      </c>
      <c r="C648" s="9" t="s">
        <v>1344</v>
      </c>
      <c r="D648" s="10" t="n">
        <v>76.04</v>
      </c>
      <c r="E648" s="11" t="s">
        <v>36</v>
      </c>
      <c r="F648" s="11" t="s">
        <v>102</v>
      </c>
      <c r="G648" s="12" t="n">
        <v>81.7</v>
      </c>
      <c r="H648" s="13" t="n">
        <f aca="false">(D648+G648)/2</f>
        <v>78.87</v>
      </c>
    </row>
    <row r="649" customFormat="false" ht="21.9" hidden="false" customHeight="true" outlineLevel="0" collapsed="false">
      <c r="A649" s="8" t="s">
        <v>1345</v>
      </c>
      <c r="B649" s="15" t="s">
        <v>10</v>
      </c>
      <c r="C649" s="15" t="s">
        <v>1346</v>
      </c>
      <c r="D649" s="16" t="n">
        <v>58.76</v>
      </c>
      <c r="E649" s="17" t="s">
        <v>36</v>
      </c>
      <c r="F649" s="17" t="s">
        <v>105</v>
      </c>
      <c r="G649" s="12" t="n">
        <v>82.8</v>
      </c>
      <c r="H649" s="13" t="n">
        <f aca="false">(D649+G649)/2</f>
        <v>70.78</v>
      </c>
    </row>
    <row r="650" customFormat="false" ht="21.9" hidden="false" customHeight="true" outlineLevel="0" collapsed="false">
      <c r="A650" s="8" t="s">
        <v>1347</v>
      </c>
      <c r="B650" s="9" t="s">
        <v>10</v>
      </c>
      <c r="C650" s="9" t="s">
        <v>1348</v>
      </c>
      <c r="D650" s="10" t="n">
        <v>64.88</v>
      </c>
      <c r="E650" s="11" t="s">
        <v>36</v>
      </c>
      <c r="F650" s="11" t="s">
        <v>107</v>
      </c>
      <c r="G650" s="12" t="n">
        <v>83.2</v>
      </c>
      <c r="H650" s="13" t="n">
        <f aca="false">(D650+G650)/2</f>
        <v>74.04</v>
      </c>
    </row>
    <row r="651" customFormat="false" ht="21.9" hidden="false" customHeight="true" outlineLevel="0" collapsed="false">
      <c r="A651" s="8" t="s">
        <v>1349</v>
      </c>
      <c r="B651" s="9" t="s">
        <v>10</v>
      </c>
      <c r="C651" s="9" t="s">
        <v>1350</v>
      </c>
      <c r="D651" s="10" t="n">
        <v>81</v>
      </c>
      <c r="E651" s="11" t="s">
        <v>36</v>
      </c>
      <c r="F651" s="11" t="s">
        <v>109</v>
      </c>
      <c r="G651" s="12" t="n">
        <v>88.6</v>
      </c>
      <c r="H651" s="13" t="n">
        <f aca="false">(D651+G651)/2</f>
        <v>84.8</v>
      </c>
    </row>
    <row r="652" customFormat="false" ht="21.9" hidden="false" customHeight="true" outlineLevel="0" collapsed="false">
      <c r="A652" s="8" t="s">
        <v>1351</v>
      </c>
      <c r="B652" s="9" t="s">
        <v>10</v>
      </c>
      <c r="C652" s="9" t="s">
        <v>1352</v>
      </c>
      <c r="D652" s="10" t="n">
        <v>73.54</v>
      </c>
      <c r="E652" s="11" t="s">
        <v>36</v>
      </c>
      <c r="F652" s="11" t="s">
        <v>111</v>
      </c>
      <c r="G652" s="12" t="n">
        <v>85.2</v>
      </c>
      <c r="H652" s="13" t="n">
        <f aca="false">(D652+G652)/2</f>
        <v>79.37</v>
      </c>
    </row>
    <row r="653" customFormat="false" ht="21.9" hidden="false" customHeight="true" outlineLevel="0" collapsed="false">
      <c r="A653" s="8" t="s">
        <v>1353</v>
      </c>
      <c r="B653" s="9" t="s">
        <v>10</v>
      </c>
      <c r="C653" s="9" t="s">
        <v>1354</v>
      </c>
      <c r="D653" s="10" t="n">
        <v>75.26</v>
      </c>
      <c r="E653" s="11" t="s">
        <v>36</v>
      </c>
      <c r="F653" s="11" t="s">
        <v>113</v>
      </c>
      <c r="G653" s="12" t="n">
        <v>84.4</v>
      </c>
      <c r="H653" s="13" t="n">
        <f aca="false">(D653+G653)/2</f>
        <v>79.83</v>
      </c>
    </row>
    <row r="654" customFormat="false" ht="21.9" hidden="false" customHeight="true" outlineLevel="0" collapsed="false">
      <c r="A654" s="8" t="s">
        <v>1355</v>
      </c>
      <c r="B654" s="15" t="s">
        <v>10</v>
      </c>
      <c r="C654" s="15" t="s">
        <v>1356</v>
      </c>
      <c r="D654" s="16" t="n">
        <v>63.14</v>
      </c>
      <c r="E654" s="17" t="s">
        <v>36</v>
      </c>
      <c r="F654" s="17" t="s">
        <v>115</v>
      </c>
      <c r="G654" s="12" t="n">
        <v>77.6</v>
      </c>
      <c r="H654" s="13" t="n">
        <f aca="false">(D654+G654)/2</f>
        <v>70.37</v>
      </c>
    </row>
    <row r="655" customFormat="false" ht="21.9" hidden="false" customHeight="true" outlineLevel="0" collapsed="false">
      <c r="A655" s="8" t="s">
        <v>1357</v>
      </c>
      <c r="B655" s="9" t="s">
        <v>10</v>
      </c>
      <c r="C655" s="9" t="s">
        <v>1358</v>
      </c>
      <c r="D655" s="10" t="n">
        <v>81.36</v>
      </c>
      <c r="E655" s="11" t="s">
        <v>36</v>
      </c>
      <c r="F655" s="11" t="s">
        <v>117</v>
      </c>
      <c r="G655" s="12" t="n">
        <v>84.8</v>
      </c>
      <c r="H655" s="13" t="n">
        <f aca="false">(D655+G655)/2</f>
        <v>83.08</v>
      </c>
    </row>
    <row r="656" customFormat="false" ht="21.9" hidden="false" customHeight="true" outlineLevel="0" collapsed="false">
      <c r="A656" s="8" t="s">
        <v>1359</v>
      </c>
      <c r="B656" s="9" t="s">
        <v>10</v>
      </c>
      <c r="C656" s="9" t="s">
        <v>1360</v>
      </c>
      <c r="D656" s="10" t="n">
        <v>63.56</v>
      </c>
      <c r="E656" s="11" t="s">
        <v>36</v>
      </c>
      <c r="F656" s="11" t="s">
        <v>119</v>
      </c>
      <c r="G656" s="12" t="n">
        <v>84.2</v>
      </c>
      <c r="H656" s="13" t="n">
        <f aca="false">(D656+G656)/2</f>
        <v>73.88</v>
      </c>
    </row>
    <row r="657" customFormat="false" ht="21.9" hidden="false" customHeight="true" outlineLevel="0" collapsed="false">
      <c r="A657" s="8" t="s">
        <v>1361</v>
      </c>
      <c r="B657" s="9" t="s">
        <v>10</v>
      </c>
      <c r="C657" s="9" t="s">
        <v>1362</v>
      </c>
      <c r="D657" s="10" t="n">
        <v>69.94</v>
      </c>
      <c r="E657" s="11" t="s">
        <v>36</v>
      </c>
      <c r="F657" s="11" t="s">
        <v>121</v>
      </c>
      <c r="G657" s="12" t="n">
        <v>78.2</v>
      </c>
      <c r="H657" s="13" t="n">
        <f aca="false">(D657+G657)/2</f>
        <v>74.07</v>
      </c>
    </row>
    <row r="658" customFormat="false" ht="21.9" hidden="false" customHeight="true" outlineLevel="0" collapsed="false">
      <c r="A658" s="8" t="s">
        <v>1363</v>
      </c>
      <c r="B658" s="15" t="s">
        <v>10</v>
      </c>
      <c r="C658" s="15" t="s">
        <v>1364</v>
      </c>
      <c r="D658" s="16" t="n">
        <v>59.84</v>
      </c>
      <c r="E658" s="17" t="s">
        <v>36</v>
      </c>
      <c r="F658" s="17" t="s">
        <v>123</v>
      </c>
      <c r="G658" s="12" t="n">
        <v>82</v>
      </c>
      <c r="H658" s="13" t="n">
        <f aca="false">(D658+G658)/2</f>
        <v>70.92</v>
      </c>
    </row>
    <row r="659" customFormat="false" ht="21.9" hidden="false" customHeight="true" outlineLevel="0" collapsed="false">
      <c r="A659" s="8" t="s">
        <v>1365</v>
      </c>
      <c r="B659" s="15" t="s">
        <v>10</v>
      </c>
      <c r="C659" s="15" t="s">
        <v>1366</v>
      </c>
      <c r="D659" s="16" t="n">
        <v>62.98</v>
      </c>
      <c r="E659" s="17" t="s">
        <v>36</v>
      </c>
      <c r="F659" s="22" t="s">
        <v>241</v>
      </c>
      <c r="G659" s="12"/>
      <c r="H659" s="13" t="n">
        <f aca="false">(D659+G659)/2</f>
        <v>31.49</v>
      </c>
    </row>
    <row r="660" customFormat="false" ht="21.9" hidden="false" customHeight="true" outlineLevel="0" collapsed="false">
      <c r="A660" s="8" t="s">
        <v>1367</v>
      </c>
      <c r="B660" s="15" t="s">
        <v>10</v>
      </c>
      <c r="C660" s="15" t="s">
        <v>116</v>
      </c>
      <c r="D660" s="16" t="n">
        <v>58.3</v>
      </c>
      <c r="E660" s="17" t="s">
        <v>36</v>
      </c>
      <c r="F660" s="22" t="s">
        <v>241</v>
      </c>
      <c r="G660" s="12"/>
      <c r="H660" s="13" t="n">
        <f aca="false">(D660+G660)/2</f>
        <v>29.15</v>
      </c>
    </row>
    <row r="661" customFormat="false" ht="21.9" hidden="false" customHeight="true" outlineLevel="0" collapsed="false">
      <c r="A661" s="8" t="s">
        <v>1368</v>
      </c>
      <c r="B661" s="9" t="s">
        <v>130</v>
      </c>
      <c r="C661" s="9" t="s">
        <v>1369</v>
      </c>
      <c r="D661" s="10" t="n">
        <v>72.46</v>
      </c>
      <c r="E661" s="11" t="s">
        <v>36</v>
      </c>
      <c r="F661" s="11" t="s">
        <v>9</v>
      </c>
      <c r="G661" s="12" t="n">
        <v>77.64</v>
      </c>
      <c r="H661" s="13" t="n">
        <f aca="false">(D661+G661)/2</f>
        <v>75.05</v>
      </c>
    </row>
    <row r="662" customFormat="false" ht="21.9" hidden="false" customHeight="true" outlineLevel="0" collapsed="false">
      <c r="A662" s="8" t="s">
        <v>1370</v>
      </c>
      <c r="B662" s="9" t="s">
        <v>1371</v>
      </c>
      <c r="C662" s="9" t="s">
        <v>1372</v>
      </c>
      <c r="D662" s="10" t="n">
        <v>74.34</v>
      </c>
      <c r="E662" s="11" t="n">
        <v>14</v>
      </c>
      <c r="F662" s="11" t="s">
        <v>13</v>
      </c>
      <c r="G662" s="12" t="n">
        <v>85.76</v>
      </c>
      <c r="H662" s="13" t="n">
        <f aca="false">(D662+G662)/2</f>
        <v>80.05</v>
      </c>
    </row>
    <row r="663" customFormat="false" ht="21.9" hidden="false" customHeight="true" outlineLevel="0" collapsed="false">
      <c r="A663" s="8" t="s">
        <v>1373</v>
      </c>
      <c r="B663" s="9" t="s">
        <v>130</v>
      </c>
      <c r="C663" s="9" t="s">
        <v>1374</v>
      </c>
      <c r="D663" s="10" t="n">
        <v>70.92</v>
      </c>
      <c r="E663" s="11" t="s">
        <v>36</v>
      </c>
      <c r="F663" s="11" t="s">
        <v>15</v>
      </c>
      <c r="G663" s="12" t="n">
        <v>87.16</v>
      </c>
      <c r="H663" s="13" t="n">
        <f aca="false">(D663+G663)/2</f>
        <v>79.04</v>
      </c>
    </row>
    <row r="664" customFormat="false" ht="21.9" hidden="false" customHeight="true" outlineLevel="0" collapsed="false">
      <c r="A664" s="8" t="s">
        <v>1375</v>
      </c>
      <c r="B664" s="9" t="s">
        <v>130</v>
      </c>
      <c r="C664" s="9" t="s">
        <v>1376</v>
      </c>
      <c r="D664" s="10" t="n">
        <v>82.72</v>
      </c>
      <c r="E664" s="11" t="s">
        <v>36</v>
      </c>
      <c r="F664" s="11" t="s">
        <v>17</v>
      </c>
      <c r="G664" s="12" t="n">
        <v>80.08</v>
      </c>
      <c r="H664" s="13" t="n">
        <f aca="false">(D664+G664)/2</f>
        <v>81.4</v>
      </c>
    </row>
    <row r="665" customFormat="false" ht="21.9" hidden="false" customHeight="true" outlineLevel="0" collapsed="false">
      <c r="A665" s="8" t="s">
        <v>1377</v>
      </c>
      <c r="B665" s="9" t="s">
        <v>130</v>
      </c>
      <c r="C665" s="9" t="s">
        <v>1378</v>
      </c>
      <c r="D665" s="10" t="n">
        <v>74.42</v>
      </c>
      <c r="E665" s="11" t="s">
        <v>36</v>
      </c>
      <c r="F665" s="11" t="s">
        <v>19</v>
      </c>
      <c r="G665" s="12" t="n">
        <v>80.44</v>
      </c>
      <c r="H665" s="13" t="n">
        <f aca="false">(D665+G665)/2</f>
        <v>77.43</v>
      </c>
    </row>
    <row r="666" customFormat="false" ht="21.9" hidden="false" customHeight="true" outlineLevel="0" collapsed="false">
      <c r="A666" s="8" t="s">
        <v>1379</v>
      </c>
      <c r="B666" s="9" t="s">
        <v>130</v>
      </c>
      <c r="C666" s="9" t="s">
        <v>1380</v>
      </c>
      <c r="D666" s="10" t="n">
        <v>74.1</v>
      </c>
      <c r="E666" s="11" t="s">
        <v>36</v>
      </c>
      <c r="F666" s="11" t="s">
        <v>21</v>
      </c>
      <c r="G666" s="12" t="n">
        <v>77.52</v>
      </c>
      <c r="H666" s="13" t="n">
        <f aca="false">(D666+G666)/2</f>
        <v>75.81</v>
      </c>
    </row>
    <row r="667" customFormat="false" ht="21.9" hidden="false" customHeight="true" outlineLevel="0" collapsed="false">
      <c r="A667" s="8" t="s">
        <v>1381</v>
      </c>
      <c r="B667" s="9" t="s">
        <v>130</v>
      </c>
      <c r="C667" s="9" t="s">
        <v>1382</v>
      </c>
      <c r="D667" s="10" t="n">
        <v>83.72</v>
      </c>
      <c r="E667" s="11" t="s">
        <v>36</v>
      </c>
      <c r="F667" s="11" t="s">
        <v>23</v>
      </c>
      <c r="G667" s="12" t="n">
        <v>75.08</v>
      </c>
      <c r="H667" s="13" t="n">
        <f aca="false">(D667+G667)/2</f>
        <v>79.4</v>
      </c>
    </row>
    <row r="668" customFormat="false" ht="21.9" hidden="false" customHeight="true" outlineLevel="0" collapsed="false">
      <c r="A668" s="8" t="s">
        <v>1383</v>
      </c>
      <c r="B668" s="9" t="s">
        <v>130</v>
      </c>
      <c r="C668" s="9" t="s">
        <v>1384</v>
      </c>
      <c r="D668" s="10" t="n">
        <v>74.18</v>
      </c>
      <c r="E668" s="11" t="s">
        <v>36</v>
      </c>
      <c r="F668" s="11" t="s">
        <v>25</v>
      </c>
      <c r="G668" s="12" t="n">
        <v>78.66</v>
      </c>
      <c r="H668" s="13" t="n">
        <f aca="false">(D668+G668)/2</f>
        <v>76.42</v>
      </c>
    </row>
    <row r="669" customFormat="false" ht="21.9" hidden="false" customHeight="true" outlineLevel="0" collapsed="false">
      <c r="A669" s="8" t="s">
        <v>1385</v>
      </c>
      <c r="B669" s="9" t="s">
        <v>130</v>
      </c>
      <c r="C669" s="9" t="s">
        <v>1386</v>
      </c>
      <c r="D669" s="10" t="n">
        <v>72.84</v>
      </c>
      <c r="E669" s="11" t="s">
        <v>36</v>
      </c>
      <c r="F669" s="11" t="s">
        <v>27</v>
      </c>
      <c r="G669" s="12" t="n">
        <v>81.24</v>
      </c>
      <c r="H669" s="13" t="n">
        <f aca="false">(D669+G669)/2</f>
        <v>77.04</v>
      </c>
    </row>
    <row r="670" customFormat="false" ht="21.9" hidden="false" customHeight="true" outlineLevel="0" collapsed="false">
      <c r="A670" s="8" t="s">
        <v>1387</v>
      </c>
      <c r="B670" s="9" t="s">
        <v>130</v>
      </c>
      <c r="C670" s="9" t="s">
        <v>1388</v>
      </c>
      <c r="D670" s="10" t="n">
        <v>76.44</v>
      </c>
      <c r="E670" s="11" t="s">
        <v>36</v>
      </c>
      <c r="F670" s="11" t="s">
        <v>29</v>
      </c>
      <c r="G670" s="12" t="n">
        <v>84.04</v>
      </c>
      <c r="H670" s="13" t="n">
        <f aca="false">(D670+G670)/2</f>
        <v>80.24</v>
      </c>
    </row>
    <row r="671" customFormat="false" ht="21.9" hidden="false" customHeight="true" outlineLevel="0" collapsed="false">
      <c r="A671" s="8" t="s">
        <v>1389</v>
      </c>
      <c r="B671" s="9" t="s">
        <v>130</v>
      </c>
      <c r="C671" s="9" t="s">
        <v>1390</v>
      </c>
      <c r="D671" s="10" t="n">
        <v>78.38</v>
      </c>
      <c r="E671" s="11" t="s">
        <v>36</v>
      </c>
      <c r="F671" s="11" t="s">
        <v>31</v>
      </c>
      <c r="G671" s="12" t="n">
        <v>80.04</v>
      </c>
      <c r="H671" s="13" t="n">
        <f aca="false">(D671+G671)/2</f>
        <v>79.21</v>
      </c>
    </row>
    <row r="672" customFormat="false" ht="21.9" hidden="false" customHeight="true" outlineLevel="0" collapsed="false">
      <c r="A672" s="8" t="s">
        <v>1391</v>
      </c>
      <c r="B672" s="9" t="s">
        <v>130</v>
      </c>
      <c r="C672" s="9" t="s">
        <v>1392</v>
      </c>
      <c r="D672" s="10" t="n">
        <v>81.14</v>
      </c>
      <c r="E672" s="11" t="s">
        <v>36</v>
      </c>
      <c r="F672" s="11" t="s">
        <v>33</v>
      </c>
      <c r="G672" s="12" t="n">
        <v>87.06</v>
      </c>
      <c r="H672" s="13" t="n">
        <f aca="false">(D672+G672)/2</f>
        <v>84.1</v>
      </c>
    </row>
    <row r="673" customFormat="false" ht="21.9" hidden="false" customHeight="true" outlineLevel="0" collapsed="false">
      <c r="A673" s="8" t="s">
        <v>1393</v>
      </c>
      <c r="B673" s="9" t="s">
        <v>130</v>
      </c>
      <c r="C673" s="9" t="s">
        <v>1394</v>
      </c>
      <c r="D673" s="10" t="n">
        <v>77.2</v>
      </c>
      <c r="E673" s="11" t="s">
        <v>36</v>
      </c>
      <c r="F673" s="11" t="s">
        <v>12</v>
      </c>
      <c r="G673" s="12" t="n">
        <v>83.58</v>
      </c>
      <c r="H673" s="13" t="n">
        <f aca="false">(D673+G673)/2</f>
        <v>80.39</v>
      </c>
    </row>
    <row r="674" customFormat="false" ht="21.9" hidden="false" customHeight="true" outlineLevel="0" collapsed="false">
      <c r="A674" s="8" t="s">
        <v>1395</v>
      </c>
      <c r="B674" s="9" t="s">
        <v>130</v>
      </c>
      <c r="C674" s="9" t="s">
        <v>1396</v>
      </c>
      <c r="D674" s="10" t="n">
        <v>83.16</v>
      </c>
      <c r="E674" s="11" t="s">
        <v>36</v>
      </c>
      <c r="F674" s="11" t="s">
        <v>36</v>
      </c>
      <c r="G674" s="12" t="n">
        <v>85.18</v>
      </c>
      <c r="H674" s="13" t="n">
        <f aca="false">(D674+G674)/2</f>
        <v>84.17</v>
      </c>
    </row>
    <row r="675" customFormat="false" ht="21.9" hidden="false" customHeight="true" outlineLevel="0" collapsed="false">
      <c r="A675" s="8" t="s">
        <v>1397</v>
      </c>
      <c r="B675" s="9" t="s">
        <v>130</v>
      </c>
      <c r="C675" s="9" t="s">
        <v>1398</v>
      </c>
      <c r="D675" s="10" t="n">
        <v>75.26</v>
      </c>
      <c r="E675" s="11" t="s">
        <v>36</v>
      </c>
      <c r="F675" s="11" t="s">
        <v>38</v>
      </c>
      <c r="G675" s="12" t="n">
        <v>82.84</v>
      </c>
      <c r="H675" s="13" t="n">
        <f aca="false">(D675+G675)/2</f>
        <v>79.05</v>
      </c>
    </row>
    <row r="676" customFormat="false" ht="21.9" hidden="false" customHeight="true" outlineLevel="0" collapsed="false">
      <c r="A676" s="8" t="s">
        <v>1399</v>
      </c>
      <c r="B676" s="9" t="s">
        <v>130</v>
      </c>
      <c r="C676" s="9" t="s">
        <v>1400</v>
      </c>
      <c r="D676" s="10" t="n">
        <v>84.84</v>
      </c>
      <c r="E676" s="11" t="s">
        <v>36</v>
      </c>
      <c r="F676" s="11" t="s">
        <v>40</v>
      </c>
      <c r="G676" s="12" t="n">
        <v>85.28</v>
      </c>
      <c r="H676" s="13" t="n">
        <f aca="false">(D676+G676)/2</f>
        <v>85.06</v>
      </c>
    </row>
    <row r="677" customFormat="false" ht="21.9" hidden="false" customHeight="true" outlineLevel="0" collapsed="false">
      <c r="A677" s="8" t="s">
        <v>1401</v>
      </c>
      <c r="B677" s="9" t="s">
        <v>130</v>
      </c>
      <c r="C677" s="9" t="s">
        <v>1402</v>
      </c>
      <c r="D677" s="10" t="n">
        <v>77.58</v>
      </c>
      <c r="E677" s="11" t="s">
        <v>36</v>
      </c>
      <c r="F677" s="11" t="s">
        <v>42</v>
      </c>
      <c r="G677" s="12" t="n">
        <v>83.08</v>
      </c>
      <c r="H677" s="13" t="n">
        <f aca="false">(D677+G677)/2</f>
        <v>80.33</v>
      </c>
    </row>
    <row r="678" customFormat="false" ht="21.9" hidden="false" customHeight="true" outlineLevel="0" collapsed="false">
      <c r="A678" s="8" t="s">
        <v>1403</v>
      </c>
      <c r="B678" s="9" t="s">
        <v>130</v>
      </c>
      <c r="C678" s="9" t="s">
        <v>1404</v>
      </c>
      <c r="D678" s="10" t="n">
        <v>80.94</v>
      </c>
      <c r="E678" s="11" t="s">
        <v>36</v>
      </c>
      <c r="F678" s="11" t="s">
        <v>44</v>
      </c>
      <c r="G678" s="12" t="n">
        <v>81.68</v>
      </c>
      <c r="H678" s="13" t="n">
        <f aca="false">(D678+G678)/2</f>
        <v>81.31</v>
      </c>
    </row>
    <row r="679" customFormat="false" ht="21.9" hidden="false" customHeight="true" outlineLevel="0" collapsed="false">
      <c r="A679" s="8" t="s">
        <v>1405</v>
      </c>
      <c r="B679" s="9" t="s">
        <v>130</v>
      </c>
      <c r="C679" s="9" t="s">
        <v>1406</v>
      </c>
      <c r="D679" s="10" t="n">
        <v>82.02</v>
      </c>
      <c r="E679" s="11" t="s">
        <v>36</v>
      </c>
      <c r="F679" s="11" t="s">
        <v>46</v>
      </c>
      <c r="G679" s="12" t="n">
        <v>82.22</v>
      </c>
      <c r="H679" s="13" t="n">
        <f aca="false">(D679+G679)/2</f>
        <v>82.12</v>
      </c>
    </row>
    <row r="680" customFormat="false" ht="21.9" hidden="false" customHeight="true" outlineLevel="0" collapsed="false">
      <c r="A680" s="8" t="s">
        <v>1407</v>
      </c>
      <c r="B680" s="9" t="s">
        <v>130</v>
      </c>
      <c r="C680" s="9" t="s">
        <v>1408</v>
      </c>
      <c r="D680" s="10" t="n">
        <v>87.7</v>
      </c>
      <c r="E680" s="11" t="s">
        <v>36</v>
      </c>
      <c r="F680" s="11" t="s">
        <v>48</v>
      </c>
      <c r="G680" s="12" t="n">
        <v>81.04</v>
      </c>
      <c r="H680" s="13" t="n">
        <f aca="false">(D680+G680)/2</f>
        <v>84.37</v>
      </c>
    </row>
    <row r="681" customFormat="false" ht="21.9" hidden="false" customHeight="true" outlineLevel="0" collapsed="false">
      <c r="A681" s="8" t="s">
        <v>1409</v>
      </c>
      <c r="B681" s="9" t="s">
        <v>130</v>
      </c>
      <c r="C681" s="9" t="s">
        <v>1410</v>
      </c>
      <c r="D681" s="10" t="n">
        <v>79.52</v>
      </c>
      <c r="E681" s="11" t="s">
        <v>36</v>
      </c>
      <c r="F681" s="11" t="s">
        <v>50</v>
      </c>
      <c r="G681" s="12" t="n">
        <v>83.48</v>
      </c>
      <c r="H681" s="13" t="n">
        <f aca="false">(D681+G681)/2</f>
        <v>81.5</v>
      </c>
    </row>
    <row r="682" customFormat="false" ht="21.9" hidden="false" customHeight="true" outlineLevel="0" collapsed="false">
      <c r="A682" s="8" t="s">
        <v>1411</v>
      </c>
      <c r="B682" s="9" t="s">
        <v>130</v>
      </c>
      <c r="C682" s="9" t="s">
        <v>1412</v>
      </c>
      <c r="D682" s="10" t="n">
        <v>71.38</v>
      </c>
      <c r="E682" s="11" t="s">
        <v>36</v>
      </c>
      <c r="F682" s="11" t="s">
        <v>52</v>
      </c>
      <c r="G682" s="12" t="n">
        <v>78.36</v>
      </c>
      <c r="H682" s="13" t="n">
        <f aca="false">(D682+G682)/2</f>
        <v>74.87</v>
      </c>
    </row>
    <row r="683" s="14" customFormat="true" ht="21.9" hidden="false" customHeight="true" outlineLevel="0" collapsed="false">
      <c r="A683" s="8" t="s">
        <v>1413</v>
      </c>
      <c r="B683" s="9" t="s">
        <v>130</v>
      </c>
      <c r="C683" s="9" t="s">
        <v>1414</v>
      </c>
      <c r="D683" s="10" t="n">
        <v>73.94</v>
      </c>
      <c r="E683" s="11" t="s">
        <v>36</v>
      </c>
      <c r="F683" s="11" t="s">
        <v>54</v>
      </c>
      <c r="G683" s="12" t="n">
        <v>77.9</v>
      </c>
      <c r="H683" s="13" t="n">
        <f aca="false">(D683+G683)/2</f>
        <v>75.92</v>
      </c>
    </row>
    <row r="684" s="14" customFormat="true" ht="21.9" hidden="false" customHeight="true" outlineLevel="0" collapsed="false">
      <c r="A684" s="8" t="s">
        <v>1415</v>
      </c>
      <c r="B684" s="9" t="s">
        <v>130</v>
      </c>
      <c r="C684" s="9" t="s">
        <v>1416</v>
      </c>
      <c r="D684" s="10" t="n">
        <v>76.68</v>
      </c>
      <c r="E684" s="11" t="s">
        <v>36</v>
      </c>
      <c r="F684" s="11" t="s">
        <v>56</v>
      </c>
      <c r="G684" s="12" t="n">
        <v>84.5</v>
      </c>
      <c r="H684" s="13" t="n">
        <f aca="false">(D684+G684)/2</f>
        <v>80.59</v>
      </c>
    </row>
    <row r="685" customFormat="false" ht="21.9" hidden="false" customHeight="true" outlineLevel="0" collapsed="false">
      <c r="A685" s="8" t="s">
        <v>1417</v>
      </c>
      <c r="B685" s="9" t="s">
        <v>130</v>
      </c>
      <c r="C685" s="9" t="s">
        <v>1418</v>
      </c>
      <c r="D685" s="10" t="n">
        <v>78.26</v>
      </c>
      <c r="E685" s="11" t="s">
        <v>36</v>
      </c>
      <c r="F685" s="11" t="s">
        <v>58</v>
      </c>
      <c r="G685" s="12" t="n">
        <v>77.48</v>
      </c>
      <c r="H685" s="13" t="n">
        <f aca="false">(D685+G685)/2</f>
        <v>77.87</v>
      </c>
    </row>
    <row r="686" customFormat="false" ht="21.9" hidden="false" customHeight="true" outlineLevel="0" collapsed="false">
      <c r="A686" s="8" t="s">
        <v>1419</v>
      </c>
      <c r="B686" s="9" t="s">
        <v>130</v>
      </c>
      <c r="C686" s="9" t="s">
        <v>415</v>
      </c>
      <c r="D686" s="10" t="n">
        <v>70.64</v>
      </c>
      <c r="E686" s="11" t="s">
        <v>36</v>
      </c>
      <c r="F686" s="11" t="s">
        <v>60</v>
      </c>
      <c r="G686" s="12" t="n">
        <v>80.98</v>
      </c>
      <c r="H686" s="13" t="n">
        <f aca="false">(D686+G686)/2</f>
        <v>75.81</v>
      </c>
    </row>
    <row r="687" customFormat="false" ht="21.9" hidden="false" customHeight="true" outlineLevel="0" collapsed="false">
      <c r="A687" s="8" t="s">
        <v>1420</v>
      </c>
      <c r="B687" s="9" t="s">
        <v>130</v>
      </c>
      <c r="C687" s="9" t="s">
        <v>1421</v>
      </c>
      <c r="D687" s="10" t="n">
        <v>76.28</v>
      </c>
      <c r="E687" s="11" t="s">
        <v>36</v>
      </c>
      <c r="F687" s="11" t="s">
        <v>62</v>
      </c>
      <c r="G687" s="12" t="n">
        <v>78.38</v>
      </c>
      <c r="H687" s="13" t="n">
        <f aca="false">(D687+G687)/2</f>
        <v>77.33</v>
      </c>
    </row>
    <row r="688" customFormat="false" ht="21.9" hidden="false" customHeight="true" outlineLevel="0" collapsed="false">
      <c r="A688" s="8" t="s">
        <v>1422</v>
      </c>
      <c r="B688" s="9" t="s">
        <v>130</v>
      </c>
      <c r="C688" s="9" t="s">
        <v>1423</v>
      </c>
      <c r="D688" s="10" t="n">
        <v>86.06</v>
      </c>
      <c r="E688" s="11" t="s">
        <v>36</v>
      </c>
      <c r="F688" s="11" t="s">
        <v>64</v>
      </c>
      <c r="G688" s="12" t="n">
        <v>80.44</v>
      </c>
      <c r="H688" s="13" t="n">
        <f aca="false">(D688+G688)/2</f>
        <v>83.25</v>
      </c>
    </row>
    <row r="689" customFormat="false" ht="21.9" hidden="false" customHeight="true" outlineLevel="0" collapsed="false">
      <c r="A689" s="8" t="s">
        <v>1424</v>
      </c>
      <c r="B689" s="9" t="s">
        <v>130</v>
      </c>
      <c r="C689" s="9" t="s">
        <v>1425</v>
      </c>
      <c r="D689" s="10" t="n">
        <v>73.58</v>
      </c>
      <c r="E689" s="11" t="s">
        <v>36</v>
      </c>
      <c r="F689" s="11" t="s">
        <v>66</v>
      </c>
      <c r="G689" s="12" t="n">
        <v>80.74</v>
      </c>
      <c r="H689" s="13" t="n">
        <f aca="false">(D689+G689)/2</f>
        <v>77.16</v>
      </c>
    </row>
    <row r="690" customFormat="false" ht="21.9" hidden="false" customHeight="true" outlineLevel="0" collapsed="false">
      <c r="A690" s="8" t="s">
        <v>1426</v>
      </c>
      <c r="B690" s="9" t="s">
        <v>130</v>
      </c>
      <c r="C690" s="9" t="s">
        <v>1427</v>
      </c>
      <c r="D690" s="10" t="n">
        <v>76.06</v>
      </c>
      <c r="E690" s="11" t="s">
        <v>36</v>
      </c>
      <c r="F690" s="11" t="s">
        <v>68</v>
      </c>
      <c r="G690" s="12" t="n">
        <v>83.02</v>
      </c>
      <c r="H690" s="13" t="n">
        <f aca="false">(D690+G690)/2</f>
        <v>79.54</v>
      </c>
    </row>
    <row r="691" customFormat="false" ht="21.9" hidden="false" customHeight="true" outlineLevel="0" collapsed="false">
      <c r="A691" s="8" t="s">
        <v>1428</v>
      </c>
      <c r="B691" s="9" t="s">
        <v>130</v>
      </c>
      <c r="C691" s="9" t="s">
        <v>1429</v>
      </c>
      <c r="D691" s="10" t="n">
        <v>72.08</v>
      </c>
      <c r="E691" s="11" t="s">
        <v>36</v>
      </c>
      <c r="F691" s="11" t="s">
        <v>70</v>
      </c>
      <c r="G691" s="12" t="n">
        <v>83.18</v>
      </c>
      <c r="H691" s="13" t="n">
        <f aca="false">(D691+G691)/2</f>
        <v>77.63</v>
      </c>
    </row>
    <row r="692" customFormat="false" ht="21.9" hidden="false" customHeight="true" outlineLevel="0" collapsed="false">
      <c r="A692" s="8" t="s">
        <v>1430</v>
      </c>
      <c r="B692" s="9" t="s">
        <v>130</v>
      </c>
      <c r="C692" s="9" t="s">
        <v>1431</v>
      </c>
      <c r="D692" s="10" t="n">
        <v>77.44</v>
      </c>
      <c r="E692" s="11" t="s">
        <v>36</v>
      </c>
      <c r="F692" s="11" t="s">
        <v>72</v>
      </c>
      <c r="G692" s="12" t="n">
        <v>82.04</v>
      </c>
      <c r="H692" s="13" t="n">
        <f aca="false">(D692+G692)/2</f>
        <v>79.74</v>
      </c>
    </row>
    <row r="693" customFormat="false" ht="21.9" hidden="false" customHeight="true" outlineLevel="0" collapsed="false">
      <c r="A693" s="8" t="s">
        <v>1432</v>
      </c>
      <c r="B693" s="9" t="s">
        <v>130</v>
      </c>
      <c r="C693" s="9" t="s">
        <v>1433</v>
      </c>
      <c r="D693" s="10" t="n">
        <v>72.24</v>
      </c>
      <c r="E693" s="11" t="s">
        <v>36</v>
      </c>
      <c r="F693" s="11" t="s">
        <v>74</v>
      </c>
      <c r="G693" s="12" t="n">
        <v>83.56</v>
      </c>
      <c r="H693" s="13" t="n">
        <f aca="false">(D693+G693)/2</f>
        <v>77.9</v>
      </c>
    </row>
    <row r="694" customFormat="false" ht="21.9" hidden="false" customHeight="true" outlineLevel="0" collapsed="false">
      <c r="A694" s="8" t="s">
        <v>1434</v>
      </c>
      <c r="B694" s="9" t="s">
        <v>130</v>
      </c>
      <c r="C694" s="9" t="s">
        <v>1435</v>
      </c>
      <c r="D694" s="10" t="n">
        <v>72.7</v>
      </c>
      <c r="E694" s="11" t="s">
        <v>36</v>
      </c>
      <c r="F694" s="11" t="s">
        <v>76</v>
      </c>
      <c r="G694" s="12" t="n">
        <v>81</v>
      </c>
      <c r="H694" s="13" t="n">
        <f aca="false">(D694+G694)/2</f>
        <v>76.85</v>
      </c>
    </row>
    <row r="695" customFormat="false" ht="21.9" hidden="false" customHeight="true" outlineLevel="0" collapsed="false">
      <c r="A695" s="8" t="s">
        <v>1436</v>
      </c>
      <c r="B695" s="9" t="s">
        <v>130</v>
      </c>
      <c r="C695" s="9" t="s">
        <v>1437</v>
      </c>
      <c r="D695" s="10" t="n">
        <v>71.38</v>
      </c>
      <c r="E695" s="11" t="s">
        <v>36</v>
      </c>
      <c r="F695" s="11" t="s">
        <v>78</v>
      </c>
      <c r="G695" s="12" t="n">
        <v>86.84</v>
      </c>
      <c r="H695" s="13" t="n">
        <f aca="false">(D695+G695)/2</f>
        <v>79.11</v>
      </c>
    </row>
    <row r="696" customFormat="false" ht="21.9" hidden="false" customHeight="true" outlineLevel="0" collapsed="false">
      <c r="A696" s="8" t="s">
        <v>1438</v>
      </c>
      <c r="B696" s="9" t="s">
        <v>130</v>
      </c>
      <c r="C696" s="9" t="s">
        <v>1439</v>
      </c>
      <c r="D696" s="10" t="n">
        <v>71.48</v>
      </c>
      <c r="E696" s="11" t="s">
        <v>36</v>
      </c>
      <c r="F696" s="11" t="s">
        <v>80</v>
      </c>
      <c r="G696" s="12" t="n">
        <v>78.14</v>
      </c>
      <c r="H696" s="13" t="n">
        <f aca="false">(D696+G696)/2</f>
        <v>74.81</v>
      </c>
    </row>
    <row r="697" customFormat="false" ht="21.9" hidden="false" customHeight="true" outlineLevel="0" collapsed="false">
      <c r="A697" s="8" t="s">
        <v>1440</v>
      </c>
      <c r="B697" s="9" t="s">
        <v>130</v>
      </c>
      <c r="C697" s="9" t="s">
        <v>1441</v>
      </c>
      <c r="D697" s="10" t="n">
        <v>77.18</v>
      </c>
      <c r="E697" s="11" t="s">
        <v>36</v>
      </c>
      <c r="F697" s="11" t="s">
        <v>82</v>
      </c>
      <c r="G697" s="12" t="n">
        <v>76.06</v>
      </c>
      <c r="H697" s="13" t="n">
        <f aca="false">(D697+G697)/2</f>
        <v>76.62</v>
      </c>
    </row>
    <row r="698" customFormat="false" ht="21.9" hidden="false" customHeight="true" outlineLevel="0" collapsed="false">
      <c r="A698" s="8" t="s">
        <v>1442</v>
      </c>
      <c r="B698" s="9" t="s">
        <v>130</v>
      </c>
      <c r="C698" s="9" t="s">
        <v>1443</v>
      </c>
      <c r="D698" s="10" t="n">
        <v>74.84</v>
      </c>
      <c r="E698" s="11" t="s">
        <v>36</v>
      </c>
      <c r="F698" s="11" t="s">
        <v>84</v>
      </c>
      <c r="G698" s="12" t="n">
        <v>85.64</v>
      </c>
      <c r="H698" s="13" t="n">
        <f aca="false">(D698+G698)/2</f>
        <v>80.24</v>
      </c>
    </row>
    <row r="699" customFormat="false" ht="21.9" hidden="false" customHeight="true" outlineLevel="0" collapsed="false">
      <c r="A699" s="8" t="s">
        <v>1444</v>
      </c>
      <c r="B699" s="9" t="s">
        <v>130</v>
      </c>
      <c r="C699" s="9" t="s">
        <v>1445</v>
      </c>
      <c r="D699" s="10" t="n">
        <v>76.42</v>
      </c>
      <c r="E699" s="11" t="s">
        <v>36</v>
      </c>
      <c r="F699" s="11" t="s">
        <v>86</v>
      </c>
      <c r="G699" s="12" t="n">
        <v>83.32</v>
      </c>
      <c r="H699" s="13" t="n">
        <f aca="false">(D699+G699)/2</f>
        <v>79.87</v>
      </c>
    </row>
    <row r="700" customFormat="false" ht="21.9" hidden="false" customHeight="true" outlineLevel="0" collapsed="false">
      <c r="A700" s="8" t="s">
        <v>1446</v>
      </c>
      <c r="B700" s="9" t="s">
        <v>130</v>
      </c>
      <c r="C700" s="9" t="s">
        <v>1447</v>
      </c>
      <c r="D700" s="10" t="n">
        <v>75.7</v>
      </c>
      <c r="E700" s="11" t="s">
        <v>36</v>
      </c>
      <c r="F700" s="11" t="s">
        <v>88</v>
      </c>
      <c r="G700" s="12" t="n">
        <v>82.48</v>
      </c>
      <c r="H700" s="13" t="n">
        <f aca="false">(D700+G700)/2</f>
        <v>79.09</v>
      </c>
    </row>
    <row r="701" customFormat="false" ht="21.9" hidden="false" customHeight="true" outlineLevel="0" collapsed="false">
      <c r="A701" s="8" t="s">
        <v>1448</v>
      </c>
      <c r="B701" s="9" t="s">
        <v>130</v>
      </c>
      <c r="C701" s="9" t="s">
        <v>1449</v>
      </c>
      <c r="D701" s="10" t="n">
        <v>72.36</v>
      </c>
      <c r="E701" s="11" t="s">
        <v>36</v>
      </c>
      <c r="F701" s="11" t="s">
        <v>90</v>
      </c>
      <c r="G701" s="12" t="n">
        <v>82.12</v>
      </c>
      <c r="H701" s="13" t="n">
        <f aca="false">(D701+G701)/2</f>
        <v>77.24</v>
      </c>
    </row>
    <row r="702" customFormat="false" ht="21.9" hidden="false" customHeight="true" outlineLevel="0" collapsed="false">
      <c r="A702" s="8" t="s">
        <v>1450</v>
      </c>
      <c r="B702" s="15" t="s">
        <v>130</v>
      </c>
      <c r="C702" s="15" t="s">
        <v>1451</v>
      </c>
      <c r="D702" s="16" t="n">
        <v>70.2</v>
      </c>
      <c r="E702" s="17" t="s">
        <v>36</v>
      </c>
      <c r="F702" s="17" t="s">
        <v>92</v>
      </c>
      <c r="G702" s="12" t="n">
        <v>84.66</v>
      </c>
      <c r="H702" s="13" t="n">
        <f aca="false">(D702+G702)/2</f>
        <v>77.43</v>
      </c>
    </row>
    <row r="703" customFormat="false" ht="21.9" hidden="false" customHeight="true" outlineLevel="0" collapsed="false">
      <c r="A703" s="8" t="s">
        <v>1452</v>
      </c>
      <c r="B703" s="9" t="s">
        <v>130</v>
      </c>
      <c r="C703" s="9" t="s">
        <v>1453</v>
      </c>
      <c r="D703" s="10" t="n">
        <v>83.14</v>
      </c>
      <c r="E703" s="11" t="s">
        <v>36</v>
      </c>
      <c r="F703" s="11" t="s">
        <v>94</v>
      </c>
      <c r="G703" s="12" t="n">
        <v>81.68</v>
      </c>
      <c r="H703" s="13" t="n">
        <f aca="false">(D703+G703)/2</f>
        <v>82.41</v>
      </c>
    </row>
    <row r="704" customFormat="false" ht="21.9" hidden="false" customHeight="true" outlineLevel="0" collapsed="false">
      <c r="A704" s="8" t="s">
        <v>1454</v>
      </c>
      <c r="B704" s="9" t="s">
        <v>130</v>
      </c>
      <c r="C704" s="9" t="s">
        <v>1455</v>
      </c>
      <c r="D704" s="10" t="n">
        <v>80.72</v>
      </c>
      <c r="E704" s="11" t="s">
        <v>36</v>
      </c>
      <c r="F704" s="11" t="s">
        <v>96</v>
      </c>
      <c r="G704" s="12" t="n">
        <v>83.44</v>
      </c>
      <c r="H704" s="13" t="n">
        <f aca="false">(D704+G704)/2</f>
        <v>82.08</v>
      </c>
    </row>
    <row r="705" customFormat="false" ht="21.9" hidden="false" customHeight="true" outlineLevel="0" collapsed="false">
      <c r="A705" s="8" t="s">
        <v>1456</v>
      </c>
      <c r="B705" s="9" t="s">
        <v>130</v>
      </c>
      <c r="C705" s="9" t="s">
        <v>1457</v>
      </c>
      <c r="D705" s="10" t="n">
        <v>75.28</v>
      </c>
      <c r="E705" s="11" t="s">
        <v>36</v>
      </c>
      <c r="F705" s="11" t="s">
        <v>98</v>
      </c>
      <c r="G705" s="12" t="n">
        <v>79.46</v>
      </c>
      <c r="H705" s="13" t="n">
        <f aca="false">(D705+G705)/2</f>
        <v>77.37</v>
      </c>
    </row>
    <row r="706" customFormat="false" ht="21.9" hidden="false" customHeight="true" outlineLevel="0" collapsed="false">
      <c r="A706" s="8" t="s">
        <v>1458</v>
      </c>
      <c r="B706" s="9" t="s">
        <v>130</v>
      </c>
      <c r="C706" s="9" t="s">
        <v>1459</v>
      </c>
      <c r="D706" s="10" t="n">
        <v>79.24</v>
      </c>
      <c r="E706" s="11" t="s">
        <v>36</v>
      </c>
      <c r="F706" s="11" t="s">
        <v>100</v>
      </c>
      <c r="G706" s="12" t="n">
        <v>83.98</v>
      </c>
      <c r="H706" s="13" t="n">
        <f aca="false">(D706+G706)/2</f>
        <v>81.61</v>
      </c>
    </row>
    <row r="707" customFormat="false" ht="21.9" hidden="false" customHeight="true" outlineLevel="0" collapsed="false">
      <c r="A707" s="8" t="s">
        <v>1460</v>
      </c>
      <c r="B707" s="9" t="s">
        <v>130</v>
      </c>
      <c r="C707" s="9" t="s">
        <v>1461</v>
      </c>
      <c r="D707" s="10" t="n">
        <v>83.94</v>
      </c>
      <c r="E707" s="11" t="s">
        <v>36</v>
      </c>
      <c r="F707" s="11" t="s">
        <v>102</v>
      </c>
      <c r="G707" s="12" t="n">
        <v>84.82</v>
      </c>
      <c r="H707" s="13" t="n">
        <f aca="false">(D707+G707)/2</f>
        <v>84.38</v>
      </c>
    </row>
    <row r="708" customFormat="false" ht="21.9" hidden="false" customHeight="true" outlineLevel="0" collapsed="false">
      <c r="A708" s="8" t="s">
        <v>1462</v>
      </c>
      <c r="B708" s="9" t="s">
        <v>130</v>
      </c>
      <c r="C708" s="9" t="s">
        <v>1463</v>
      </c>
      <c r="D708" s="10" t="n">
        <v>76.4</v>
      </c>
      <c r="E708" s="11" t="s">
        <v>36</v>
      </c>
      <c r="F708" s="11" t="s">
        <v>103</v>
      </c>
      <c r="G708" s="12" t="n">
        <v>86.2</v>
      </c>
      <c r="H708" s="13" t="n">
        <f aca="false">(D708+G708)/2</f>
        <v>81.3</v>
      </c>
    </row>
    <row r="709" customFormat="false" ht="21.9" hidden="false" customHeight="true" outlineLevel="0" collapsed="false">
      <c r="A709" s="8" t="s">
        <v>1464</v>
      </c>
      <c r="B709" s="9" t="s">
        <v>130</v>
      </c>
      <c r="C709" s="9" t="s">
        <v>1465</v>
      </c>
      <c r="D709" s="10" t="n">
        <v>80.06</v>
      </c>
      <c r="E709" s="11" t="s">
        <v>36</v>
      </c>
      <c r="F709" s="11" t="s">
        <v>105</v>
      </c>
      <c r="G709" s="12" t="n">
        <v>82.04</v>
      </c>
      <c r="H709" s="13" t="n">
        <f aca="false">(D709+G709)/2</f>
        <v>81.05</v>
      </c>
    </row>
    <row r="710" customFormat="false" ht="21.9" hidden="false" customHeight="true" outlineLevel="0" collapsed="false">
      <c r="A710" s="8" t="s">
        <v>1466</v>
      </c>
      <c r="B710" s="9" t="s">
        <v>130</v>
      </c>
      <c r="C710" s="9" t="s">
        <v>1467</v>
      </c>
      <c r="D710" s="10" t="n">
        <v>78.42</v>
      </c>
      <c r="E710" s="11" t="s">
        <v>36</v>
      </c>
      <c r="F710" s="11" t="s">
        <v>107</v>
      </c>
      <c r="G710" s="12" t="n">
        <v>82.22</v>
      </c>
      <c r="H710" s="13" t="n">
        <f aca="false">(D710+G710)/2</f>
        <v>80.32</v>
      </c>
    </row>
    <row r="711" customFormat="false" ht="21.9" hidden="false" customHeight="true" outlineLevel="0" collapsed="false">
      <c r="A711" s="8" t="s">
        <v>1468</v>
      </c>
      <c r="B711" s="9" t="s">
        <v>130</v>
      </c>
      <c r="C711" s="9" t="s">
        <v>1469</v>
      </c>
      <c r="D711" s="10" t="n">
        <v>70.96</v>
      </c>
      <c r="E711" s="11" t="s">
        <v>36</v>
      </c>
      <c r="F711" s="11" t="s">
        <v>109</v>
      </c>
      <c r="G711" s="12" t="n">
        <v>83.04</v>
      </c>
      <c r="H711" s="13" t="n">
        <f aca="false">(D711+G711)/2</f>
        <v>77</v>
      </c>
    </row>
    <row r="712" customFormat="false" ht="21.9" hidden="false" customHeight="true" outlineLevel="0" collapsed="false">
      <c r="A712" s="8" t="s">
        <v>1470</v>
      </c>
      <c r="B712" s="9" t="s">
        <v>130</v>
      </c>
      <c r="C712" s="9" t="s">
        <v>1471</v>
      </c>
      <c r="D712" s="10" t="n">
        <v>72.48</v>
      </c>
      <c r="E712" s="11" t="s">
        <v>36</v>
      </c>
      <c r="F712" s="11" t="s">
        <v>111</v>
      </c>
      <c r="G712" s="12" t="n">
        <v>81.76</v>
      </c>
      <c r="H712" s="13" t="n">
        <f aca="false">(D712+G712)/2</f>
        <v>77.12</v>
      </c>
    </row>
    <row r="713" customFormat="false" ht="21.9" hidden="false" customHeight="true" outlineLevel="0" collapsed="false">
      <c r="A713" s="8" t="s">
        <v>1472</v>
      </c>
      <c r="B713" s="9" t="s">
        <v>130</v>
      </c>
      <c r="C713" s="9" t="s">
        <v>1473</v>
      </c>
      <c r="D713" s="10" t="n">
        <v>82.14</v>
      </c>
      <c r="E713" s="11" t="s">
        <v>36</v>
      </c>
      <c r="F713" s="11" t="s">
        <v>113</v>
      </c>
      <c r="G713" s="12" t="n">
        <v>84.24</v>
      </c>
      <c r="H713" s="13" t="n">
        <f aca="false">(D713+G713)/2</f>
        <v>83.19</v>
      </c>
    </row>
    <row r="714" customFormat="false" ht="21.9" hidden="false" customHeight="true" outlineLevel="0" collapsed="false">
      <c r="A714" s="8" t="s">
        <v>1474</v>
      </c>
      <c r="B714" s="9" t="s">
        <v>130</v>
      </c>
      <c r="C714" s="9" t="s">
        <v>1475</v>
      </c>
      <c r="D714" s="10" t="n">
        <v>74.08</v>
      </c>
      <c r="E714" s="11" t="s">
        <v>36</v>
      </c>
      <c r="F714" s="11" t="s">
        <v>115</v>
      </c>
      <c r="G714" s="12" t="n">
        <v>80.24</v>
      </c>
      <c r="H714" s="13" t="n">
        <f aca="false">(D714+G714)/2</f>
        <v>77.16</v>
      </c>
    </row>
    <row r="715" customFormat="false" ht="21.9" hidden="false" customHeight="true" outlineLevel="0" collapsed="false">
      <c r="A715" s="8" t="s">
        <v>1476</v>
      </c>
      <c r="B715" s="9" t="s">
        <v>130</v>
      </c>
      <c r="C715" s="9" t="s">
        <v>1477</v>
      </c>
      <c r="D715" s="10" t="n">
        <v>72.04</v>
      </c>
      <c r="E715" s="11" t="s">
        <v>36</v>
      </c>
      <c r="F715" s="11" t="s">
        <v>117</v>
      </c>
      <c r="G715" s="12" t="n">
        <v>86.62</v>
      </c>
      <c r="H715" s="13" t="n">
        <f aca="false">(D715+G715)/2</f>
        <v>79.33</v>
      </c>
    </row>
    <row r="716" customFormat="false" ht="21.9" hidden="false" customHeight="true" outlineLevel="0" collapsed="false">
      <c r="A716" s="8" t="s">
        <v>1478</v>
      </c>
      <c r="B716" s="9" t="s">
        <v>130</v>
      </c>
      <c r="C716" s="9" t="s">
        <v>1479</v>
      </c>
      <c r="D716" s="10" t="n">
        <v>73.68</v>
      </c>
      <c r="E716" s="11" t="s">
        <v>36</v>
      </c>
      <c r="F716" s="11" t="s">
        <v>119</v>
      </c>
      <c r="G716" s="12" t="n">
        <v>83.02</v>
      </c>
      <c r="H716" s="13" t="n">
        <f aca="false">(D716+G716)/2</f>
        <v>78.35</v>
      </c>
    </row>
    <row r="717" customFormat="false" ht="21.9" hidden="false" customHeight="true" outlineLevel="0" collapsed="false">
      <c r="A717" s="8" t="s">
        <v>1480</v>
      </c>
      <c r="B717" s="9" t="s">
        <v>130</v>
      </c>
      <c r="C717" s="9" t="s">
        <v>1481</v>
      </c>
      <c r="D717" s="10" t="n">
        <v>71.16</v>
      </c>
      <c r="E717" s="11" t="s">
        <v>36</v>
      </c>
      <c r="F717" s="11" t="s">
        <v>121</v>
      </c>
      <c r="G717" s="12" t="n">
        <v>86.4</v>
      </c>
      <c r="H717" s="13" t="n">
        <f aca="false">(D717+G717)/2</f>
        <v>78.78</v>
      </c>
    </row>
    <row r="718" customFormat="false" ht="21.9" hidden="false" customHeight="true" outlineLevel="0" collapsed="false">
      <c r="A718" s="8" t="s">
        <v>1482</v>
      </c>
      <c r="B718" s="9" t="s">
        <v>130</v>
      </c>
      <c r="C718" s="9" t="s">
        <v>1483</v>
      </c>
      <c r="D718" s="10" t="n">
        <v>73.8</v>
      </c>
      <c r="E718" s="11" t="s">
        <v>36</v>
      </c>
      <c r="F718" s="18" t="s">
        <v>241</v>
      </c>
      <c r="G718" s="12"/>
      <c r="H718" s="13" t="n">
        <f aca="false">(D718+G718)/2</f>
        <v>36.9</v>
      </c>
    </row>
    <row r="719" customFormat="false" ht="21.9" hidden="false" customHeight="true" outlineLevel="0" collapsed="false">
      <c r="A719" s="8" t="s">
        <v>1484</v>
      </c>
      <c r="B719" s="9" t="s">
        <v>1485</v>
      </c>
      <c r="C719" s="9" t="s">
        <v>1486</v>
      </c>
      <c r="D719" s="10" t="n">
        <v>61.68</v>
      </c>
      <c r="E719" s="11" t="n">
        <v>14</v>
      </c>
      <c r="F719" s="11" t="s">
        <v>9</v>
      </c>
      <c r="G719" s="12" t="n">
        <v>79.6</v>
      </c>
      <c r="H719" s="13" t="n">
        <f aca="false">(D719+G719)/2</f>
        <v>70.64</v>
      </c>
    </row>
    <row r="720" customFormat="false" ht="21.9" hidden="false" customHeight="true" outlineLevel="0" collapsed="false">
      <c r="A720" s="8" t="s">
        <v>1487</v>
      </c>
      <c r="B720" s="9" t="s">
        <v>1485</v>
      </c>
      <c r="C720" s="9" t="s">
        <v>1488</v>
      </c>
      <c r="D720" s="10" t="n">
        <v>61.66</v>
      </c>
      <c r="E720" s="11" t="n">
        <v>14</v>
      </c>
      <c r="F720" s="11" t="s">
        <v>13</v>
      </c>
      <c r="G720" s="12" t="n">
        <v>86.2</v>
      </c>
      <c r="H720" s="13" t="n">
        <f aca="false">(D720+G720)/2</f>
        <v>73.93</v>
      </c>
    </row>
    <row r="721" customFormat="false" ht="21.9" hidden="false" customHeight="true" outlineLevel="0" collapsed="false">
      <c r="A721" s="8" t="s">
        <v>1489</v>
      </c>
      <c r="B721" s="9" t="s">
        <v>1485</v>
      </c>
      <c r="C721" s="9" t="s">
        <v>1490</v>
      </c>
      <c r="D721" s="10" t="n">
        <v>60.84</v>
      </c>
      <c r="E721" s="11" t="n">
        <v>14</v>
      </c>
      <c r="F721" s="11" t="s">
        <v>15</v>
      </c>
      <c r="G721" s="12" t="n">
        <v>84.4</v>
      </c>
      <c r="H721" s="13" t="n">
        <f aca="false">(D721+G721)/2</f>
        <v>72.62</v>
      </c>
    </row>
    <row r="722" customFormat="false" ht="21.9" hidden="false" customHeight="true" outlineLevel="0" collapsed="false">
      <c r="A722" s="8" t="s">
        <v>1491</v>
      </c>
      <c r="B722" s="9" t="s">
        <v>1492</v>
      </c>
      <c r="C722" s="9" t="s">
        <v>1493</v>
      </c>
      <c r="D722" s="10" t="n">
        <v>58.28</v>
      </c>
      <c r="E722" s="11" t="n">
        <v>14</v>
      </c>
      <c r="F722" s="11" t="s">
        <v>17</v>
      </c>
      <c r="G722" s="12" t="n">
        <v>79</v>
      </c>
      <c r="H722" s="13" t="n">
        <f aca="false">(D722+G722)/2</f>
        <v>68.64</v>
      </c>
    </row>
    <row r="723" customFormat="false" ht="21.9" hidden="false" customHeight="true" outlineLevel="0" collapsed="false">
      <c r="A723" s="8" t="s">
        <v>1494</v>
      </c>
      <c r="B723" s="9" t="s">
        <v>1485</v>
      </c>
      <c r="C723" s="9" t="s">
        <v>1495</v>
      </c>
      <c r="D723" s="10" t="n">
        <v>71.5</v>
      </c>
      <c r="E723" s="11" t="n">
        <v>14</v>
      </c>
      <c r="F723" s="11" t="s">
        <v>19</v>
      </c>
      <c r="G723" s="12" t="n">
        <v>89</v>
      </c>
      <c r="H723" s="13" t="n">
        <f aca="false">(D723+G723)/2</f>
        <v>80.25</v>
      </c>
    </row>
    <row r="724" s="14" customFormat="true" ht="21.9" hidden="false" customHeight="true" outlineLevel="0" collapsed="false">
      <c r="A724" s="8" t="s">
        <v>1496</v>
      </c>
      <c r="B724" s="9" t="s">
        <v>1485</v>
      </c>
      <c r="C724" s="9" t="s">
        <v>1497</v>
      </c>
      <c r="D724" s="10" t="n">
        <v>65.96</v>
      </c>
      <c r="E724" s="11" t="n">
        <v>14</v>
      </c>
      <c r="F724" s="11" t="s">
        <v>21</v>
      </c>
      <c r="G724" s="12" t="n">
        <v>85.3</v>
      </c>
      <c r="H724" s="13" t="n">
        <f aca="false">(D724+G724)/2</f>
        <v>75.63</v>
      </c>
    </row>
    <row r="725" customFormat="false" ht="21.9" hidden="false" customHeight="true" outlineLevel="0" collapsed="false">
      <c r="A725" s="8" t="s">
        <v>1498</v>
      </c>
      <c r="B725" s="9" t="s">
        <v>1485</v>
      </c>
      <c r="C725" s="9" t="s">
        <v>1499</v>
      </c>
      <c r="D725" s="10" t="n">
        <v>63.84</v>
      </c>
      <c r="E725" s="11" t="n">
        <v>14</v>
      </c>
      <c r="F725" s="11" t="s">
        <v>23</v>
      </c>
      <c r="G725" s="12" t="n">
        <v>82</v>
      </c>
      <c r="H725" s="13" t="n">
        <f aca="false">(D725+G725)/2</f>
        <v>72.92</v>
      </c>
    </row>
    <row r="726" customFormat="false" ht="21.9" hidden="false" customHeight="true" outlineLevel="0" collapsed="false">
      <c r="A726" s="8" t="s">
        <v>1500</v>
      </c>
      <c r="B726" s="9" t="s">
        <v>1485</v>
      </c>
      <c r="C726" s="9" t="s">
        <v>1501</v>
      </c>
      <c r="D726" s="10" t="n">
        <v>67.64</v>
      </c>
      <c r="E726" s="11" t="n">
        <v>14</v>
      </c>
      <c r="F726" s="11" t="s">
        <v>27</v>
      </c>
      <c r="G726" s="12" t="n">
        <v>72.2</v>
      </c>
      <c r="H726" s="13" t="n">
        <f aca="false">(D726+G726)/2</f>
        <v>69.92</v>
      </c>
    </row>
    <row r="727" customFormat="false" ht="21.9" hidden="false" customHeight="true" outlineLevel="0" collapsed="false">
      <c r="A727" s="8" t="s">
        <v>1502</v>
      </c>
      <c r="B727" s="9" t="s">
        <v>1485</v>
      </c>
      <c r="C727" s="9" t="s">
        <v>1503</v>
      </c>
      <c r="D727" s="10" t="n">
        <v>62.64</v>
      </c>
      <c r="E727" s="11" t="n">
        <v>14</v>
      </c>
      <c r="F727" s="11" t="s">
        <v>29</v>
      </c>
      <c r="G727" s="12" t="n">
        <v>83.4</v>
      </c>
      <c r="H727" s="13" t="n">
        <f aca="false">(D727+G727)/2</f>
        <v>73.02</v>
      </c>
    </row>
    <row r="728" customFormat="false" ht="21.9" hidden="false" customHeight="true" outlineLevel="0" collapsed="false">
      <c r="A728" s="8" t="s">
        <v>1504</v>
      </c>
      <c r="B728" s="9" t="s">
        <v>1485</v>
      </c>
      <c r="C728" s="9" t="s">
        <v>1505</v>
      </c>
      <c r="D728" s="10" t="n">
        <v>65.82</v>
      </c>
      <c r="E728" s="11" t="n">
        <v>14</v>
      </c>
      <c r="F728" s="11" t="s">
        <v>31</v>
      </c>
      <c r="G728" s="12" t="n">
        <v>81.8</v>
      </c>
      <c r="H728" s="13" t="n">
        <f aca="false">(D728+G728)/2</f>
        <v>73.81</v>
      </c>
    </row>
    <row r="729" customFormat="false" ht="21.9" hidden="false" customHeight="true" outlineLevel="0" collapsed="false">
      <c r="A729" s="8" t="s">
        <v>1506</v>
      </c>
      <c r="B729" s="9" t="s">
        <v>1485</v>
      </c>
      <c r="C729" s="9" t="s">
        <v>1507</v>
      </c>
      <c r="D729" s="10" t="n">
        <v>61.66</v>
      </c>
      <c r="E729" s="11" t="n">
        <v>14</v>
      </c>
      <c r="F729" s="11" t="s">
        <v>33</v>
      </c>
      <c r="G729" s="12" t="n">
        <v>87.2</v>
      </c>
      <c r="H729" s="13" t="n">
        <f aca="false">(D729+G729)/2</f>
        <v>74.43</v>
      </c>
    </row>
    <row r="730" customFormat="false" ht="21.9" hidden="false" customHeight="true" outlineLevel="0" collapsed="false">
      <c r="A730" s="8" t="s">
        <v>1508</v>
      </c>
      <c r="B730" s="9" t="s">
        <v>1492</v>
      </c>
      <c r="C730" s="9" t="s">
        <v>1509</v>
      </c>
      <c r="D730" s="10" t="n">
        <v>54.44</v>
      </c>
      <c r="E730" s="11" t="n">
        <v>14</v>
      </c>
      <c r="F730" s="11" t="s">
        <v>12</v>
      </c>
      <c r="G730" s="12" t="n">
        <v>83.2</v>
      </c>
      <c r="H730" s="13" t="n">
        <f aca="false">(D730+G730)/2</f>
        <v>68.82</v>
      </c>
    </row>
    <row r="731" customFormat="false" ht="21.9" hidden="false" customHeight="true" outlineLevel="0" collapsed="false">
      <c r="A731" s="8" t="s">
        <v>1510</v>
      </c>
      <c r="B731" s="9" t="s">
        <v>1485</v>
      </c>
      <c r="C731" s="9" t="s">
        <v>1511</v>
      </c>
      <c r="D731" s="10" t="n">
        <v>60.24</v>
      </c>
      <c r="E731" s="11" t="n">
        <v>14</v>
      </c>
      <c r="F731" s="11" t="s">
        <v>36</v>
      </c>
      <c r="G731" s="12" t="n">
        <v>83.6</v>
      </c>
      <c r="H731" s="13" t="n">
        <f aca="false">(D731+G731)/2</f>
        <v>71.92</v>
      </c>
    </row>
    <row r="732" customFormat="false" ht="21.9" hidden="false" customHeight="true" outlineLevel="0" collapsed="false">
      <c r="A732" s="8" t="s">
        <v>1512</v>
      </c>
      <c r="B732" s="9" t="s">
        <v>1485</v>
      </c>
      <c r="C732" s="9" t="s">
        <v>1513</v>
      </c>
      <c r="D732" s="10" t="n">
        <v>67.66</v>
      </c>
      <c r="E732" s="11" t="n">
        <v>14</v>
      </c>
      <c r="F732" s="11" t="s">
        <v>38</v>
      </c>
      <c r="G732" s="12" t="n">
        <v>88.8</v>
      </c>
      <c r="H732" s="13" t="n">
        <f aca="false">(D732+G732)/2</f>
        <v>78.23</v>
      </c>
    </row>
    <row r="733" customFormat="false" ht="21.9" hidden="false" customHeight="true" outlineLevel="0" collapsed="false">
      <c r="A733" s="8" t="s">
        <v>1514</v>
      </c>
      <c r="B733" s="9" t="s">
        <v>1485</v>
      </c>
      <c r="C733" s="9" t="s">
        <v>1515</v>
      </c>
      <c r="D733" s="10" t="n">
        <v>62.08</v>
      </c>
      <c r="E733" s="11" t="n">
        <v>14</v>
      </c>
      <c r="F733" s="11" t="s">
        <v>40</v>
      </c>
      <c r="G733" s="12" t="n">
        <v>87.9</v>
      </c>
      <c r="H733" s="13" t="n">
        <f aca="false">(D733+G733)/2</f>
        <v>74.99</v>
      </c>
    </row>
    <row r="734" customFormat="false" ht="21.9" hidden="false" customHeight="true" outlineLevel="0" collapsed="false">
      <c r="A734" s="8" t="s">
        <v>1516</v>
      </c>
      <c r="B734" s="9" t="s">
        <v>1485</v>
      </c>
      <c r="C734" s="9" t="s">
        <v>1517</v>
      </c>
      <c r="D734" s="10" t="n">
        <v>64.92</v>
      </c>
      <c r="E734" s="11" t="n">
        <v>14</v>
      </c>
      <c r="F734" s="11" t="s">
        <v>42</v>
      </c>
      <c r="G734" s="12" t="n">
        <v>85</v>
      </c>
      <c r="H734" s="13" t="n">
        <f aca="false">(D734+G734)/2</f>
        <v>74.96</v>
      </c>
    </row>
    <row r="735" s="14" customFormat="true" ht="21.9" hidden="false" customHeight="true" outlineLevel="0" collapsed="false">
      <c r="A735" s="8" t="s">
        <v>1518</v>
      </c>
      <c r="B735" s="9" t="s">
        <v>1485</v>
      </c>
      <c r="C735" s="9" t="s">
        <v>1519</v>
      </c>
      <c r="D735" s="10" t="n">
        <v>65.74</v>
      </c>
      <c r="E735" s="11" t="n">
        <v>14</v>
      </c>
      <c r="F735" s="11" t="s">
        <v>44</v>
      </c>
      <c r="G735" s="12" t="n">
        <v>84.6</v>
      </c>
      <c r="H735" s="13" t="n">
        <f aca="false">(D735+G735)/2</f>
        <v>75.17</v>
      </c>
    </row>
    <row r="736" customFormat="false" ht="21.9" hidden="false" customHeight="true" outlineLevel="0" collapsed="false">
      <c r="A736" s="8" t="s">
        <v>1520</v>
      </c>
      <c r="B736" s="9" t="s">
        <v>1485</v>
      </c>
      <c r="C736" s="9" t="s">
        <v>1521</v>
      </c>
      <c r="D736" s="10" t="n">
        <v>66.92</v>
      </c>
      <c r="E736" s="11" t="n">
        <v>14</v>
      </c>
      <c r="F736" s="11" t="s">
        <v>46</v>
      </c>
      <c r="G736" s="12" t="n">
        <v>84.5</v>
      </c>
      <c r="H736" s="13" t="n">
        <f aca="false">(D736+G736)/2</f>
        <v>75.71</v>
      </c>
    </row>
    <row r="737" customFormat="false" ht="21.9" hidden="false" customHeight="true" outlineLevel="0" collapsed="false">
      <c r="A737" s="8" t="s">
        <v>1522</v>
      </c>
      <c r="B737" s="15" t="s">
        <v>1485</v>
      </c>
      <c r="C737" s="15" t="s">
        <v>1523</v>
      </c>
      <c r="D737" s="16" t="n">
        <v>60.04</v>
      </c>
      <c r="E737" s="17" t="s">
        <v>36</v>
      </c>
      <c r="F737" s="17" t="s">
        <v>48</v>
      </c>
      <c r="G737" s="12" t="n">
        <v>83.2</v>
      </c>
      <c r="H737" s="13" t="n">
        <f aca="false">(D737+G737)/2</f>
        <v>71.62</v>
      </c>
    </row>
    <row r="738" customFormat="false" ht="21.9" hidden="false" customHeight="true" outlineLevel="0" collapsed="false">
      <c r="A738" s="8" t="s">
        <v>1524</v>
      </c>
      <c r="B738" s="9" t="s">
        <v>1485</v>
      </c>
      <c r="C738" s="9" t="s">
        <v>1525</v>
      </c>
      <c r="D738" s="10" t="n">
        <v>60.72</v>
      </c>
      <c r="E738" s="11" t="n">
        <v>14</v>
      </c>
      <c r="F738" s="11" t="s">
        <v>50</v>
      </c>
      <c r="G738" s="12" t="n">
        <v>81.6</v>
      </c>
      <c r="H738" s="13" t="n">
        <f aca="false">(D738+G738)/2</f>
        <v>71.16</v>
      </c>
    </row>
    <row r="739" customFormat="false" ht="21.9" hidden="false" customHeight="true" outlineLevel="0" collapsed="false">
      <c r="A739" s="8" t="s">
        <v>1526</v>
      </c>
      <c r="B739" s="9" t="s">
        <v>1485</v>
      </c>
      <c r="C739" s="9" t="s">
        <v>1527</v>
      </c>
      <c r="D739" s="10" t="n">
        <v>63.24</v>
      </c>
      <c r="E739" s="11" t="n">
        <v>14</v>
      </c>
      <c r="F739" s="11" t="s">
        <v>52</v>
      </c>
      <c r="G739" s="12" t="n">
        <v>83.8</v>
      </c>
      <c r="H739" s="13" t="n">
        <f aca="false">(D739+G739)/2</f>
        <v>73.52</v>
      </c>
    </row>
    <row r="740" customFormat="false" ht="21.9" hidden="false" customHeight="true" outlineLevel="0" collapsed="false">
      <c r="A740" s="8" t="s">
        <v>1528</v>
      </c>
      <c r="B740" s="9" t="s">
        <v>1485</v>
      </c>
      <c r="C740" s="9" t="s">
        <v>1529</v>
      </c>
      <c r="D740" s="10" t="n">
        <v>67.46</v>
      </c>
      <c r="E740" s="11" t="n">
        <v>14</v>
      </c>
      <c r="F740" s="11" t="s">
        <v>54</v>
      </c>
      <c r="G740" s="12" t="n">
        <v>85.6</v>
      </c>
      <c r="H740" s="13" t="n">
        <f aca="false">(D740+G740)/2</f>
        <v>76.53</v>
      </c>
    </row>
    <row r="741" customFormat="false" ht="21.9" hidden="false" customHeight="true" outlineLevel="0" collapsed="false">
      <c r="A741" s="8" t="s">
        <v>1530</v>
      </c>
      <c r="B741" s="15" t="s">
        <v>1485</v>
      </c>
      <c r="C741" s="15" t="s">
        <v>1531</v>
      </c>
      <c r="D741" s="16" t="n">
        <v>60.12</v>
      </c>
      <c r="E741" s="17" t="s">
        <v>36</v>
      </c>
      <c r="F741" s="17" t="s">
        <v>56</v>
      </c>
      <c r="G741" s="12" t="n">
        <v>82.4</v>
      </c>
      <c r="H741" s="13" t="n">
        <f aca="false">(D741+G741)/2</f>
        <v>71.26</v>
      </c>
    </row>
    <row r="742" customFormat="false" ht="21.9" hidden="false" customHeight="true" outlineLevel="0" collapsed="false">
      <c r="A742" s="8" t="s">
        <v>1532</v>
      </c>
      <c r="B742" s="9" t="s">
        <v>1485</v>
      </c>
      <c r="C742" s="9" t="s">
        <v>1533</v>
      </c>
      <c r="D742" s="10" t="n">
        <v>61.2</v>
      </c>
      <c r="E742" s="11" t="n">
        <v>14</v>
      </c>
      <c r="F742" s="11" t="s">
        <v>58</v>
      </c>
      <c r="G742" s="12" t="n">
        <v>85.6</v>
      </c>
      <c r="H742" s="13" t="n">
        <f aca="false">(D742+G742)/2</f>
        <v>73.4</v>
      </c>
    </row>
    <row r="743" customFormat="false" ht="21.9" hidden="false" customHeight="true" outlineLevel="0" collapsed="false">
      <c r="A743" s="8" t="s">
        <v>1534</v>
      </c>
      <c r="B743" s="9" t="s">
        <v>1485</v>
      </c>
      <c r="C743" s="9" t="s">
        <v>1535</v>
      </c>
      <c r="D743" s="10" t="n">
        <v>67.72</v>
      </c>
      <c r="E743" s="11" t="n">
        <v>14</v>
      </c>
      <c r="F743" s="11" t="s">
        <v>60</v>
      </c>
      <c r="G743" s="12" t="n">
        <v>88.6</v>
      </c>
      <c r="H743" s="13" t="n">
        <f aca="false">(D743+G743)/2</f>
        <v>78.16</v>
      </c>
    </row>
    <row r="744" customFormat="false" ht="21.9" hidden="false" customHeight="true" outlineLevel="0" collapsed="false">
      <c r="A744" s="8" t="s">
        <v>1536</v>
      </c>
      <c r="B744" s="9" t="s">
        <v>1485</v>
      </c>
      <c r="C744" s="9" t="s">
        <v>1537</v>
      </c>
      <c r="D744" s="10" t="n">
        <v>61.68</v>
      </c>
      <c r="E744" s="11" t="n">
        <v>14</v>
      </c>
      <c r="F744" s="11" t="s">
        <v>62</v>
      </c>
      <c r="G744" s="12" t="n">
        <v>86.3</v>
      </c>
      <c r="H744" s="13" t="n">
        <f aca="false">(D744+G744)/2</f>
        <v>73.99</v>
      </c>
    </row>
    <row r="745" customFormat="false" ht="21.9" hidden="false" customHeight="true" outlineLevel="0" collapsed="false">
      <c r="A745" s="8" t="s">
        <v>1538</v>
      </c>
      <c r="B745" s="9" t="s">
        <v>1485</v>
      </c>
      <c r="C745" s="9" t="s">
        <v>1539</v>
      </c>
      <c r="D745" s="10" t="n">
        <v>60.54</v>
      </c>
      <c r="E745" s="11" t="n">
        <v>14</v>
      </c>
      <c r="F745" s="11" t="s">
        <v>64</v>
      </c>
      <c r="G745" s="12" t="n">
        <v>82.4</v>
      </c>
      <c r="H745" s="13" t="n">
        <f aca="false">(D745+G745)/2</f>
        <v>71.47</v>
      </c>
    </row>
    <row r="746" customFormat="false" ht="21.9" hidden="false" customHeight="true" outlineLevel="0" collapsed="false">
      <c r="A746" s="8" t="s">
        <v>1540</v>
      </c>
      <c r="B746" s="9" t="s">
        <v>1492</v>
      </c>
      <c r="C746" s="9" t="s">
        <v>1541</v>
      </c>
      <c r="D746" s="10" t="n">
        <v>52.34</v>
      </c>
      <c r="E746" s="11" t="n">
        <v>14</v>
      </c>
      <c r="F746" s="11" t="s">
        <v>66</v>
      </c>
      <c r="G746" s="12" t="n">
        <v>85.6</v>
      </c>
      <c r="H746" s="13" t="n">
        <f aca="false">(D746+G746)/2</f>
        <v>68.97</v>
      </c>
    </row>
    <row r="747" customFormat="false" ht="21.9" hidden="false" customHeight="true" outlineLevel="0" collapsed="false">
      <c r="A747" s="8" t="s">
        <v>1542</v>
      </c>
      <c r="B747" s="9" t="s">
        <v>1485</v>
      </c>
      <c r="C747" s="9" t="s">
        <v>1543</v>
      </c>
      <c r="D747" s="10" t="n">
        <v>65.24</v>
      </c>
      <c r="E747" s="11" t="n">
        <v>14</v>
      </c>
      <c r="F747" s="11" t="s">
        <v>70</v>
      </c>
      <c r="G747" s="12" t="n">
        <v>87.6</v>
      </c>
      <c r="H747" s="13" t="n">
        <f aca="false">(D747+G747)/2</f>
        <v>76.42</v>
      </c>
    </row>
    <row r="748" customFormat="false" ht="21.9" hidden="false" customHeight="true" outlineLevel="0" collapsed="false">
      <c r="A748" s="8" t="s">
        <v>1544</v>
      </c>
      <c r="B748" s="9" t="s">
        <v>1492</v>
      </c>
      <c r="C748" s="9" t="s">
        <v>1545</v>
      </c>
      <c r="D748" s="10" t="n">
        <v>52.44</v>
      </c>
      <c r="E748" s="11" t="n">
        <v>14</v>
      </c>
      <c r="F748" s="11" t="s">
        <v>72</v>
      </c>
      <c r="G748" s="12" t="n">
        <v>83.6</v>
      </c>
      <c r="H748" s="13" t="n">
        <f aca="false">(D748+G748)/2</f>
        <v>68.02</v>
      </c>
    </row>
    <row r="749" customFormat="false" ht="21.9" hidden="false" customHeight="true" outlineLevel="0" collapsed="false">
      <c r="A749" s="8" t="s">
        <v>1546</v>
      </c>
      <c r="B749" s="9" t="s">
        <v>1492</v>
      </c>
      <c r="C749" s="9" t="s">
        <v>1547</v>
      </c>
      <c r="D749" s="10" t="n">
        <v>60.92</v>
      </c>
      <c r="E749" s="11" t="n">
        <v>14</v>
      </c>
      <c r="F749" s="11" t="s">
        <v>74</v>
      </c>
      <c r="G749" s="12" t="n">
        <v>84.6</v>
      </c>
      <c r="H749" s="13" t="n">
        <f aca="false">(D749+G749)/2</f>
        <v>72.76</v>
      </c>
    </row>
    <row r="750" customFormat="false" ht="21.9" hidden="false" customHeight="true" outlineLevel="0" collapsed="false">
      <c r="A750" s="8" t="s">
        <v>1548</v>
      </c>
      <c r="B750" s="9" t="s">
        <v>1492</v>
      </c>
      <c r="C750" s="9" t="s">
        <v>1549</v>
      </c>
      <c r="D750" s="10" t="n">
        <v>61.62</v>
      </c>
      <c r="E750" s="11" t="n">
        <v>14</v>
      </c>
      <c r="F750" s="11" t="s">
        <v>76</v>
      </c>
      <c r="G750" s="12" t="n">
        <v>83.4</v>
      </c>
      <c r="H750" s="13" t="n">
        <f aca="false">(D750+G750)/2</f>
        <v>72.51</v>
      </c>
    </row>
    <row r="751" customFormat="false" ht="21.9" hidden="false" customHeight="true" outlineLevel="0" collapsed="false">
      <c r="A751" s="8" t="s">
        <v>1550</v>
      </c>
      <c r="B751" s="9" t="s">
        <v>1485</v>
      </c>
      <c r="C751" s="9" t="s">
        <v>1551</v>
      </c>
      <c r="D751" s="10" t="n">
        <v>69.6</v>
      </c>
      <c r="E751" s="11" t="n">
        <v>14</v>
      </c>
      <c r="F751" s="11" t="s">
        <v>78</v>
      </c>
      <c r="G751" s="12" t="n">
        <v>86.5</v>
      </c>
      <c r="H751" s="13" t="n">
        <f aca="false">(D751+G751)/2</f>
        <v>78.05</v>
      </c>
    </row>
    <row r="752" customFormat="false" ht="21.9" hidden="false" customHeight="true" outlineLevel="0" collapsed="false">
      <c r="A752" s="8" t="s">
        <v>1552</v>
      </c>
      <c r="B752" s="9" t="s">
        <v>1485</v>
      </c>
      <c r="C752" s="9" t="s">
        <v>1553</v>
      </c>
      <c r="D752" s="10" t="n">
        <v>62.54</v>
      </c>
      <c r="E752" s="11" t="n">
        <v>14</v>
      </c>
      <c r="F752" s="11" t="s">
        <v>80</v>
      </c>
      <c r="G752" s="12" t="n">
        <v>87.6</v>
      </c>
      <c r="H752" s="13" t="n">
        <f aca="false">(D752+G752)/2</f>
        <v>75.07</v>
      </c>
    </row>
    <row r="753" customFormat="false" ht="21.9" hidden="false" customHeight="true" outlineLevel="0" collapsed="false">
      <c r="A753" s="8" t="s">
        <v>1554</v>
      </c>
      <c r="B753" s="9" t="s">
        <v>1492</v>
      </c>
      <c r="C753" s="9" t="s">
        <v>1555</v>
      </c>
      <c r="D753" s="10" t="n">
        <v>59.28</v>
      </c>
      <c r="E753" s="11" t="n">
        <v>14</v>
      </c>
      <c r="F753" s="11" t="s">
        <v>82</v>
      </c>
      <c r="G753" s="12" t="n">
        <v>86.5</v>
      </c>
      <c r="H753" s="13" t="n">
        <f aca="false">(D753+G753)/2</f>
        <v>72.89</v>
      </c>
    </row>
    <row r="754" customFormat="false" ht="21.9" hidden="false" customHeight="true" outlineLevel="0" collapsed="false">
      <c r="A754" s="8" t="s">
        <v>1556</v>
      </c>
      <c r="B754" s="9" t="s">
        <v>1485</v>
      </c>
      <c r="C754" s="9" t="s">
        <v>1557</v>
      </c>
      <c r="D754" s="10" t="n">
        <v>62.78</v>
      </c>
      <c r="E754" s="11" t="n">
        <v>14</v>
      </c>
      <c r="F754" s="11" t="s">
        <v>84</v>
      </c>
      <c r="G754" s="12" t="n">
        <v>84</v>
      </c>
      <c r="H754" s="13" t="n">
        <f aca="false">(D754+G754)/2</f>
        <v>73.39</v>
      </c>
    </row>
    <row r="755" customFormat="false" ht="21.9" hidden="false" customHeight="true" outlineLevel="0" collapsed="false">
      <c r="A755" s="8" t="s">
        <v>1558</v>
      </c>
      <c r="B755" s="9" t="s">
        <v>1485</v>
      </c>
      <c r="C755" s="9" t="s">
        <v>1559</v>
      </c>
      <c r="D755" s="10" t="n">
        <v>65.14</v>
      </c>
      <c r="E755" s="11" t="n">
        <v>14</v>
      </c>
      <c r="F755" s="11" t="s">
        <v>86</v>
      </c>
      <c r="G755" s="12" t="n">
        <v>84</v>
      </c>
      <c r="H755" s="13" t="n">
        <f aca="false">(D755+G755)/2</f>
        <v>74.57</v>
      </c>
    </row>
    <row r="756" customFormat="false" ht="21.9" hidden="false" customHeight="true" outlineLevel="0" collapsed="false">
      <c r="A756" s="8" t="s">
        <v>1560</v>
      </c>
      <c r="B756" s="9" t="s">
        <v>1492</v>
      </c>
      <c r="C756" s="9" t="s">
        <v>1561</v>
      </c>
      <c r="D756" s="10" t="n">
        <v>65.68</v>
      </c>
      <c r="E756" s="11" t="n">
        <v>14</v>
      </c>
      <c r="F756" s="11" t="s">
        <v>88</v>
      </c>
      <c r="G756" s="12" t="n">
        <v>84.5</v>
      </c>
      <c r="H756" s="13" t="n">
        <f aca="false">(D756+G756)/2</f>
        <v>75.09</v>
      </c>
    </row>
    <row r="757" customFormat="false" ht="21.9" hidden="false" customHeight="true" outlineLevel="0" collapsed="false">
      <c r="A757" s="8" t="s">
        <v>1562</v>
      </c>
      <c r="B757" s="9" t="s">
        <v>1485</v>
      </c>
      <c r="C757" s="9" t="s">
        <v>1563</v>
      </c>
      <c r="D757" s="10" t="n">
        <v>60.24</v>
      </c>
      <c r="E757" s="11" t="n">
        <v>14</v>
      </c>
      <c r="F757" s="11" t="s">
        <v>92</v>
      </c>
      <c r="G757" s="12" t="n">
        <v>82.4</v>
      </c>
      <c r="H757" s="13" t="n">
        <f aca="false">(D757+G757)/2</f>
        <v>71.32</v>
      </c>
    </row>
    <row r="758" customFormat="false" ht="21.9" hidden="false" customHeight="true" outlineLevel="0" collapsed="false">
      <c r="A758" s="8" t="s">
        <v>1564</v>
      </c>
      <c r="B758" s="9" t="s">
        <v>1485</v>
      </c>
      <c r="C758" s="9" t="s">
        <v>1565</v>
      </c>
      <c r="D758" s="10" t="n">
        <v>61.32</v>
      </c>
      <c r="E758" s="11" t="n">
        <v>14</v>
      </c>
      <c r="F758" s="11" t="s">
        <v>94</v>
      </c>
      <c r="G758" s="12" t="n">
        <v>85.7</v>
      </c>
      <c r="H758" s="13" t="n">
        <f aca="false">(D758+G758)/2</f>
        <v>73.51</v>
      </c>
    </row>
    <row r="759" customFormat="false" ht="21.9" hidden="false" customHeight="true" outlineLevel="0" collapsed="false">
      <c r="A759" s="8" t="s">
        <v>1566</v>
      </c>
      <c r="B759" s="9" t="s">
        <v>1492</v>
      </c>
      <c r="C759" s="9" t="s">
        <v>1567</v>
      </c>
      <c r="D759" s="10" t="n">
        <v>61</v>
      </c>
      <c r="E759" s="11" t="n">
        <v>14</v>
      </c>
      <c r="F759" s="11" t="s">
        <v>96</v>
      </c>
      <c r="G759" s="12" t="n">
        <v>85.2</v>
      </c>
      <c r="H759" s="13" t="n">
        <f aca="false">(D759+G759)/2</f>
        <v>73.1</v>
      </c>
    </row>
    <row r="760" customFormat="false" ht="21.9" hidden="false" customHeight="true" outlineLevel="0" collapsed="false">
      <c r="A760" s="8" t="s">
        <v>1568</v>
      </c>
      <c r="B760" s="9" t="s">
        <v>1485</v>
      </c>
      <c r="C760" s="9" t="s">
        <v>1569</v>
      </c>
      <c r="D760" s="10" t="n">
        <v>70.38</v>
      </c>
      <c r="E760" s="11" t="n">
        <v>14</v>
      </c>
      <c r="F760" s="11" t="s">
        <v>98</v>
      </c>
      <c r="G760" s="12" t="n">
        <v>85.5</v>
      </c>
      <c r="H760" s="13" t="n">
        <f aca="false">(D760+G760)/2</f>
        <v>77.94</v>
      </c>
    </row>
    <row r="761" customFormat="false" ht="21.9" hidden="false" customHeight="true" outlineLevel="0" collapsed="false">
      <c r="A761" s="8" t="s">
        <v>1570</v>
      </c>
      <c r="B761" s="15" t="s">
        <v>1485</v>
      </c>
      <c r="C761" s="15" t="s">
        <v>1571</v>
      </c>
      <c r="D761" s="16" t="n">
        <v>60.06</v>
      </c>
      <c r="E761" s="17" t="s">
        <v>36</v>
      </c>
      <c r="F761" s="17" t="s">
        <v>100</v>
      </c>
      <c r="G761" s="12" t="n">
        <v>88.3</v>
      </c>
      <c r="H761" s="13" t="n">
        <f aca="false">(D761+G761)/2</f>
        <v>74.18</v>
      </c>
    </row>
    <row r="762" customFormat="false" ht="21.9" hidden="false" customHeight="true" outlineLevel="0" collapsed="false">
      <c r="A762" s="8" t="s">
        <v>1572</v>
      </c>
      <c r="B762" s="9" t="s">
        <v>1485</v>
      </c>
      <c r="C762" s="9" t="s">
        <v>1573</v>
      </c>
      <c r="D762" s="10" t="n">
        <v>66.96</v>
      </c>
      <c r="E762" s="11" t="n">
        <v>14</v>
      </c>
      <c r="F762" s="11" t="s">
        <v>102</v>
      </c>
      <c r="G762" s="12" t="n">
        <v>86.7</v>
      </c>
      <c r="H762" s="13" t="n">
        <f aca="false">(D762+G762)/2</f>
        <v>76.83</v>
      </c>
    </row>
    <row r="763" customFormat="false" ht="21.9" hidden="false" customHeight="true" outlineLevel="0" collapsed="false">
      <c r="A763" s="8" t="s">
        <v>1574</v>
      </c>
      <c r="B763" s="9" t="s">
        <v>1485</v>
      </c>
      <c r="C763" s="9" t="s">
        <v>1575</v>
      </c>
      <c r="D763" s="10" t="n">
        <v>62.62</v>
      </c>
      <c r="E763" s="11" t="n">
        <v>14</v>
      </c>
      <c r="F763" s="11" t="s">
        <v>103</v>
      </c>
      <c r="G763" s="12" t="n">
        <v>87.6</v>
      </c>
      <c r="H763" s="13" t="n">
        <f aca="false">(D763+G763)/2</f>
        <v>75.11</v>
      </c>
    </row>
    <row r="764" customFormat="false" ht="21.9" hidden="false" customHeight="true" outlineLevel="0" collapsed="false">
      <c r="A764" s="8" t="s">
        <v>1576</v>
      </c>
      <c r="B764" s="15" t="s">
        <v>1485</v>
      </c>
      <c r="C764" s="15" t="s">
        <v>1577</v>
      </c>
      <c r="D764" s="16" t="n">
        <v>59.92</v>
      </c>
      <c r="E764" s="17" t="s">
        <v>36</v>
      </c>
      <c r="F764" s="17" t="s">
        <v>105</v>
      </c>
      <c r="G764" s="12" t="n">
        <v>76.8</v>
      </c>
      <c r="H764" s="13" t="n">
        <f aca="false">(D764+G764)/2</f>
        <v>68.36</v>
      </c>
    </row>
    <row r="765" customFormat="false" ht="21.9" hidden="false" customHeight="true" outlineLevel="0" collapsed="false">
      <c r="A765" s="8" t="s">
        <v>1578</v>
      </c>
      <c r="B765" s="9" t="s">
        <v>1485</v>
      </c>
      <c r="C765" s="9" t="s">
        <v>1579</v>
      </c>
      <c r="D765" s="10" t="n">
        <v>66.2</v>
      </c>
      <c r="E765" s="11" t="n">
        <v>14</v>
      </c>
      <c r="F765" s="11" t="s">
        <v>107</v>
      </c>
      <c r="G765" s="12" t="n">
        <v>86.5</v>
      </c>
      <c r="H765" s="13" t="n">
        <f aca="false">(D765+G765)/2</f>
        <v>76.35</v>
      </c>
    </row>
    <row r="766" customFormat="false" ht="21.9" hidden="false" customHeight="true" outlineLevel="0" collapsed="false">
      <c r="A766" s="8" t="s">
        <v>1580</v>
      </c>
      <c r="B766" s="9" t="s">
        <v>1492</v>
      </c>
      <c r="C766" s="9" t="s">
        <v>1581</v>
      </c>
      <c r="D766" s="10" t="n">
        <v>58.04</v>
      </c>
      <c r="E766" s="11" t="n">
        <v>14</v>
      </c>
      <c r="F766" s="11" t="s">
        <v>109</v>
      </c>
      <c r="G766" s="12" t="n">
        <v>82.4</v>
      </c>
      <c r="H766" s="13" t="n">
        <f aca="false">(D766+G766)/2</f>
        <v>70.22</v>
      </c>
    </row>
    <row r="767" customFormat="false" ht="21.9" hidden="false" customHeight="true" outlineLevel="0" collapsed="false">
      <c r="A767" s="8" t="s">
        <v>1582</v>
      </c>
      <c r="B767" s="9" t="s">
        <v>1485</v>
      </c>
      <c r="C767" s="9" t="s">
        <v>1583</v>
      </c>
      <c r="D767" s="10" t="n">
        <v>64.82</v>
      </c>
      <c r="E767" s="11" t="n">
        <v>14</v>
      </c>
      <c r="F767" s="11" t="s">
        <v>111</v>
      </c>
      <c r="G767" s="12" t="n">
        <v>84.6</v>
      </c>
      <c r="H767" s="13" t="n">
        <f aca="false">(D767+G767)/2</f>
        <v>74.71</v>
      </c>
    </row>
    <row r="768" s="14" customFormat="true" ht="21.9" hidden="false" customHeight="true" outlineLevel="0" collapsed="false">
      <c r="A768" s="8" t="s">
        <v>1584</v>
      </c>
      <c r="B768" s="9" t="s">
        <v>1485</v>
      </c>
      <c r="C768" s="9" t="s">
        <v>1585</v>
      </c>
      <c r="D768" s="10" t="n">
        <v>62.56</v>
      </c>
      <c r="E768" s="11" t="n">
        <v>14</v>
      </c>
      <c r="F768" s="11" t="s">
        <v>113</v>
      </c>
      <c r="G768" s="12" t="n">
        <v>87.8</v>
      </c>
      <c r="H768" s="13" t="n">
        <f aca="false">(D768+G768)/2</f>
        <v>75.18</v>
      </c>
    </row>
    <row r="769" s="14" customFormat="true" ht="21.9" hidden="false" customHeight="true" outlineLevel="0" collapsed="false">
      <c r="A769" s="8" t="s">
        <v>1586</v>
      </c>
      <c r="B769" s="9" t="s">
        <v>1485</v>
      </c>
      <c r="C769" s="9" t="s">
        <v>1587</v>
      </c>
      <c r="D769" s="10" t="n">
        <v>60.34</v>
      </c>
      <c r="E769" s="11" t="n">
        <v>14</v>
      </c>
      <c r="F769" s="11" t="s">
        <v>115</v>
      </c>
      <c r="G769" s="12" t="n">
        <v>83.8</v>
      </c>
      <c r="H769" s="13" t="n">
        <f aca="false">(D769+G769)/2</f>
        <v>72.07</v>
      </c>
    </row>
    <row r="770" s="14" customFormat="true" ht="21.9" hidden="false" customHeight="true" outlineLevel="0" collapsed="false">
      <c r="A770" s="8" t="s">
        <v>1588</v>
      </c>
      <c r="B770" s="9" t="s">
        <v>1485</v>
      </c>
      <c r="C770" s="9" t="s">
        <v>1589</v>
      </c>
      <c r="D770" s="10" t="n">
        <v>64.82</v>
      </c>
      <c r="E770" s="11" t="n">
        <v>14</v>
      </c>
      <c r="F770" s="11" t="s">
        <v>117</v>
      </c>
      <c r="G770" s="12" t="n">
        <v>80.4</v>
      </c>
      <c r="H770" s="13" t="n">
        <f aca="false">(D770+G770)/2</f>
        <v>72.61</v>
      </c>
    </row>
    <row r="771" customFormat="false" ht="21.9" hidden="false" customHeight="true" outlineLevel="0" collapsed="false">
      <c r="A771" s="8" t="s">
        <v>1590</v>
      </c>
      <c r="B771" s="9" t="s">
        <v>1492</v>
      </c>
      <c r="C771" s="9" t="s">
        <v>1591</v>
      </c>
      <c r="D771" s="10" t="n">
        <v>60.92</v>
      </c>
      <c r="E771" s="11" t="n">
        <v>14</v>
      </c>
      <c r="F771" s="11" t="s">
        <v>119</v>
      </c>
      <c r="G771" s="12" t="n">
        <v>82.8</v>
      </c>
      <c r="H771" s="13" t="n">
        <f aca="false">(D771+G771)/2</f>
        <v>71.86</v>
      </c>
    </row>
    <row r="772" customFormat="false" ht="21.9" hidden="false" customHeight="true" outlineLevel="0" collapsed="false">
      <c r="A772" s="8" t="s">
        <v>1592</v>
      </c>
      <c r="B772" s="9" t="s">
        <v>1485</v>
      </c>
      <c r="C772" s="9" t="s">
        <v>1593</v>
      </c>
      <c r="D772" s="10" t="n">
        <v>71.14</v>
      </c>
      <c r="E772" s="11" t="n">
        <v>14</v>
      </c>
      <c r="F772" s="11" t="s">
        <v>121</v>
      </c>
      <c r="G772" s="12" t="n">
        <v>85</v>
      </c>
      <c r="H772" s="13" t="n">
        <f aca="false">(D772+G772)/2</f>
        <v>78.07</v>
      </c>
    </row>
    <row r="773" customFormat="false" ht="21.9" hidden="false" customHeight="true" outlineLevel="0" collapsed="false">
      <c r="A773" s="8" t="s">
        <v>1594</v>
      </c>
      <c r="B773" s="9" t="s">
        <v>1485</v>
      </c>
      <c r="C773" s="9" t="s">
        <v>1595</v>
      </c>
      <c r="D773" s="10" t="n">
        <v>64.7</v>
      </c>
      <c r="E773" s="11" t="n">
        <v>14</v>
      </c>
      <c r="F773" s="11" t="s">
        <v>123</v>
      </c>
      <c r="G773" s="12" t="n">
        <v>83.4</v>
      </c>
      <c r="H773" s="13" t="n">
        <f aca="false">(D773+G773)/2</f>
        <v>74.05</v>
      </c>
    </row>
    <row r="774" customFormat="false" ht="21.9" hidden="false" customHeight="true" outlineLevel="0" collapsed="false">
      <c r="A774" s="8" t="s">
        <v>1596</v>
      </c>
      <c r="B774" s="9" t="s">
        <v>1485</v>
      </c>
      <c r="C774" s="9" t="s">
        <v>1597</v>
      </c>
      <c r="D774" s="10" t="n">
        <v>74.12</v>
      </c>
      <c r="E774" s="11" t="n">
        <v>14</v>
      </c>
      <c r="F774" s="11" t="s">
        <v>125</v>
      </c>
      <c r="G774" s="12" t="n">
        <v>83.3</v>
      </c>
      <c r="H774" s="13" t="n">
        <f aca="false">(D774+G774)/2</f>
        <v>78.71</v>
      </c>
    </row>
    <row r="775" customFormat="false" ht="21.9" hidden="false" customHeight="true" outlineLevel="0" collapsed="false">
      <c r="A775" s="8" t="s">
        <v>1598</v>
      </c>
      <c r="B775" s="9" t="s">
        <v>1485</v>
      </c>
      <c r="C775" s="9" t="s">
        <v>1599</v>
      </c>
      <c r="D775" s="10" t="n">
        <v>66.32</v>
      </c>
      <c r="E775" s="11" t="n">
        <v>14</v>
      </c>
      <c r="F775" s="18" t="s">
        <v>241</v>
      </c>
      <c r="G775" s="12"/>
      <c r="H775" s="13" t="n">
        <f aca="false">(D775+G775)/2</f>
        <v>33.16</v>
      </c>
    </row>
    <row r="776" customFormat="false" ht="21.9" hidden="false" customHeight="true" outlineLevel="0" collapsed="false">
      <c r="A776" s="8" t="s">
        <v>1600</v>
      </c>
      <c r="B776" s="9" t="s">
        <v>1485</v>
      </c>
      <c r="C776" s="9" t="s">
        <v>1601</v>
      </c>
      <c r="D776" s="10" t="n">
        <v>64.86</v>
      </c>
      <c r="E776" s="11" t="n">
        <v>14</v>
      </c>
      <c r="F776" s="18" t="s">
        <v>241</v>
      </c>
      <c r="G776" s="12"/>
      <c r="H776" s="13" t="n">
        <f aca="false">(D776+G776)/2</f>
        <v>32.43</v>
      </c>
    </row>
    <row r="777" customFormat="false" ht="21.9" hidden="false" customHeight="true" outlineLevel="0" collapsed="false">
      <c r="A777" s="8" t="s">
        <v>1602</v>
      </c>
      <c r="B777" s="9" t="s">
        <v>1485</v>
      </c>
      <c r="C777" s="9" t="s">
        <v>1603</v>
      </c>
      <c r="D777" s="10" t="n">
        <v>60.32</v>
      </c>
      <c r="E777" s="11" t="n">
        <v>14</v>
      </c>
      <c r="F777" s="18" t="s">
        <v>241</v>
      </c>
      <c r="G777" s="12"/>
      <c r="H777" s="13" t="n">
        <f aca="false">(D777+G777)/2</f>
        <v>30.16</v>
      </c>
    </row>
    <row r="778" customFormat="false" ht="21.9" hidden="false" customHeight="true" outlineLevel="0" collapsed="false">
      <c r="A778" s="8" t="s">
        <v>1604</v>
      </c>
      <c r="B778" s="9" t="s">
        <v>357</v>
      </c>
      <c r="C778" s="9" t="s">
        <v>1605</v>
      </c>
      <c r="D778" s="10" t="n">
        <v>91.7</v>
      </c>
      <c r="E778" s="11" t="s">
        <v>36</v>
      </c>
      <c r="F778" s="11" t="s">
        <v>9</v>
      </c>
      <c r="G778" s="12" t="n">
        <v>87.94</v>
      </c>
      <c r="H778" s="13" t="n">
        <f aca="false">(D778+G778)/2</f>
        <v>89.82</v>
      </c>
    </row>
    <row r="779" customFormat="false" ht="21.9" hidden="false" customHeight="true" outlineLevel="0" collapsed="false">
      <c r="A779" s="8" t="s">
        <v>1606</v>
      </c>
      <c r="B779" s="9" t="s">
        <v>1607</v>
      </c>
      <c r="C779" s="9" t="s">
        <v>1608</v>
      </c>
      <c r="D779" s="10" t="n">
        <v>58.7</v>
      </c>
      <c r="E779" s="11" t="n">
        <v>14</v>
      </c>
      <c r="F779" s="11" t="s">
        <v>13</v>
      </c>
      <c r="G779" s="12" t="n">
        <v>84.92</v>
      </c>
      <c r="H779" s="13" t="n">
        <f aca="false">(D779+G779)/2</f>
        <v>71.81</v>
      </c>
    </row>
    <row r="780" customFormat="false" ht="21.9" hidden="false" customHeight="true" outlineLevel="0" collapsed="false">
      <c r="A780" s="8" t="s">
        <v>1609</v>
      </c>
      <c r="B780" s="9" t="s">
        <v>357</v>
      </c>
      <c r="C780" s="9" t="s">
        <v>1610</v>
      </c>
      <c r="D780" s="10" t="n">
        <v>85.5</v>
      </c>
      <c r="E780" s="11" t="s">
        <v>36</v>
      </c>
      <c r="F780" s="11" t="s">
        <v>15</v>
      </c>
      <c r="G780" s="12" t="n">
        <v>85.72</v>
      </c>
      <c r="H780" s="13" t="n">
        <f aca="false">(D780+G780)/2</f>
        <v>85.61</v>
      </c>
    </row>
    <row r="781" customFormat="false" ht="21.9" hidden="false" customHeight="true" outlineLevel="0" collapsed="false">
      <c r="A781" s="8" t="s">
        <v>1611</v>
      </c>
      <c r="B781" s="9" t="s">
        <v>357</v>
      </c>
      <c r="C781" s="9" t="s">
        <v>1612</v>
      </c>
      <c r="D781" s="10" t="n">
        <v>86.5</v>
      </c>
      <c r="E781" s="11" t="s">
        <v>36</v>
      </c>
      <c r="F781" s="11" t="s">
        <v>19</v>
      </c>
      <c r="G781" s="12" t="n">
        <v>84.02</v>
      </c>
      <c r="H781" s="13" t="n">
        <f aca="false">(D781+G781)/2</f>
        <v>85.26</v>
      </c>
    </row>
    <row r="782" customFormat="false" ht="21.9" hidden="false" customHeight="true" outlineLevel="0" collapsed="false">
      <c r="A782" s="8" t="s">
        <v>1613</v>
      </c>
      <c r="B782" s="9" t="s">
        <v>357</v>
      </c>
      <c r="C782" s="9" t="s">
        <v>1614</v>
      </c>
      <c r="D782" s="10" t="n">
        <v>83.3</v>
      </c>
      <c r="E782" s="11" t="s">
        <v>36</v>
      </c>
      <c r="F782" s="11" t="s">
        <v>21</v>
      </c>
      <c r="G782" s="12" t="n">
        <v>88.82</v>
      </c>
      <c r="H782" s="13" t="n">
        <f aca="false">(D782+G782)/2</f>
        <v>86.06</v>
      </c>
    </row>
    <row r="783" customFormat="false" ht="21.9" hidden="false" customHeight="true" outlineLevel="0" collapsed="false">
      <c r="A783" s="8" t="s">
        <v>1615</v>
      </c>
      <c r="B783" s="9" t="s">
        <v>357</v>
      </c>
      <c r="C783" s="9" t="s">
        <v>1616</v>
      </c>
      <c r="D783" s="10" t="n">
        <v>72.7</v>
      </c>
      <c r="E783" s="11" t="s">
        <v>36</v>
      </c>
      <c r="F783" s="11" t="s">
        <v>23</v>
      </c>
      <c r="G783" s="12" t="n">
        <v>83.68</v>
      </c>
      <c r="H783" s="13" t="n">
        <f aca="false">(D783+G783)/2</f>
        <v>78.19</v>
      </c>
    </row>
    <row r="784" customFormat="false" ht="21.9" hidden="false" customHeight="true" outlineLevel="0" collapsed="false">
      <c r="A784" s="8" t="s">
        <v>1617</v>
      </c>
      <c r="B784" s="9" t="s">
        <v>357</v>
      </c>
      <c r="C784" s="9" t="s">
        <v>1618</v>
      </c>
      <c r="D784" s="10" t="n">
        <v>76.6</v>
      </c>
      <c r="E784" s="11" t="s">
        <v>36</v>
      </c>
      <c r="F784" s="11" t="s">
        <v>25</v>
      </c>
      <c r="G784" s="12" t="n">
        <v>88.94</v>
      </c>
      <c r="H784" s="13" t="n">
        <f aca="false">(D784+G784)/2</f>
        <v>82.77</v>
      </c>
    </row>
    <row r="785" customFormat="false" ht="21.9" hidden="false" customHeight="true" outlineLevel="0" collapsed="false">
      <c r="A785" s="8" t="s">
        <v>1619</v>
      </c>
      <c r="B785" s="9" t="s">
        <v>1607</v>
      </c>
      <c r="C785" s="9" t="s">
        <v>1620</v>
      </c>
      <c r="D785" s="10" t="n">
        <v>43.2</v>
      </c>
      <c r="E785" s="11" t="n">
        <v>14</v>
      </c>
      <c r="F785" s="11" t="s">
        <v>27</v>
      </c>
      <c r="G785" s="12" t="n">
        <v>85.68</v>
      </c>
      <c r="H785" s="13" t="n">
        <f aca="false">(D785+G785)/2</f>
        <v>64.44</v>
      </c>
    </row>
    <row r="786" customFormat="false" ht="21.9" hidden="false" customHeight="true" outlineLevel="0" collapsed="false">
      <c r="A786" s="8" t="s">
        <v>1621</v>
      </c>
      <c r="B786" s="9" t="s">
        <v>357</v>
      </c>
      <c r="C786" s="9" t="s">
        <v>1622</v>
      </c>
      <c r="D786" s="10" t="n">
        <v>72.1</v>
      </c>
      <c r="E786" s="11" t="s">
        <v>36</v>
      </c>
      <c r="F786" s="11" t="s">
        <v>29</v>
      </c>
      <c r="G786" s="12" t="n">
        <v>89.4</v>
      </c>
      <c r="H786" s="13" t="n">
        <f aca="false">(D786+G786)/2</f>
        <v>80.75</v>
      </c>
    </row>
    <row r="787" customFormat="false" ht="21.9" hidden="false" customHeight="true" outlineLevel="0" collapsed="false">
      <c r="A787" s="8" t="s">
        <v>1623</v>
      </c>
      <c r="B787" s="9" t="s">
        <v>357</v>
      </c>
      <c r="C787" s="9" t="s">
        <v>1624</v>
      </c>
      <c r="D787" s="10" t="n">
        <v>77.1</v>
      </c>
      <c r="E787" s="11" t="s">
        <v>36</v>
      </c>
      <c r="F787" s="11" t="s">
        <v>31</v>
      </c>
      <c r="G787" s="12" t="n">
        <v>81.94</v>
      </c>
      <c r="H787" s="13" t="n">
        <f aca="false">(D787+G787)/2</f>
        <v>79.52</v>
      </c>
    </row>
    <row r="788" customFormat="false" ht="21.9" hidden="false" customHeight="true" outlineLevel="0" collapsed="false">
      <c r="A788" s="8" t="s">
        <v>1625</v>
      </c>
      <c r="B788" s="9" t="s">
        <v>1607</v>
      </c>
      <c r="C788" s="9" t="s">
        <v>1626</v>
      </c>
      <c r="D788" s="10" t="n">
        <v>58.4</v>
      </c>
      <c r="E788" s="11" t="n">
        <v>14</v>
      </c>
      <c r="F788" s="11" t="s">
        <v>33</v>
      </c>
      <c r="G788" s="12" t="n">
        <v>83.62</v>
      </c>
      <c r="H788" s="13" t="n">
        <f aca="false">(D788+G788)/2</f>
        <v>71.01</v>
      </c>
    </row>
    <row r="789" customFormat="false" ht="21.9" hidden="false" customHeight="true" outlineLevel="0" collapsed="false">
      <c r="A789" s="8" t="s">
        <v>1627</v>
      </c>
      <c r="B789" s="9" t="s">
        <v>357</v>
      </c>
      <c r="C789" s="9" t="s">
        <v>1628</v>
      </c>
      <c r="D789" s="10" t="n">
        <v>91.6</v>
      </c>
      <c r="E789" s="11" t="s">
        <v>36</v>
      </c>
      <c r="F789" s="11" t="s">
        <v>12</v>
      </c>
      <c r="G789" s="12" t="n">
        <v>87.1</v>
      </c>
      <c r="H789" s="13" t="n">
        <f aca="false">(D789+G789)/2</f>
        <v>89.35</v>
      </c>
    </row>
    <row r="790" customFormat="false" ht="21.9" hidden="false" customHeight="true" outlineLevel="0" collapsed="false">
      <c r="A790" s="8" t="s">
        <v>1629</v>
      </c>
      <c r="B790" s="9" t="s">
        <v>357</v>
      </c>
      <c r="C790" s="9" t="s">
        <v>1630</v>
      </c>
      <c r="D790" s="10" t="n">
        <v>81.1</v>
      </c>
      <c r="E790" s="11" t="s">
        <v>36</v>
      </c>
      <c r="F790" s="11" t="s">
        <v>36</v>
      </c>
      <c r="G790" s="12" t="n">
        <v>84.98</v>
      </c>
      <c r="H790" s="13" t="n">
        <f aca="false">(D790+G790)/2</f>
        <v>83.04</v>
      </c>
    </row>
    <row r="791" customFormat="false" ht="21.9" hidden="false" customHeight="true" outlineLevel="0" collapsed="false">
      <c r="A791" s="8" t="s">
        <v>1631</v>
      </c>
      <c r="B791" s="9" t="s">
        <v>357</v>
      </c>
      <c r="C791" s="9" t="s">
        <v>1632</v>
      </c>
      <c r="D791" s="10" t="n">
        <v>87.2</v>
      </c>
      <c r="E791" s="11" t="s">
        <v>36</v>
      </c>
      <c r="F791" s="11" t="s">
        <v>38</v>
      </c>
      <c r="G791" s="12" t="n">
        <v>87.68</v>
      </c>
      <c r="H791" s="13" t="n">
        <f aca="false">(D791+G791)/2</f>
        <v>87.44</v>
      </c>
    </row>
    <row r="792" customFormat="false" ht="21.9" hidden="false" customHeight="true" outlineLevel="0" collapsed="false">
      <c r="A792" s="8" t="s">
        <v>1633</v>
      </c>
      <c r="B792" s="9" t="s">
        <v>357</v>
      </c>
      <c r="C792" s="9" t="s">
        <v>1634</v>
      </c>
      <c r="D792" s="10" t="n">
        <v>89.8</v>
      </c>
      <c r="E792" s="11" t="s">
        <v>36</v>
      </c>
      <c r="F792" s="11" t="s">
        <v>40</v>
      </c>
      <c r="G792" s="12" t="n">
        <v>90.32</v>
      </c>
      <c r="H792" s="13" t="n">
        <f aca="false">(D792+G792)/2</f>
        <v>90.06</v>
      </c>
    </row>
    <row r="793" customFormat="false" ht="21.9" hidden="false" customHeight="true" outlineLevel="0" collapsed="false">
      <c r="A793" s="8" t="s">
        <v>1635</v>
      </c>
      <c r="B793" s="9" t="s">
        <v>357</v>
      </c>
      <c r="C793" s="9" t="s">
        <v>1636</v>
      </c>
      <c r="D793" s="10" t="n">
        <v>75.8</v>
      </c>
      <c r="E793" s="11" t="s">
        <v>36</v>
      </c>
      <c r="F793" s="11" t="s">
        <v>42</v>
      </c>
      <c r="G793" s="12" t="n">
        <v>86.56</v>
      </c>
      <c r="H793" s="13" t="n">
        <f aca="false">(D793+G793)/2</f>
        <v>81.18</v>
      </c>
    </row>
    <row r="794" customFormat="false" ht="21.9" hidden="false" customHeight="true" outlineLevel="0" collapsed="false">
      <c r="A794" s="8" t="s">
        <v>1637</v>
      </c>
      <c r="B794" s="9" t="s">
        <v>357</v>
      </c>
      <c r="C794" s="9" t="s">
        <v>1638</v>
      </c>
      <c r="D794" s="10" t="n">
        <v>94.6</v>
      </c>
      <c r="E794" s="11" t="s">
        <v>36</v>
      </c>
      <c r="F794" s="11" t="s">
        <v>44</v>
      </c>
      <c r="G794" s="12" t="n">
        <v>88.14</v>
      </c>
      <c r="H794" s="13" t="n">
        <f aca="false">(D794+G794)/2</f>
        <v>91.37</v>
      </c>
    </row>
    <row r="795" customFormat="false" ht="21.9" hidden="false" customHeight="true" outlineLevel="0" collapsed="false">
      <c r="A795" s="8" t="s">
        <v>1639</v>
      </c>
      <c r="B795" s="9" t="s">
        <v>357</v>
      </c>
      <c r="C795" s="9" t="s">
        <v>1640</v>
      </c>
      <c r="D795" s="10" t="n">
        <v>72</v>
      </c>
      <c r="E795" s="11" t="s">
        <v>36</v>
      </c>
      <c r="F795" s="11" t="s">
        <v>46</v>
      </c>
      <c r="G795" s="12" t="n">
        <v>84.32</v>
      </c>
      <c r="H795" s="13" t="n">
        <f aca="false">(D795+G795)/2</f>
        <v>78.16</v>
      </c>
    </row>
    <row r="796" customFormat="false" ht="21.9" hidden="false" customHeight="true" outlineLevel="0" collapsed="false">
      <c r="A796" s="8" t="s">
        <v>1641</v>
      </c>
      <c r="B796" s="9" t="s">
        <v>357</v>
      </c>
      <c r="C796" s="9" t="s">
        <v>1642</v>
      </c>
      <c r="D796" s="10" t="n">
        <v>90.6</v>
      </c>
      <c r="E796" s="11" t="s">
        <v>36</v>
      </c>
      <c r="F796" s="11" t="s">
        <v>48</v>
      </c>
      <c r="G796" s="12" t="n">
        <v>85.92</v>
      </c>
      <c r="H796" s="13" t="n">
        <f aca="false">(D796+G796)/2</f>
        <v>88.26</v>
      </c>
    </row>
    <row r="797" customFormat="false" ht="21.9" hidden="false" customHeight="true" outlineLevel="0" collapsed="false">
      <c r="A797" s="8" t="s">
        <v>1643</v>
      </c>
      <c r="B797" s="9" t="s">
        <v>357</v>
      </c>
      <c r="C797" s="9" t="s">
        <v>1644</v>
      </c>
      <c r="D797" s="10" t="n">
        <v>89.9</v>
      </c>
      <c r="E797" s="11" t="s">
        <v>36</v>
      </c>
      <c r="F797" s="11" t="s">
        <v>50</v>
      </c>
      <c r="G797" s="12" t="n">
        <v>89.56</v>
      </c>
      <c r="H797" s="13" t="n">
        <f aca="false">(D797+G797)/2</f>
        <v>89.73</v>
      </c>
    </row>
    <row r="798" customFormat="false" ht="21.9" hidden="false" customHeight="true" outlineLevel="0" collapsed="false">
      <c r="A798" s="8" t="s">
        <v>1645</v>
      </c>
      <c r="B798" s="9" t="s">
        <v>1607</v>
      </c>
      <c r="C798" s="9" t="s">
        <v>1646</v>
      </c>
      <c r="D798" s="10" t="n">
        <v>55</v>
      </c>
      <c r="E798" s="11" t="n">
        <v>14</v>
      </c>
      <c r="F798" s="11" t="s">
        <v>52</v>
      </c>
      <c r="G798" s="12" t="n">
        <v>86.42</v>
      </c>
      <c r="H798" s="13" t="n">
        <f aca="false">(D798+G798)/2</f>
        <v>70.71</v>
      </c>
    </row>
    <row r="799" customFormat="false" ht="21.9" hidden="false" customHeight="true" outlineLevel="0" collapsed="false">
      <c r="A799" s="8" t="s">
        <v>1647</v>
      </c>
      <c r="B799" s="9" t="s">
        <v>357</v>
      </c>
      <c r="C799" s="9" t="s">
        <v>1648</v>
      </c>
      <c r="D799" s="10" t="n">
        <v>83.6</v>
      </c>
      <c r="E799" s="11" t="s">
        <v>36</v>
      </c>
      <c r="F799" s="11" t="s">
        <v>54</v>
      </c>
      <c r="G799" s="12" t="n">
        <v>87.18</v>
      </c>
      <c r="H799" s="13" t="n">
        <f aca="false">(D799+G799)/2</f>
        <v>85.39</v>
      </c>
    </row>
    <row r="800" customFormat="false" ht="21.9" hidden="false" customHeight="true" outlineLevel="0" collapsed="false">
      <c r="A800" s="8" t="s">
        <v>1649</v>
      </c>
      <c r="B800" s="15" t="s">
        <v>1650</v>
      </c>
      <c r="C800" s="15" t="s">
        <v>1651</v>
      </c>
      <c r="D800" s="16" t="n">
        <v>49.2</v>
      </c>
      <c r="E800" s="17" t="s">
        <v>36</v>
      </c>
      <c r="F800" s="17" t="s">
        <v>56</v>
      </c>
      <c r="G800" s="12" t="n">
        <v>61</v>
      </c>
      <c r="H800" s="13" t="n">
        <f aca="false">(D800+G800)/2</f>
        <v>55.1</v>
      </c>
    </row>
    <row r="801" customFormat="false" ht="21.9" hidden="false" customHeight="true" outlineLevel="0" collapsed="false">
      <c r="A801" s="8" t="s">
        <v>1652</v>
      </c>
      <c r="B801" s="9" t="s">
        <v>1650</v>
      </c>
      <c r="C801" s="9" t="s">
        <v>1653</v>
      </c>
      <c r="D801" s="10" t="n">
        <v>84.4</v>
      </c>
      <c r="E801" s="11" t="n">
        <v>14</v>
      </c>
      <c r="F801" s="11" t="s">
        <v>58</v>
      </c>
      <c r="G801" s="12" t="n">
        <v>89.9</v>
      </c>
      <c r="H801" s="13" t="n">
        <f aca="false">(D801+G801)/2</f>
        <v>87.15</v>
      </c>
    </row>
    <row r="802" customFormat="false" ht="21.9" hidden="false" customHeight="true" outlineLevel="0" collapsed="false">
      <c r="A802" s="8" t="s">
        <v>1654</v>
      </c>
      <c r="B802" s="9" t="s">
        <v>1650</v>
      </c>
      <c r="C802" s="9" t="s">
        <v>1655</v>
      </c>
      <c r="D802" s="10" t="n">
        <v>76.2</v>
      </c>
      <c r="E802" s="11" t="n">
        <v>14</v>
      </c>
      <c r="F802" s="11" t="s">
        <v>60</v>
      </c>
      <c r="G802" s="12" t="n">
        <v>82.72</v>
      </c>
      <c r="H802" s="13" t="n">
        <f aca="false">(D802+G802)/2</f>
        <v>79.46</v>
      </c>
    </row>
    <row r="803" customFormat="false" ht="21.9" hidden="false" customHeight="true" outlineLevel="0" collapsed="false">
      <c r="A803" s="8" t="s">
        <v>1656</v>
      </c>
      <c r="B803" s="9" t="s">
        <v>1650</v>
      </c>
      <c r="C803" s="9" t="s">
        <v>1657</v>
      </c>
      <c r="D803" s="10" t="n">
        <v>69</v>
      </c>
      <c r="E803" s="11" t="n">
        <v>14</v>
      </c>
      <c r="F803" s="11" t="s">
        <v>62</v>
      </c>
      <c r="G803" s="12" t="n">
        <v>82.96</v>
      </c>
      <c r="H803" s="13" t="n">
        <f aca="false">(D803+G803)/2</f>
        <v>75.98</v>
      </c>
    </row>
    <row r="804" customFormat="false" ht="21.9" hidden="false" customHeight="true" outlineLevel="0" collapsed="false">
      <c r="A804" s="8" t="s">
        <v>1658</v>
      </c>
      <c r="B804" s="15" t="s">
        <v>1650</v>
      </c>
      <c r="C804" s="15" t="s">
        <v>1659</v>
      </c>
      <c r="D804" s="16" t="n">
        <v>52.7</v>
      </c>
      <c r="E804" s="17" t="s">
        <v>36</v>
      </c>
      <c r="F804" s="17" t="s">
        <v>64</v>
      </c>
      <c r="G804" s="12" t="n">
        <v>87.04</v>
      </c>
      <c r="H804" s="13" t="n">
        <f aca="false">(D804+G804)/2</f>
        <v>69.87</v>
      </c>
    </row>
    <row r="805" customFormat="false" ht="21.9" hidden="false" customHeight="true" outlineLevel="0" collapsed="false">
      <c r="A805" s="8" t="s">
        <v>1660</v>
      </c>
      <c r="B805" s="9" t="s">
        <v>1661</v>
      </c>
      <c r="C805" s="9" t="s">
        <v>1662</v>
      </c>
      <c r="D805" s="10" t="n">
        <v>90.6</v>
      </c>
      <c r="E805" s="11" t="n">
        <v>14</v>
      </c>
      <c r="F805" s="11" t="s">
        <v>66</v>
      </c>
      <c r="G805" s="12" t="n">
        <v>84.62</v>
      </c>
      <c r="H805" s="13" t="n">
        <f aca="false">(D805+G805)/2</f>
        <v>87.61</v>
      </c>
    </row>
    <row r="806" customFormat="false" ht="21.9" hidden="false" customHeight="true" outlineLevel="0" collapsed="false">
      <c r="A806" s="8" t="s">
        <v>1663</v>
      </c>
      <c r="B806" s="9" t="s">
        <v>1661</v>
      </c>
      <c r="C806" s="9" t="s">
        <v>1664</v>
      </c>
      <c r="D806" s="10" t="n">
        <v>80.5</v>
      </c>
      <c r="E806" s="11" t="n">
        <v>14</v>
      </c>
      <c r="F806" s="11" t="s">
        <v>68</v>
      </c>
      <c r="G806" s="12" t="n">
        <v>85.02</v>
      </c>
      <c r="H806" s="13" t="n">
        <f aca="false">(D806+G806)/2</f>
        <v>82.76</v>
      </c>
    </row>
    <row r="807" customFormat="false" ht="21.9" hidden="false" customHeight="true" outlineLevel="0" collapsed="false">
      <c r="A807" s="8" t="s">
        <v>1665</v>
      </c>
      <c r="B807" s="9" t="s">
        <v>1650</v>
      </c>
      <c r="C807" s="9" t="s">
        <v>1666</v>
      </c>
      <c r="D807" s="10" t="n">
        <v>55.6</v>
      </c>
      <c r="E807" s="11" t="n">
        <v>14</v>
      </c>
      <c r="F807" s="11" t="s">
        <v>70</v>
      </c>
      <c r="G807" s="12" t="n">
        <v>84.32</v>
      </c>
      <c r="H807" s="13" t="n">
        <f aca="false">(D807+G807)/2</f>
        <v>69.96</v>
      </c>
    </row>
    <row r="808" customFormat="false" ht="21.9" hidden="false" customHeight="true" outlineLevel="0" collapsed="false">
      <c r="A808" s="8" t="s">
        <v>1667</v>
      </c>
      <c r="B808" s="9" t="s">
        <v>1661</v>
      </c>
      <c r="C808" s="9" t="s">
        <v>1668</v>
      </c>
      <c r="D808" s="10" t="n">
        <v>78</v>
      </c>
      <c r="E808" s="11" t="n">
        <v>14</v>
      </c>
      <c r="F808" s="11" t="s">
        <v>72</v>
      </c>
      <c r="G808" s="12" t="n">
        <v>87.4</v>
      </c>
      <c r="H808" s="13" t="n">
        <f aca="false">(D808+G808)/2</f>
        <v>82.7</v>
      </c>
    </row>
    <row r="809" customFormat="false" ht="21.9" hidden="false" customHeight="true" outlineLevel="0" collapsed="false">
      <c r="A809" s="8" t="s">
        <v>1669</v>
      </c>
      <c r="B809" s="9" t="s">
        <v>1661</v>
      </c>
      <c r="C809" s="9" t="s">
        <v>1670</v>
      </c>
      <c r="D809" s="10" t="n">
        <v>92.7</v>
      </c>
      <c r="E809" s="11" t="n">
        <v>14</v>
      </c>
      <c r="F809" s="11" t="s">
        <v>74</v>
      </c>
      <c r="G809" s="12" t="n">
        <v>87.52</v>
      </c>
      <c r="H809" s="13" t="n">
        <f aca="false">(D809+G809)/2</f>
        <v>90.11</v>
      </c>
    </row>
    <row r="810" customFormat="false" ht="21.9" hidden="false" customHeight="true" outlineLevel="0" collapsed="false">
      <c r="A810" s="8" t="s">
        <v>1671</v>
      </c>
      <c r="B810" s="9" t="s">
        <v>1650</v>
      </c>
      <c r="C810" s="9" t="s">
        <v>1672</v>
      </c>
      <c r="D810" s="10" t="n">
        <v>72.1</v>
      </c>
      <c r="E810" s="11" t="n">
        <v>14</v>
      </c>
      <c r="F810" s="11" t="s">
        <v>76</v>
      </c>
      <c r="G810" s="12" t="n">
        <v>86.86</v>
      </c>
      <c r="H810" s="13" t="n">
        <f aca="false">(D810+G810)/2</f>
        <v>79.48</v>
      </c>
    </row>
    <row r="811" customFormat="false" ht="21.9" hidden="false" customHeight="true" outlineLevel="0" collapsed="false">
      <c r="A811" s="8" t="s">
        <v>1673</v>
      </c>
      <c r="B811" s="9" t="s">
        <v>1650</v>
      </c>
      <c r="C811" s="9" t="s">
        <v>1674</v>
      </c>
      <c r="D811" s="10" t="n">
        <v>81.3</v>
      </c>
      <c r="E811" s="11" t="n">
        <v>14</v>
      </c>
      <c r="F811" s="11" t="s">
        <v>78</v>
      </c>
      <c r="G811" s="12" t="n">
        <v>87.14</v>
      </c>
      <c r="H811" s="13" t="n">
        <f aca="false">(D811+G811)/2</f>
        <v>84.22</v>
      </c>
    </row>
    <row r="812" customFormat="false" ht="21.9" hidden="false" customHeight="true" outlineLevel="0" collapsed="false">
      <c r="A812" s="8" t="s">
        <v>1675</v>
      </c>
      <c r="B812" s="9" t="s">
        <v>1650</v>
      </c>
      <c r="C812" s="9" t="s">
        <v>1676</v>
      </c>
      <c r="D812" s="10" t="n">
        <v>81.6</v>
      </c>
      <c r="E812" s="11" t="n">
        <v>14</v>
      </c>
      <c r="F812" s="11" t="s">
        <v>80</v>
      </c>
      <c r="G812" s="12" t="n">
        <v>82.6</v>
      </c>
      <c r="H812" s="13" t="n">
        <f aca="false">(D812+G812)/2</f>
        <v>82.1</v>
      </c>
    </row>
    <row r="813" customFormat="false" ht="21.9" hidden="false" customHeight="true" outlineLevel="0" collapsed="false">
      <c r="A813" s="8" t="s">
        <v>1677</v>
      </c>
      <c r="B813" s="9" t="s">
        <v>1650</v>
      </c>
      <c r="C813" s="9" t="s">
        <v>1678</v>
      </c>
      <c r="D813" s="10" t="n">
        <v>68</v>
      </c>
      <c r="E813" s="11" t="n">
        <v>14</v>
      </c>
      <c r="F813" s="11" t="s">
        <v>82</v>
      </c>
      <c r="G813" s="12" t="n">
        <v>0</v>
      </c>
      <c r="H813" s="13" t="n">
        <f aca="false">(D813+G813)/2</f>
        <v>34</v>
      </c>
    </row>
    <row r="814" customFormat="false" ht="21.9" hidden="false" customHeight="true" outlineLevel="0" collapsed="false">
      <c r="A814" s="8" t="s">
        <v>1679</v>
      </c>
      <c r="B814" s="9" t="s">
        <v>1661</v>
      </c>
      <c r="C814" s="9" t="s">
        <v>1680</v>
      </c>
      <c r="D814" s="10" t="n">
        <v>79.7</v>
      </c>
      <c r="E814" s="11" t="n">
        <v>14</v>
      </c>
      <c r="F814" s="11" t="s">
        <v>84</v>
      </c>
      <c r="G814" s="12" t="n">
        <v>75.4</v>
      </c>
      <c r="H814" s="13" t="n">
        <f aca="false">(D814+G814)/2</f>
        <v>77.55</v>
      </c>
    </row>
    <row r="815" customFormat="false" ht="21.9" hidden="false" customHeight="true" outlineLevel="0" collapsed="false">
      <c r="A815" s="8" t="s">
        <v>1681</v>
      </c>
      <c r="B815" s="9" t="s">
        <v>1661</v>
      </c>
      <c r="C815" s="9" t="s">
        <v>1682</v>
      </c>
      <c r="D815" s="10" t="n">
        <v>82.2</v>
      </c>
      <c r="E815" s="11" t="n">
        <v>14</v>
      </c>
      <c r="F815" s="11" t="s">
        <v>86</v>
      </c>
      <c r="G815" s="12" t="n">
        <v>82.16</v>
      </c>
      <c r="H815" s="13" t="n">
        <f aca="false">(D815+G815)/2</f>
        <v>82.18</v>
      </c>
    </row>
    <row r="816" customFormat="false" ht="21.9" hidden="false" customHeight="true" outlineLevel="0" collapsed="false">
      <c r="A816" s="8" t="s">
        <v>1683</v>
      </c>
      <c r="B816" s="9" t="s">
        <v>1650</v>
      </c>
      <c r="C816" s="9" t="s">
        <v>1684</v>
      </c>
      <c r="D816" s="10" t="n">
        <v>76.3</v>
      </c>
      <c r="E816" s="11" t="n">
        <v>14</v>
      </c>
      <c r="F816" s="11" t="s">
        <v>88</v>
      </c>
      <c r="G816" s="12" t="n">
        <v>88.58</v>
      </c>
      <c r="H816" s="13" t="n">
        <f aca="false">(D816+G816)/2</f>
        <v>82.44</v>
      </c>
    </row>
    <row r="817" customFormat="false" ht="21.9" hidden="false" customHeight="true" outlineLevel="0" collapsed="false">
      <c r="A817" s="8" t="s">
        <v>1685</v>
      </c>
      <c r="B817" s="9" t="s">
        <v>1650</v>
      </c>
      <c r="C817" s="9" t="s">
        <v>1686</v>
      </c>
      <c r="D817" s="10" t="n">
        <v>77.1</v>
      </c>
      <c r="E817" s="11" t="n">
        <v>14</v>
      </c>
      <c r="F817" s="11" t="s">
        <v>90</v>
      </c>
      <c r="G817" s="12" t="n">
        <v>88.44</v>
      </c>
      <c r="H817" s="13" t="n">
        <f aca="false">(D817+G817)/2</f>
        <v>82.77</v>
      </c>
    </row>
    <row r="818" customFormat="false" ht="21.9" hidden="false" customHeight="true" outlineLevel="0" collapsed="false">
      <c r="A818" s="8" t="s">
        <v>1687</v>
      </c>
      <c r="B818" s="9" t="s">
        <v>1661</v>
      </c>
      <c r="C818" s="9" t="s">
        <v>1688</v>
      </c>
      <c r="D818" s="10" t="n">
        <v>81</v>
      </c>
      <c r="E818" s="11" t="n">
        <v>14</v>
      </c>
      <c r="F818" s="11" t="s">
        <v>92</v>
      </c>
      <c r="G818" s="12" t="n">
        <v>89.4</v>
      </c>
      <c r="H818" s="13" t="n">
        <f aca="false">(D818+G818)/2</f>
        <v>85.2</v>
      </c>
    </row>
    <row r="819" customFormat="false" ht="21.9" hidden="false" customHeight="true" outlineLevel="0" collapsed="false">
      <c r="A819" s="8" t="s">
        <v>1689</v>
      </c>
      <c r="B819" s="9" t="s">
        <v>1650</v>
      </c>
      <c r="C819" s="9" t="s">
        <v>1690</v>
      </c>
      <c r="D819" s="10" t="n">
        <v>92.1</v>
      </c>
      <c r="E819" s="11" t="n">
        <v>14</v>
      </c>
      <c r="F819" s="11" t="s">
        <v>94</v>
      </c>
      <c r="G819" s="12" t="n">
        <v>87.64</v>
      </c>
      <c r="H819" s="13" t="n">
        <f aca="false">(D819+G819)/2</f>
        <v>89.87</v>
      </c>
    </row>
    <row r="820" customFormat="false" ht="21.9" hidden="false" customHeight="true" outlineLevel="0" collapsed="false">
      <c r="A820" s="8" t="s">
        <v>1691</v>
      </c>
      <c r="B820" s="9" t="s">
        <v>1650</v>
      </c>
      <c r="C820" s="9" t="s">
        <v>1692</v>
      </c>
      <c r="D820" s="10" t="n">
        <v>71.2</v>
      </c>
      <c r="E820" s="11" t="n">
        <v>14</v>
      </c>
      <c r="F820" s="11" t="s">
        <v>96</v>
      </c>
      <c r="G820" s="12" t="n">
        <v>86.7</v>
      </c>
      <c r="H820" s="13" t="n">
        <f aca="false">(D820+G820)/2</f>
        <v>78.95</v>
      </c>
    </row>
    <row r="821" customFormat="false" ht="21.9" hidden="false" customHeight="true" outlineLevel="0" collapsed="false">
      <c r="A821" s="8" t="s">
        <v>1693</v>
      </c>
      <c r="B821" s="9" t="s">
        <v>1661</v>
      </c>
      <c r="C821" s="9" t="s">
        <v>1694</v>
      </c>
      <c r="D821" s="10" t="n">
        <v>92.6</v>
      </c>
      <c r="E821" s="11" t="n">
        <v>14</v>
      </c>
      <c r="F821" s="11" t="s">
        <v>98</v>
      </c>
      <c r="G821" s="12" t="n">
        <v>88.5</v>
      </c>
      <c r="H821" s="13" t="n">
        <f aca="false">(D821+G821)/2</f>
        <v>90.55</v>
      </c>
    </row>
    <row r="822" customFormat="false" ht="21.9" hidden="false" customHeight="true" outlineLevel="0" collapsed="false">
      <c r="A822" s="8" t="s">
        <v>1695</v>
      </c>
      <c r="B822" s="9" t="s">
        <v>1650</v>
      </c>
      <c r="C822" s="9" t="s">
        <v>1696</v>
      </c>
      <c r="D822" s="10" t="n">
        <v>85.4</v>
      </c>
      <c r="E822" s="11" t="n">
        <v>14</v>
      </c>
      <c r="F822" s="11" t="s">
        <v>100</v>
      </c>
      <c r="G822" s="12" t="n">
        <v>88.1</v>
      </c>
      <c r="H822" s="13" t="n">
        <f aca="false">(D822+G822)/2</f>
        <v>86.75</v>
      </c>
    </row>
    <row r="823" customFormat="false" ht="21.9" hidden="false" customHeight="true" outlineLevel="0" collapsed="false">
      <c r="A823" s="8" t="s">
        <v>1697</v>
      </c>
      <c r="B823" s="9" t="s">
        <v>1661</v>
      </c>
      <c r="C823" s="9" t="s">
        <v>1698</v>
      </c>
      <c r="D823" s="10" t="n">
        <v>82</v>
      </c>
      <c r="E823" s="11" t="n">
        <v>14</v>
      </c>
      <c r="F823" s="11" t="s">
        <v>102</v>
      </c>
      <c r="G823" s="12" t="n">
        <v>87.16</v>
      </c>
      <c r="H823" s="13" t="n">
        <f aca="false">(D823+G823)/2</f>
        <v>84.58</v>
      </c>
    </row>
    <row r="824" customFormat="false" ht="21.9" hidden="false" customHeight="true" outlineLevel="0" collapsed="false">
      <c r="A824" s="8" t="s">
        <v>1699</v>
      </c>
      <c r="B824" s="9" t="s">
        <v>1650</v>
      </c>
      <c r="C824" s="9" t="s">
        <v>1700</v>
      </c>
      <c r="D824" s="10" t="n">
        <v>75.9</v>
      </c>
      <c r="E824" s="11" t="n">
        <v>14</v>
      </c>
      <c r="F824" s="11" t="s">
        <v>103</v>
      </c>
      <c r="G824" s="12" t="n">
        <v>86.24</v>
      </c>
      <c r="H824" s="13" t="n">
        <f aca="false">(D824+G824)/2</f>
        <v>81.07</v>
      </c>
    </row>
    <row r="825" customFormat="false" ht="21.9" hidden="false" customHeight="true" outlineLevel="0" collapsed="false">
      <c r="A825" s="8" t="s">
        <v>1701</v>
      </c>
      <c r="B825" s="9" t="s">
        <v>1650</v>
      </c>
      <c r="C825" s="9" t="s">
        <v>1702</v>
      </c>
      <c r="D825" s="10" t="n">
        <v>83.5</v>
      </c>
      <c r="E825" s="11" t="n">
        <v>14</v>
      </c>
      <c r="F825" s="11" t="s">
        <v>105</v>
      </c>
      <c r="G825" s="12" t="n">
        <v>88.98</v>
      </c>
      <c r="H825" s="13" t="n">
        <f aca="false">(D825+G825)/2</f>
        <v>86.24</v>
      </c>
    </row>
    <row r="826" customFormat="false" ht="21.9" hidden="false" customHeight="true" outlineLevel="0" collapsed="false">
      <c r="A826" s="8" t="s">
        <v>1703</v>
      </c>
      <c r="B826" s="9" t="s">
        <v>1650</v>
      </c>
      <c r="C826" s="9" t="s">
        <v>1704</v>
      </c>
      <c r="D826" s="10" t="n">
        <v>81.3</v>
      </c>
      <c r="E826" s="11" t="n">
        <v>14</v>
      </c>
      <c r="F826" s="11" t="s">
        <v>107</v>
      </c>
      <c r="G826" s="12" t="n">
        <v>88.5</v>
      </c>
      <c r="H826" s="13" t="n">
        <f aca="false">(D826+G826)/2</f>
        <v>84.9</v>
      </c>
    </row>
    <row r="827" customFormat="false" ht="21.9" hidden="false" customHeight="true" outlineLevel="0" collapsed="false">
      <c r="A827" s="8" t="s">
        <v>1705</v>
      </c>
      <c r="B827" s="15" t="s">
        <v>1650</v>
      </c>
      <c r="C827" s="15" t="s">
        <v>1706</v>
      </c>
      <c r="D827" s="16" t="n">
        <v>55.1</v>
      </c>
      <c r="E827" s="17" t="s">
        <v>36</v>
      </c>
      <c r="F827" s="17" t="s">
        <v>109</v>
      </c>
      <c r="G827" s="12" t="n">
        <v>82.56</v>
      </c>
      <c r="H827" s="13" t="n">
        <f aca="false">(D827+G827)/2</f>
        <v>68.83</v>
      </c>
    </row>
    <row r="828" customFormat="false" ht="21.9" hidden="false" customHeight="true" outlineLevel="0" collapsed="false">
      <c r="A828" s="8" t="s">
        <v>1707</v>
      </c>
      <c r="B828" s="9" t="s">
        <v>1661</v>
      </c>
      <c r="C828" s="9" t="s">
        <v>1708</v>
      </c>
      <c r="D828" s="10" t="n">
        <v>81.8</v>
      </c>
      <c r="E828" s="11" t="n">
        <v>14</v>
      </c>
      <c r="F828" s="11" t="s">
        <v>111</v>
      </c>
      <c r="G828" s="12" t="n">
        <v>84.92</v>
      </c>
      <c r="H828" s="13" t="n">
        <f aca="false">(D828+G828)/2</f>
        <v>83.36</v>
      </c>
    </row>
    <row r="829" customFormat="false" ht="21.9" hidden="false" customHeight="true" outlineLevel="0" collapsed="false">
      <c r="A829" s="8" t="s">
        <v>1709</v>
      </c>
      <c r="B829" s="9" t="s">
        <v>1650</v>
      </c>
      <c r="C829" s="9" t="s">
        <v>1710</v>
      </c>
      <c r="D829" s="10" t="n">
        <v>78.1</v>
      </c>
      <c r="E829" s="11" t="n">
        <v>14</v>
      </c>
      <c r="F829" s="11" t="s">
        <v>113</v>
      </c>
      <c r="G829" s="12" t="n">
        <v>84.24</v>
      </c>
      <c r="H829" s="13" t="n">
        <f aca="false">(D829+G829)/2</f>
        <v>81.17</v>
      </c>
    </row>
    <row r="830" customFormat="false" ht="21.9" hidden="false" customHeight="true" outlineLevel="0" collapsed="false">
      <c r="A830" s="8" t="s">
        <v>1711</v>
      </c>
      <c r="B830" s="9" t="s">
        <v>1650</v>
      </c>
      <c r="C830" s="9" t="s">
        <v>1712</v>
      </c>
      <c r="D830" s="10" t="n">
        <v>78.1</v>
      </c>
      <c r="E830" s="11" t="n">
        <v>14</v>
      </c>
      <c r="F830" s="11" t="s">
        <v>115</v>
      </c>
      <c r="G830" s="12" t="n">
        <v>86.62</v>
      </c>
      <c r="H830" s="13" t="n">
        <f aca="false">(D830+G830)/2</f>
        <v>82.36</v>
      </c>
    </row>
    <row r="831" customFormat="false" ht="21.9" hidden="false" customHeight="true" outlineLevel="0" collapsed="false">
      <c r="A831" s="8" t="s">
        <v>1713</v>
      </c>
      <c r="B831" s="9" t="s">
        <v>1661</v>
      </c>
      <c r="C831" s="9" t="s">
        <v>1714</v>
      </c>
      <c r="D831" s="10" t="n">
        <v>83.3</v>
      </c>
      <c r="E831" s="11" t="n">
        <v>14</v>
      </c>
      <c r="F831" s="11" t="s">
        <v>117</v>
      </c>
      <c r="G831" s="12" t="n">
        <v>86.12</v>
      </c>
      <c r="H831" s="13" t="n">
        <f aca="false">(D831+G831)/2</f>
        <v>84.71</v>
      </c>
    </row>
    <row r="832" customFormat="false" ht="21.9" hidden="false" customHeight="true" outlineLevel="0" collapsed="false">
      <c r="A832" s="8" t="s">
        <v>1715</v>
      </c>
      <c r="B832" s="9" t="s">
        <v>1650</v>
      </c>
      <c r="C832" s="9" t="s">
        <v>1716</v>
      </c>
      <c r="D832" s="10" t="n">
        <v>73.2</v>
      </c>
      <c r="E832" s="11" t="n">
        <v>14</v>
      </c>
      <c r="F832" s="11" t="s">
        <v>119</v>
      </c>
      <c r="G832" s="12" t="n">
        <v>82.86</v>
      </c>
      <c r="H832" s="13" t="n">
        <f aca="false">(D832+G832)/2</f>
        <v>78.03</v>
      </c>
    </row>
    <row r="833" customFormat="false" ht="21.9" hidden="false" customHeight="true" outlineLevel="0" collapsed="false">
      <c r="A833" s="8" t="s">
        <v>1717</v>
      </c>
      <c r="B833" s="9" t="s">
        <v>1661</v>
      </c>
      <c r="C833" s="9" t="s">
        <v>1718</v>
      </c>
      <c r="D833" s="10" t="n">
        <v>78.8</v>
      </c>
      <c r="E833" s="11" t="n">
        <v>14</v>
      </c>
      <c r="F833" s="11" t="s">
        <v>121</v>
      </c>
      <c r="G833" s="12" t="n">
        <v>78</v>
      </c>
      <c r="H833" s="13" t="n">
        <f aca="false">(D833+G833)/2</f>
        <v>78.4</v>
      </c>
    </row>
    <row r="834" customFormat="false" ht="21.9" hidden="false" customHeight="true" outlineLevel="0" collapsed="false">
      <c r="A834" s="8" t="s">
        <v>1719</v>
      </c>
      <c r="B834" s="9" t="s">
        <v>1650</v>
      </c>
      <c r="C834" s="9" t="s">
        <v>1720</v>
      </c>
      <c r="D834" s="10" t="n">
        <v>81.4</v>
      </c>
      <c r="E834" s="11" t="n">
        <v>14</v>
      </c>
      <c r="F834" s="11" t="s">
        <v>123</v>
      </c>
      <c r="G834" s="12" t="n">
        <v>86.46</v>
      </c>
      <c r="H834" s="13" t="n">
        <f aca="false">(D834+G834)/2</f>
        <v>83.93</v>
      </c>
    </row>
    <row r="835" customFormat="false" ht="21.9" hidden="false" customHeight="true" outlineLevel="0" collapsed="false">
      <c r="A835" s="8" t="s">
        <v>1721</v>
      </c>
      <c r="B835" s="9" t="s">
        <v>1607</v>
      </c>
      <c r="C835" s="9" t="s">
        <v>1722</v>
      </c>
      <c r="D835" s="10" t="n">
        <v>63.9</v>
      </c>
      <c r="E835" s="11" t="n">
        <v>14</v>
      </c>
      <c r="F835" s="18" t="s">
        <v>241</v>
      </c>
      <c r="G835" s="12"/>
      <c r="H835" s="13" t="n">
        <f aca="false">(D835+G835)/2</f>
        <v>31.95</v>
      </c>
    </row>
    <row r="836" customFormat="false" ht="21.9" hidden="false" customHeight="true" outlineLevel="0" collapsed="false">
      <c r="A836" s="8" t="s">
        <v>1723</v>
      </c>
      <c r="B836" s="9" t="s">
        <v>1724</v>
      </c>
      <c r="C836" s="9" t="s">
        <v>1725</v>
      </c>
      <c r="D836" s="10" t="n">
        <v>82.32</v>
      </c>
      <c r="E836" s="11" t="n">
        <v>14</v>
      </c>
      <c r="F836" s="11" t="s">
        <v>9</v>
      </c>
      <c r="G836" s="12" t="n">
        <v>72.4</v>
      </c>
      <c r="H836" s="13" t="n">
        <f aca="false">(D836+G836)/2</f>
        <v>77.36</v>
      </c>
    </row>
    <row r="837" customFormat="false" ht="21.9" hidden="false" customHeight="true" outlineLevel="0" collapsed="false">
      <c r="A837" s="8" t="s">
        <v>1726</v>
      </c>
      <c r="B837" s="9" t="s">
        <v>1724</v>
      </c>
      <c r="C837" s="9" t="s">
        <v>1243</v>
      </c>
      <c r="D837" s="10" t="n">
        <v>80.26</v>
      </c>
      <c r="E837" s="11" t="n">
        <v>14</v>
      </c>
      <c r="F837" s="11" t="s">
        <v>13</v>
      </c>
      <c r="G837" s="12" t="n">
        <v>82.6</v>
      </c>
      <c r="H837" s="13" t="n">
        <f aca="false">(D837+G837)/2</f>
        <v>81.43</v>
      </c>
    </row>
    <row r="838" customFormat="false" ht="21.9" hidden="false" customHeight="true" outlineLevel="0" collapsed="false">
      <c r="A838" s="8" t="s">
        <v>1727</v>
      </c>
      <c r="B838" s="9" t="s">
        <v>1728</v>
      </c>
      <c r="C838" s="9" t="s">
        <v>1729</v>
      </c>
      <c r="D838" s="10" t="n">
        <v>86.72</v>
      </c>
      <c r="E838" s="11" t="n">
        <v>14</v>
      </c>
      <c r="F838" s="11" t="s">
        <v>15</v>
      </c>
      <c r="G838" s="12" t="n">
        <v>84.8</v>
      </c>
      <c r="H838" s="13" t="n">
        <f aca="false">(D838+G838)/2</f>
        <v>85.76</v>
      </c>
    </row>
    <row r="839" customFormat="false" ht="21.9" hidden="false" customHeight="true" outlineLevel="0" collapsed="false">
      <c r="A839" s="8" t="s">
        <v>1730</v>
      </c>
      <c r="B839" s="9" t="s">
        <v>1724</v>
      </c>
      <c r="C839" s="9" t="s">
        <v>1731</v>
      </c>
      <c r="D839" s="10" t="n">
        <v>77.98</v>
      </c>
      <c r="E839" s="11" t="n">
        <v>14</v>
      </c>
      <c r="F839" s="11" t="s">
        <v>17</v>
      </c>
      <c r="G839" s="12" t="n">
        <v>79.56</v>
      </c>
      <c r="H839" s="13" t="n">
        <f aca="false">(D839+G839)/2</f>
        <v>78.77</v>
      </c>
    </row>
    <row r="840" customFormat="false" ht="21.9" hidden="false" customHeight="true" outlineLevel="0" collapsed="false">
      <c r="A840" s="8" t="s">
        <v>1732</v>
      </c>
      <c r="B840" s="9" t="s">
        <v>1728</v>
      </c>
      <c r="C840" s="9" t="s">
        <v>1733</v>
      </c>
      <c r="D840" s="10" t="n">
        <v>84.76</v>
      </c>
      <c r="E840" s="11" t="n">
        <v>14</v>
      </c>
      <c r="F840" s="11" t="s">
        <v>19</v>
      </c>
      <c r="G840" s="12" t="n">
        <v>89.46</v>
      </c>
      <c r="H840" s="13" t="n">
        <f aca="false">(D840+G840)/2</f>
        <v>87.11</v>
      </c>
    </row>
    <row r="841" customFormat="false" ht="21.9" hidden="false" customHeight="true" outlineLevel="0" collapsed="false">
      <c r="A841" s="8" t="s">
        <v>1734</v>
      </c>
      <c r="B841" s="9" t="s">
        <v>1724</v>
      </c>
      <c r="C841" s="9" t="s">
        <v>1735</v>
      </c>
      <c r="D841" s="10" t="n">
        <v>81.54</v>
      </c>
      <c r="E841" s="11" t="n">
        <v>14</v>
      </c>
      <c r="F841" s="11" t="s">
        <v>21</v>
      </c>
      <c r="G841" s="12" t="n">
        <v>55.8</v>
      </c>
      <c r="H841" s="13" t="n">
        <f aca="false">(D841+G841)/2</f>
        <v>68.67</v>
      </c>
    </row>
    <row r="842" customFormat="false" ht="21.9" hidden="false" customHeight="true" outlineLevel="0" collapsed="false">
      <c r="A842" s="8" t="s">
        <v>1736</v>
      </c>
      <c r="B842" s="9" t="s">
        <v>1724</v>
      </c>
      <c r="C842" s="9" t="s">
        <v>1737</v>
      </c>
      <c r="D842" s="10" t="n">
        <v>79.72</v>
      </c>
      <c r="E842" s="11" t="n">
        <v>14</v>
      </c>
      <c r="F842" s="11" t="s">
        <v>23</v>
      </c>
      <c r="G842" s="12" t="n">
        <v>88.22</v>
      </c>
      <c r="H842" s="13" t="n">
        <f aca="false">(D842+G842)/2</f>
        <v>83.97</v>
      </c>
    </row>
    <row r="843" customFormat="false" ht="21.9" hidden="false" customHeight="true" outlineLevel="0" collapsed="false">
      <c r="A843" s="8" t="s">
        <v>1738</v>
      </c>
      <c r="B843" s="9" t="s">
        <v>1724</v>
      </c>
      <c r="C843" s="9" t="s">
        <v>1739</v>
      </c>
      <c r="D843" s="10" t="n">
        <v>76.2</v>
      </c>
      <c r="E843" s="11" t="n">
        <v>14</v>
      </c>
      <c r="F843" s="11" t="s">
        <v>25</v>
      </c>
      <c r="G843" s="12" t="n">
        <v>84.7</v>
      </c>
      <c r="H843" s="13" t="n">
        <f aca="false">(D843+G843)/2</f>
        <v>80.45</v>
      </c>
    </row>
    <row r="844" customFormat="false" ht="21.9" hidden="false" customHeight="true" outlineLevel="0" collapsed="false">
      <c r="A844" s="8" t="s">
        <v>1740</v>
      </c>
      <c r="B844" s="9" t="s">
        <v>1728</v>
      </c>
      <c r="C844" s="9" t="s">
        <v>1741</v>
      </c>
      <c r="D844" s="10" t="n">
        <v>86.56</v>
      </c>
      <c r="E844" s="11" t="n">
        <v>14</v>
      </c>
      <c r="F844" s="11" t="s">
        <v>27</v>
      </c>
      <c r="G844" s="12" t="n">
        <v>89.7</v>
      </c>
      <c r="H844" s="13" t="n">
        <f aca="false">(D844+G844)/2</f>
        <v>88.13</v>
      </c>
    </row>
    <row r="845" customFormat="false" ht="21.9" hidden="false" customHeight="true" outlineLevel="0" collapsed="false">
      <c r="A845" s="8" t="s">
        <v>1742</v>
      </c>
      <c r="B845" s="9" t="s">
        <v>1728</v>
      </c>
      <c r="C845" s="9" t="s">
        <v>1743</v>
      </c>
      <c r="D845" s="10" t="n">
        <v>81.42</v>
      </c>
      <c r="E845" s="11" t="n">
        <v>14</v>
      </c>
      <c r="F845" s="11" t="s">
        <v>29</v>
      </c>
      <c r="G845" s="12" t="n">
        <v>84.4</v>
      </c>
      <c r="H845" s="13" t="n">
        <f aca="false">(D845+G845)/2</f>
        <v>82.91</v>
      </c>
    </row>
    <row r="846" customFormat="false" ht="21.9" hidden="false" customHeight="true" outlineLevel="0" collapsed="false">
      <c r="A846" s="8" t="s">
        <v>1744</v>
      </c>
      <c r="B846" s="9" t="s">
        <v>1745</v>
      </c>
      <c r="C846" s="9" t="s">
        <v>1746</v>
      </c>
      <c r="D846" s="10" t="n">
        <v>87.58</v>
      </c>
      <c r="E846" s="11" t="n">
        <v>14</v>
      </c>
      <c r="F846" s="11" t="s">
        <v>31</v>
      </c>
      <c r="G846" s="12" t="n">
        <v>91.26</v>
      </c>
      <c r="H846" s="13" t="n">
        <f aca="false">(D846+G846)/2</f>
        <v>89.42</v>
      </c>
    </row>
    <row r="847" customFormat="false" ht="21.9" hidden="false" customHeight="true" outlineLevel="0" collapsed="false">
      <c r="A847" s="8" t="s">
        <v>1747</v>
      </c>
      <c r="B847" s="9" t="s">
        <v>1728</v>
      </c>
      <c r="C847" s="9" t="s">
        <v>1748</v>
      </c>
      <c r="D847" s="10" t="n">
        <v>85.2</v>
      </c>
      <c r="E847" s="11" t="n">
        <v>14</v>
      </c>
      <c r="F847" s="11" t="s">
        <v>33</v>
      </c>
      <c r="G847" s="12" t="n">
        <v>80.86</v>
      </c>
      <c r="H847" s="13" t="n">
        <f aca="false">(D847+G847)/2</f>
        <v>83.03</v>
      </c>
    </row>
    <row r="848" customFormat="false" ht="21.9" hidden="false" customHeight="true" outlineLevel="0" collapsed="false">
      <c r="A848" s="8" t="s">
        <v>1749</v>
      </c>
      <c r="B848" s="9" t="s">
        <v>1728</v>
      </c>
      <c r="C848" s="9" t="s">
        <v>1750</v>
      </c>
      <c r="D848" s="10" t="n">
        <v>80.14</v>
      </c>
      <c r="E848" s="11" t="n">
        <v>14</v>
      </c>
      <c r="F848" s="11" t="s">
        <v>12</v>
      </c>
      <c r="G848" s="12" t="n">
        <v>84.3</v>
      </c>
      <c r="H848" s="13" t="n">
        <f aca="false">(D848+G848)/2</f>
        <v>82.22</v>
      </c>
    </row>
    <row r="849" customFormat="false" ht="21.9" hidden="false" customHeight="true" outlineLevel="0" collapsed="false">
      <c r="A849" s="8" t="s">
        <v>1751</v>
      </c>
      <c r="B849" s="9" t="s">
        <v>1724</v>
      </c>
      <c r="C849" s="9" t="s">
        <v>1752</v>
      </c>
      <c r="D849" s="10" t="n">
        <v>79.44</v>
      </c>
      <c r="E849" s="11" t="n">
        <v>14</v>
      </c>
      <c r="F849" s="11" t="s">
        <v>36</v>
      </c>
      <c r="G849" s="12" t="n">
        <v>88.76</v>
      </c>
      <c r="H849" s="13" t="n">
        <f aca="false">(D849+G849)/2</f>
        <v>84.1</v>
      </c>
    </row>
    <row r="850" customFormat="false" ht="21.9" hidden="false" customHeight="true" outlineLevel="0" collapsed="false">
      <c r="A850" s="8" t="s">
        <v>1753</v>
      </c>
      <c r="B850" s="9" t="s">
        <v>1728</v>
      </c>
      <c r="C850" s="9" t="s">
        <v>1754</v>
      </c>
      <c r="D850" s="10" t="n">
        <v>80.54</v>
      </c>
      <c r="E850" s="11" t="n">
        <v>14</v>
      </c>
      <c r="F850" s="11" t="s">
        <v>38</v>
      </c>
      <c r="G850" s="12" t="n">
        <v>80.7</v>
      </c>
      <c r="H850" s="13" t="n">
        <f aca="false">(D850+G850)/2</f>
        <v>80.62</v>
      </c>
    </row>
    <row r="851" customFormat="false" ht="21.9" hidden="false" customHeight="true" outlineLevel="0" collapsed="false">
      <c r="A851" s="8" t="s">
        <v>1755</v>
      </c>
      <c r="B851" s="9" t="s">
        <v>1728</v>
      </c>
      <c r="C851" s="9" t="s">
        <v>1756</v>
      </c>
      <c r="D851" s="10" t="n">
        <v>82.36</v>
      </c>
      <c r="E851" s="11" t="n">
        <v>14</v>
      </c>
      <c r="F851" s="11" t="s">
        <v>40</v>
      </c>
      <c r="G851" s="12" t="n">
        <v>88.3</v>
      </c>
      <c r="H851" s="13" t="n">
        <f aca="false">(D851+G851)/2</f>
        <v>85.33</v>
      </c>
    </row>
    <row r="852" customFormat="false" ht="21.9" hidden="false" customHeight="true" outlineLevel="0" collapsed="false">
      <c r="A852" s="8" t="s">
        <v>1757</v>
      </c>
      <c r="B852" s="9" t="s">
        <v>1724</v>
      </c>
      <c r="C852" s="9" t="s">
        <v>1758</v>
      </c>
      <c r="D852" s="10" t="n">
        <v>77.36</v>
      </c>
      <c r="E852" s="11" t="n">
        <v>14</v>
      </c>
      <c r="F852" s="11" t="s">
        <v>42</v>
      </c>
      <c r="G852" s="12" t="n">
        <v>82.56</v>
      </c>
      <c r="H852" s="13" t="n">
        <f aca="false">(D852+G852)/2</f>
        <v>79.96</v>
      </c>
    </row>
    <row r="853" customFormat="false" ht="21.9" hidden="false" customHeight="true" outlineLevel="0" collapsed="false">
      <c r="A853" s="8" t="s">
        <v>1759</v>
      </c>
      <c r="B853" s="9" t="s">
        <v>1724</v>
      </c>
      <c r="C853" s="9" t="s">
        <v>1760</v>
      </c>
      <c r="D853" s="10" t="n">
        <v>79.44</v>
      </c>
      <c r="E853" s="11" t="n">
        <v>14</v>
      </c>
      <c r="F853" s="11" t="s">
        <v>44</v>
      </c>
      <c r="G853" s="12" t="n">
        <v>81.7</v>
      </c>
      <c r="H853" s="13" t="n">
        <f aca="false">(D853+G853)/2</f>
        <v>80.57</v>
      </c>
    </row>
    <row r="854" s="14" customFormat="true" ht="21.9" hidden="false" customHeight="true" outlineLevel="0" collapsed="false">
      <c r="A854" s="8" t="s">
        <v>1761</v>
      </c>
      <c r="B854" s="9" t="s">
        <v>1728</v>
      </c>
      <c r="C854" s="9" t="s">
        <v>1762</v>
      </c>
      <c r="D854" s="10" t="n">
        <v>82.52</v>
      </c>
      <c r="E854" s="11" t="n">
        <v>14</v>
      </c>
      <c r="F854" s="11" t="s">
        <v>46</v>
      </c>
      <c r="G854" s="12" t="n">
        <v>77.56</v>
      </c>
      <c r="H854" s="13" t="n">
        <f aca="false">(D854+G854)/2</f>
        <v>80.04</v>
      </c>
    </row>
    <row r="855" customFormat="false" ht="21.9" hidden="false" customHeight="true" outlineLevel="0" collapsed="false">
      <c r="A855" s="8" t="s">
        <v>1763</v>
      </c>
      <c r="B855" s="9" t="s">
        <v>1148</v>
      </c>
      <c r="C855" s="9" t="s">
        <v>1764</v>
      </c>
      <c r="D855" s="10" t="n">
        <v>52.15</v>
      </c>
      <c r="E855" s="11" t="s">
        <v>36</v>
      </c>
      <c r="F855" s="11" t="s">
        <v>9</v>
      </c>
      <c r="G855" s="12" t="n">
        <v>75.5</v>
      </c>
      <c r="H855" s="13" t="n">
        <f aca="false">(D855+G855)/2</f>
        <v>63.825</v>
      </c>
    </row>
    <row r="856" customFormat="false" ht="21.9" hidden="false" customHeight="true" outlineLevel="0" collapsed="false">
      <c r="A856" s="8" t="s">
        <v>1765</v>
      </c>
      <c r="B856" s="9" t="s">
        <v>1148</v>
      </c>
      <c r="C856" s="9" t="s">
        <v>1766</v>
      </c>
      <c r="D856" s="10" t="n">
        <v>63.225</v>
      </c>
      <c r="E856" s="11" t="s">
        <v>36</v>
      </c>
      <c r="F856" s="11" t="s">
        <v>13</v>
      </c>
      <c r="G856" s="12" t="n">
        <v>74</v>
      </c>
      <c r="H856" s="13" t="n">
        <f aca="false">(D856+G856)/2</f>
        <v>68.6125</v>
      </c>
    </row>
    <row r="857" customFormat="false" ht="21.9" hidden="false" customHeight="true" outlineLevel="0" collapsed="false">
      <c r="A857" s="8" t="s">
        <v>1767</v>
      </c>
      <c r="B857" s="9" t="s">
        <v>1148</v>
      </c>
      <c r="C857" s="9" t="s">
        <v>1768</v>
      </c>
      <c r="D857" s="10" t="n">
        <v>52.3</v>
      </c>
      <c r="E857" s="11" t="s">
        <v>36</v>
      </c>
      <c r="F857" s="11" t="s">
        <v>15</v>
      </c>
      <c r="G857" s="12" t="n">
        <v>64</v>
      </c>
      <c r="H857" s="13" t="n">
        <f aca="false">(D857+G857)/2</f>
        <v>58.15</v>
      </c>
    </row>
    <row r="858" customFormat="false" ht="21.9" hidden="false" customHeight="true" outlineLevel="0" collapsed="false">
      <c r="A858" s="8" t="s">
        <v>1769</v>
      </c>
      <c r="B858" s="9" t="s">
        <v>1148</v>
      </c>
      <c r="C858" s="9" t="s">
        <v>1770</v>
      </c>
      <c r="D858" s="10" t="n">
        <v>48.1</v>
      </c>
      <c r="E858" s="11" t="s">
        <v>36</v>
      </c>
      <c r="F858" s="11" t="s">
        <v>19</v>
      </c>
      <c r="G858" s="12" t="n">
        <v>57.9</v>
      </c>
      <c r="H858" s="13" t="n">
        <f aca="false">(D858+G858)/2</f>
        <v>53</v>
      </c>
    </row>
    <row r="859" customFormat="false" ht="21.9" hidden="false" customHeight="true" outlineLevel="0" collapsed="false">
      <c r="A859" s="8" t="s">
        <v>1771</v>
      </c>
      <c r="B859" s="9" t="s">
        <v>1148</v>
      </c>
      <c r="C859" s="9" t="s">
        <v>1772</v>
      </c>
      <c r="D859" s="10" t="n">
        <v>57.275</v>
      </c>
      <c r="E859" s="11" t="s">
        <v>36</v>
      </c>
      <c r="F859" s="11" t="s">
        <v>21</v>
      </c>
      <c r="G859" s="12" t="n">
        <v>77.6</v>
      </c>
      <c r="H859" s="13" t="n">
        <f aca="false">(D859+G859)/2</f>
        <v>67.4375</v>
      </c>
    </row>
    <row r="860" customFormat="false" ht="21.9" hidden="false" customHeight="true" outlineLevel="0" collapsed="false">
      <c r="A860" s="8" t="s">
        <v>1773</v>
      </c>
      <c r="B860" s="9" t="s">
        <v>1148</v>
      </c>
      <c r="C860" s="9" t="s">
        <v>1774</v>
      </c>
      <c r="D860" s="10" t="n">
        <v>49.325</v>
      </c>
      <c r="E860" s="11" t="s">
        <v>36</v>
      </c>
      <c r="F860" s="11" t="s">
        <v>23</v>
      </c>
      <c r="G860" s="12" t="n">
        <v>69.8</v>
      </c>
      <c r="H860" s="13" t="n">
        <f aca="false">(D860+G860)/2</f>
        <v>59.5625</v>
      </c>
    </row>
    <row r="861" customFormat="false" ht="21.9" hidden="false" customHeight="true" outlineLevel="0" collapsed="false">
      <c r="A861" s="8" t="s">
        <v>1775</v>
      </c>
      <c r="B861" s="9" t="s">
        <v>1148</v>
      </c>
      <c r="C861" s="9" t="s">
        <v>1776</v>
      </c>
      <c r="D861" s="10" t="n">
        <v>49.8</v>
      </c>
      <c r="E861" s="11" t="s">
        <v>36</v>
      </c>
      <c r="F861" s="11" t="s">
        <v>27</v>
      </c>
      <c r="G861" s="12" t="n">
        <v>67</v>
      </c>
      <c r="H861" s="13" t="n">
        <f aca="false">(D861+G861)/2</f>
        <v>58.4</v>
      </c>
    </row>
    <row r="862" customFormat="false" ht="21.9" hidden="false" customHeight="true" outlineLevel="0" collapsed="false">
      <c r="A862" s="8" t="s">
        <v>1777</v>
      </c>
      <c r="B862" s="9" t="s">
        <v>1148</v>
      </c>
      <c r="C862" s="9" t="s">
        <v>1778</v>
      </c>
      <c r="D862" s="10" t="n">
        <v>52.425</v>
      </c>
      <c r="E862" s="11" t="s">
        <v>36</v>
      </c>
      <c r="F862" s="11" t="s">
        <v>29</v>
      </c>
      <c r="G862" s="12" t="n">
        <v>61.6</v>
      </c>
      <c r="H862" s="13" t="n">
        <f aca="false">(D862+G862)/2</f>
        <v>57.0125</v>
      </c>
    </row>
    <row r="863" customFormat="false" ht="21.9" hidden="false" customHeight="true" outlineLevel="0" collapsed="false">
      <c r="A863" s="8" t="s">
        <v>1779</v>
      </c>
      <c r="B863" s="9" t="s">
        <v>1148</v>
      </c>
      <c r="C863" s="9" t="s">
        <v>1780</v>
      </c>
      <c r="D863" s="10" t="n">
        <v>68.075</v>
      </c>
      <c r="E863" s="11" t="s">
        <v>36</v>
      </c>
      <c r="F863" s="11" t="s">
        <v>31</v>
      </c>
      <c r="G863" s="12" t="n">
        <v>70.6</v>
      </c>
      <c r="H863" s="13" t="n">
        <f aca="false">(D863+G863)/2</f>
        <v>69.3375</v>
      </c>
    </row>
    <row r="864" customFormat="false" ht="21.9" hidden="false" customHeight="true" outlineLevel="0" collapsed="false">
      <c r="A864" s="8" t="s">
        <v>1781</v>
      </c>
      <c r="B864" s="9" t="s">
        <v>1148</v>
      </c>
      <c r="C864" s="9" t="s">
        <v>1782</v>
      </c>
      <c r="D864" s="10" t="n">
        <v>58.3</v>
      </c>
      <c r="E864" s="11" t="s">
        <v>36</v>
      </c>
      <c r="F864" s="11" t="s">
        <v>33</v>
      </c>
      <c r="G864" s="12" t="n">
        <v>62.4</v>
      </c>
      <c r="H864" s="13" t="n">
        <f aca="false">(D864+G864)/2</f>
        <v>60.35</v>
      </c>
    </row>
    <row r="865" customFormat="false" ht="21.9" hidden="false" customHeight="true" outlineLevel="0" collapsed="false">
      <c r="A865" s="8" t="s">
        <v>1783</v>
      </c>
      <c r="B865" s="9" t="s">
        <v>1148</v>
      </c>
      <c r="C865" s="9" t="s">
        <v>1784</v>
      </c>
      <c r="D865" s="10" t="n">
        <v>53.375</v>
      </c>
      <c r="E865" s="11" t="s">
        <v>36</v>
      </c>
      <c r="F865" s="11" t="s">
        <v>12</v>
      </c>
      <c r="G865" s="12" t="n">
        <v>74.6</v>
      </c>
      <c r="H865" s="13" t="n">
        <f aca="false">(D865+G865)/2</f>
        <v>63.9875</v>
      </c>
    </row>
    <row r="866" customFormat="false" ht="21.9" hidden="false" customHeight="true" outlineLevel="0" collapsed="false">
      <c r="A866" s="8" t="s">
        <v>1785</v>
      </c>
      <c r="B866" s="9" t="s">
        <v>1148</v>
      </c>
      <c r="C866" s="9" t="s">
        <v>1786</v>
      </c>
      <c r="D866" s="10" t="n">
        <v>60.725</v>
      </c>
      <c r="E866" s="11" t="s">
        <v>36</v>
      </c>
      <c r="F866" s="11" t="s">
        <v>36</v>
      </c>
      <c r="G866" s="12" t="n">
        <v>66.2</v>
      </c>
      <c r="H866" s="13" t="n">
        <f aca="false">(D866+G866)/2</f>
        <v>63.4625</v>
      </c>
    </row>
    <row r="867" customFormat="false" ht="21.9" hidden="false" customHeight="true" outlineLevel="0" collapsed="false">
      <c r="A867" s="8" t="s">
        <v>1787</v>
      </c>
      <c r="B867" s="9" t="s">
        <v>1148</v>
      </c>
      <c r="C867" s="9" t="s">
        <v>1788</v>
      </c>
      <c r="D867" s="10" t="n">
        <v>51.275</v>
      </c>
      <c r="E867" s="11" t="s">
        <v>36</v>
      </c>
      <c r="F867" s="11" t="s">
        <v>38</v>
      </c>
      <c r="G867" s="12" t="n">
        <v>71.1</v>
      </c>
      <c r="H867" s="13" t="n">
        <f aca="false">(D867+G867)/2</f>
        <v>61.1875</v>
      </c>
    </row>
    <row r="868" customFormat="false" ht="21.9" hidden="false" customHeight="true" outlineLevel="0" collapsed="false">
      <c r="A868" s="8" t="s">
        <v>1789</v>
      </c>
      <c r="B868" s="9" t="s">
        <v>1148</v>
      </c>
      <c r="C868" s="9" t="s">
        <v>1790</v>
      </c>
      <c r="D868" s="10" t="n">
        <v>57.675</v>
      </c>
      <c r="E868" s="11" t="s">
        <v>36</v>
      </c>
      <c r="F868" s="11" t="s">
        <v>40</v>
      </c>
      <c r="G868" s="12" t="n">
        <v>49.8</v>
      </c>
      <c r="H868" s="13" t="n">
        <f aca="false">(D868+G868)/2</f>
        <v>53.7375</v>
      </c>
    </row>
    <row r="869" customFormat="false" ht="21.9" hidden="false" customHeight="true" outlineLevel="0" collapsed="false">
      <c r="A869" s="8" t="s">
        <v>1791</v>
      </c>
      <c r="B869" s="9" t="s">
        <v>1148</v>
      </c>
      <c r="C869" s="9" t="s">
        <v>1792</v>
      </c>
      <c r="D869" s="10" t="n">
        <v>61.225</v>
      </c>
      <c r="E869" s="11" t="s">
        <v>36</v>
      </c>
      <c r="F869" s="11" t="s">
        <v>42</v>
      </c>
      <c r="G869" s="12" t="n">
        <v>58.2</v>
      </c>
      <c r="H869" s="13" t="n">
        <f aca="false">(D869+G869)/2</f>
        <v>59.7125</v>
      </c>
    </row>
    <row r="870" customFormat="false" ht="21.9" hidden="false" customHeight="true" outlineLevel="0" collapsed="false">
      <c r="A870" s="8" t="s">
        <v>1793</v>
      </c>
      <c r="B870" s="9" t="s">
        <v>1148</v>
      </c>
      <c r="C870" s="9" t="s">
        <v>1794</v>
      </c>
      <c r="D870" s="10" t="n">
        <v>46.575</v>
      </c>
      <c r="E870" s="11" t="s">
        <v>36</v>
      </c>
      <c r="F870" s="11" t="s">
        <v>44</v>
      </c>
      <c r="G870" s="12" t="n">
        <v>67.4</v>
      </c>
      <c r="H870" s="13" t="n">
        <f aca="false">(D870+G870)/2</f>
        <v>56.9875</v>
      </c>
    </row>
    <row r="871" customFormat="false" ht="21.9" hidden="false" customHeight="true" outlineLevel="0" collapsed="false">
      <c r="A871" s="8" t="s">
        <v>1795</v>
      </c>
      <c r="B871" s="9" t="s">
        <v>1148</v>
      </c>
      <c r="C871" s="9" t="s">
        <v>1796</v>
      </c>
      <c r="D871" s="10" t="n">
        <v>63.8</v>
      </c>
      <c r="E871" s="11" t="s">
        <v>36</v>
      </c>
      <c r="F871" s="11" t="s">
        <v>46</v>
      </c>
      <c r="G871" s="12" t="n">
        <v>82.2</v>
      </c>
      <c r="H871" s="13" t="n">
        <f aca="false">(D871+G871)/2</f>
        <v>73</v>
      </c>
    </row>
    <row r="872" customFormat="false" ht="21.9" hidden="false" customHeight="true" outlineLevel="0" collapsed="false">
      <c r="A872" s="8" t="s">
        <v>1797</v>
      </c>
      <c r="B872" s="9" t="s">
        <v>1148</v>
      </c>
      <c r="C872" s="9" t="s">
        <v>1798</v>
      </c>
      <c r="D872" s="10" t="n">
        <v>46.925</v>
      </c>
      <c r="E872" s="11" t="s">
        <v>36</v>
      </c>
      <c r="F872" s="11" t="s">
        <v>48</v>
      </c>
      <c r="G872" s="12" t="n">
        <v>54.8</v>
      </c>
      <c r="H872" s="13" t="n">
        <f aca="false">(D872+G872)/2</f>
        <v>50.8625</v>
      </c>
    </row>
    <row r="873" customFormat="false" ht="21.9" hidden="false" customHeight="true" outlineLevel="0" collapsed="false">
      <c r="A873" s="8" t="s">
        <v>1799</v>
      </c>
      <c r="B873" s="9" t="s">
        <v>1148</v>
      </c>
      <c r="C873" s="9" t="s">
        <v>1800</v>
      </c>
      <c r="D873" s="10" t="n">
        <v>56.225</v>
      </c>
      <c r="E873" s="11" t="s">
        <v>36</v>
      </c>
      <c r="F873" s="11" t="s">
        <v>50</v>
      </c>
      <c r="G873" s="12" t="n">
        <v>71.7</v>
      </c>
      <c r="H873" s="13" t="n">
        <f aca="false">(D873+G873)/2</f>
        <v>63.9625</v>
      </c>
    </row>
    <row r="874" customFormat="false" ht="21.9" hidden="false" customHeight="true" outlineLevel="0" collapsed="false">
      <c r="A874" s="8" t="s">
        <v>1801</v>
      </c>
      <c r="B874" s="9" t="s">
        <v>1148</v>
      </c>
      <c r="C874" s="9" t="s">
        <v>1802</v>
      </c>
      <c r="D874" s="10" t="n">
        <v>51.4</v>
      </c>
      <c r="E874" s="11" t="s">
        <v>36</v>
      </c>
      <c r="F874" s="11" t="s">
        <v>52</v>
      </c>
      <c r="G874" s="12" t="n">
        <v>79.6</v>
      </c>
      <c r="H874" s="13" t="n">
        <f aca="false">(D874+G874)/2</f>
        <v>65.5</v>
      </c>
    </row>
    <row r="875" customFormat="false" ht="21.9" hidden="false" customHeight="true" outlineLevel="0" collapsed="false">
      <c r="A875" s="8" t="s">
        <v>1803</v>
      </c>
      <c r="B875" s="9" t="s">
        <v>1148</v>
      </c>
      <c r="C875" s="9" t="s">
        <v>1804</v>
      </c>
      <c r="D875" s="10" t="n">
        <v>53.975</v>
      </c>
      <c r="E875" s="11" t="s">
        <v>36</v>
      </c>
      <c r="F875" s="11" t="s">
        <v>54</v>
      </c>
      <c r="G875" s="12" t="n">
        <v>46.8</v>
      </c>
      <c r="H875" s="13" t="n">
        <f aca="false">(D875+G875)/2</f>
        <v>50.3875</v>
      </c>
    </row>
    <row r="876" customFormat="false" ht="21.9" hidden="false" customHeight="true" outlineLevel="0" collapsed="false">
      <c r="A876" s="8" t="s">
        <v>1805</v>
      </c>
      <c r="B876" s="9" t="s">
        <v>1148</v>
      </c>
      <c r="C876" s="9" t="s">
        <v>1806</v>
      </c>
      <c r="D876" s="10" t="n">
        <v>50.2</v>
      </c>
      <c r="E876" s="11" t="s">
        <v>36</v>
      </c>
      <c r="F876" s="11" t="s">
        <v>56</v>
      </c>
      <c r="G876" s="12" t="n">
        <v>50.2</v>
      </c>
      <c r="H876" s="13" t="n">
        <f aca="false">(D876+G876)/2</f>
        <v>50.2</v>
      </c>
    </row>
    <row r="877" customFormat="false" ht="21.9" hidden="false" customHeight="true" outlineLevel="0" collapsed="false">
      <c r="A877" s="8" t="s">
        <v>1807</v>
      </c>
      <c r="B877" s="9" t="s">
        <v>1148</v>
      </c>
      <c r="C877" s="9" t="s">
        <v>1808</v>
      </c>
      <c r="D877" s="10" t="n">
        <v>70.4</v>
      </c>
      <c r="E877" s="11" t="s">
        <v>36</v>
      </c>
      <c r="F877" s="11" t="s">
        <v>58</v>
      </c>
      <c r="G877" s="12" t="n">
        <v>65.2</v>
      </c>
      <c r="H877" s="13" t="n">
        <f aca="false">(D877+G877)/2</f>
        <v>67.8</v>
      </c>
    </row>
    <row r="878" customFormat="false" ht="21.9" hidden="false" customHeight="true" outlineLevel="0" collapsed="false">
      <c r="A878" s="8" t="s">
        <v>1809</v>
      </c>
      <c r="B878" s="9" t="s">
        <v>1148</v>
      </c>
      <c r="C878" s="9" t="s">
        <v>1810</v>
      </c>
      <c r="D878" s="10" t="n">
        <v>57.9</v>
      </c>
      <c r="E878" s="11" t="s">
        <v>36</v>
      </c>
      <c r="F878" s="11" t="s">
        <v>62</v>
      </c>
      <c r="G878" s="12" t="n">
        <v>73</v>
      </c>
      <c r="H878" s="13" t="n">
        <f aca="false">(D878+G878)/2</f>
        <v>65.45</v>
      </c>
    </row>
    <row r="879" customFormat="false" ht="21.9" hidden="false" customHeight="true" outlineLevel="0" collapsed="false">
      <c r="A879" s="8" t="s">
        <v>1811</v>
      </c>
      <c r="B879" s="9" t="s">
        <v>1148</v>
      </c>
      <c r="C879" s="9" t="s">
        <v>1812</v>
      </c>
      <c r="D879" s="10" t="n">
        <v>58.7</v>
      </c>
      <c r="E879" s="11" t="s">
        <v>36</v>
      </c>
      <c r="F879" s="11" t="s">
        <v>64</v>
      </c>
      <c r="G879" s="12" t="n">
        <v>67.6</v>
      </c>
      <c r="H879" s="13" t="n">
        <f aca="false">(D879+G879)/2</f>
        <v>63.15</v>
      </c>
    </row>
    <row r="880" customFormat="false" ht="21.9" hidden="false" customHeight="true" outlineLevel="0" collapsed="false">
      <c r="A880" s="8" t="s">
        <v>1813</v>
      </c>
      <c r="B880" s="9" t="s">
        <v>1148</v>
      </c>
      <c r="C880" s="9" t="s">
        <v>1814</v>
      </c>
      <c r="D880" s="10" t="n">
        <v>48.05</v>
      </c>
      <c r="E880" s="11" t="s">
        <v>36</v>
      </c>
      <c r="F880" s="11" t="s">
        <v>66</v>
      </c>
      <c r="G880" s="12" t="n">
        <v>74.8</v>
      </c>
      <c r="H880" s="13" t="n">
        <f aca="false">(D880+G880)/2</f>
        <v>61.425</v>
      </c>
    </row>
    <row r="881" customFormat="false" ht="21.9" hidden="false" customHeight="true" outlineLevel="0" collapsed="false">
      <c r="A881" s="8" t="s">
        <v>1815</v>
      </c>
      <c r="B881" s="9" t="s">
        <v>1148</v>
      </c>
      <c r="C881" s="9" t="s">
        <v>1816</v>
      </c>
      <c r="D881" s="10" t="n">
        <v>50.775</v>
      </c>
      <c r="E881" s="11" t="s">
        <v>36</v>
      </c>
      <c r="F881" s="11" t="s">
        <v>68</v>
      </c>
      <c r="G881" s="12" t="n">
        <v>64.2</v>
      </c>
      <c r="H881" s="13" t="n">
        <f aca="false">(D881+G881)/2</f>
        <v>57.4875</v>
      </c>
    </row>
    <row r="882" customFormat="false" ht="21.9" hidden="false" customHeight="true" outlineLevel="0" collapsed="false">
      <c r="A882" s="8" t="s">
        <v>1817</v>
      </c>
      <c r="B882" s="9" t="s">
        <v>1148</v>
      </c>
      <c r="C882" s="9" t="s">
        <v>1818</v>
      </c>
      <c r="D882" s="10" t="n">
        <v>52.025</v>
      </c>
      <c r="E882" s="11" t="s">
        <v>36</v>
      </c>
      <c r="F882" s="11" t="s">
        <v>70</v>
      </c>
      <c r="G882" s="12" t="n">
        <v>71.2</v>
      </c>
      <c r="H882" s="13" t="n">
        <f aca="false">(D882+G882)/2</f>
        <v>61.6125</v>
      </c>
    </row>
    <row r="883" customFormat="false" ht="21.9" hidden="false" customHeight="true" outlineLevel="0" collapsed="false">
      <c r="A883" s="8" t="s">
        <v>1819</v>
      </c>
      <c r="B883" s="9" t="s">
        <v>1148</v>
      </c>
      <c r="C883" s="9" t="s">
        <v>1820</v>
      </c>
      <c r="D883" s="10" t="n">
        <v>59.25</v>
      </c>
      <c r="E883" s="11" t="s">
        <v>36</v>
      </c>
      <c r="F883" s="11" t="s">
        <v>72</v>
      </c>
      <c r="G883" s="12" t="n">
        <v>60.2</v>
      </c>
      <c r="H883" s="13" t="n">
        <f aca="false">(D883+G883)/2</f>
        <v>59.725</v>
      </c>
    </row>
    <row r="884" customFormat="false" ht="21.9" hidden="false" customHeight="true" outlineLevel="0" collapsed="false">
      <c r="A884" s="8" t="s">
        <v>1821</v>
      </c>
      <c r="B884" s="9" t="s">
        <v>1148</v>
      </c>
      <c r="C884" s="9" t="s">
        <v>1822</v>
      </c>
      <c r="D884" s="10" t="n">
        <v>51.25</v>
      </c>
      <c r="E884" s="11" t="s">
        <v>36</v>
      </c>
      <c r="F884" s="11" t="s">
        <v>76</v>
      </c>
      <c r="G884" s="12" t="n">
        <v>64.3</v>
      </c>
      <c r="H884" s="13" t="n">
        <f aca="false">(D884+G884)/2</f>
        <v>57.775</v>
      </c>
    </row>
    <row r="885" customFormat="false" ht="21.9" hidden="false" customHeight="true" outlineLevel="0" collapsed="false">
      <c r="A885" s="8" t="s">
        <v>1823</v>
      </c>
      <c r="B885" s="9" t="s">
        <v>1148</v>
      </c>
      <c r="C885" s="9" t="s">
        <v>1824</v>
      </c>
      <c r="D885" s="10" t="n">
        <v>49.975</v>
      </c>
      <c r="E885" s="11" t="s">
        <v>36</v>
      </c>
      <c r="F885" s="11" t="s">
        <v>78</v>
      </c>
      <c r="G885" s="12" t="n">
        <v>51.8</v>
      </c>
      <c r="H885" s="13" t="n">
        <f aca="false">(D885+G885)/2</f>
        <v>50.8875</v>
      </c>
    </row>
    <row r="886" customFormat="false" ht="21.9" hidden="false" customHeight="true" outlineLevel="0" collapsed="false">
      <c r="A886" s="8" t="s">
        <v>1825</v>
      </c>
      <c r="B886" s="15" t="s">
        <v>1148</v>
      </c>
      <c r="C886" s="15" t="s">
        <v>1826</v>
      </c>
      <c r="D886" s="16" t="n">
        <v>45.65</v>
      </c>
      <c r="E886" s="17" t="s">
        <v>36</v>
      </c>
      <c r="F886" s="17" t="s">
        <v>80</v>
      </c>
      <c r="G886" s="12" t="n">
        <v>41.4</v>
      </c>
      <c r="H886" s="13" t="n">
        <f aca="false">(D886+G886)/2</f>
        <v>43.525</v>
      </c>
    </row>
    <row r="887" customFormat="false" ht="21.9" hidden="false" customHeight="true" outlineLevel="0" collapsed="false">
      <c r="A887" s="8" t="s">
        <v>1827</v>
      </c>
      <c r="B887" s="9" t="s">
        <v>1148</v>
      </c>
      <c r="C887" s="9" t="s">
        <v>1828</v>
      </c>
      <c r="D887" s="10" t="n">
        <v>50.6</v>
      </c>
      <c r="E887" s="11" t="s">
        <v>36</v>
      </c>
      <c r="F887" s="11" t="s">
        <v>82</v>
      </c>
      <c r="G887" s="12" t="n">
        <v>61</v>
      </c>
      <c r="H887" s="13" t="n">
        <f aca="false">(D887+G887)/2</f>
        <v>55.8</v>
      </c>
    </row>
    <row r="888" customFormat="false" ht="21.9" hidden="false" customHeight="true" outlineLevel="0" collapsed="false">
      <c r="A888" s="8" t="s">
        <v>1829</v>
      </c>
      <c r="B888" s="9" t="s">
        <v>1148</v>
      </c>
      <c r="C888" s="9" t="s">
        <v>1830</v>
      </c>
      <c r="D888" s="10" t="n">
        <v>51.35</v>
      </c>
      <c r="E888" s="11" t="s">
        <v>36</v>
      </c>
      <c r="F888" s="11" t="s">
        <v>84</v>
      </c>
      <c r="G888" s="12" t="n">
        <v>45.2</v>
      </c>
      <c r="H888" s="13" t="n">
        <f aca="false">(D888+G888)/2</f>
        <v>48.275</v>
      </c>
    </row>
    <row r="889" customFormat="false" ht="21.9" hidden="false" customHeight="true" outlineLevel="0" collapsed="false">
      <c r="A889" s="8" t="s">
        <v>1831</v>
      </c>
      <c r="B889" s="9" t="s">
        <v>1148</v>
      </c>
      <c r="C889" s="9" t="s">
        <v>1832</v>
      </c>
      <c r="D889" s="10" t="n">
        <v>54.025</v>
      </c>
      <c r="E889" s="11" t="s">
        <v>36</v>
      </c>
      <c r="F889" s="11" t="s">
        <v>86</v>
      </c>
      <c r="G889" s="12" t="n">
        <v>52.2</v>
      </c>
      <c r="H889" s="13" t="n">
        <f aca="false">(D889+G889)/2</f>
        <v>53.1125</v>
      </c>
    </row>
    <row r="890" customFormat="false" ht="21.9" hidden="false" customHeight="true" outlineLevel="0" collapsed="false">
      <c r="A890" s="8" t="s">
        <v>1833</v>
      </c>
      <c r="B890" s="9" t="s">
        <v>1148</v>
      </c>
      <c r="C890" s="9" t="s">
        <v>1834</v>
      </c>
      <c r="D890" s="10" t="n">
        <v>47.85</v>
      </c>
      <c r="E890" s="11" t="s">
        <v>36</v>
      </c>
      <c r="F890" s="11" t="s">
        <v>88</v>
      </c>
      <c r="G890" s="12" t="n">
        <v>71</v>
      </c>
      <c r="H890" s="13" t="n">
        <f aca="false">(D890+G890)/2</f>
        <v>59.425</v>
      </c>
    </row>
    <row r="891" customFormat="false" ht="21.9" hidden="false" customHeight="true" outlineLevel="0" collapsed="false">
      <c r="A891" s="8" t="s">
        <v>1835</v>
      </c>
      <c r="B891" s="9" t="s">
        <v>1148</v>
      </c>
      <c r="C891" s="9" t="s">
        <v>1836</v>
      </c>
      <c r="D891" s="10" t="n">
        <v>51.8</v>
      </c>
      <c r="E891" s="11" t="s">
        <v>36</v>
      </c>
      <c r="F891" s="11" t="s">
        <v>90</v>
      </c>
      <c r="G891" s="12" t="n">
        <v>68.8</v>
      </c>
      <c r="H891" s="13" t="n">
        <f aca="false">(D891+G891)/2</f>
        <v>60.3</v>
      </c>
    </row>
    <row r="892" customFormat="false" ht="21.9" hidden="false" customHeight="true" outlineLevel="0" collapsed="false">
      <c r="A892" s="8" t="s">
        <v>1837</v>
      </c>
      <c r="B892" s="15" t="s">
        <v>1148</v>
      </c>
      <c r="C892" s="15" t="s">
        <v>1838</v>
      </c>
      <c r="D892" s="16" t="n">
        <v>46.2</v>
      </c>
      <c r="E892" s="17" t="s">
        <v>36</v>
      </c>
      <c r="F892" s="17" t="s">
        <v>92</v>
      </c>
      <c r="G892" s="12" t="n">
        <v>47.7</v>
      </c>
      <c r="H892" s="13" t="n">
        <f aca="false">(D892+G892)/2</f>
        <v>46.95</v>
      </c>
    </row>
    <row r="893" customFormat="false" ht="21.9" hidden="false" customHeight="true" outlineLevel="0" collapsed="false">
      <c r="A893" s="8" t="s">
        <v>1839</v>
      </c>
      <c r="B893" s="9" t="s">
        <v>1148</v>
      </c>
      <c r="C893" s="9" t="s">
        <v>1840</v>
      </c>
      <c r="D893" s="10" t="n">
        <v>51.5</v>
      </c>
      <c r="E893" s="11" t="s">
        <v>36</v>
      </c>
      <c r="F893" s="11" t="s">
        <v>94</v>
      </c>
      <c r="G893" s="12" t="n">
        <v>56.4</v>
      </c>
      <c r="H893" s="13" t="n">
        <f aca="false">(D893+G893)/2</f>
        <v>53.95</v>
      </c>
    </row>
    <row r="894" customFormat="false" ht="21.9" hidden="false" customHeight="true" outlineLevel="0" collapsed="false">
      <c r="A894" s="8" t="s">
        <v>1841</v>
      </c>
      <c r="B894" s="9" t="s">
        <v>1148</v>
      </c>
      <c r="C894" s="9" t="s">
        <v>1842</v>
      </c>
      <c r="D894" s="10" t="n">
        <v>46.925</v>
      </c>
      <c r="E894" s="11" t="s">
        <v>36</v>
      </c>
      <c r="F894" s="11" t="s">
        <v>96</v>
      </c>
      <c r="G894" s="12" t="n">
        <v>90.4</v>
      </c>
      <c r="H894" s="13" t="n">
        <f aca="false">(D894+G894)/2</f>
        <v>68.6625</v>
      </c>
    </row>
    <row r="895" customFormat="false" ht="21.9" hidden="false" customHeight="true" outlineLevel="0" collapsed="false">
      <c r="A895" s="8" t="s">
        <v>1843</v>
      </c>
      <c r="B895" s="9" t="s">
        <v>1148</v>
      </c>
      <c r="C895" s="9" t="s">
        <v>1844</v>
      </c>
      <c r="D895" s="10" t="n">
        <v>62.375</v>
      </c>
      <c r="E895" s="11" t="s">
        <v>36</v>
      </c>
      <c r="F895" s="11" t="s">
        <v>98</v>
      </c>
      <c r="G895" s="12" t="n">
        <v>79.5</v>
      </c>
      <c r="H895" s="13" t="n">
        <f aca="false">(D895+G895)/2</f>
        <v>70.9375</v>
      </c>
    </row>
    <row r="896" customFormat="false" ht="21.9" hidden="false" customHeight="true" outlineLevel="0" collapsed="false">
      <c r="A896" s="8" t="s">
        <v>1845</v>
      </c>
      <c r="B896" s="15" t="s">
        <v>1148</v>
      </c>
      <c r="C896" s="15" t="s">
        <v>1846</v>
      </c>
      <c r="D896" s="16" t="n">
        <v>46.3</v>
      </c>
      <c r="E896" s="17" t="s">
        <v>36</v>
      </c>
      <c r="F896" s="17" t="s">
        <v>100</v>
      </c>
      <c r="G896" s="12" t="n">
        <v>52.6</v>
      </c>
      <c r="H896" s="13" t="n">
        <f aca="false">(D896+G896)/2</f>
        <v>49.45</v>
      </c>
    </row>
    <row r="897" customFormat="false" ht="21.9" hidden="false" customHeight="true" outlineLevel="0" collapsed="false">
      <c r="A897" s="8" t="s">
        <v>1847</v>
      </c>
      <c r="B897" s="9" t="s">
        <v>1148</v>
      </c>
      <c r="C897" s="9" t="s">
        <v>1848</v>
      </c>
      <c r="D897" s="10" t="n">
        <v>48.35</v>
      </c>
      <c r="E897" s="11" t="s">
        <v>36</v>
      </c>
      <c r="F897" s="11" t="s">
        <v>102</v>
      </c>
      <c r="G897" s="12" t="n">
        <v>61.4</v>
      </c>
      <c r="H897" s="13" t="n">
        <f aca="false">(D897+G897)/2</f>
        <v>54.875</v>
      </c>
    </row>
    <row r="898" customFormat="false" ht="21.9" hidden="false" customHeight="true" outlineLevel="0" collapsed="false">
      <c r="A898" s="8" t="s">
        <v>1849</v>
      </c>
      <c r="B898" s="9" t="s">
        <v>1148</v>
      </c>
      <c r="C898" s="9" t="s">
        <v>1850</v>
      </c>
      <c r="D898" s="10" t="n">
        <v>51.075</v>
      </c>
      <c r="E898" s="11" t="s">
        <v>36</v>
      </c>
      <c r="F898" s="11" t="s">
        <v>103</v>
      </c>
      <c r="G898" s="12" t="n">
        <v>62</v>
      </c>
      <c r="H898" s="13" t="n">
        <f aca="false">(D898+G898)/2</f>
        <v>56.5375</v>
      </c>
    </row>
    <row r="899" customFormat="false" ht="21.9" hidden="false" customHeight="true" outlineLevel="0" collapsed="false">
      <c r="A899" s="8" t="s">
        <v>1851</v>
      </c>
      <c r="B899" s="9" t="s">
        <v>1148</v>
      </c>
      <c r="C899" s="9" t="s">
        <v>1852</v>
      </c>
      <c r="D899" s="10" t="n">
        <v>48.3</v>
      </c>
      <c r="E899" s="11" t="s">
        <v>36</v>
      </c>
      <c r="F899" s="11" t="s">
        <v>105</v>
      </c>
      <c r="G899" s="12" t="n">
        <v>63.5</v>
      </c>
      <c r="H899" s="13" t="n">
        <f aca="false">(D899+G899)/2</f>
        <v>55.9</v>
      </c>
    </row>
    <row r="900" customFormat="false" ht="21.9" hidden="false" customHeight="true" outlineLevel="0" collapsed="false">
      <c r="A900" s="8" t="s">
        <v>1853</v>
      </c>
      <c r="B900" s="9" t="s">
        <v>1148</v>
      </c>
      <c r="C900" s="9" t="s">
        <v>1854</v>
      </c>
      <c r="D900" s="10" t="n">
        <v>52.675</v>
      </c>
      <c r="E900" s="11" t="s">
        <v>36</v>
      </c>
      <c r="F900" s="11" t="s">
        <v>107</v>
      </c>
      <c r="G900" s="12" t="n">
        <v>60.2</v>
      </c>
      <c r="H900" s="13" t="n">
        <f aca="false">(D900+G900)/2</f>
        <v>56.4375</v>
      </c>
    </row>
    <row r="901" customFormat="false" ht="21.9" hidden="false" customHeight="true" outlineLevel="0" collapsed="false">
      <c r="A901" s="8" t="s">
        <v>1855</v>
      </c>
      <c r="B901" s="9" t="s">
        <v>1148</v>
      </c>
      <c r="C901" s="9" t="s">
        <v>1856</v>
      </c>
      <c r="D901" s="10" t="n">
        <v>52.125</v>
      </c>
      <c r="E901" s="11" t="s">
        <v>36</v>
      </c>
      <c r="F901" s="11" t="s">
        <v>109</v>
      </c>
      <c r="G901" s="12" t="n">
        <v>71.7</v>
      </c>
      <c r="H901" s="13" t="n">
        <f aca="false">(D901+G901)/2</f>
        <v>61.9125</v>
      </c>
    </row>
    <row r="902" customFormat="false" ht="21.9" hidden="false" customHeight="true" outlineLevel="0" collapsed="false">
      <c r="A902" s="8" t="s">
        <v>1857</v>
      </c>
      <c r="B902" s="9" t="s">
        <v>1148</v>
      </c>
      <c r="C902" s="9" t="s">
        <v>1858</v>
      </c>
      <c r="D902" s="10" t="n">
        <v>50.7</v>
      </c>
      <c r="E902" s="11" t="s">
        <v>36</v>
      </c>
      <c r="F902" s="11" t="s">
        <v>111</v>
      </c>
      <c r="G902" s="12" t="n">
        <v>71.1</v>
      </c>
      <c r="H902" s="13" t="n">
        <f aca="false">(D902+G902)/2</f>
        <v>60.9</v>
      </c>
    </row>
    <row r="903" customFormat="false" ht="21.9" hidden="false" customHeight="true" outlineLevel="0" collapsed="false">
      <c r="A903" s="8" t="s">
        <v>1859</v>
      </c>
      <c r="B903" s="9" t="s">
        <v>1148</v>
      </c>
      <c r="C903" s="9" t="s">
        <v>1860</v>
      </c>
      <c r="D903" s="10" t="n">
        <v>54</v>
      </c>
      <c r="E903" s="11" t="s">
        <v>36</v>
      </c>
      <c r="F903" s="11" t="s">
        <v>113</v>
      </c>
      <c r="G903" s="12" t="n">
        <v>72.4</v>
      </c>
      <c r="H903" s="13" t="n">
        <f aca="false">(D903+G903)/2</f>
        <v>63.2</v>
      </c>
    </row>
    <row r="904" customFormat="false" ht="21.9" hidden="false" customHeight="true" outlineLevel="0" collapsed="false">
      <c r="A904" s="8" t="s">
        <v>1861</v>
      </c>
      <c r="B904" s="9" t="s">
        <v>1148</v>
      </c>
      <c r="C904" s="9" t="s">
        <v>1862</v>
      </c>
      <c r="D904" s="10" t="n">
        <v>56.05</v>
      </c>
      <c r="E904" s="11" t="s">
        <v>36</v>
      </c>
      <c r="F904" s="11" t="s">
        <v>115</v>
      </c>
      <c r="G904" s="12" t="n">
        <v>54.4</v>
      </c>
      <c r="H904" s="13" t="n">
        <f aca="false">(D904+G904)/2</f>
        <v>55.225</v>
      </c>
    </row>
    <row r="905" customFormat="false" ht="21.9" hidden="false" customHeight="true" outlineLevel="0" collapsed="false">
      <c r="A905" s="8" t="s">
        <v>1863</v>
      </c>
      <c r="B905" s="9" t="s">
        <v>1148</v>
      </c>
      <c r="C905" s="9" t="s">
        <v>1864</v>
      </c>
      <c r="D905" s="10" t="n">
        <v>59.35</v>
      </c>
      <c r="E905" s="11" t="s">
        <v>36</v>
      </c>
      <c r="F905" s="11" t="s">
        <v>117</v>
      </c>
      <c r="G905" s="12" t="n">
        <v>61.8</v>
      </c>
      <c r="H905" s="13" t="n">
        <f aca="false">(D905+G905)/2</f>
        <v>60.575</v>
      </c>
    </row>
    <row r="906" customFormat="false" ht="21.9" hidden="false" customHeight="true" outlineLevel="0" collapsed="false">
      <c r="A906" s="8" t="s">
        <v>1865</v>
      </c>
      <c r="B906" s="9" t="s">
        <v>1148</v>
      </c>
      <c r="C906" s="9" t="s">
        <v>1866</v>
      </c>
      <c r="D906" s="10" t="n">
        <v>46.725</v>
      </c>
      <c r="E906" s="11" t="s">
        <v>36</v>
      </c>
      <c r="F906" s="11" t="s">
        <v>119</v>
      </c>
      <c r="G906" s="12" t="n">
        <v>60</v>
      </c>
      <c r="H906" s="13" t="n">
        <f aca="false">(D906+G906)/2</f>
        <v>53.3625</v>
      </c>
    </row>
    <row r="907" s="14" customFormat="true" ht="21.9" hidden="false" customHeight="true" outlineLevel="0" collapsed="false">
      <c r="A907" s="8" t="s">
        <v>1867</v>
      </c>
      <c r="B907" s="9" t="s">
        <v>1148</v>
      </c>
      <c r="C907" s="9" t="s">
        <v>1868</v>
      </c>
      <c r="D907" s="10" t="n">
        <v>58.875</v>
      </c>
      <c r="E907" s="11" t="s">
        <v>36</v>
      </c>
      <c r="F907" s="11" t="s">
        <v>121</v>
      </c>
      <c r="G907" s="12" t="n">
        <v>55.9</v>
      </c>
      <c r="H907" s="13" t="n">
        <f aca="false">(D907+G907)/2</f>
        <v>57.3875</v>
      </c>
    </row>
    <row r="908" s="14" customFormat="true" ht="21.9" hidden="false" customHeight="true" outlineLevel="0" collapsed="false">
      <c r="A908" s="8" t="s">
        <v>1869</v>
      </c>
      <c r="B908" s="9" t="s">
        <v>1148</v>
      </c>
      <c r="C908" s="9" t="s">
        <v>1870</v>
      </c>
      <c r="D908" s="10" t="n">
        <v>61.4</v>
      </c>
      <c r="E908" s="11" t="s">
        <v>36</v>
      </c>
      <c r="F908" s="11" t="s">
        <v>123</v>
      </c>
      <c r="G908" s="12" t="n">
        <v>71.8</v>
      </c>
      <c r="H908" s="13" t="n">
        <f aca="false">(D908+G908)/2</f>
        <v>66.6</v>
      </c>
    </row>
    <row r="909" customFormat="false" ht="21.9" hidden="false" customHeight="true" outlineLevel="0" collapsed="false">
      <c r="A909" s="8" t="s">
        <v>1871</v>
      </c>
      <c r="B909" s="9" t="s">
        <v>1148</v>
      </c>
      <c r="C909" s="9" t="s">
        <v>1872</v>
      </c>
      <c r="D909" s="10" t="n">
        <v>61.475</v>
      </c>
      <c r="E909" s="11" t="s">
        <v>36</v>
      </c>
      <c r="F909" s="11" t="s">
        <v>125</v>
      </c>
      <c r="G909" s="12" t="n">
        <v>74.7</v>
      </c>
      <c r="H909" s="13" t="n">
        <f aca="false">(D909+G909)/2</f>
        <v>68.0875</v>
      </c>
    </row>
    <row r="910" customFormat="false" ht="21.9" hidden="false" customHeight="true" outlineLevel="0" collapsed="false">
      <c r="A910" s="8" t="s">
        <v>1873</v>
      </c>
      <c r="B910" s="9" t="s">
        <v>1148</v>
      </c>
      <c r="C910" s="9" t="s">
        <v>1874</v>
      </c>
      <c r="D910" s="10" t="n">
        <v>46.975</v>
      </c>
      <c r="E910" s="11" t="s">
        <v>36</v>
      </c>
      <c r="F910" s="11" t="s">
        <v>127</v>
      </c>
      <c r="G910" s="12" t="n">
        <v>69.7</v>
      </c>
      <c r="H910" s="13" t="n">
        <f aca="false">(D910+G910)/2</f>
        <v>58.3375</v>
      </c>
    </row>
    <row r="911" customFormat="false" ht="21.9" hidden="false" customHeight="true" outlineLevel="0" collapsed="false">
      <c r="A911" s="8" t="s">
        <v>1875</v>
      </c>
      <c r="B911" s="9" t="s">
        <v>1148</v>
      </c>
      <c r="C911" s="9" t="s">
        <v>1876</v>
      </c>
      <c r="D911" s="10" t="n">
        <v>54.275</v>
      </c>
      <c r="E911" s="11" t="s">
        <v>36</v>
      </c>
      <c r="F911" s="18" t="s">
        <v>241</v>
      </c>
      <c r="G911" s="12"/>
      <c r="H911" s="13" t="n">
        <f aca="false">(D911+G911)/2</f>
        <v>27.1375</v>
      </c>
    </row>
    <row r="912" customFormat="false" ht="21.9" hidden="false" customHeight="true" outlineLevel="0" collapsed="false">
      <c r="A912" s="8" t="s">
        <v>1877</v>
      </c>
      <c r="B912" s="9" t="s">
        <v>1148</v>
      </c>
      <c r="C912" s="9" t="s">
        <v>1878</v>
      </c>
      <c r="D912" s="10" t="n">
        <v>50.5</v>
      </c>
      <c r="E912" s="11" t="s">
        <v>36</v>
      </c>
      <c r="F912" s="18" t="s">
        <v>241</v>
      </c>
      <c r="G912" s="12"/>
      <c r="H912" s="13" t="n">
        <f aca="false">(D912+G912)/2</f>
        <v>25.25</v>
      </c>
    </row>
    <row r="913" customFormat="false" ht="21.9" hidden="false" customHeight="true" outlineLevel="0" collapsed="false">
      <c r="A913" s="8" t="s">
        <v>1879</v>
      </c>
      <c r="B913" s="9" t="s">
        <v>1148</v>
      </c>
      <c r="C913" s="9" t="s">
        <v>1880</v>
      </c>
      <c r="D913" s="10" t="n">
        <v>48.225</v>
      </c>
      <c r="E913" s="11" t="s">
        <v>36</v>
      </c>
      <c r="F913" s="18" t="s">
        <v>241</v>
      </c>
      <c r="G913" s="12"/>
      <c r="H913" s="13" t="n">
        <f aca="false">(D913+G913)/2</f>
        <v>24.1125</v>
      </c>
    </row>
    <row r="914" customFormat="false" ht="21.9" hidden="false" customHeight="true" outlineLevel="0" collapsed="false">
      <c r="A914" s="8" t="s">
        <v>1881</v>
      </c>
      <c r="B914" s="9" t="s">
        <v>1148</v>
      </c>
      <c r="C914" s="9" t="s">
        <v>1882</v>
      </c>
      <c r="D914" s="10" t="n">
        <v>46.525</v>
      </c>
      <c r="E914" s="11" t="s">
        <v>36</v>
      </c>
      <c r="F914" s="18" t="s">
        <v>241</v>
      </c>
      <c r="G914" s="12"/>
      <c r="H914" s="13" t="n">
        <f aca="false">(D914+G914)/2</f>
        <v>23.2625</v>
      </c>
    </row>
    <row r="915" customFormat="false" ht="21.9" hidden="false" customHeight="true" outlineLevel="0" collapsed="false">
      <c r="A915" s="8" t="s">
        <v>1883</v>
      </c>
      <c r="B915" s="9" t="s">
        <v>1148</v>
      </c>
      <c r="C915" s="9" t="s">
        <v>1884</v>
      </c>
      <c r="D915" s="10" t="n">
        <v>46.55</v>
      </c>
      <c r="E915" s="11" t="s">
        <v>38</v>
      </c>
      <c r="F915" s="11" t="s">
        <v>9</v>
      </c>
      <c r="G915" s="12" t="n">
        <v>77.8</v>
      </c>
      <c r="H915" s="13" t="n">
        <f aca="false">(D915+G915)/2</f>
        <v>62.175</v>
      </c>
    </row>
    <row r="916" customFormat="false" ht="21.9" hidden="false" customHeight="true" outlineLevel="0" collapsed="false">
      <c r="A916" s="8" t="s">
        <v>1885</v>
      </c>
      <c r="B916" s="9" t="s">
        <v>1148</v>
      </c>
      <c r="C916" s="9" t="s">
        <v>1886</v>
      </c>
      <c r="D916" s="10" t="n">
        <v>49.3</v>
      </c>
      <c r="E916" s="11" t="s">
        <v>38</v>
      </c>
      <c r="F916" s="11" t="s">
        <v>13</v>
      </c>
      <c r="G916" s="12" t="n">
        <v>52.4</v>
      </c>
      <c r="H916" s="13" t="n">
        <f aca="false">(D916+G916)/2</f>
        <v>50.85</v>
      </c>
    </row>
    <row r="917" customFormat="false" ht="21.9" hidden="false" customHeight="true" outlineLevel="0" collapsed="false">
      <c r="A917" s="8" t="s">
        <v>1887</v>
      </c>
      <c r="B917" s="9" t="s">
        <v>1148</v>
      </c>
      <c r="C917" s="9" t="s">
        <v>1888</v>
      </c>
      <c r="D917" s="10" t="n">
        <v>51.65</v>
      </c>
      <c r="E917" s="11" t="s">
        <v>38</v>
      </c>
      <c r="F917" s="11" t="s">
        <v>15</v>
      </c>
      <c r="G917" s="12" t="n">
        <v>65.8</v>
      </c>
      <c r="H917" s="13" t="n">
        <f aca="false">(D917+G917)/2</f>
        <v>58.725</v>
      </c>
    </row>
    <row r="918" customFormat="false" ht="21.9" hidden="false" customHeight="true" outlineLevel="0" collapsed="false">
      <c r="A918" s="8" t="s">
        <v>1889</v>
      </c>
      <c r="B918" s="9" t="s">
        <v>1148</v>
      </c>
      <c r="C918" s="9" t="s">
        <v>1890</v>
      </c>
      <c r="D918" s="10" t="n">
        <v>47.8</v>
      </c>
      <c r="E918" s="11" t="s">
        <v>38</v>
      </c>
      <c r="F918" s="11" t="s">
        <v>17</v>
      </c>
      <c r="G918" s="12" t="n">
        <v>61</v>
      </c>
      <c r="H918" s="13" t="n">
        <f aca="false">(D918+G918)/2</f>
        <v>54.4</v>
      </c>
    </row>
    <row r="919" customFormat="false" ht="21.9" hidden="false" customHeight="true" outlineLevel="0" collapsed="false">
      <c r="A919" s="8" t="s">
        <v>1891</v>
      </c>
      <c r="B919" s="9" t="s">
        <v>1148</v>
      </c>
      <c r="C919" s="9" t="s">
        <v>1892</v>
      </c>
      <c r="D919" s="10" t="n">
        <v>55.15</v>
      </c>
      <c r="E919" s="11" t="s">
        <v>38</v>
      </c>
      <c r="F919" s="11" t="s">
        <v>19</v>
      </c>
      <c r="G919" s="12" t="n">
        <v>61.4</v>
      </c>
      <c r="H919" s="13" t="n">
        <f aca="false">(D919+G919)/2</f>
        <v>58.275</v>
      </c>
    </row>
    <row r="920" customFormat="false" ht="21.9" hidden="false" customHeight="true" outlineLevel="0" collapsed="false">
      <c r="A920" s="8" t="s">
        <v>1893</v>
      </c>
      <c r="B920" s="9" t="s">
        <v>1148</v>
      </c>
      <c r="C920" s="9" t="s">
        <v>731</v>
      </c>
      <c r="D920" s="10" t="n">
        <v>47.7</v>
      </c>
      <c r="E920" s="11" t="s">
        <v>38</v>
      </c>
      <c r="F920" s="11" t="s">
        <v>21</v>
      </c>
      <c r="G920" s="12" t="n">
        <v>71</v>
      </c>
      <c r="H920" s="13" t="n">
        <f aca="false">(D920+G920)/2</f>
        <v>59.35</v>
      </c>
    </row>
    <row r="921" customFormat="false" ht="21.9" hidden="false" customHeight="true" outlineLevel="0" collapsed="false">
      <c r="A921" s="8" t="s">
        <v>1894</v>
      </c>
      <c r="B921" s="15" t="s">
        <v>1148</v>
      </c>
      <c r="C921" s="15" t="s">
        <v>1895</v>
      </c>
      <c r="D921" s="16" t="n">
        <v>45.925</v>
      </c>
      <c r="E921" s="17" t="s">
        <v>38</v>
      </c>
      <c r="F921" s="17" t="s">
        <v>23</v>
      </c>
      <c r="G921" s="12" t="n">
        <v>53.2</v>
      </c>
      <c r="H921" s="13" t="n">
        <f aca="false">(D921+G921)/2</f>
        <v>49.5625</v>
      </c>
    </row>
    <row r="922" customFormat="false" ht="21.9" hidden="false" customHeight="true" outlineLevel="0" collapsed="false">
      <c r="A922" s="8" t="s">
        <v>1896</v>
      </c>
      <c r="B922" s="9" t="s">
        <v>1148</v>
      </c>
      <c r="C922" s="9" t="s">
        <v>1897</v>
      </c>
      <c r="D922" s="10" t="n">
        <v>52.55</v>
      </c>
      <c r="E922" s="11" t="s">
        <v>38</v>
      </c>
      <c r="F922" s="11" t="s">
        <v>25</v>
      </c>
      <c r="G922" s="12" t="n">
        <v>47.9</v>
      </c>
      <c r="H922" s="13" t="n">
        <f aca="false">(D922+G922)/2</f>
        <v>50.225</v>
      </c>
    </row>
    <row r="923" customFormat="false" ht="21.9" hidden="false" customHeight="true" outlineLevel="0" collapsed="false">
      <c r="A923" s="8" t="s">
        <v>1898</v>
      </c>
      <c r="B923" s="9" t="s">
        <v>1148</v>
      </c>
      <c r="C923" s="9" t="s">
        <v>1899</v>
      </c>
      <c r="D923" s="10" t="n">
        <v>49.475</v>
      </c>
      <c r="E923" s="11" t="s">
        <v>38</v>
      </c>
      <c r="F923" s="11" t="s">
        <v>27</v>
      </c>
      <c r="G923" s="12" t="n">
        <v>47.9</v>
      </c>
      <c r="H923" s="13" t="n">
        <f aca="false">(D923+G923)/2</f>
        <v>48.6875</v>
      </c>
    </row>
    <row r="924" customFormat="false" ht="21.9" hidden="false" customHeight="true" outlineLevel="0" collapsed="false">
      <c r="A924" s="8" t="s">
        <v>1900</v>
      </c>
      <c r="B924" s="9" t="s">
        <v>1148</v>
      </c>
      <c r="C924" s="9" t="s">
        <v>1901</v>
      </c>
      <c r="D924" s="10" t="n">
        <v>49.175</v>
      </c>
      <c r="E924" s="11" t="s">
        <v>38</v>
      </c>
      <c r="F924" s="11" t="s">
        <v>29</v>
      </c>
      <c r="G924" s="12" t="n">
        <v>59</v>
      </c>
      <c r="H924" s="13" t="n">
        <f aca="false">(D924+G924)/2</f>
        <v>54.0875</v>
      </c>
    </row>
    <row r="925" customFormat="false" ht="21.9" hidden="false" customHeight="true" outlineLevel="0" collapsed="false">
      <c r="A925" s="8" t="s">
        <v>1902</v>
      </c>
      <c r="B925" s="9" t="s">
        <v>1148</v>
      </c>
      <c r="C925" s="9" t="s">
        <v>1903</v>
      </c>
      <c r="D925" s="10" t="n">
        <v>49.925</v>
      </c>
      <c r="E925" s="11" t="s">
        <v>38</v>
      </c>
      <c r="F925" s="11" t="s">
        <v>31</v>
      </c>
      <c r="G925" s="12" t="n">
        <v>58</v>
      </c>
      <c r="H925" s="13" t="n">
        <f aca="false">(D925+G925)/2</f>
        <v>53.9625</v>
      </c>
    </row>
    <row r="926" customFormat="false" ht="21.9" hidden="false" customHeight="true" outlineLevel="0" collapsed="false">
      <c r="A926" s="8" t="s">
        <v>1904</v>
      </c>
      <c r="B926" s="9" t="s">
        <v>1148</v>
      </c>
      <c r="C926" s="9" t="s">
        <v>1905</v>
      </c>
      <c r="D926" s="10" t="n">
        <v>48.275</v>
      </c>
      <c r="E926" s="11" t="s">
        <v>38</v>
      </c>
      <c r="F926" s="11" t="s">
        <v>33</v>
      </c>
      <c r="G926" s="12" t="n">
        <v>54.4</v>
      </c>
      <c r="H926" s="13" t="n">
        <f aca="false">(D926+G926)/2</f>
        <v>51.3375</v>
      </c>
    </row>
    <row r="927" customFormat="false" ht="21.9" hidden="false" customHeight="true" outlineLevel="0" collapsed="false">
      <c r="A927" s="8" t="s">
        <v>1906</v>
      </c>
      <c r="B927" s="9" t="s">
        <v>1148</v>
      </c>
      <c r="C927" s="9" t="s">
        <v>1907</v>
      </c>
      <c r="D927" s="10" t="n">
        <v>47.525</v>
      </c>
      <c r="E927" s="11" t="s">
        <v>38</v>
      </c>
      <c r="F927" s="11" t="s">
        <v>12</v>
      </c>
      <c r="G927" s="12" t="n">
        <v>45.6</v>
      </c>
      <c r="H927" s="13" t="n">
        <f aca="false">(D927+G927)/2</f>
        <v>46.5625</v>
      </c>
    </row>
    <row r="928" customFormat="false" ht="21.9" hidden="false" customHeight="true" outlineLevel="0" collapsed="false">
      <c r="A928" s="8" t="s">
        <v>1908</v>
      </c>
      <c r="B928" s="9" t="s">
        <v>1148</v>
      </c>
      <c r="C928" s="9" t="s">
        <v>1909</v>
      </c>
      <c r="D928" s="10" t="n">
        <v>54.425</v>
      </c>
      <c r="E928" s="11" t="s">
        <v>38</v>
      </c>
      <c r="F928" s="11" t="s">
        <v>36</v>
      </c>
      <c r="G928" s="12" t="n">
        <v>68.4</v>
      </c>
      <c r="H928" s="13" t="n">
        <f aca="false">(D928+G928)/2</f>
        <v>61.4125</v>
      </c>
    </row>
    <row r="929" customFormat="false" ht="21.9" hidden="false" customHeight="true" outlineLevel="0" collapsed="false">
      <c r="A929" s="8" t="s">
        <v>1910</v>
      </c>
      <c r="B929" s="9" t="s">
        <v>1148</v>
      </c>
      <c r="C929" s="9" t="s">
        <v>1911</v>
      </c>
      <c r="D929" s="10" t="n">
        <v>47.025</v>
      </c>
      <c r="E929" s="11" t="s">
        <v>38</v>
      </c>
      <c r="F929" s="11" t="s">
        <v>38</v>
      </c>
      <c r="G929" s="12" t="n">
        <v>46.5</v>
      </c>
      <c r="H929" s="13" t="n">
        <f aca="false">(D929+G929)/2</f>
        <v>46.7625</v>
      </c>
    </row>
    <row r="930" customFormat="false" ht="21.9" hidden="false" customHeight="true" outlineLevel="0" collapsed="false">
      <c r="A930" s="8" t="s">
        <v>1912</v>
      </c>
      <c r="B930" s="9" t="s">
        <v>1148</v>
      </c>
      <c r="C930" s="9" t="s">
        <v>1913</v>
      </c>
      <c r="D930" s="10" t="n">
        <v>55.475</v>
      </c>
      <c r="E930" s="11" t="s">
        <v>38</v>
      </c>
      <c r="F930" s="11" t="s">
        <v>40</v>
      </c>
      <c r="G930" s="12" t="n">
        <v>46.6</v>
      </c>
      <c r="H930" s="13" t="n">
        <f aca="false">(D930+G930)/2</f>
        <v>51.0375</v>
      </c>
    </row>
    <row r="931" customFormat="false" ht="21.9" hidden="false" customHeight="true" outlineLevel="0" collapsed="false">
      <c r="A931" s="8" t="s">
        <v>1914</v>
      </c>
      <c r="B931" s="9" t="s">
        <v>1148</v>
      </c>
      <c r="C931" s="9" t="s">
        <v>1915</v>
      </c>
      <c r="D931" s="10" t="n">
        <v>48.125</v>
      </c>
      <c r="E931" s="11" t="s">
        <v>38</v>
      </c>
      <c r="F931" s="11" t="s">
        <v>42</v>
      </c>
      <c r="G931" s="12" t="n">
        <v>54.2</v>
      </c>
      <c r="H931" s="13" t="n">
        <f aca="false">(D931+G931)/2</f>
        <v>51.1625</v>
      </c>
    </row>
    <row r="932" customFormat="false" ht="21.9" hidden="false" customHeight="true" outlineLevel="0" collapsed="false">
      <c r="A932" s="8" t="s">
        <v>1916</v>
      </c>
      <c r="B932" s="9" t="s">
        <v>1148</v>
      </c>
      <c r="C932" s="9" t="s">
        <v>1917</v>
      </c>
      <c r="D932" s="10" t="n">
        <v>50.425</v>
      </c>
      <c r="E932" s="11" t="s">
        <v>38</v>
      </c>
      <c r="F932" s="11" t="s">
        <v>44</v>
      </c>
      <c r="G932" s="12" t="n">
        <v>64.7</v>
      </c>
      <c r="H932" s="13" t="n">
        <f aca="false">(D932+G932)/2</f>
        <v>57.5625</v>
      </c>
    </row>
    <row r="933" customFormat="false" ht="21.9" hidden="false" customHeight="true" outlineLevel="0" collapsed="false">
      <c r="A933" s="8" t="s">
        <v>1918</v>
      </c>
      <c r="B933" s="15" t="s">
        <v>1148</v>
      </c>
      <c r="C933" s="15" t="s">
        <v>1287</v>
      </c>
      <c r="D933" s="16" t="n">
        <v>45.8</v>
      </c>
      <c r="E933" s="17" t="s">
        <v>38</v>
      </c>
      <c r="F933" s="17" t="s">
        <v>46</v>
      </c>
      <c r="G933" s="12" t="n">
        <v>59.6</v>
      </c>
      <c r="H933" s="13" t="n">
        <f aca="false">(D933+G933)/2</f>
        <v>52.7</v>
      </c>
    </row>
    <row r="934" customFormat="false" ht="21.9" hidden="false" customHeight="true" outlineLevel="0" collapsed="false">
      <c r="A934" s="8" t="s">
        <v>1919</v>
      </c>
      <c r="B934" s="9" t="s">
        <v>1148</v>
      </c>
      <c r="C934" s="9" t="s">
        <v>1920</v>
      </c>
      <c r="D934" s="10" t="n">
        <v>52.775</v>
      </c>
      <c r="E934" s="11" t="s">
        <v>38</v>
      </c>
      <c r="F934" s="11" t="s">
        <v>48</v>
      </c>
      <c r="G934" s="12" t="n">
        <v>64.4</v>
      </c>
      <c r="H934" s="13" t="n">
        <f aca="false">(D934+G934)/2</f>
        <v>58.5875</v>
      </c>
    </row>
    <row r="935" customFormat="false" ht="21.9" hidden="false" customHeight="true" outlineLevel="0" collapsed="false">
      <c r="A935" s="8" t="s">
        <v>1921</v>
      </c>
      <c r="B935" s="9" t="s">
        <v>1148</v>
      </c>
      <c r="C935" s="9" t="s">
        <v>1922</v>
      </c>
      <c r="D935" s="10" t="n">
        <v>57.8</v>
      </c>
      <c r="E935" s="11" t="s">
        <v>38</v>
      </c>
      <c r="F935" s="11" t="s">
        <v>50</v>
      </c>
      <c r="G935" s="12" t="n">
        <v>71</v>
      </c>
      <c r="H935" s="13" t="n">
        <f aca="false">(D935+G935)/2</f>
        <v>64.4</v>
      </c>
    </row>
    <row r="936" customFormat="false" ht="21.9" hidden="false" customHeight="true" outlineLevel="0" collapsed="false">
      <c r="A936" s="8" t="s">
        <v>1923</v>
      </c>
      <c r="B936" s="9" t="s">
        <v>1148</v>
      </c>
      <c r="C936" s="9" t="s">
        <v>1924</v>
      </c>
      <c r="D936" s="10" t="n">
        <v>58.4</v>
      </c>
      <c r="E936" s="11" t="s">
        <v>38</v>
      </c>
      <c r="F936" s="11" t="s">
        <v>52</v>
      </c>
      <c r="G936" s="12" t="n">
        <v>59.4</v>
      </c>
      <c r="H936" s="13" t="n">
        <f aca="false">(D936+G936)/2</f>
        <v>58.9</v>
      </c>
    </row>
    <row r="937" customFormat="false" ht="21.9" hidden="false" customHeight="true" outlineLevel="0" collapsed="false">
      <c r="A937" s="8" t="s">
        <v>1925</v>
      </c>
      <c r="B937" s="9" t="s">
        <v>1148</v>
      </c>
      <c r="C937" s="9" t="s">
        <v>1926</v>
      </c>
      <c r="D937" s="10" t="n">
        <v>48.85</v>
      </c>
      <c r="E937" s="11" t="s">
        <v>38</v>
      </c>
      <c r="F937" s="11" t="s">
        <v>54</v>
      </c>
      <c r="G937" s="12" t="n">
        <v>85.8</v>
      </c>
      <c r="H937" s="13" t="n">
        <f aca="false">(D937+G937)/2</f>
        <v>67.325</v>
      </c>
    </row>
    <row r="938" customFormat="false" ht="21.9" hidden="false" customHeight="true" outlineLevel="0" collapsed="false">
      <c r="A938" s="8" t="s">
        <v>1927</v>
      </c>
      <c r="B938" s="9" t="s">
        <v>1148</v>
      </c>
      <c r="C938" s="9" t="s">
        <v>1928</v>
      </c>
      <c r="D938" s="10" t="n">
        <v>55.275</v>
      </c>
      <c r="E938" s="11" t="s">
        <v>38</v>
      </c>
      <c r="F938" s="11" t="s">
        <v>58</v>
      </c>
      <c r="G938" s="12" t="n">
        <v>68.5</v>
      </c>
      <c r="H938" s="13" t="n">
        <f aca="false">(D938+G938)/2</f>
        <v>61.8875</v>
      </c>
    </row>
    <row r="939" customFormat="false" ht="21.9" hidden="false" customHeight="true" outlineLevel="0" collapsed="false">
      <c r="A939" s="8" t="s">
        <v>1929</v>
      </c>
      <c r="B939" s="9" t="s">
        <v>1148</v>
      </c>
      <c r="C939" s="9" t="s">
        <v>1930</v>
      </c>
      <c r="D939" s="10" t="n">
        <v>49.65</v>
      </c>
      <c r="E939" s="11" t="s">
        <v>38</v>
      </c>
      <c r="F939" s="11" t="s">
        <v>60</v>
      </c>
      <c r="G939" s="12" t="n">
        <v>70.8</v>
      </c>
      <c r="H939" s="13" t="n">
        <f aca="false">(D939+G939)/2</f>
        <v>60.225</v>
      </c>
    </row>
    <row r="940" customFormat="false" ht="21.9" hidden="false" customHeight="true" outlineLevel="0" collapsed="false">
      <c r="A940" s="8" t="s">
        <v>1931</v>
      </c>
      <c r="B940" s="9" t="s">
        <v>1148</v>
      </c>
      <c r="C940" s="9" t="s">
        <v>1932</v>
      </c>
      <c r="D940" s="10" t="n">
        <v>48.3</v>
      </c>
      <c r="E940" s="11" t="s">
        <v>38</v>
      </c>
      <c r="F940" s="11" t="s">
        <v>62</v>
      </c>
      <c r="G940" s="12" t="n">
        <v>44.9</v>
      </c>
      <c r="H940" s="13" t="n">
        <f aca="false">(D940+G940)/2</f>
        <v>46.6</v>
      </c>
    </row>
    <row r="941" customFormat="false" ht="21.9" hidden="false" customHeight="true" outlineLevel="0" collapsed="false">
      <c r="A941" s="8" t="s">
        <v>1933</v>
      </c>
      <c r="B941" s="9" t="s">
        <v>1148</v>
      </c>
      <c r="C941" s="9" t="s">
        <v>1934</v>
      </c>
      <c r="D941" s="10" t="n">
        <v>49.675</v>
      </c>
      <c r="E941" s="11" t="s">
        <v>38</v>
      </c>
      <c r="F941" s="11" t="s">
        <v>64</v>
      </c>
      <c r="G941" s="12" t="n">
        <v>77.6</v>
      </c>
      <c r="H941" s="13" t="n">
        <f aca="false">(D941+G941)/2</f>
        <v>63.6375</v>
      </c>
    </row>
    <row r="942" customFormat="false" ht="21.9" hidden="false" customHeight="true" outlineLevel="0" collapsed="false">
      <c r="A942" s="8" t="s">
        <v>1935</v>
      </c>
      <c r="B942" s="9" t="s">
        <v>1148</v>
      </c>
      <c r="C942" s="9" t="s">
        <v>1936</v>
      </c>
      <c r="D942" s="10" t="n">
        <v>48.3</v>
      </c>
      <c r="E942" s="11" t="s">
        <v>38</v>
      </c>
      <c r="F942" s="11" t="s">
        <v>66</v>
      </c>
      <c r="G942" s="12" t="n">
        <v>63.2</v>
      </c>
      <c r="H942" s="13" t="n">
        <f aca="false">(D942+G942)/2</f>
        <v>55.75</v>
      </c>
    </row>
    <row r="943" customFormat="false" ht="21.9" hidden="false" customHeight="true" outlineLevel="0" collapsed="false">
      <c r="A943" s="8" t="s">
        <v>1937</v>
      </c>
      <c r="B943" s="9" t="s">
        <v>1148</v>
      </c>
      <c r="C943" s="9" t="s">
        <v>1938</v>
      </c>
      <c r="D943" s="10" t="n">
        <v>53.075</v>
      </c>
      <c r="E943" s="11" t="s">
        <v>38</v>
      </c>
      <c r="F943" s="11" t="s">
        <v>68</v>
      </c>
      <c r="G943" s="12" t="n">
        <v>56.7</v>
      </c>
      <c r="H943" s="13" t="n">
        <f aca="false">(D943+G943)/2</f>
        <v>54.8875</v>
      </c>
    </row>
    <row r="944" customFormat="false" ht="21.9" hidden="false" customHeight="true" outlineLevel="0" collapsed="false">
      <c r="A944" s="8" t="s">
        <v>1939</v>
      </c>
      <c r="B944" s="9" t="s">
        <v>1148</v>
      </c>
      <c r="C944" s="9" t="s">
        <v>1940</v>
      </c>
      <c r="D944" s="10" t="n">
        <v>51.175</v>
      </c>
      <c r="E944" s="11" t="s">
        <v>38</v>
      </c>
      <c r="F944" s="11" t="s">
        <v>70</v>
      </c>
      <c r="G944" s="12" t="n">
        <v>53</v>
      </c>
      <c r="H944" s="13" t="n">
        <f aca="false">(D944+G944)/2</f>
        <v>52.0875</v>
      </c>
    </row>
    <row r="945" customFormat="false" ht="21.9" hidden="false" customHeight="true" outlineLevel="0" collapsed="false">
      <c r="A945" s="8" t="s">
        <v>1941</v>
      </c>
      <c r="B945" s="9" t="s">
        <v>1148</v>
      </c>
      <c r="C945" s="9" t="s">
        <v>1942</v>
      </c>
      <c r="D945" s="10" t="n">
        <v>55.975</v>
      </c>
      <c r="E945" s="11" t="s">
        <v>38</v>
      </c>
      <c r="F945" s="11" t="s">
        <v>72</v>
      </c>
      <c r="G945" s="12" t="n">
        <v>67</v>
      </c>
      <c r="H945" s="13" t="n">
        <f aca="false">(D945+G945)/2</f>
        <v>61.4875</v>
      </c>
    </row>
    <row r="946" customFormat="false" ht="21.9" hidden="false" customHeight="true" outlineLevel="0" collapsed="false">
      <c r="A946" s="8" t="s">
        <v>1943</v>
      </c>
      <c r="B946" s="15" t="s">
        <v>1148</v>
      </c>
      <c r="C946" s="15" t="s">
        <v>1944</v>
      </c>
      <c r="D946" s="16" t="n">
        <v>45.55</v>
      </c>
      <c r="E946" s="17" t="s">
        <v>38</v>
      </c>
      <c r="F946" s="17" t="s">
        <v>74</v>
      </c>
      <c r="G946" s="12" t="n">
        <v>65.6</v>
      </c>
      <c r="H946" s="13" t="n">
        <f aca="false">(D946+G946)/2</f>
        <v>55.575</v>
      </c>
    </row>
    <row r="947" customFormat="false" ht="21.9" hidden="false" customHeight="true" outlineLevel="0" collapsed="false">
      <c r="A947" s="8" t="s">
        <v>1945</v>
      </c>
      <c r="B947" s="9" t="s">
        <v>1148</v>
      </c>
      <c r="C947" s="9" t="s">
        <v>1946</v>
      </c>
      <c r="D947" s="10" t="n">
        <v>57.35</v>
      </c>
      <c r="E947" s="11" t="s">
        <v>38</v>
      </c>
      <c r="F947" s="11" t="s">
        <v>76</v>
      </c>
      <c r="G947" s="12" t="n">
        <v>67.7</v>
      </c>
      <c r="H947" s="13" t="n">
        <f aca="false">(D947+G947)/2</f>
        <v>62.525</v>
      </c>
    </row>
    <row r="948" customFormat="false" ht="21.9" hidden="false" customHeight="true" outlineLevel="0" collapsed="false">
      <c r="A948" s="8" t="s">
        <v>1947</v>
      </c>
      <c r="B948" s="9" t="s">
        <v>1148</v>
      </c>
      <c r="C948" s="9" t="s">
        <v>1948</v>
      </c>
      <c r="D948" s="10" t="n">
        <v>57.775</v>
      </c>
      <c r="E948" s="11" t="s">
        <v>38</v>
      </c>
      <c r="F948" s="11" t="s">
        <v>78</v>
      </c>
      <c r="G948" s="12" t="n">
        <v>71.7</v>
      </c>
      <c r="H948" s="13" t="n">
        <f aca="false">(D948+G948)/2</f>
        <v>64.7375</v>
      </c>
    </row>
    <row r="949" customFormat="false" ht="21.9" hidden="false" customHeight="true" outlineLevel="0" collapsed="false">
      <c r="A949" s="8" t="s">
        <v>1949</v>
      </c>
      <c r="B949" s="9" t="s">
        <v>1148</v>
      </c>
      <c r="C949" s="9" t="s">
        <v>1950</v>
      </c>
      <c r="D949" s="10" t="n">
        <v>52.975</v>
      </c>
      <c r="E949" s="11" t="s">
        <v>38</v>
      </c>
      <c r="F949" s="18" t="s">
        <v>241</v>
      </c>
      <c r="G949" s="12"/>
      <c r="H949" s="13" t="n">
        <f aca="false">(D949+G949)/2</f>
        <v>26.4875</v>
      </c>
    </row>
    <row r="950" customFormat="false" ht="21.9" hidden="false" customHeight="true" outlineLevel="0" collapsed="false">
      <c r="A950" s="8" t="s">
        <v>1951</v>
      </c>
      <c r="B950" s="9" t="s">
        <v>10</v>
      </c>
      <c r="C950" s="9" t="s">
        <v>1952</v>
      </c>
      <c r="D950" s="10" t="n">
        <v>75.4</v>
      </c>
      <c r="E950" s="11" t="s">
        <v>38</v>
      </c>
      <c r="F950" s="11" t="s">
        <v>9</v>
      </c>
      <c r="G950" s="12" t="n">
        <v>83.6</v>
      </c>
      <c r="H950" s="13" t="n">
        <f aca="false">(D950+G950)/2</f>
        <v>79.5</v>
      </c>
    </row>
    <row r="951" customFormat="false" ht="21.9" hidden="false" customHeight="true" outlineLevel="0" collapsed="false">
      <c r="A951" s="8" t="s">
        <v>1953</v>
      </c>
      <c r="B951" s="9" t="s">
        <v>10</v>
      </c>
      <c r="C951" s="9" t="s">
        <v>1954</v>
      </c>
      <c r="D951" s="10" t="n">
        <v>80.62</v>
      </c>
      <c r="E951" s="11" t="s">
        <v>38</v>
      </c>
      <c r="F951" s="11" t="s">
        <v>13</v>
      </c>
      <c r="G951" s="12" t="n">
        <v>89</v>
      </c>
      <c r="H951" s="13" t="n">
        <f aca="false">(D951+G951)/2</f>
        <v>84.81</v>
      </c>
    </row>
    <row r="952" customFormat="false" ht="21.9" hidden="false" customHeight="true" outlineLevel="0" collapsed="false">
      <c r="A952" s="8" t="s">
        <v>1955</v>
      </c>
      <c r="B952" s="9" t="s">
        <v>10</v>
      </c>
      <c r="C952" s="9" t="s">
        <v>1956</v>
      </c>
      <c r="D952" s="10" t="n">
        <v>73.74</v>
      </c>
      <c r="E952" s="11" t="s">
        <v>38</v>
      </c>
      <c r="F952" s="11" t="s">
        <v>15</v>
      </c>
      <c r="G952" s="12" t="n">
        <v>84.6</v>
      </c>
      <c r="H952" s="13" t="n">
        <f aca="false">(D952+G952)/2</f>
        <v>79.17</v>
      </c>
    </row>
    <row r="953" customFormat="false" ht="21.9" hidden="false" customHeight="true" outlineLevel="0" collapsed="false">
      <c r="A953" s="8" t="s">
        <v>1957</v>
      </c>
      <c r="B953" s="9" t="s">
        <v>10</v>
      </c>
      <c r="C953" s="9" t="s">
        <v>1958</v>
      </c>
      <c r="D953" s="10" t="n">
        <v>83.98</v>
      </c>
      <c r="E953" s="11" t="s">
        <v>38</v>
      </c>
      <c r="F953" s="11" t="s">
        <v>17</v>
      </c>
      <c r="G953" s="12" t="n">
        <v>88</v>
      </c>
      <c r="H953" s="13" t="n">
        <f aca="false">(D953+G953)/2</f>
        <v>85.99</v>
      </c>
    </row>
    <row r="954" customFormat="false" ht="21.9" hidden="false" customHeight="true" outlineLevel="0" collapsed="false">
      <c r="A954" s="8" t="s">
        <v>1959</v>
      </c>
      <c r="B954" s="9" t="s">
        <v>10</v>
      </c>
      <c r="C954" s="9" t="s">
        <v>1960</v>
      </c>
      <c r="D954" s="10" t="n">
        <v>81.04</v>
      </c>
      <c r="E954" s="11" t="s">
        <v>38</v>
      </c>
      <c r="F954" s="11" t="s">
        <v>23</v>
      </c>
      <c r="G954" s="12" t="n">
        <v>83.2</v>
      </c>
      <c r="H954" s="13" t="n">
        <f aca="false">(D954+G954)/2</f>
        <v>82.12</v>
      </c>
    </row>
    <row r="955" customFormat="false" ht="21.9" hidden="false" customHeight="true" outlineLevel="0" collapsed="false">
      <c r="A955" s="8" t="s">
        <v>1961</v>
      </c>
      <c r="B955" s="9" t="s">
        <v>10</v>
      </c>
      <c r="C955" s="9" t="s">
        <v>1962</v>
      </c>
      <c r="D955" s="10" t="n">
        <v>80.32</v>
      </c>
      <c r="E955" s="11" t="s">
        <v>38</v>
      </c>
      <c r="F955" s="11" t="s">
        <v>25</v>
      </c>
      <c r="G955" s="12" t="n">
        <v>85.2</v>
      </c>
      <c r="H955" s="13" t="n">
        <f aca="false">(D955+G955)/2</f>
        <v>82.76</v>
      </c>
    </row>
    <row r="956" customFormat="false" ht="21.9" hidden="false" customHeight="true" outlineLevel="0" collapsed="false">
      <c r="A956" s="8" t="s">
        <v>1963</v>
      </c>
      <c r="B956" s="9" t="s">
        <v>10</v>
      </c>
      <c r="C956" s="9" t="s">
        <v>1964</v>
      </c>
      <c r="D956" s="10" t="n">
        <v>70.86</v>
      </c>
      <c r="E956" s="11" t="s">
        <v>38</v>
      </c>
      <c r="F956" s="11" t="s">
        <v>27</v>
      </c>
      <c r="G956" s="12" t="n">
        <v>79</v>
      </c>
      <c r="H956" s="13" t="n">
        <f aca="false">(D956+G956)/2</f>
        <v>74.93</v>
      </c>
    </row>
    <row r="957" customFormat="false" ht="21.9" hidden="false" customHeight="true" outlineLevel="0" collapsed="false">
      <c r="A957" s="8" t="s">
        <v>1965</v>
      </c>
      <c r="B957" s="9" t="s">
        <v>10</v>
      </c>
      <c r="C957" s="9" t="s">
        <v>1966</v>
      </c>
      <c r="D957" s="10" t="n">
        <v>64.2</v>
      </c>
      <c r="E957" s="11" t="s">
        <v>38</v>
      </c>
      <c r="F957" s="11" t="s">
        <v>29</v>
      </c>
      <c r="G957" s="12" t="n">
        <v>87.4</v>
      </c>
      <c r="H957" s="13" t="n">
        <f aca="false">(D957+G957)/2</f>
        <v>75.8</v>
      </c>
    </row>
    <row r="958" customFormat="false" ht="21.9" hidden="false" customHeight="true" outlineLevel="0" collapsed="false">
      <c r="A958" s="8" t="s">
        <v>1967</v>
      </c>
      <c r="B958" s="9" t="s">
        <v>10</v>
      </c>
      <c r="C958" s="9" t="s">
        <v>1968</v>
      </c>
      <c r="D958" s="10" t="n">
        <v>67.7</v>
      </c>
      <c r="E958" s="11" t="s">
        <v>38</v>
      </c>
      <c r="F958" s="11" t="s">
        <v>31</v>
      </c>
      <c r="G958" s="12" t="n">
        <v>87</v>
      </c>
      <c r="H958" s="13" t="n">
        <f aca="false">(D958+G958)/2</f>
        <v>77.35</v>
      </c>
    </row>
    <row r="959" customFormat="false" ht="21.9" hidden="false" customHeight="true" outlineLevel="0" collapsed="false">
      <c r="A959" s="8" t="s">
        <v>1969</v>
      </c>
      <c r="B959" s="9" t="s">
        <v>10</v>
      </c>
      <c r="C959" s="9" t="s">
        <v>1970</v>
      </c>
      <c r="D959" s="10" t="n">
        <v>82.62</v>
      </c>
      <c r="E959" s="11" t="s">
        <v>38</v>
      </c>
      <c r="F959" s="11" t="s">
        <v>33</v>
      </c>
      <c r="G959" s="12" t="n">
        <v>83</v>
      </c>
      <c r="H959" s="13" t="n">
        <f aca="false">(D959+G959)/2</f>
        <v>82.81</v>
      </c>
    </row>
    <row r="960" customFormat="false" ht="21.9" hidden="false" customHeight="true" outlineLevel="0" collapsed="false">
      <c r="A960" s="8" t="s">
        <v>1971</v>
      </c>
      <c r="B960" s="9" t="s">
        <v>10</v>
      </c>
      <c r="C960" s="9" t="s">
        <v>1972</v>
      </c>
      <c r="D960" s="10" t="n">
        <v>71.9</v>
      </c>
      <c r="E960" s="11" t="s">
        <v>38</v>
      </c>
      <c r="F960" s="11" t="s">
        <v>12</v>
      </c>
      <c r="G960" s="12" t="n">
        <v>82.8</v>
      </c>
      <c r="H960" s="13" t="n">
        <f aca="false">(D960+G960)/2</f>
        <v>77.35</v>
      </c>
    </row>
    <row r="961" customFormat="false" ht="21.9" hidden="false" customHeight="true" outlineLevel="0" collapsed="false">
      <c r="A961" s="8" t="s">
        <v>1973</v>
      </c>
      <c r="B961" s="9" t="s">
        <v>10</v>
      </c>
      <c r="C961" s="9" t="s">
        <v>1974</v>
      </c>
      <c r="D961" s="10" t="n">
        <v>77.1</v>
      </c>
      <c r="E961" s="11" t="s">
        <v>38</v>
      </c>
      <c r="F961" s="11" t="s">
        <v>36</v>
      </c>
      <c r="G961" s="12" t="n">
        <v>84.8</v>
      </c>
      <c r="H961" s="13" t="n">
        <f aca="false">(D961+G961)/2</f>
        <v>80.95</v>
      </c>
    </row>
    <row r="962" customFormat="false" ht="21.9" hidden="false" customHeight="true" outlineLevel="0" collapsed="false">
      <c r="A962" s="8" t="s">
        <v>1975</v>
      </c>
      <c r="B962" s="9" t="s">
        <v>10</v>
      </c>
      <c r="C962" s="9" t="s">
        <v>1976</v>
      </c>
      <c r="D962" s="10" t="n">
        <v>78.94</v>
      </c>
      <c r="E962" s="11" t="s">
        <v>38</v>
      </c>
      <c r="F962" s="11" t="s">
        <v>38</v>
      </c>
      <c r="G962" s="12" t="n">
        <v>83.7</v>
      </c>
      <c r="H962" s="13" t="n">
        <f aca="false">(D962+G962)/2</f>
        <v>81.32</v>
      </c>
    </row>
    <row r="963" customFormat="false" ht="21.9" hidden="false" customHeight="true" outlineLevel="0" collapsed="false">
      <c r="A963" s="8" t="s">
        <v>1977</v>
      </c>
      <c r="B963" s="9" t="s">
        <v>10</v>
      </c>
      <c r="C963" s="9" t="s">
        <v>1978</v>
      </c>
      <c r="D963" s="10" t="n">
        <v>77.58</v>
      </c>
      <c r="E963" s="11" t="s">
        <v>38</v>
      </c>
      <c r="F963" s="11" t="s">
        <v>40</v>
      </c>
      <c r="G963" s="12" t="n">
        <v>81.2</v>
      </c>
      <c r="H963" s="13" t="n">
        <f aca="false">(D963+G963)/2</f>
        <v>79.39</v>
      </c>
    </row>
    <row r="964" customFormat="false" ht="21.9" hidden="false" customHeight="true" outlineLevel="0" collapsed="false">
      <c r="A964" s="8" t="s">
        <v>1979</v>
      </c>
      <c r="B964" s="9" t="s">
        <v>10</v>
      </c>
      <c r="C964" s="9" t="s">
        <v>1980</v>
      </c>
      <c r="D964" s="10" t="n">
        <v>80.06</v>
      </c>
      <c r="E964" s="11" t="s">
        <v>38</v>
      </c>
      <c r="F964" s="11" t="s">
        <v>42</v>
      </c>
      <c r="G964" s="12" t="n">
        <v>82.8</v>
      </c>
      <c r="H964" s="13" t="n">
        <f aca="false">(D964+G964)/2</f>
        <v>81.43</v>
      </c>
    </row>
    <row r="965" customFormat="false" ht="21.9" hidden="false" customHeight="true" outlineLevel="0" collapsed="false">
      <c r="A965" s="8" t="s">
        <v>1981</v>
      </c>
      <c r="B965" s="9" t="s">
        <v>10</v>
      </c>
      <c r="C965" s="9" t="s">
        <v>1982</v>
      </c>
      <c r="D965" s="10" t="n">
        <v>73.62</v>
      </c>
      <c r="E965" s="11" t="s">
        <v>38</v>
      </c>
      <c r="F965" s="11" t="s">
        <v>44</v>
      </c>
      <c r="G965" s="12" t="n">
        <v>85.6</v>
      </c>
      <c r="H965" s="13" t="n">
        <f aca="false">(D965+G965)/2</f>
        <v>79.61</v>
      </c>
    </row>
    <row r="966" customFormat="false" ht="21.9" hidden="false" customHeight="true" outlineLevel="0" collapsed="false">
      <c r="A966" s="8" t="s">
        <v>1983</v>
      </c>
      <c r="B966" s="9" t="s">
        <v>10</v>
      </c>
      <c r="C966" s="9" t="s">
        <v>1984</v>
      </c>
      <c r="D966" s="10" t="n">
        <v>78.54</v>
      </c>
      <c r="E966" s="11" t="s">
        <v>38</v>
      </c>
      <c r="F966" s="11" t="s">
        <v>46</v>
      </c>
      <c r="G966" s="12" t="n">
        <v>88.6</v>
      </c>
      <c r="H966" s="13" t="n">
        <f aca="false">(D966+G966)/2</f>
        <v>83.57</v>
      </c>
    </row>
    <row r="967" customFormat="false" ht="21.9" hidden="false" customHeight="true" outlineLevel="0" collapsed="false">
      <c r="A967" s="8" t="s">
        <v>1985</v>
      </c>
      <c r="B967" s="9" t="s">
        <v>10</v>
      </c>
      <c r="C967" s="9" t="s">
        <v>1986</v>
      </c>
      <c r="D967" s="10" t="n">
        <v>80.52</v>
      </c>
      <c r="E967" s="11" t="s">
        <v>38</v>
      </c>
      <c r="F967" s="11" t="s">
        <v>48</v>
      </c>
      <c r="G967" s="12" t="n">
        <v>78.9</v>
      </c>
      <c r="H967" s="13" t="n">
        <f aca="false">(D967+G967)/2</f>
        <v>79.71</v>
      </c>
    </row>
    <row r="968" customFormat="false" ht="21.9" hidden="false" customHeight="true" outlineLevel="0" collapsed="false">
      <c r="A968" s="8" t="s">
        <v>1987</v>
      </c>
      <c r="B968" s="9" t="s">
        <v>10</v>
      </c>
      <c r="C968" s="9" t="s">
        <v>1988</v>
      </c>
      <c r="D968" s="10" t="n">
        <v>63.62</v>
      </c>
      <c r="E968" s="11" t="s">
        <v>38</v>
      </c>
      <c r="F968" s="11" t="s">
        <v>50</v>
      </c>
      <c r="G968" s="12" t="n">
        <v>83.4</v>
      </c>
      <c r="H968" s="13" t="n">
        <f aca="false">(D968+G968)/2</f>
        <v>73.51</v>
      </c>
    </row>
    <row r="969" customFormat="false" ht="21.9" hidden="false" customHeight="true" outlineLevel="0" collapsed="false">
      <c r="A969" s="8" t="s">
        <v>1989</v>
      </c>
      <c r="B969" s="9" t="s">
        <v>10</v>
      </c>
      <c r="C969" s="9" t="s">
        <v>1990</v>
      </c>
      <c r="D969" s="10" t="n">
        <v>73.18</v>
      </c>
      <c r="E969" s="11" t="s">
        <v>38</v>
      </c>
      <c r="F969" s="11" t="s">
        <v>52</v>
      </c>
      <c r="G969" s="12" t="n">
        <v>83.3</v>
      </c>
      <c r="H969" s="13" t="n">
        <f aca="false">(D969+G969)/2</f>
        <v>78.24</v>
      </c>
    </row>
    <row r="970" customFormat="false" ht="21.9" hidden="false" customHeight="true" outlineLevel="0" collapsed="false">
      <c r="A970" s="8" t="s">
        <v>1991</v>
      </c>
      <c r="B970" s="9" t="s">
        <v>10</v>
      </c>
      <c r="C970" s="9" t="s">
        <v>1992</v>
      </c>
      <c r="D970" s="10" t="n">
        <v>82.04</v>
      </c>
      <c r="E970" s="11" t="s">
        <v>38</v>
      </c>
      <c r="F970" s="11" t="s">
        <v>54</v>
      </c>
      <c r="G970" s="12" t="n">
        <v>81.1</v>
      </c>
      <c r="H970" s="13" t="n">
        <f aca="false">(D970+G970)/2</f>
        <v>81.57</v>
      </c>
    </row>
    <row r="971" customFormat="false" ht="21.9" hidden="false" customHeight="true" outlineLevel="0" collapsed="false">
      <c r="A971" s="8" t="s">
        <v>1993</v>
      </c>
      <c r="B971" s="9" t="s">
        <v>10</v>
      </c>
      <c r="C971" s="9" t="s">
        <v>1994</v>
      </c>
      <c r="D971" s="10" t="n">
        <v>65.96</v>
      </c>
      <c r="E971" s="11" t="s">
        <v>38</v>
      </c>
      <c r="F971" s="11" t="s">
        <v>56</v>
      </c>
      <c r="G971" s="12" t="n">
        <v>78.5</v>
      </c>
      <c r="H971" s="13" t="n">
        <f aca="false">(D971+G971)/2</f>
        <v>72.23</v>
      </c>
    </row>
    <row r="972" customFormat="false" ht="21.9" hidden="false" customHeight="true" outlineLevel="0" collapsed="false">
      <c r="A972" s="8" t="s">
        <v>1995</v>
      </c>
      <c r="B972" s="9" t="s">
        <v>10</v>
      </c>
      <c r="C972" s="9" t="s">
        <v>1996</v>
      </c>
      <c r="D972" s="10" t="n">
        <v>79.7</v>
      </c>
      <c r="E972" s="11" t="s">
        <v>38</v>
      </c>
      <c r="F972" s="11" t="s">
        <v>58</v>
      </c>
      <c r="G972" s="12" t="n">
        <v>84.6</v>
      </c>
      <c r="H972" s="13" t="n">
        <f aca="false">(D972+G972)/2</f>
        <v>82.15</v>
      </c>
    </row>
    <row r="973" customFormat="false" ht="21.9" hidden="false" customHeight="true" outlineLevel="0" collapsed="false">
      <c r="A973" s="8" t="s">
        <v>1997</v>
      </c>
      <c r="B973" s="9" t="s">
        <v>10</v>
      </c>
      <c r="C973" s="9" t="s">
        <v>1998</v>
      </c>
      <c r="D973" s="10" t="n">
        <v>74.18</v>
      </c>
      <c r="E973" s="11" t="s">
        <v>38</v>
      </c>
      <c r="F973" s="11" t="s">
        <v>60</v>
      </c>
      <c r="G973" s="12" t="n">
        <v>81.4</v>
      </c>
      <c r="H973" s="13" t="n">
        <f aca="false">(D973+G973)/2</f>
        <v>77.79</v>
      </c>
    </row>
    <row r="974" customFormat="false" ht="21.9" hidden="false" customHeight="true" outlineLevel="0" collapsed="false">
      <c r="A974" s="8" t="s">
        <v>1999</v>
      </c>
      <c r="B974" s="9" t="s">
        <v>10</v>
      </c>
      <c r="C974" s="9" t="s">
        <v>2000</v>
      </c>
      <c r="D974" s="10" t="n">
        <v>81.74</v>
      </c>
      <c r="E974" s="11" t="s">
        <v>38</v>
      </c>
      <c r="F974" s="11" t="s">
        <v>62</v>
      </c>
      <c r="G974" s="12" t="n">
        <v>86.4</v>
      </c>
      <c r="H974" s="13" t="n">
        <f aca="false">(D974+G974)/2</f>
        <v>84.07</v>
      </c>
    </row>
    <row r="975" customFormat="false" ht="21.9" hidden="false" customHeight="true" outlineLevel="0" collapsed="false">
      <c r="A975" s="8" t="s">
        <v>2001</v>
      </c>
      <c r="B975" s="9" t="s">
        <v>10</v>
      </c>
      <c r="C975" s="9" t="s">
        <v>2002</v>
      </c>
      <c r="D975" s="10" t="n">
        <v>76.22</v>
      </c>
      <c r="E975" s="11" t="s">
        <v>38</v>
      </c>
      <c r="F975" s="11" t="s">
        <v>64</v>
      </c>
      <c r="G975" s="12" t="n">
        <v>79.8</v>
      </c>
      <c r="H975" s="13" t="n">
        <f aca="false">(D975+G975)/2</f>
        <v>78.01</v>
      </c>
    </row>
    <row r="976" customFormat="false" ht="21.9" hidden="false" customHeight="true" outlineLevel="0" collapsed="false">
      <c r="A976" s="8" t="s">
        <v>2003</v>
      </c>
      <c r="B976" s="9" t="s">
        <v>10</v>
      </c>
      <c r="C976" s="9" t="s">
        <v>2004</v>
      </c>
      <c r="D976" s="10" t="n">
        <v>89.02</v>
      </c>
      <c r="E976" s="11" t="s">
        <v>38</v>
      </c>
      <c r="F976" s="11" t="s">
        <v>66</v>
      </c>
      <c r="G976" s="12" t="n">
        <v>85</v>
      </c>
      <c r="H976" s="13" t="n">
        <f aca="false">(D976+G976)/2</f>
        <v>87.01</v>
      </c>
    </row>
    <row r="977" customFormat="false" ht="21.9" hidden="false" customHeight="true" outlineLevel="0" collapsed="false">
      <c r="A977" s="8" t="s">
        <v>2005</v>
      </c>
      <c r="B977" s="9" t="s">
        <v>10</v>
      </c>
      <c r="C977" s="9" t="s">
        <v>2006</v>
      </c>
      <c r="D977" s="10" t="n">
        <v>70</v>
      </c>
      <c r="E977" s="11" t="s">
        <v>38</v>
      </c>
      <c r="F977" s="11" t="s">
        <v>68</v>
      </c>
      <c r="G977" s="12" t="n">
        <v>81</v>
      </c>
      <c r="H977" s="13" t="n">
        <f aca="false">(D977+G977)/2</f>
        <v>75.5</v>
      </c>
    </row>
    <row r="978" customFormat="false" ht="21.9" hidden="false" customHeight="true" outlineLevel="0" collapsed="false">
      <c r="A978" s="8" t="s">
        <v>2007</v>
      </c>
      <c r="B978" s="9" t="s">
        <v>10</v>
      </c>
      <c r="C978" s="9" t="s">
        <v>2008</v>
      </c>
      <c r="D978" s="10" t="n">
        <v>71.48</v>
      </c>
      <c r="E978" s="11" t="s">
        <v>38</v>
      </c>
      <c r="F978" s="11" t="s">
        <v>70</v>
      </c>
      <c r="G978" s="12" t="n">
        <v>84</v>
      </c>
      <c r="H978" s="13" t="n">
        <f aca="false">(D978+G978)/2</f>
        <v>77.74</v>
      </c>
    </row>
    <row r="979" customFormat="false" ht="21.9" hidden="false" customHeight="true" outlineLevel="0" collapsed="false">
      <c r="A979" s="8" t="s">
        <v>2009</v>
      </c>
      <c r="B979" s="9" t="s">
        <v>10</v>
      </c>
      <c r="C979" s="9" t="s">
        <v>2010</v>
      </c>
      <c r="D979" s="10" t="n">
        <v>67.54</v>
      </c>
      <c r="E979" s="11" t="s">
        <v>38</v>
      </c>
      <c r="F979" s="18" t="s">
        <v>241</v>
      </c>
      <c r="G979" s="12"/>
      <c r="H979" s="13" t="n">
        <f aca="false">(D979+G979)/2</f>
        <v>33.77</v>
      </c>
    </row>
    <row r="980" customFormat="false" ht="21.9" hidden="false" customHeight="true" outlineLevel="0" collapsed="false">
      <c r="A980" s="8" t="s">
        <v>2011</v>
      </c>
      <c r="B980" s="9" t="s">
        <v>10</v>
      </c>
      <c r="C980" s="9" t="s">
        <v>2012</v>
      </c>
      <c r="D980" s="10" t="n">
        <v>65.84</v>
      </c>
      <c r="E980" s="11" t="s">
        <v>38</v>
      </c>
      <c r="F980" s="18" t="s">
        <v>241</v>
      </c>
      <c r="G980" s="12"/>
      <c r="H980" s="13" t="n">
        <f aca="false">(D980+G980)/2</f>
        <v>32.92</v>
      </c>
    </row>
    <row r="981" customFormat="false" ht="21.9" hidden="false" customHeight="true" outlineLevel="0" collapsed="false">
      <c r="A981" s="8" t="s">
        <v>2013</v>
      </c>
      <c r="B981" s="9" t="s">
        <v>2014</v>
      </c>
      <c r="C981" s="9" t="s">
        <v>2015</v>
      </c>
      <c r="D981" s="10" t="n">
        <v>65.74</v>
      </c>
      <c r="E981" s="11" t="n">
        <v>15</v>
      </c>
      <c r="F981" s="11" t="s">
        <v>9</v>
      </c>
      <c r="G981" s="12" t="n">
        <v>77.02</v>
      </c>
      <c r="H981" s="13" t="n">
        <f aca="false">(D981+G981)/2</f>
        <v>71.38</v>
      </c>
    </row>
    <row r="982" customFormat="false" ht="21.9" hidden="false" customHeight="true" outlineLevel="0" collapsed="false">
      <c r="A982" s="8" t="s">
        <v>2016</v>
      </c>
      <c r="B982" s="9" t="s">
        <v>2014</v>
      </c>
      <c r="C982" s="9" t="s">
        <v>2017</v>
      </c>
      <c r="D982" s="10" t="n">
        <v>60.5</v>
      </c>
      <c r="E982" s="11" t="n">
        <v>15</v>
      </c>
      <c r="F982" s="11" t="s">
        <v>15</v>
      </c>
      <c r="G982" s="12" t="n">
        <v>77.54</v>
      </c>
      <c r="H982" s="13" t="n">
        <f aca="false">(D982+G982)/2</f>
        <v>69.02</v>
      </c>
    </row>
    <row r="983" customFormat="false" ht="21.9" hidden="false" customHeight="true" outlineLevel="0" collapsed="false">
      <c r="A983" s="8" t="s">
        <v>2018</v>
      </c>
      <c r="B983" s="9" t="s">
        <v>2019</v>
      </c>
      <c r="C983" s="9" t="s">
        <v>2020</v>
      </c>
      <c r="D983" s="10" t="n">
        <v>69.62</v>
      </c>
      <c r="E983" s="11" t="n">
        <v>15</v>
      </c>
      <c r="F983" s="11" t="s">
        <v>17</v>
      </c>
      <c r="G983" s="12" t="n">
        <v>80.04</v>
      </c>
      <c r="H983" s="13" t="n">
        <f aca="false">(D983+G983)/2</f>
        <v>74.83</v>
      </c>
    </row>
    <row r="984" customFormat="false" ht="21.9" hidden="false" customHeight="true" outlineLevel="0" collapsed="false">
      <c r="A984" s="8" t="s">
        <v>2021</v>
      </c>
      <c r="B984" s="9" t="s">
        <v>2014</v>
      </c>
      <c r="C984" s="9" t="s">
        <v>2022</v>
      </c>
      <c r="D984" s="10" t="n">
        <v>54.06</v>
      </c>
      <c r="E984" s="11" t="n">
        <v>15</v>
      </c>
      <c r="F984" s="11" t="s">
        <v>19</v>
      </c>
      <c r="G984" s="12" t="n">
        <v>79.32</v>
      </c>
      <c r="H984" s="13" t="n">
        <f aca="false">(D984+G984)/2</f>
        <v>66.69</v>
      </c>
    </row>
    <row r="985" customFormat="false" ht="21.9" hidden="false" customHeight="true" outlineLevel="0" collapsed="false">
      <c r="A985" s="8" t="s">
        <v>2023</v>
      </c>
      <c r="B985" s="9" t="s">
        <v>2019</v>
      </c>
      <c r="C985" s="9" t="s">
        <v>2024</v>
      </c>
      <c r="D985" s="10" t="n">
        <v>65.9</v>
      </c>
      <c r="E985" s="11" t="n">
        <v>15</v>
      </c>
      <c r="F985" s="11" t="s">
        <v>21</v>
      </c>
      <c r="G985" s="12" t="n">
        <v>82.04</v>
      </c>
      <c r="H985" s="13" t="n">
        <f aca="false">(D985+G985)/2</f>
        <v>73.97</v>
      </c>
    </row>
    <row r="986" customFormat="false" ht="21.9" hidden="false" customHeight="true" outlineLevel="0" collapsed="false">
      <c r="A986" s="8" t="s">
        <v>2025</v>
      </c>
      <c r="B986" s="9" t="s">
        <v>2014</v>
      </c>
      <c r="C986" s="9" t="s">
        <v>2026</v>
      </c>
      <c r="D986" s="10" t="n">
        <v>68.74</v>
      </c>
      <c r="E986" s="11" t="n">
        <v>15</v>
      </c>
      <c r="F986" s="11" t="s">
        <v>23</v>
      </c>
      <c r="G986" s="12" t="n">
        <v>83.32</v>
      </c>
      <c r="H986" s="13" t="n">
        <f aca="false">(D986+G986)/2</f>
        <v>76.03</v>
      </c>
    </row>
    <row r="987" customFormat="false" ht="21.9" hidden="false" customHeight="true" outlineLevel="0" collapsed="false">
      <c r="A987" s="8" t="s">
        <v>2027</v>
      </c>
      <c r="B987" s="9" t="s">
        <v>2019</v>
      </c>
      <c r="C987" s="9" t="s">
        <v>2028</v>
      </c>
      <c r="D987" s="10" t="n">
        <v>67.46</v>
      </c>
      <c r="E987" s="11" t="n">
        <v>15</v>
      </c>
      <c r="F987" s="11" t="s">
        <v>25</v>
      </c>
      <c r="G987" s="12" t="n">
        <v>79.1</v>
      </c>
      <c r="H987" s="13" t="n">
        <f aca="false">(D987+G987)/2</f>
        <v>73.28</v>
      </c>
    </row>
    <row r="988" customFormat="false" ht="21.9" hidden="false" customHeight="true" outlineLevel="0" collapsed="false">
      <c r="A988" s="8" t="s">
        <v>2029</v>
      </c>
      <c r="B988" s="9" t="s">
        <v>2019</v>
      </c>
      <c r="C988" s="9" t="s">
        <v>2030</v>
      </c>
      <c r="D988" s="10" t="n">
        <v>66.38</v>
      </c>
      <c r="E988" s="11" t="n">
        <v>15</v>
      </c>
      <c r="F988" s="11" t="s">
        <v>27</v>
      </c>
      <c r="G988" s="12" t="n">
        <v>78.88</v>
      </c>
      <c r="H988" s="13" t="n">
        <f aca="false">(D988+G988)/2</f>
        <v>72.63</v>
      </c>
    </row>
    <row r="989" customFormat="false" ht="21.9" hidden="false" customHeight="true" outlineLevel="0" collapsed="false">
      <c r="A989" s="8" t="s">
        <v>2031</v>
      </c>
      <c r="B989" s="9" t="s">
        <v>2014</v>
      </c>
      <c r="C989" s="9" t="s">
        <v>2032</v>
      </c>
      <c r="D989" s="10" t="n">
        <v>62.5</v>
      </c>
      <c r="E989" s="11" t="n">
        <v>15</v>
      </c>
      <c r="F989" s="11" t="s">
        <v>29</v>
      </c>
      <c r="G989" s="12" t="n">
        <v>78.74</v>
      </c>
      <c r="H989" s="13" t="n">
        <f aca="false">(D989+G989)/2</f>
        <v>70.62</v>
      </c>
    </row>
    <row r="990" customFormat="false" ht="21.9" hidden="false" customHeight="true" outlineLevel="0" collapsed="false">
      <c r="A990" s="8" t="s">
        <v>2033</v>
      </c>
      <c r="B990" s="9" t="s">
        <v>2014</v>
      </c>
      <c r="C990" s="9" t="s">
        <v>2034</v>
      </c>
      <c r="D990" s="10" t="n">
        <v>59.18</v>
      </c>
      <c r="E990" s="11" t="n">
        <v>15</v>
      </c>
      <c r="F990" s="11" t="s">
        <v>31</v>
      </c>
      <c r="G990" s="12" t="n">
        <v>78.72</v>
      </c>
      <c r="H990" s="13" t="n">
        <f aca="false">(D990+G990)/2</f>
        <v>68.95</v>
      </c>
    </row>
    <row r="991" customFormat="false" ht="21.9" hidden="false" customHeight="true" outlineLevel="0" collapsed="false">
      <c r="A991" s="8" t="s">
        <v>2035</v>
      </c>
      <c r="B991" s="9" t="s">
        <v>2014</v>
      </c>
      <c r="C991" s="9" t="s">
        <v>819</v>
      </c>
      <c r="D991" s="10" t="n">
        <v>65.78</v>
      </c>
      <c r="E991" s="11" t="n">
        <v>15</v>
      </c>
      <c r="F991" s="11" t="s">
        <v>33</v>
      </c>
      <c r="G991" s="12" t="n">
        <v>80.86</v>
      </c>
      <c r="H991" s="13" t="n">
        <f aca="false">(D991+G991)/2</f>
        <v>73.32</v>
      </c>
    </row>
    <row r="992" customFormat="false" ht="21.9" hidden="false" customHeight="true" outlineLevel="0" collapsed="false">
      <c r="A992" s="8" t="s">
        <v>2036</v>
      </c>
      <c r="B992" s="9" t="s">
        <v>2014</v>
      </c>
      <c r="C992" s="9" t="s">
        <v>2037</v>
      </c>
      <c r="D992" s="10" t="n">
        <v>60.9</v>
      </c>
      <c r="E992" s="11" t="n">
        <v>15</v>
      </c>
      <c r="F992" s="11" t="s">
        <v>12</v>
      </c>
      <c r="G992" s="12" t="n">
        <v>77.06</v>
      </c>
      <c r="H992" s="13" t="n">
        <f aca="false">(D992+G992)/2</f>
        <v>68.98</v>
      </c>
    </row>
    <row r="993" customFormat="false" ht="21.9" hidden="false" customHeight="true" outlineLevel="0" collapsed="false">
      <c r="A993" s="8" t="s">
        <v>2038</v>
      </c>
      <c r="B993" s="9" t="s">
        <v>2019</v>
      </c>
      <c r="C993" s="9" t="s">
        <v>2039</v>
      </c>
      <c r="D993" s="10" t="n">
        <v>78.46</v>
      </c>
      <c r="E993" s="11" t="n">
        <v>15</v>
      </c>
      <c r="F993" s="11" t="s">
        <v>36</v>
      </c>
      <c r="G993" s="12" t="n">
        <v>83.2</v>
      </c>
      <c r="H993" s="13" t="n">
        <f aca="false">(D993+G993)/2</f>
        <v>80.83</v>
      </c>
    </row>
    <row r="994" customFormat="false" ht="21.9" hidden="false" customHeight="true" outlineLevel="0" collapsed="false">
      <c r="A994" s="8" t="s">
        <v>2040</v>
      </c>
      <c r="B994" s="9" t="s">
        <v>2014</v>
      </c>
      <c r="C994" s="9" t="s">
        <v>2041</v>
      </c>
      <c r="D994" s="10" t="n">
        <v>70.74</v>
      </c>
      <c r="E994" s="11" t="n">
        <v>15</v>
      </c>
      <c r="F994" s="11" t="s">
        <v>38</v>
      </c>
      <c r="G994" s="12" t="n">
        <v>79.28</v>
      </c>
      <c r="H994" s="13" t="n">
        <f aca="false">(D994+G994)/2</f>
        <v>75.01</v>
      </c>
    </row>
    <row r="995" customFormat="false" ht="21.9" hidden="false" customHeight="true" outlineLevel="0" collapsed="false">
      <c r="A995" s="8" t="s">
        <v>2042</v>
      </c>
      <c r="B995" s="9" t="s">
        <v>2014</v>
      </c>
      <c r="C995" s="9" t="s">
        <v>2043</v>
      </c>
      <c r="D995" s="10" t="n">
        <v>72.06</v>
      </c>
      <c r="E995" s="11" t="n">
        <v>15</v>
      </c>
      <c r="F995" s="11" t="s">
        <v>40</v>
      </c>
      <c r="G995" s="12" t="n">
        <v>79.8</v>
      </c>
      <c r="H995" s="13" t="n">
        <f aca="false">(D995+G995)/2</f>
        <v>75.93</v>
      </c>
    </row>
    <row r="996" customFormat="false" ht="21.9" hidden="false" customHeight="true" outlineLevel="0" collapsed="false">
      <c r="A996" s="8" t="s">
        <v>2044</v>
      </c>
      <c r="B996" s="9" t="s">
        <v>2014</v>
      </c>
      <c r="C996" s="9" t="s">
        <v>901</v>
      </c>
      <c r="D996" s="10" t="n">
        <v>59.66</v>
      </c>
      <c r="E996" s="11" t="n">
        <v>15</v>
      </c>
      <c r="F996" s="11" t="s">
        <v>42</v>
      </c>
      <c r="G996" s="12" t="n">
        <v>79.58</v>
      </c>
      <c r="H996" s="13" t="n">
        <f aca="false">(D996+G996)/2</f>
        <v>69.62</v>
      </c>
    </row>
    <row r="997" customFormat="false" ht="21.9" hidden="false" customHeight="true" outlineLevel="0" collapsed="false">
      <c r="A997" s="8" t="s">
        <v>2045</v>
      </c>
      <c r="B997" s="9" t="s">
        <v>2019</v>
      </c>
      <c r="C997" s="9" t="s">
        <v>2046</v>
      </c>
      <c r="D997" s="10" t="n">
        <v>65.62</v>
      </c>
      <c r="E997" s="11" t="n">
        <v>15</v>
      </c>
      <c r="F997" s="11" t="s">
        <v>44</v>
      </c>
      <c r="G997" s="12" t="n">
        <v>79.78</v>
      </c>
      <c r="H997" s="13" t="n">
        <f aca="false">(D997+G997)/2</f>
        <v>72.7</v>
      </c>
    </row>
    <row r="998" customFormat="false" ht="21.9" hidden="false" customHeight="true" outlineLevel="0" collapsed="false">
      <c r="A998" s="8" t="s">
        <v>2047</v>
      </c>
      <c r="B998" s="9" t="s">
        <v>2019</v>
      </c>
      <c r="C998" s="9" t="s">
        <v>2048</v>
      </c>
      <c r="D998" s="10" t="n">
        <v>69.46</v>
      </c>
      <c r="E998" s="11" t="n">
        <v>15</v>
      </c>
      <c r="F998" s="11" t="s">
        <v>46</v>
      </c>
      <c r="G998" s="12" t="n">
        <v>82.08</v>
      </c>
      <c r="H998" s="13" t="n">
        <f aca="false">(D998+G998)/2</f>
        <v>75.77</v>
      </c>
    </row>
    <row r="999" customFormat="false" ht="21.9" hidden="false" customHeight="true" outlineLevel="0" collapsed="false">
      <c r="A999" s="8" t="s">
        <v>2049</v>
      </c>
      <c r="B999" s="9" t="s">
        <v>2014</v>
      </c>
      <c r="C999" s="9" t="s">
        <v>506</v>
      </c>
      <c r="D999" s="10" t="n">
        <v>63.42</v>
      </c>
      <c r="E999" s="11" t="n">
        <v>15</v>
      </c>
      <c r="F999" s="11" t="s">
        <v>48</v>
      </c>
      <c r="G999" s="12" t="n">
        <v>81.08</v>
      </c>
      <c r="H999" s="13" t="n">
        <f aca="false">(D999+G999)/2</f>
        <v>72.25</v>
      </c>
    </row>
    <row r="1000" customFormat="false" ht="21.9" hidden="false" customHeight="true" outlineLevel="0" collapsed="false">
      <c r="A1000" s="8" t="s">
        <v>2050</v>
      </c>
      <c r="B1000" s="9" t="s">
        <v>2014</v>
      </c>
      <c r="C1000" s="9" t="s">
        <v>2051</v>
      </c>
      <c r="D1000" s="10" t="n">
        <v>56.42</v>
      </c>
      <c r="E1000" s="11" t="n">
        <v>15</v>
      </c>
      <c r="F1000" s="11" t="s">
        <v>50</v>
      </c>
      <c r="G1000" s="12" t="n">
        <v>82.62</v>
      </c>
      <c r="H1000" s="13" t="n">
        <f aca="false">(D1000+G1000)/2</f>
        <v>69.52</v>
      </c>
    </row>
    <row r="1001" customFormat="false" ht="21.9" hidden="false" customHeight="true" outlineLevel="0" collapsed="false">
      <c r="A1001" s="8" t="s">
        <v>2052</v>
      </c>
      <c r="B1001" s="9" t="s">
        <v>2014</v>
      </c>
      <c r="C1001" s="9" t="s">
        <v>2053</v>
      </c>
      <c r="D1001" s="10" t="n">
        <v>58.14</v>
      </c>
      <c r="E1001" s="11" t="n">
        <v>15</v>
      </c>
      <c r="F1001" s="11" t="s">
        <v>52</v>
      </c>
      <c r="G1001" s="12" t="n">
        <v>81.4</v>
      </c>
      <c r="H1001" s="13" t="n">
        <f aca="false">(D1001+G1001)/2</f>
        <v>69.77</v>
      </c>
    </row>
    <row r="1002" customFormat="false" ht="21.9" hidden="false" customHeight="true" outlineLevel="0" collapsed="false">
      <c r="A1002" s="8" t="s">
        <v>2054</v>
      </c>
      <c r="B1002" s="9" t="s">
        <v>2014</v>
      </c>
      <c r="C1002" s="9" t="s">
        <v>2055</v>
      </c>
      <c r="D1002" s="10" t="n">
        <v>72.46</v>
      </c>
      <c r="E1002" s="11" t="n">
        <v>15</v>
      </c>
      <c r="F1002" s="11" t="s">
        <v>54</v>
      </c>
      <c r="G1002" s="12" t="n">
        <v>82.38</v>
      </c>
      <c r="H1002" s="13" t="n">
        <f aca="false">(D1002+G1002)/2</f>
        <v>77.42</v>
      </c>
    </row>
    <row r="1003" customFormat="false" ht="21.9" hidden="false" customHeight="true" outlineLevel="0" collapsed="false">
      <c r="A1003" s="8" t="s">
        <v>2056</v>
      </c>
      <c r="B1003" s="9" t="s">
        <v>2019</v>
      </c>
      <c r="C1003" s="9" t="s">
        <v>2057</v>
      </c>
      <c r="D1003" s="10" t="n">
        <v>66.42</v>
      </c>
      <c r="E1003" s="11" t="n">
        <v>15</v>
      </c>
      <c r="F1003" s="11" t="s">
        <v>56</v>
      </c>
      <c r="G1003" s="12" t="n">
        <v>81.14</v>
      </c>
      <c r="H1003" s="13" t="n">
        <f aca="false">(D1003+G1003)/2</f>
        <v>73.78</v>
      </c>
    </row>
    <row r="1004" customFormat="false" ht="21.9" hidden="false" customHeight="true" outlineLevel="0" collapsed="false">
      <c r="A1004" s="8" t="s">
        <v>2058</v>
      </c>
      <c r="B1004" s="9" t="s">
        <v>2014</v>
      </c>
      <c r="C1004" s="9" t="s">
        <v>2059</v>
      </c>
      <c r="D1004" s="10" t="n">
        <v>66.7</v>
      </c>
      <c r="E1004" s="11" t="n">
        <v>15</v>
      </c>
      <c r="F1004" s="11" t="s">
        <v>58</v>
      </c>
      <c r="G1004" s="12" t="n">
        <v>80.26</v>
      </c>
      <c r="H1004" s="13" t="n">
        <f aca="false">(D1004+G1004)/2</f>
        <v>73.48</v>
      </c>
    </row>
    <row r="1005" customFormat="false" ht="21.9" hidden="false" customHeight="true" outlineLevel="0" collapsed="false">
      <c r="A1005" s="8" t="s">
        <v>2060</v>
      </c>
      <c r="B1005" s="9" t="s">
        <v>2014</v>
      </c>
      <c r="C1005" s="9" t="s">
        <v>2061</v>
      </c>
      <c r="D1005" s="10" t="n">
        <v>51.86</v>
      </c>
      <c r="E1005" s="11" t="n">
        <v>15</v>
      </c>
      <c r="F1005" s="11" t="s">
        <v>60</v>
      </c>
      <c r="G1005" s="12" t="n">
        <v>74.1</v>
      </c>
      <c r="H1005" s="13" t="n">
        <f aca="false">(D1005+G1005)/2</f>
        <v>62.98</v>
      </c>
    </row>
    <row r="1006" customFormat="false" ht="21.9" hidden="false" customHeight="true" outlineLevel="0" collapsed="false">
      <c r="A1006" s="8" t="s">
        <v>2062</v>
      </c>
      <c r="B1006" s="9" t="s">
        <v>2019</v>
      </c>
      <c r="C1006" s="9" t="s">
        <v>2063</v>
      </c>
      <c r="D1006" s="10" t="n">
        <v>69.06</v>
      </c>
      <c r="E1006" s="11" t="n">
        <v>15</v>
      </c>
      <c r="F1006" s="11" t="s">
        <v>62</v>
      </c>
      <c r="G1006" s="12" t="n">
        <v>79.96</v>
      </c>
      <c r="H1006" s="13" t="n">
        <f aca="false">(D1006+G1006)/2</f>
        <v>74.51</v>
      </c>
    </row>
    <row r="1007" customFormat="false" ht="21.9" hidden="false" customHeight="true" outlineLevel="0" collapsed="false">
      <c r="A1007" s="8" t="s">
        <v>2064</v>
      </c>
      <c r="B1007" s="9" t="s">
        <v>2014</v>
      </c>
      <c r="C1007" s="9" t="s">
        <v>2065</v>
      </c>
      <c r="D1007" s="10" t="n">
        <v>68.14</v>
      </c>
      <c r="E1007" s="11" t="n">
        <v>15</v>
      </c>
      <c r="F1007" s="11" t="s">
        <v>64</v>
      </c>
      <c r="G1007" s="12" t="n">
        <v>84.86</v>
      </c>
      <c r="H1007" s="13" t="n">
        <f aca="false">(D1007+G1007)/2</f>
        <v>76.5</v>
      </c>
    </row>
    <row r="1008" customFormat="false" ht="21.9" hidden="false" customHeight="true" outlineLevel="0" collapsed="false">
      <c r="A1008" s="8" t="s">
        <v>2066</v>
      </c>
      <c r="B1008" s="9" t="s">
        <v>2019</v>
      </c>
      <c r="C1008" s="9" t="s">
        <v>2067</v>
      </c>
      <c r="D1008" s="10" t="n">
        <v>62.7</v>
      </c>
      <c r="E1008" s="11" t="n">
        <v>15</v>
      </c>
      <c r="F1008" s="11" t="s">
        <v>66</v>
      </c>
      <c r="G1008" s="12" t="n">
        <v>82.18</v>
      </c>
      <c r="H1008" s="13" t="n">
        <f aca="false">(D1008+G1008)/2</f>
        <v>72.44</v>
      </c>
    </row>
    <row r="1009" customFormat="false" ht="21.9" hidden="false" customHeight="true" outlineLevel="0" collapsed="false">
      <c r="A1009" s="8" t="s">
        <v>2068</v>
      </c>
      <c r="B1009" s="9" t="s">
        <v>2019</v>
      </c>
      <c r="C1009" s="9" t="s">
        <v>2069</v>
      </c>
      <c r="D1009" s="10" t="n">
        <v>63.18</v>
      </c>
      <c r="E1009" s="11" t="n">
        <v>15</v>
      </c>
      <c r="F1009" s="11" t="s">
        <v>68</v>
      </c>
      <c r="G1009" s="12" t="n">
        <v>79.22</v>
      </c>
      <c r="H1009" s="13" t="n">
        <f aca="false">(D1009+G1009)/2</f>
        <v>71.2</v>
      </c>
    </row>
    <row r="1010" customFormat="false" ht="21.9" hidden="false" customHeight="true" outlineLevel="0" collapsed="false">
      <c r="A1010" s="8" t="s">
        <v>2070</v>
      </c>
      <c r="B1010" s="9" t="s">
        <v>2014</v>
      </c>
      <c r="C1010" s="9" t="s">
        <v>2071</v>
      </c>
      <c r="D1010" s="10" t="n">
        <v>64.94</v>
      </c>
      <c r="E1010" s="11" t="n">
        <v>15</v>
      </c>
      <c r="F1010" s="11" t="s">
        <v>70</v>
      </c>
      <c r="G1010" s="12" t="n">
        <v>78.5</v>
      </c>
      <c r="H1010" s="13" t="n">
        <f aca="false">(D1010+G1010)/2</f>
        <v>71.72</v>
      </c>
    </row>
    <row r="1011" customFormat="false" ht="21.9" hidden="false" customHeight="true" outlineLevel="0" collapsed="false">
      <c r="A1011" s="8" t="s">
        <v>2072</v>
      </c>
      <c r="B1011" s="9" t="s">
        <v>2014</v>
      </c>
      <c r="C1011" s="9" t="s">
        <v>2073</v>
      </c>
      <c r="D1011" s="10" t="n">
        <v>66.58</v>
      </c>
      <c r="E1011" s="11" t="n">
        <v>15</v>
      </c>
      <c r="F1011" s="11" t="s">
        <v>72</v>
      </c>
      <c r="G1011" s="12" t="n">
        <v>85.2</v>
      </c>
      <c r="H1011" s="13" t="n">
        <f aca="false">(D1011+G1011)/2</f>
        <v>75.89</v>
      </c>
    </row>
    <row r="1012" customFormat="false" ht="21.9" hidden="false" customHeight="true" outlineLevel="0" collapsed="false">
      <c r="A1012" s="8" t="s">
        <v>2074</v>
      </c>
      <c r="B1012" s="9" t="s">
        <v>2019</v>
      </c>
      <c r="C1012" s="9" t="s">
        <v>2075</v>
      </c>
      <c r="D1012" s="10" t="n">
        <v>62.9</v>
      </c>
      <c r="E1012" s="11" t="n">
        <v>15</v>
      </c>
      <c r="F1012" s="11" t="s">
        <v>74</v>
      </c>
      <c r="G1012" s="12" t="n">
        <v>76.48</v>
      </c>
      <c r="H1012" s="13" t="n">
        <f aca="false">(D1012+G1012)/2</f>
        <v>69.69</v>
      </c>
    </row>
    <row r="1013" customFormat="false" ht="21.9" hidden="false" customHeight="true" outlineLevel="0" collapsed="false">
      <c r="A1013" s="8" t="s">
        <v>2076</v>
      </c>
      <c r="B1013" s="9" t="s">
        <v>2014</v>
      </c>
      <c r="C1013" s="9" t="s">
        <v>2077</v>
      </c>
      <c r="D1013" s="10" t="n">
        <v>57.34</v>
      </c>
      <c r="E1013" s="11" t="n">
        <v>15</v>
      </c>
      <c r="F1013" s="11" t="s">
        <v>76</v>
      </c>
      <c r="G1013" s="12" t="n">
        <v>62.24</v>
      </c>
      <c r="H1013" s="13" t="n">
        <f aca="false">(D1013+G1013)/2</f>
        <v>59.79</v>
      </c>
    </row>
    <row r="1014" customFormat="false" ht="21.9" hidden="false" customHeight="true" outlineLevel="0" collapsed="false">
      <c r="A1014" s="8" t="s">
        <v>2078</v>
      </c>
      <c r="B1014" s="9" t="s">
        <v>2014</v>
      </c>
      <c r="C1014" s="9" t="s">
        <v>2079</v>
      </c>
      <c r="D1014" s="10" t="n">
        <v>71.34</v>
      </c>
      <c r="E1014" s="11" t="n">
        <v>15</v>
      </c>
      <c r="F1014" s="11" t="s">
        <v>78</v>
      </c>
      <c r="G1014" s="12" t="n">
        <v>81.94</v>
      </c>
      <c r="H1014" s="13" t="n">
        <f aca="false">(D1014+G1014)/2</f>
        <v>76.64</v>
      </c>
    </row>
    <row r="1015" customFormat="false" ht="21.9" hidden="false" customHeight="true" outlineLevel="0" collapsed="false">
      <c r="A1015" s="8" t="s">
        <v>2080</v>
      </c>
      <c r="B1015" s="9" t="s">
        <v>2019</v>
      </c>
      <c r="C1015" s="9" t="s">
        <v>2081</v>
      </c>
      <c r="D1015" s="10" t="n">
        <v>68.38</v>
      </c>
      <c r="E1015" s="11" t="n">
        <v>15</v>
      </c>
      <c r="F1015" s="11" t="s">
        <v>80</v>
      </c>
      <c r="G1015" s="12" t="n">
        <v>81.02</v>
      </c>
      <c r="H1015" s="13" t="n">
        <f aca="false">(D1015+G1015)/2</f>
        <v>74.7</v>
      </c>
    </row>
    <row r="1016" customFormat="false" ht="21.9" hidden="false" customHeight="true" outlineLevel="0" collapsed="false">
      <c r="A1016" s="8" t="s">
        <v>2082</v>
      </c>
      <c r="B1016" s="9" t="s">
        <v>2014</v>
      </c>
      <c r="C1016" s="9" t="s">
        <v>2083</v>
      </c>
      <c r="D1016" s="10" t="n">
        <v>59.46</v>
      </c>
      <c r="E1016" s="11" t="n">
        <v>15</v>
      </c>
      <c r="F1016" s="11" t="s">
        <v>82</v>
      </c>
      <c r="G1016" s="12" t="n">
        <v>81.18</v>
      </c>
      <c r="H1016" s="13" t="n">
        <f aca="false">(D1016+G1016)/2</f>
        <v>70.32</v>
      </c>
    </row>
    <row r="1017" customFormat="false" ht="21.9" hidden="false" customHeight="true" outlineLevel="0" collapsed="false">
      <c r="A1017" s="8" t="s">
        <v>2084</v>
      </c>
      <c r="B1017" s="9" t="s">
        <v>2014</v>
      </c>
      <c r="C1017" s="9" t="s">
        <v>1031</v>
      </c>
      <c r="D1017" s="10" t="n">
        <v>64.26</v>
      </c>
      <c r="E1017" s="11" t="n">
        <v>15</v>
      </c>
      <c r="F1017" s="18" t="s">
        <v>241</v>
      </c>
      <c r="G1017" s="12"/>
      <c r="H1017" s="13" t="n">
        <f aca="false">(D1017+G1017)/2</f>
        <v>32.13</v>
      </c>
    </row>
    <row r="1018" s="14" customFormat="true" ht="21.9" hidden="false" customHeight="true" outlineLevel="0" collapsed="false">
      <c r="A1018" s="8" t="s">
        <v>2085</v>
      </c>
      <c r="B1018" s="9" t="s">
        <v>2086</v>
      </c>
      <c r="C1018" s="9" t="s">
        <v>2087</v>
      </c>
      <c r="D1018" s="10" t="n">
        <v>83.82</v>
      </c>
      <c r="E1018" s="11" t="n">
        <v>15</v>
      </c>
      <c r="F1018" s="11" t="s">
        <v>9</v>
      </c>
      <c r="G1018" s="12" t="n">
        <v>85.4</v>
      </c>
      <c r="H1018" s="13" t="n">
        <f aca="false">(D1018+G1018)/2</f>
        <v>84.61</v>
      </c>
    </row>
    <row r="1019" customFormat="false" ht="21.9" hidden="false" customHeight="true" outlineLevel="0" collapsed="false">
      <c r="A1019" s="8" t="s">
        <v>2088</v>
      </c>
      <c r="B1019" s="9" t="s">
        <v>2086</v>
      </c>
      <c r="C1019" s="9" t="s">
        <v>2089</v>
      </c>
      <c r="D1019" s="10" t="n">
        <v>69.6</v>
      </c>
      <c r="E1019" s="11" t="n">
        <v>15</v>
      </c>
      <c r="F1019" s="11" t="s">
        <v>13</v>
      </c>
      <c r="G1019" s="12" t="n">
        <v>87</v>
      </c>
      <c r="H1019" s="13" t="n">
        <f aca="false">(D1019+G1019)/2</f>
        <v>78.3</v>
      </c>
    </row>
    <row r="1020" customFormat="false" ht="21.9" hidden="false" customHeight="true" outlineLevel="0" collapsed="false">
      <c r="A1020" s="8" t="s">
        <v>2090</v>
      </c>
      <c r="B1020" s="15" t="s">
        <v>2086</v>
      </c>
      <c r="C1020" s="15" t="s">
        <v>2091</v>
      </c>
      <c r="D1020" s="16" t="n">
        <v>64.68</v>
      </c>
      <c r="E1020" s="17" t="s">
        <v>38</v>
      </c>
      <c r="F1020" s="17" t="s">
        <v>15</v>
      </c>
      <c r="G1020" s="12" t="n">
        <v>84.4</v>
      </c>
      <c r="H1020" s="13" t="n">
        <f aca="false">(D1020+G1020)/2</f>
        <v>74.54</v>
      </c>
    </row>
    <row r="1021" customFormat="false" ht="21.9" hidden="false" customHeight="true" outlineLevel="0" collapsed="false">
      <c r="A1021" s="8" t="s">
        <v>2092</v>
      </c>
      <c r="B1021" s="9" t="s">
        <v>2093</v>
      </c>
      <c r="C1021" s="9" t="s">
        <v>2094</v>
      </c>
      <c r="D1021" s="10" t="n">
        <v>76.72</v>
      </c>
      <c r="E1021" s="11" t="n">
        <v>15</v>
      </c>
      <c r="F1021" s="11" t="s">
        <v>17</v>
      </c>
      <c r="G1021" s="12" t="n">
        <v>87.4</v>
      </c>
      <c r="H1021" s="13" t="n">
        <f aca="false">(D1021+G1021)/2</f>
        <v>82.06</v>
      </c>
    </row>
    <row r="1022" customFormat="false" ht="21.9" hidden="false" customHeight="true" outlineLevel="0" collapsed="false">
      <c r="A1022" s="8" t="s">
        <v>2095</v>
      </c>
      <c r="B1022" s="9" t="s">
        <v>2086</v>
      </c>
      <c r="C1022" s="9" t="s">
        <v>2096</v>
      </c>
      <c r="D1022" s="10" t="n">
        <v>84.72</v>
      </c>
      <c r="E1022" s="11" t="n">
        <v>15</v>
      </c>
      <c r="F1022" s="11" t="s">
        <v>19</v>
      </c>
      <c r="G1022" s="12" t="n">
        <v>83.6</v>
      </c>
      <c r="H1022" s="13" t="n">
        <f aca="false">(D1022+G1022)/2</f>
        <v>84.16</v>
      </c>
    </row>
    <row r="1023" customFormat="false" ht="21.9" hidden="false" customHeight="true" outlineLevel="0" collapsed="false">
      <c r="A1023" s="8" t="s">
        <v>2097</v>
      </c>
      <c r="B1023" s="9" t="s">
        <v>2093</v>
      </c>
      <c r="C1023" s="9" t="s">
        <v>2098</v>
      </c>
      <c r="D1023" s="10" t="n">
        <v>75.56</v>
      </c>
      <c r="E1023" s="11" t="n">
        <v>15</v>
      </c>
      <c r="F1023" s="11" t="s">
        <v>21</v>
      </c>
      <c r="G1023" s="12" t="n">
        <v>84.6</v>
      </c>
      <c r="H1023" s="13" t="n">
        <f aca="false">(D1023+G1023)/2</f>
        <v>80.08</v>
      </c>
    </row>
    <row r="1024" customFormat="false" ht="21.9" hidden="false" customHeight="true" outlineLevel="0" collapsed="false">
      <c r="A1024" s="8" t="s">
        <v>2099</v>
      </c>
      <c r="B1024" s="9" t="s">
        <v>2093</v>
      </c>
      <c r="C1024" s="9" t="s">
        <v>2100</v>
      </c>
      <c r="D1024" s="10" t="n">
        <v>76.08</v>
      </c>
      <c r="E1024" s="11" t="n">
        <v>15</v>
      </c>
      <c r="F1024" s="11" t="s">
        <v>23</v>
      </c>
      <c r="G1024" s="12" t="n">
        <v>88.1</v>
      </c>
      <c r="H1024" s="13" t="n">
        <f aca="false">(D1024+G1024)/2</f>
        <v>82.09</v>
      </c>
    </row>
    <row r="1025" customFormat="false" ht="21.9" hidden="false" customHeight="true" outlineLevel="0" collapsed="false">
      <c r="A1025" s="8" t="s">
        <v>2101</v>
      </c>
      <c r="B1025" s="9" t="s">
        <v>2093</v>
      </c>
      <c r="C1025" s="9" t="s">
        <v>2102</v>
      </c>
      <c r="D1025" s="10" t="n">
        <v>75.92</v>
      </c>
      <c r="E1025" s="11" t="n">
        <v>15</v>
      </c>
      <c r="F1025" s="11" t="s">
        <v>25</v>
      </c>
      <c r="G1025" s="12" t="n">
        <v>85.2</v>
      </c>
      <c r="H1025" s="13" t="n">
        <f aca="false">(D1025+G1025)/2</f>
        <v>80.56</v>
      </c>
    </row>
    <row r="1026" customFormat="false" ht="21.9" hidden="false" customHeight="true" outlineLevel="0" collapsed="false">
      <c r="A1026" s="8" t="s">
        <v>2103</v>
      </c>
      <c r="B1026" s="9" t="s">
        <v>2086</v>
      </c>
      <c r="C1026" s="9" t="s">
        <v>2104</v>
      </c>
      <c r="D1026" s="10" t="n">
        <v>72.46</v>
      </c>
      <c r="E1026" s="11" t="n">
        <v>15</v>
      </c>
      <c r="F1026" s="11" t="s">
        <v>27</v>
      </c>
      <c r="G1026" s="12" t="n">
        <v>83</v>
      </c>
      <c r="H1026" s="13" t="n">
        <f aca="false">(D1026+G1026)/2</f>
        <v>77.73</v>
      </c>
    </row>
    <row r="1027" customFormat="false" ht="21.9" hidden="false" customHeight="true" outlineLevel="0" collapsed="false">
      <c r="A1027" s="8" t="s">
        <v>2105</v>
      </c>
      <c r="B1027" s="15" t="s">
        <v>2086</v>
      </c>
      <c r="C1027" s="15" t="s">
        <v>2106</v>
      </c>
      <c r="D1027" s="16" t="n">
        <v>66.32</v>
      </c>
      <c r="E1027" s="17" t="s">
        <v>38</v>
      </c>
      <c r="F1027" s="17" t="s">
        <v>29</v>
      </c>
      <c r="G1027" s="12" t="n">
        <v>83.5</v>
      </c>
      <c r="H1027" s="13" t="n">
        <f aca="false">(D1027+G1027)/2</f>
        <v>74.91</v>
      </c>
    </row>
    <row r="1028" customFormat="false" ht="21.9" hidden="false" customHeight="true" outlineLevel="0" collapsed="false">
      <c r="A1028" s="8" t="s">
        <v>2107</v>
      </c>
      <c r="B1028" s="9" t="s">
        <v>2108</v>
      </c>
      <c r="C1028" s="9" t="s">
        <v>2109</v>
      </c>
      <c r="D1028" s="10" t="n">
        <v>63.82</v>
      </c>
      <c r="E1028" s="11" t="n">
        <v>15</v>
      </c>
      <c r="F1028" s="11" t="s">
        <v>31</v>
      </c>
      <c r="G1028" s="12" t="n">
        <v>80.3</v>
      </c>
      <c r="H1028" s="13" t="n">
        <f aca="false">(D1028+G1028)/2</f>
        <v>72.06</v>
      </c>
    </row>
    <row r="1029" customFormat="false" ht="21.9" hidden="false" customHeight="true" outlineLevel="0" collapsed="false">
      <c r="A1029" s="8" t="s">
        <v>2110</v>
      </c>
      <c r="B1029" s="9" t="s">
        <v>2093</v>
      </c>
      <c r="C1029" s="9" t="s">
        <v>2111</v>
      </c>
      <c r="D1029" s="10" t="n">
        <v>79.04</v>
      </c>
      <c r="E1029" s="11" t="n">
        <v>15</v>
      </c>
      <c r="F1029" s="11" t="s">
        <v>33</v>
      </c>
      <c r="G1029" s="12" t="n">
        <v>86</v>
      </c>
      <c r="H1029" s="13" t="n">
        <f aca="false">(D1029+G1029)/2</f>
        <v>82.52</v>
      </c>
    </row>
    <row r="1030" customFormat="false" ht="21.9" hidden="false" customHeight="true" outlineLevel="0" collapsed="false">
      <c r="A1030" s="8" t="s">
        <v>2112</v>
      </c>
      <c r="B1030" s="9" t="s">
        <v>2093</v>
      </c>
      <c r="C1030" s="9" t="s">
        <v>2113</v>
      </c>
      <c r="D1030" s="10" t="n">
        <v>77.88</v>
      </c>
      <c r="E1030" s="11" t="n">
        <v>15</v>
      </c>
      <c r="F1030" s="11" t="s">
        <v>12</v>
      </c>
      <c r="G1030" s="12" t="n">
        <v>83.2</v>
      </c>
      <c r="H1030" s="13" t="n">
        <f aca="false">(D1030+G1030)/2</f>
        <v>80.54</v>
      </c>
    </row>
    <row r="1031" customFormat="false" ht="21.9" hidden="false" customHeight="true" outlineLevel="0" collapsed="false">
      <c r="A1031" s="8" t="s">
        <v>2114</v>
      </c>
      <c r="B1031" s="9" t="s">
        <v>2108</v>
      </c>
      <c r="C1031" s="9" t="s">
        <v>2115</v>
      </c>
      <c r="D1031" s="10" t="n">
        <v>49.5</v>
      </c>
      <c r="E1031" s="11" t="n">
        <v>15</v>
      </c>
      <c r="F1031" s="11" t="s">
        <v>36</v>
      </c>
      <c r="G1031" s="12" t="n">
        <v>83.2</v>
      </c>
      <c r="H1031" s="13" t="n">
        <f aca="false">(D1031+G1031)/2</f>
        <v>66.35</v>
      </c>
    </row>
    <row r="1032" customFormat="false" ht="21.9" hidden="false" customHeight="true" outlineLevel="0" collapsed="false">
      <c r="A1032" s="8" t="s">
        <v>2116</v>
      </c>
      <c r="B1032" s="9" t="s">
        <v>2093</v>
      </c>
      <c r="C1032" s="9" t="s">
        <v>2117</v>
      </c>
      <c r="D1032" s="10" t="n">
        <v>78.08</v>
      </c>
      <c r="E1032" s="11" t="n">
        <v>15</v>
      </c>
      <c r="F1032" s="11" t="s">
        <v>38</v>
      </c>
      <c r="G1032" s="12" t="n">
        <v>86.2</v>
      </c>
      <c r="H1032" s="13" t="n">
        <f aca="false">(D1032+G1032)/2</f>
        <v>82.14</v>
      </c>
    </row>
    <row r="1033" customFormat="false" ht="21.9" hidden="false" customHeight="true" outlineLevel="0" collapsed="false">
      <c r="A1033" s="8" t="s">
        <v>2118</v>
      </c>
      <c r="B1033" s="9" t="s">
        <v>2093</v>
      </c>
      <c r="C1033" s="9" t="s">
        <v>2119</v>
      </c>
      <c r="D1033" s="10" t="n">
        <v>79.48</v>
      </c>
      <c r="E1033" s="11" t="n">
        <v>15</v>
      </c>
      <c r="F1033" s="11" t="s">
        <v>40</v>
      </c>
      <c r="G1033" s="12" t="n">
        <v>86</v>
      </c>
      <c r="H1033" s="13" t="n">
        <f aca="false">(D1033+G1033)/2</f>
        <v>82.74</v>
      </c>
    </row>
    <row r="1034" customFormat="false" ht="21.9" hidden="false" customHeight="true" outlineLevel="0" collapsed="false">
      <c r="A1034" s="8" t="s">
        <v>2120</v>
      </c>
      <c r="B1034" s="9" t="s">
        <v>2093</v>
      </c>
      <c r="C1034" s="9" t="s">
        <v>2121</v>
      </c>
      <c r="D1034" s="10" t="n">
        <v>75.62</v>
      </c>
      <c r="E1034" s="11" t="n">
        <v>15</v>
      </c>
      <c r="F1034" s="11" t="s">
        <v>42</v>
      </c>
      <c r="G1034" s="12" t="n">
        <v>82.2</v>
      </c>
      <c r="H1034" s="13" t="n">
        <f aca="false">(D1034+G1034)/2</f>
        <v>78.91</v>
      </c>
    </row>
    <row r="1035" customFormat="false" ht="21.9" hidden="false" customHeight="true" outlineLevel="0" collapsed="false">
      <c r="A1035" s="8" t="s">
        <v>2122</v>
      </c>
      <c r="B1035" s="9" t="s">
        <v>2123</v>
      </c>
      <c r="C1035" s="9" t="s">
        <v>2124</v>
      </c>
      <c r="D1035" s="10" t="n">
        <v>54.34</v>
      </c>
      <c r="E1035" s="11" t="n">
        <v>15</v>
      </c>
      <c r="F1035" s="11" t="s">
        <v>44</v>
      </c>
      <c r="G1035" s="12" t="n">
        <v>84.6</v>
      </c>
      <c r="H1035" s="13" t="n">
        <f aca="false">(D1035+G1035)/2</f>
        <v>69.47</v>
      </c>
    </row>
    <row r="1036" customFormat="false" ht="21.9" hidden="false" customHeight="true" outlineLevel="0" collapsed="false">
      <c r="A1036" s="8" t="s">
        <v>2125</v>
      </c>
      <c r="B1036" s="9" t="s">
        <v>2126</v>
      </c>
      <c r="C1036" s="9" t="s">
        <v>2127</v>
      </c>
      <c r="D1036" s="10" t="n">
        <v>53.38</v>
      </c>
      <c r="E1036" s="11" t="n">
        <v>15</v>
      </c>
      <c r="F1036" s="11" t="s">
        <v>46</v>
      </c>
      <c r="G1036" s="12" t="n">
        <v>84.2</v>
      </c>
      <c r="H1036" s="13" t="n">
        <f aca="false">(D1036+G1036)/2</f>
        <v>68.79</v>
      </c>
    </row>
    <row r="1037" customFormat="false" ht="21.9" hidden="false" customHeight="true" outlineLevel="0" collapsed="false">
      <c r="A1037" s="8" t="s">
        <v>2128</v>
      </c>
      <c r="B1037" s="9" t="s">
        <v>2123</v>
      </c>
      <c r="C1037" s="9" t="s">
        <v>2129</v>
      </c>
      <c r="D1037" s="10" t="n">
        <v>60.22</v>
      </c>
      <c r="E1037" s="11" t="n">
        <v>15</v>
      </c>
      <c r="F1037" s="11" t="s">
        <v>48</v>
      </c>
      <c r="G1037" s="12" t="n">
        <v>79.2</v>
      </c>
      <c r="H1037" s="13" t="n">
        <f aca="false">(D1037+G1037)/2</f>
        <v>69.71</v>
      </c>
    </row>
    <row r="1038" customFormat="false" ht="21.9" hidden="false" customHeight="true" outlineLevel="0" collapsed="false">
      <c r="A1038" s="8" t="s">
        <v>2130</v>
      </c>
      <c r="B1038" s="9" t="s">
        <v>2123</v>
      </c>
      <c r="C1038" s="9" t="s">
        <v>819</v>
      </c>
      <c r="D1038" s="10" t="n">
        <v>55.38</v>
      </c>
      <c r="E1038" s="11" t="n">
        <v>15</v>
      </c>
      <c r="F1038" s="11" t="s">
        <v>50</v>
      </c>
      <c r="G1038" s="12" t="n">
        <v>85.2</v>
      </c>
      <c r="H1038" s="13" t="n">
        <f aca="false">(D1038+G1038)/2</f>
        <v>70.29</v>
      </c>
    </row>
    <row r="1039" customFormat="false" ht="21.9" hidden="false" customHeight="true" outlineLevel="0" collapsed="false">
      <c r="A1039" s="8" t="s">
        <v>2131</v>
      </c>
      <c r="B1039" s="9" t="s">
        <v>2123</v>
      </c>
      <c r="C1039" s="9" t="s">
        <v>799</v>
      </c>
      <c r="D1039" s="10" t="n">
        <v>56.42</v>
      </c>
      <c r="E1039" s="11" t="n">
        <v>15</v>
      </c>
      <c r="F1039" s="11" t="s">
        <v>52</v>
      </c>
      <c r="G1039" s="12" t="n">
        <v>82.8</v>
      </c>
      <c r="H1039" s="13" t="n">
        <f aca="false">(D1039+G1039)/2</f>
        <v>69.61</v>
      </c>
    </row>
    <row r="1040" customFormat="false" ht="21.9" hidden="false" customHeight="true" outlineLevel="0" collapsed="false">
      <c r="A1040" s="8" t="s">
        <v>2132</v>
      </c>
      <c r="B1040" s="9" t="s">
        <v>2123</v>
      </c>
      <c r="C1040" s="9" t="s">
        <v>723</v>
      </c>
      <c r="D1040" s="10" t="n">
        <v>58.98</v>
      </c>
      <c r="E1040" s="11" t="n">
        <v>15</v>
      </c>
      <c r="F1040" s="11" t="s">
        <v>54</v>
      </c>
      <c r="G1040" s="12" t="n">
        <v>81.4</v>
      </c>
      <c r="H1040" s="13" t="n">
        <f aca="false">(D1040+G1040)/2</f>
        <v>70.19</v>
      </c>
    </row>
    <row r="1041" customFormat="false" ht="21.9" hidden="false" customHeight="true" outlineLevel="0" collapsed="false">
      <c r="A1041" s="8" t="s">
        <v>2133</v>
      </c>
      <c r="B1041" s="9" t="s">
        <v>2126</v>
      </c>
      <c r="C1041" s="9" t="s">
        <v>2134</v>
      </c>
      <c r="D1041" s="10" t="n">
        <v>51.78</v>
      </c>
      <c r="E1041" s="11" t="n">
        <v>15</v>
      </c>
      <c r="F1041" s="11" t="s">
        <v>56</v>
      </c>
      <c r="G1041" s="12" t="n">
        <v>81</v>
      </c>
      <c r="H1041" s="13" t="n">
        <f aca="false">(D1041+G1041)/2</f>
        <v>66.39</v>
      </c>
    </row>
    <row r="1042" customFormat="false" ht="21.9" hidden="false" customHeight="true" outlineLevel="0" collapsed="false">
      <c r="A1042" s="8" t="s">
        <v>2135</v>
      </c>
      <c r="B1042" s="9" t="s">
        <v>2126</v>
      </c>
      <c r="C1042" s="9" t="s">
        <v>2136</v>
      </c>
      <c r="D1042" s="10" t="n">
        <v>44.74</v>
      </c>
      <c r="E1042" s="11" t="n">
        <v>15</v>
      </c>
      <c r="F1042" s="11" t="s">
        <v>58</v>
      </c>
      <c r="G1042" s="12" t="n">
        <v>84.4</v>
      </c>
      <c r="H1042" s="13" t="n">
        <f aca="false">(D1042+G1042)/2</f>
        <v>64.57</v>
      </c>
    </row>
    <row r="1043" customFormat="false" ht="21.9" hidden="false" customHeight="true" outlineLevel="0" collapsed="false">
      <c r="A1043" s="8" t="s">
        <v>2137</v>
      </c>
      <c r="B1043" s="9" t="s">
        <v>2123</v>
      </c>
      <c r="C1043" s="9" t="s">
        <v>2138</v>
      </c>
      <c r="D1043" s="10" t="n">
        <v>54.38</v>
      </c>
      <c r="E1043" s="11" t="n">
        <v>15</v>
      </c>
      <c r="F1043" s="11" t="s">
        <v>60</v>
      </c>
      <c r="G1043" s="12" t="n">
        <v>81.4</v>
      </c>
      <c r="H1043" s="13" t="n">
        <f aca="false">(D1043+G1043)/2</f>
        <v>67.89</v>
      </c>
    </row>
    <row r="1044" customFormat="false" ht="21.9" hidden="false" customHeight="true" outlineLevel="0" collapsed="false">
      <c r="A1044" s="8" t="s">
        <v>2139</v>
      </c>
      <c r="B1044" s="9" t="s">
        <v>2123</v>
      </c>
      <c r="C1044" s="9" t="s">
        <v>2140</v>
      </c>
      <c r="D1044" s="10" t="n">
        <v>54.22</v>
      </c>
      <c r="E1044" s="11" t="n">
        <v>15</v>
      </c>
      <c r="F1044" s="11" t="s">
        <v>62</v>
      </c>
      <c r="G1044" s="12" t="n">
        <v>83.4</v>
      </c>
      <c r="H1044" s="13" t="n">
        <f aca="false">(D1044+G1044)/2</f>
        <v>68.81</v>
      </c>
    </row>
    <row r="1045" customFormat="false" ht="21.9" hidden="false" customHeight="true" outlineLevel="0" collapsed="false">
      <c r="A1045" s="8" t="s">
        <v>2141</v>
      </c>
      <c r="B1045" s="9" t="s">
        <v>2123</v>
      </c>
      <c r="C1045" s="9" t="s">
        <v>2142</v>
      </c>
      <c r="D1045" s="10" t="n">
        <v>53.14</v>
      </c>
      <c r="E1045" s="11" t="n">
        <v>15</v>
      </c>
      <c r="F1045" s="11" t="s">
        <v>64</v>
      </c>
      <c r="G1045" s="12" t="n">
        <v>86.7</v>
      </c>
      <c r="H1045" s="13" t="n">
        <f aca="false">(D1045+G1045)/2</f>
        <v>69.92</v>
      </c>
    </row>
    <row r="1046" customFormat="false" ht="21.9" hidden="false" customHeight="true" outlineLevel="0" collapsed="false">
      <c r="A1046" s="8" t="s">
        <v>2143</v>
      </c>
      <c r="B1046" s="9" t="s">
        <v>2126</v>
      </c>
      <c r="C1046" s="9" t="s">
        <v>2144</v>
      </c>
      <c r="D1046" s="10" t="n">
        <v>54.38</v>
      </c>
      <c r="E1046" s="11" t="n">
        <v>15</v>
      </c>
      <c r="F1046" s="11" t="s">
        <v>66</v>
      </c>
      <c r="G1046" s="12" t="n">
        <v>78.9</v>
      </c>
      <c r="H1046" s="13" t="n">
        <f aca="false">(D1046+G1046)/2</f>
        <v>66.64</v>
      </c>
    </row>
    <row r="1047" customFormat="false" ht="21.9" hidden="false" customHeight="true" outlineLevel="0" collapsed="false">
      <c r="A1047" s="8" t="s">
        <v>2145</v>
      </c>
      <c r="B1047" s="9" t="s">
        <v>2123</v>
      </c>
      <c r="C1047" s="9" t="s">
        <v>2146</v>
      </c>
      <c r="D1047" s="10" t="n">
        <v>54.46</v>
      </c>
      <c r="E1047" s="11" t="n">
        <v>15</v>
      </c>
      <c r="F1047" s="11" t="s">
        <v>68</v>
      </c>
      <c r="G1047" s="12" t="n">
        <v>87.4</v>
      </c>
      <c r="H1047" s="13" t="n">
        <f aca="false">(D1047+G1047)/2</f>
        <v>70.93</v>
      </c>
    </row>
    <row r="1048" customFormat="false" ht="21.9" hidden="false" customHeight="true" outlineLevel="0" collapsed="false">
      <c r="A1048" s="8" t="s">
        <v>2147</v>
      </c>
      <c r="B1048" s="9" t="s">
        <v>2126</v>
      </c>
      <c r="C1048" s="9" t="s">
        <v>2148</v>
      </c>
      <c r="D1048" s="10" t="n">
        <v>45.46</v>
      </c>
      <c r="E1048" s="11" t="n">
        <v>15</v>
      </c>
      <c r="F1048" s="11" t="s">
        <v>70</v>
      </c>
      <c r="G1048" s="12" t="n">
        <v>80.8</v>
      </c>
      <c r="H1048" s="13" t="n">
        <f aca="false">(D1048+G1048)/2</f>
        <v>63.13</v>
      </c>
    </row>
    <row r="1049" customFormat="false" ht="21.9" hidden="false" customHeight="true" outlineLevel="0" collapsed="false">
      <c r="A1049" s="8" t="s">
        <v>2149</v>
      </c>
      <c r="B1049" s="9" t="s">
        <v>2150</v>
      </c>
      <c r="C1049" s="9" t="s">
        <v>2151</v>
      </c>
      <c r="D1049" s="10" t="n">
        <v>87.2</v>
      </c>
      <c r="E1049" s="11" t="n">
        <v>15</v>
      </c>
      <c r="F1049" s="11" t="s">
        <v>9</v>
      </c>
      <c r="G1049" s="12" t="n">
        <v>83</v>
      </c>
      <c r="H1049" s="13" t="n">
        <f aca="false">(D1049+G1049)/2</f>
        <v>85.1</v>
      </c>
    </row>
    <row r="1050" customFormat="false" ht="21.9" hidden="false" customHeight="true" outlineLevel="0" collapsed="false">
      <c r="A1050" s="8" t="s">
        <v>2152</v>
      </c>
      <c r="B1050" s="9" t="s">
        <v>2150</v>
      </c>
      <c r="C1050" s="9" t="s">
        <v>2153</v>
      </c>
      <c r="D1050" s="10" t="n">
        <v>88.4</v>
      </c>
      <c r="E1050" s="11" t="n">
        <v>15</v>
      </c>
      <c r="F1050" s="11" t="s">
        <v>13</v>
      </c>
      <c r="G1050" s="12" t="n">
        <v>83.7</v>
      </c>
      <c r="H1050" s="13" t="n">
        <f aca="false">(D1050+G1050)/2</f>
        <v>86.05</v>
      </c>
    </row>
    <row r="1051" customFormat="false" ht="21.9" hidden="false" customHeight="true" outlineLevel="0" collapsed="false">
      <c r="A1051" s="8" t="s">
        <v>2154</v>
      </c>
      <c r="B1051" s="9" t="s">
        <v>2150</v>
      </c>
      <c r="C1051" s="9" t="s">
        <v>2155</v>
      </c>
      <c r="D1051" s="10" t="n">
        <v>83.8</v>
      </c>
      <c r="E1051" s="11" t="n">
        <v>15</v>
      </c>
      <c r="F1051" s="11" t="s">
        <v>15</v>
      </c>
      <c r="G1051" s="12" t="n">
        <v>84.28</v>
      </c>
      <c r="H1051" s="13" t="n">
        <f aca="false">(D1051+G1051)/2</f>
        <v>84.04</v>
      </c>
    </row>
    <row r="1052" customFormat="false" ht="21.9" hidden="false" customHeight="true" outlineLevel="0" collapsed="false">
      <c r="A1052" s="8" t="s">
        <v>2156</v>
      </c>
      <c r="B1052" s="9" t="s">
        <v>2150</v>
      </c>
      <c r="C1052" s="9" t="s">
        <v>2157</v>
      </c>
      <c r="D1052" s="10" t="n">
        <v>86.6</v>
      </c>
      <c r="E1052" s="11" t="n">
        <v>15</v>
      </c>
      <c r="F1052" s="11" t="s">
        <v>17</v>
      </c>
      <c r="G1052" s="12" t="n">
        <v>86.4</v>
      </c>
      <c r="H1052" s="13" t="n">
        <f aca="false">(D1052+G1052)/2</f>
        <v>86.5</v>
      </c>
    </row>
    <row r="1053" customFormat="false" ht="21.9" hidden="false" customHeight="true" outlineLevel="0" collapsed="false">
      <c r="A1053" s="8" t="s">
        <v>2158</v>
      </c>
      <c r="B1053" s="9" t="s">
        <v>2150</v>
      </c>
      <c r="C1053" s="9" t="s">
        <v>2159</v>
      </c>
      <c r="D1053" s="10" t="n">
        <v>95.7</v>
      </c>
      <c r="E1053" s="11" t="n">
        <v>15</v>
      </c>
      <c r="F1053" s="11" t="s">
        <v>19</v>
      </c>
      <c r="G1053" s="12" t="n">
        <v>84.36</v>
      </c>
      <c r="H1053" s="13" t="n">
        <f aca="false">(D1053+G1053)/2</f>
        <v>90.03</v>
      </c>
    </row>
    <row r="1054" customFormat="false" ht="21.9" hidden="false" customHeight="true" outlineLevel="0" collapsed="false">
      <c r="A1054" s="8" t="s">
        <v>2160</v>
      </c>
      <c r="B1054" s="9" t="s">
        <v>2150</v>
      </c>
      <c r="C1054" s="9" t="s">
        <v>2161</v>
      </c>
      <c r="D1054" s="10" t="n">
        <v>85.1</v>
      </c>
      <c r="E1054" s="11" t="n">
        <v>15</v>
      </c>
      <c r="F1054" s="11" t="s">
        <v>21</v>
      </c>
      <c r="G1054" s="12" t="n">
        <v>85.46</v>
      </c>
      <c r="H1054" s="13" t="n">
        <f aca="false">(D1054+G1054)/2</f>
        <v>85.28</v>
      </c>
    </row>
    <row r="1055" customFormat="false" ht="21.9" hidden="false" customHeight="true" outlineLevel="0" collapsed="false">
      <c r="A1055" s="8" t="s">
        <v>2162</v>
      </c>
      <c r="B1055" s="9" t="s">
        <v>2150</v>
      </c>
      <c r="C1055" s="9" t="s">
        <v>2163</v>
      </c>
      <c r="D1055" s="10" t="n">
        <v>88.3</v>
      </c>
      <c r="E1055" s="11" t="n">
        <v>15</v>
      </c>
      <c r="F1055" s="11" t="s">
        <v>23</v>
      </c>
      <c r="G1055" s="12" t="n">
        <v>85.64</v>
      </c>
      <c r="H1055" s="13" t="n">
        <f aca="false">(D1055+G1055)/2</f>
        <v>86.97</v>
      </c>
    </row>
    <row r="1056" customFormat="false" ht="21.9" hidden="false" customHeight="true" outlineLevel="0" collapsed="false">
      <c r="A1056" s="8" t="s">
        <v>2164</v>
      </c>
      <c r="B1056" s="9" t="s">
        <v>2150</v>
      </c>
      <c r="C1056" s="9" t="s">
        <v>2165</v>
      </c>
      <c r="D1056" s="10" t="n">
        <v>89.6</v>
      </c>
      <c r="E1056" s="11" t="n">
        <v>15</v>
      </c>
      <c r="F1056" s="11" t="s">
        <v>25</v>
      </c>
      <c r="G1056" s="12" t="n">
        <v>84.48</v>
      </c>
      <c r="H1056" s="13" t="n">
        <f aca="false">(D1056+G1056)/2</f>
        <v>87.04</v>
      </c>
    </row>
    <row r="1057" s="14" customFormat="true" ht="21.9" hidden="false" customHeight="true" outlineLevel="0" collapsed="false">
      <c r="A1057" s="8" t="s">
        <v>2166</v>
      </c>
      <c r="B1057" s="9" t="s">
        <v>2167</v>
      </c>
      <c r="C1057" s="9" t="s">
        <v>2168</v>
      </c>
      <c r="D1057" s="10" t="n">
        <v>65.3</v>
      </c>
      <c r="E1057" s="11" t="n">
        <v>15</v>
      </c>
      <c r="F1057" s="11" t="s">
        <v>27</v>
      </c>
      <c r="G1057" s="12" t="n">
        <v>81.3</v>
      </c>
      <c r="H1057" s="13" t="n">
        <f aca="false">(D1057+G1057)/2</f>
        <v>73.3</v>
      </c>
    </row>
    <row r="1058" customFormat="false" ht="21.9" hidden="false" customHeight="true" outlineLevel="0" collapsed="false">
      <c r="A1058" s="8" t="s">
        <v>2169</v>
      </c>
      <c r="B1058" s="9" t="s">
        <v>2150</v>
      </c>
      <c r="C1058" s="9" t="s">
        <v>2170</v>
      </c>
      <c r="D1058" s="10" t="n">
        <v>85.8</v>
      </c>
      <c r="E1058" s="11" t="n">
        <v>15</v>
      </c>
      <c r="F1058" s="11" t="s">
        <v>29</v>
      </c>
      <c r="G1058" s="12" t="n">
        <v>84.74</v>
      </c>
      <c r="H1058" s="13" t="n">
        <f aca="false">(D1058+G1058)/2</f>
        <v>85.27</v>
      </c>
    </row>
    <row r="1059" customFormat="false" ht="21.9" hidden="false" customHeight="true" outlineLevel="0" collapsed="false">
      <c r="A1059" s="8" t="s">
        <v>2171</v>
      </c>
      <c r="B1059" s="9" t="s">
        <v>2150</v>
      </c>
      <c r="C1059" s="9" t="s">
        <v>2172</v>
      </c>
      <c r="D1059" s="10" t="n">
        <v>90.3</v>
      </c>
      <c r="E1059" s="11" t="n">
        <v>15</v>
      </c>
      <c r="F1059" s="11" t="s">
        <v>31</v>
      </c>
      <c r="G1059" s="12" t="n">
        <v>84.02</v>
      </c>
      <c r="H1059" s="13" t="n">
        <f aca="false">(D1059+G1059)/2</f>
        <v>87.16</v>
      </c>
    </row>
    <row r="1060" customFormat="false" ht="21.9" hidden="false" customHeight="true" outlineLevel="0" collapsed="false">
      <c r="A1060" s="8" t="s">
        <v>2173</v>
      </c>
      <c r="B1060" s="9" t="s">
        <v>2150</v>
      </c>
      <c r="C1060" s="9" t="s">
        <v>2174</v>
      </c>
      <c r="D1060" s="10" t="n">
        <v>89.7</v>
      </c>
      <c r="E1060" s="11" t="n">
        <v>15</v>
      </c>
      <c r="F1060" s="11" t="s">
        <v>33</v>
      </c>
      <c r="G1060" s="12" t="n">
        <v>87.94</v>
      </c>
      <c r="H1060" s="13" t="n">
        <f aca="false">(D1060+G1060)/2</f>
        <v>88.82</v>
      </c>
    </row>
    <row r="1061" customFormat="false" ht="21.9" hidden="false" customHeight="true" outlineLevel="0" collapsed="false">
      <c r="A1061" s="8" t="s">
        <v>2175</v>
      </c>
      <c r="B1061" s="9" t="s">
        <v>2150</v>
      </c>
      <c r="C1061" s="9" t="s">
        <v>2176</v>
      </c>
      <c r="D1061" s="10" t="n">
        <v>87.4</v>
      </c>
      <c r="E1061" s="11" t="n">
        <v>15</v>
      </c>
      <c r="F1061" s="11" t="s">
        <v>12</v>
      </c>
      <c r="G1061" s="12" t="n">
        <v>87.1</v>
      </c>
      <c r="H1061" s="13" t="n">
        <f aca="false">(D1061+G1061)/2</f>
        <v>87.25</v>
      </c>
    </row>
    <row r="1062" customFormat="false" ht="21.9" hidden="false" customHeight="true" outlineLevel="0" collapsed="false">
      <c r="A1062" s="8" t="s">
        <v>2177</v>
      </c>
      <c r="B1062" s="9" t="s">
        <v>2150</v>
      </c>
      <c r="C1062" s="9" t="s">
        <v>2178</v>
      </c>
      <c r="D1062" s="10" t="n">
        <v>90.7</v>
      </c>
      <c r="E1062" s="11" t="n">
        <v>15</v>
      </c>
      <c r="F1062" s="11" t="s">
        <v>36</v>
      </c>
      <c r="G1062" s="12" t="n">
        <v>86.46</v>
      </c>
      <c r="H1062" s="13" t="n">
        <f aca="false">(D1062+G1062)/2</f>
        <v>88.58</v>
      </c>
    </row>
    <row r="1063" customFormat="false" ht="21.9" hidden="false" customHeight="true" outlineLevel="0" collapsed="false">
      <c r="A1063" s="8" t="s">
        <v>2179</v>
      </c>
      <c r="B1063" s="9" t="s">
        <v>2150</v>
      </c>
      <c r="C1063" s="9" t="s">
        <v>2180</v>
      </c>
      <c r="D1063" s="10" t="n">
        <v>91.4</v>
      </c>
      <c r="E1063" s="11" t="n">
        <v>15</v>
      </c>
      <c r="F1063" s="11" t="s">
        <v>38</v>
      </c>
      <c r="G1063" s="12" t="n">
        <v>85.76</v>
      </c>
      <c r="H1063" s="13" t="n">
        <f aca="false">(D1063+G1063)/2</f>
        <v>88.58</v>
      </c>
    </row>
    <row r="1064" customFormat="false" ht="21.9" hidden="false" customHeight="true" outlineLevel="0" collapsed="false">
      <c r="A1064" s="8" t="s">
        <v>2181</v>
      </c>
      <c r="B1064" s="9" t="s">
        <v>2150</v>
      </c>
      <c r="C1064" s="9" t="s">
        <v>2182</v>
      </c>
      <c r="D1064" s="10" t="n">
        <v>85.6</v>
      </c>
      <c r="E1064" s="11" t="n">
        <v>15</v>
      </c>
      <c r="F1064" s="11" t="s">
        <v>40</v>
      </c>
      <c r="G1064" s="12" t="n">
        <v>86.1</v>
      </c>
      <c r="H1064" s="13" t="n">
        <f aca="false">(D1064+G1064)/2</f>
        <v>85.85</v>
      </c>
    </row>
    <row r="1065" customFormat="false" ht="21.9" hidden="false" customHeight="true" outlineLevel="0" collapsed="false">
      <c r="A1065" s="8" t="s">
        <v>2183</v>
      </c>
      <c r="B1065" s="9" t="s">
        <v>2150</v>
      </c>
      <c r="C1065" s="9" t="s">
        <v>2184</v>
      </c>
      <c r="D1065" s="10" t="n">
        <v>88.5</v>
      </c>
      <c r="E1065" s="11" t="n">
        <v>15</v>
      </c>
      <c r="F1065" s="11" t="s">
        <v>42</v>
      </c>
      <c r="G1065" s="12" t="n">
        <v>85.22</v>
      </c>
      <c r="H1065" s="13" t="n">
        <f aca="false">(D1065+G1065)/2</f>
        <v>86.86</v>
      </c>
    </row>
    <row r="1066" customFormat="false" ht="21.9" hidden="false" customHeight="true" outlineLevel="0" collapsed="false">
      <c r="A1066" s="8" t="s">
        <v>2185</v>
      </c>
      <c r="B1066" s="9" t="s">
        <v>2150</v>
      </c>
      <c r="C1066" s="9" t="s">
        <v>2186</v>
      </c>
      <c r="D1066" s="10" t="n">
        <v>93.5</v>
      </c>
      <c r="E1066" s="11" t="n">
        <v>15</v>
      </c>
      <c r="F1066" s="11" t="s">
        <v>44</v>
      </c>
      <c r="G1066" s="12" t="n">
        <v>83.5</v>
      </c>
      <c r="H1066" s="13" t="n">
        <f aca="false">(D1066+G1066)/2</f>
        <v>88.5</v>
      </c>
    </row>
    <row r="1067" customFormat="false" ht="21.9" hidden="false" customHeight="true" outlineLevel="0" collapsed="false">
      <c r="A1067" s="8" t="s">
        <v>2187</v>
      </c>
      <c r="B1067" s="9" t="s">
        <v>2150</v>
      </c>
      <c r="C1067" s="9" t="s">
        <v>2188</v>
      </c>
      <c r="D1067" s="10" t="n">
        <v>92.6</v>
      </c>
      <c r="E1067" s="11" t="n">
        <v>15</v>
      </c>
      <c r="F1067" s="11" t="s">
        <v>46</v>
      </c>
      <c r="G1067" s="12" t="n">
        <v>86.4</v>
      </c>
      <c r="H1067" s="13" t="n">
        <f aca="false">(D1067+G1067)/2</f>
        <v>89.5</v>
      </c>
    </row>
    <row r="1068" customFormat="false" ht="21.9" hidden="false" customHeight="true" outlineLevel="0" collapsed="false">
      <c r="A1068" s="8" t="s">
        <v>2189</v>
      </c>
      <c r="B1068" s="9" t="s">
        <v>2167</v>
      </c>
      <c r="C1068" s="9" t="s">
        <v>2190</v>
      </c>
      <c r="D1068" s="10" t="n">
        <v>53.9</v>
      </c>
      <c r="E1068" s="11" t="n">
        <v>15</v>
      </c>
      <c r="F1068" s="11" t="s">
        <v>48</v>
      </c>
      <c r="G1068" s="12" t="n">
        <v>85.44</v>
      </c>
      <c r="H1068" s="13" t="n">
        <f aca="false">(D1068+G1068)/2</f>
        <v>69.67</v>
      </c>
    </row>
    <row r="1069" customFormat="false" ht="21.9" hidden="false" customHeight="true" outlineLevel="0" collapsed="false">
      <c r="A1069" s="8" t="s">
        <v>2191</v>
      </c>
      <c r="B1069" s="9" t="s">
        <v>2150</v>
      </c>
      <c r="C1069" s="9" t="s">
        <v>2192</v>
      </c>
      <c r="D1069" s="10" t="n">
        <v>90.7</v>
      </c>
      <c r="E1069" s="11" t="n">
        <v>15</v>
      </c>
      <c r="F1069" s="11" t="s">
        <v>50</v>
      </c>
      <c r="G1069" s="12" t="n">
        <v>85.9</v>
      </c>
      <c r="H1069" s="13" t="n">
        <f aca="false">(D1069+G1069)/2</f>
        <v>88.3</v>
      </c>
    </row>
    <row r="1070" customFormat="false" ht="21.9" hidden="false" customHeight="true" outlineLevel="0" collapsed="false">
      <c r="A1070" s="8" t="s">
        <v>2193</v>
      </c>
      <c r="B1070" s="9" t="s">
        <v>2150</v>
      </c>
      <c r="C1070" s="9" t="s">
        <v>2194</v>
      </c>
      <c r="D1070" s="10" t="n">
        <v>89.4</v>
      </c>
      <c r="E1070" s="11" t="n">
        <v>15</v>
      </c>
      <c r="F1070" s="11" t="s">
        <v>52</v>
      </c>
      <c r="G1070" s="12" t="n">
        <v>83.86</v>
      </c>
      <c r="H1070" s="13" t="n">
        <f aca="false">(D1070+G1070)/2</f>
        <v>86.63</v>
      </c>
    </row>
    <row r="1071" customFormat="false" ht="21.9" hidden="false" customHeight="true" outlineLevel="0" collapsed="false">
      <c r="A1071" s="8" t="s">
        <v>2195</v>
      </c>
      <c r="B1071" s="9" t="s">
        <v>2150</v>
      </c>
      <c r="C1071" s="9" t="s">
        <v>2196</v>
      </c>
      <c r="D1071" s="10" t="n">
        <v>84.4</v>
      </c>
      <c r="E1071" s="11" t="n">
        <v>15</v>
      </c>
      <c r="F1071" s="11" t="s">
        <v>54</v>
      </c>
      <c r="G1071" s="12" t="n">
        <v>86.56</v>
      </c>
      <c r="H1071" s="13" t="n">
        <f aca="false">(D1071+G1071)/2</f>
        <v>85.48</v>
      </c>
    </row>
    <row r="1072" customFormat="false" ht="21.9" hidden="false" customHeight="true" outlineLevel="0" collapsed="false">
      <c r="A1072" s="8" t="s">
        <v>2197</v>
      </c>
      <c r="B1072" s="9" t="s">
        <v>2150</v>
      </c>
      <c r="C1072" s="9" t="s">
        <v>2198</v>
      </c>
      <c r="D1072" s="10" t="n">
        <v>92.1</v>
      </c>
      <c r="E1072" s="11" t="n">
        <v>15</v>
      </c>
      <c r="F1072" s="11" t="s">
        <v>56</v>
      </c>
      <c r="G1072" s="12" t="n">
        <v>86.5</v>
      </c>
      <c r="H1072" s="13" t="n">
        <f aca="false">(D1072+G1072)/2</f>
        <v>89.3</v>
      </c>
    </row>
    <row r="1073" customFormat="false" ht="21.9" hidden="false" customHeight="true" outlineLevel="0" collapsed="false">
      <c r="A1073" s="8" t="s">
        <v>2199</v>
      </c>
      <c r="B1073" s="9" t="s">
        <v>2167</v>
      </c>
      <c r="C1073" s="9" t="s">
        <v>2190</v>
      </c>
      <c r="D1073" s="10" t="n">
        <v>64.6</v>
      </c>
      <c r="E1073" s="11" t="n">
        <v>15</v>
      </c>
      <c r="F1073" s="11" t="s">
        <v>58</v>
      </c>
      <c r="G1073" s="12" t="n">
        <v>80.66</v>
      </c>
      <c r="H1073" s="13" t="n">
        <f aca="false">(D1073+G1073)/2</f>
        <v>72.63</v>
      </c>
    </row>
    <row r="1074" customFormat="false" ht="21.9" hidden="false" customHeight="true" outlineLevel="0" collapsed="false">
      <c r="A1074" s="8" t="s">
        <v>2200</v>
      </c>
      <c r="B1074" s="9" t="s">
        <v>2150</v>
      </c>
      <c r="C1074" s="9" t="s">
        <v>2201</v>
      </c>
      <c r="D1074" s="10" t="n">
        <v>87.6</v>
      </c>
      <c r="E1074" s="11" t="n">
        <v>15</v>
      </c>
      <c r="F1074" s="11" t="s">
        <v>60</v>
      </c>
      <c r="G1074" s="12" t="n">
        <v>84.88</v>
      </c>
      <c r="H1074" s="13" t="n">
        <f aca="false">(D1074+G1074)/2</f>
        <v>86.24</v>
      </c>
    </row>
    <row r="1075" customFormat="false" ht="21.9" hidden="false" customHeight="true" outlineLevel="0" collapsed="false">
      <c r="A1075" s="8" t="s">
        <v>2202</v>
      </c>
      <c r="B1075" s="9" t="s">
        <v>2150</v>
      </c>
      <c r="C1075" s="9" t="s">
        <v>2203</v>
      </c>
      <c r="D1075" s="10" t="n">
        <v>94</v>
      </c>
      <c r="E1075" s="11" t="n">
        <v>15</v>
      </c>
      <c r="F1075" s="11" t="s">
        <v>62</v>
      </c>
      <c r="G1075" s="12" t="n">
        <v>86.72</v>
      </c>
      <c r="H1075" s="13" t="n">
        <f aca="false">(D1075+G1075)/2</f>
        <v>90.36</v>
      </c>
    </row>
    <row r="1076" customFormat="false" ht="21.9" hidden="false" customHeight="true" outlineLevel="0" collapsed="false">
      <c r="A1076" s="8" t="s">
        <v>2204</v>
      </c>
      <c r="B1076" s="15" t="s">
        <v>2150</v>
      </c>
      <c r="C1076" s="15" t="s">
        <v>1499</v>
      </c>
      <c r="D1076" s="16" t="n">
        <v>83.7</v>
      </c>
      <c r="E1076" s="17" t="s">
        <v>38</v>
      </c>
      <c r="F1076" s="17" t="s">
        <v>64</v>
      </c>
      <c r="G1076" s="12" t="n">
        <v>85.12</v>
      </c>
      <c r="H1076" s="13" t="n">
        <f aca="false">(D1076+G1076)/2</f>
        <v>84.41</v>
      </c>
    </row>
    <row r="1077" customFormat="false" ht="21.9" hidden="false" customHeight="true" outlineLevel="0" collapsed="false">
      <c r="A1077" s="8" t="s">
        <v>2205</v>
      </c>
      <c r="B1077" s="9" t="s">
        <v>2150</v>
      </c>
      <c r="C1077" s="9" t="s">
        <v>526</v>
      </c>
      <c r="D1077" s="10" t="n">
        <v>88.4</v>
      </c>
      <c r="E1077" s="11" t="n">
        <v>15</v>
      </c>
      <c r="F1077" s="11" t="s">
        <v>66</v>
      </c>
      <c r="G1077" s="12" t="n">
        <v>85.44</v>
      </c>
      <c r="H1077" s="13" t="n">
        <f aca="false">(D1077+G1077)/2</f>
        <v>86.92</v>
      </c>
    </row>
    <row r="1078" customFormat="false" ht="21.9" hidden="false" customHeight="true" outlineLevel="0" collapsed="false">
      <c r="A1078" s="8" t="s">
        <v>2206</v>
      </c>
      <c r="B1078" s="9" t="s">
        <v>2150</v>
      </c>
      <c r="C1078" s="9" t="s">
        <v>2207</v>
      </c>
      <c r="D1078" s="10" t="n">
        <v>91.5</v>
      </c>
      <c r="E1078" s="11" t="n">
        <v>15</v>
      </c>
      <c r="F1078" s="11" t="s">
        <v>68</v>
      </c>
      <c r="G1078" s="12" t="n">
        <v>86.72</v>
      </c>
      <c r="H1078" s="13" t="n">
        <f aca="false">(D1078+G1078)/2</f>
        <v>89.11</v>
      </c>
    </row>
    <row r="1079" customFormat="false" ht="21.9" hidden="false" customHeight="true" outlineLevel="0" collapsed="false">
      <c r="A1079" s="8" t="s">
        <v>2208</v>
      </c>
      <c r="B1079" s="9" t="s">
        <v>2150</v>
      </c>
      <c r="C1079" s="9" t="s">
        <v>2209</v>
      </c>
      <c r="D1079" s="10" t="n">
        <v>87.5</v>
      </c>
      <c r="E1079" s="11" t="n">
        <v>15</v>
      </c>
      <c r="F1079" s="11" t="s">
        <v>70</v>
      </c>
      <c r="G1079" s="12" t="n">
        <v>86.76</v>
      </c>
      <c r="H1079" s="13" t="n">
        <f aca="false">(D1079+G1079)/2</f>
        <v>87.13</v>
      </c>
    </row>
    <row r="1080" customFormat="false" ht="21.9" hidden="false" customHeight="true" outlineLevel="0" collapsed="false">
      <c r="A1080" s="8" t="s">
        <v>2210</v>
      </c>
      <c r="B1080" s="9" t="s">
        <v>2167</v>
      </c>
      <c r="C1080" s="9" t="s">
        <v>2211</v>
      </c>
      <c r="D1080" s="10" t="n">
        <v>52.6</v>
      </c>
      <c r="E1080" s="11" t="n">
        <v>15</v>
      </c>
      <c r="F1080" s="11" t="s">
        <v>72</v>
      </c>
      <c r="G1080" s="12" t="n">
        <v>82.64</v>
      </c>
      <c r="H1080" s="13" t="n">
        <f aca="false">(D1080+G1080)/2</f>
        <v>67.62</v>
      </c>
    </row>
    <row r="1081" customFormat="false" ht="21.9" hidden="false" customHeight="true" outlineLevel="0" collapsed="false">
      <c r="A1081" s="8" t="s">
        <v>2212</v>
      </c>
      <c r="B1081" s="9" t="s">
        <v>2167</v>
      </c>
      <c r="C1081" s="9" t="s">
        <v>2213</v>
      </c>
      <c r="D1081" s="10" t="n">
        <v>58.1</v>
      </c>
      <c r="E1081" s="11" t="n">
        <v>15</v>
      </c>
      <c r="F1081" s="11" t="s">
        <v>74</v>
      </c>
      <c r="G1081" s="12" t="n">
        <v>81.6</v>
      </c>
      <c r="H1081" s="13" t="n">
        <f aca="false">(D1081+G1081)/2</f>
        <v>69.85</v>
      </c>
    </row>
    <row r="1082" customFormat="false" ht="21.9" hidden="false" customHeight="true" outlineLevel="0" collapsed="false">
      <c r="A1082" s="8" t="s">
        <v>2214</v>
      </c>
      <c r="B1082" s="9" t="s">
        <v>2167</v>
      </c>
      <c r="C1082" s="9" t="s">
        <v>2215</v>
      </c>
      <c r="D1082" s="10" t="n">
        <v>50.7</v>
      </c>
      <c r="E1082" s="11" t="n">
        <v>15</v>
      </c>
      <c r="F1082" s="11" t="s">
        <v>76</v>
      </c>
      <c r="G1082" s="12" t="n">
        <v>84.8</v>
      </c>
      <c r="H1082" s="13" t="n">
        <f aca="false">(D1082+G1082)/2</f>
        <v>67.75</v>
      </c>
    </row>
    <row r="1083" customFormat="false" ht="21.9" hidden="false" customHeight="true" outlineLevel="0" collapsed="false">
      <c r="A1083" s="8" t="s">
        <v>2216</v>
      </c>
      <c r="B1083" s="9" t="s">
        <v>2150</v>
      </c>
      <c r="C1083" s="9" t="s">
        <v>2217</v>
      </c>
      <c r="D1083" s="10" t="n">
        <v>90.5</v>
      </c>
      <c r="E1083" s="11" t="n">
        <v>15</v>
      </c>
      <c r="F1083" s="11" t="s">
        <v>78</v>
      </c>
      <c r="G1083" s="12" t="n">
        <v>83.2</v>
      </c>
      <c r="H1083" s="13" t="n">
        <f aca="false">(D1083+G1083)/2</f>
        <v>86.85</v>
      </c>
    </row>
    <row r="1084" customFormat="false" ht="21.9" hidden="false" customHeight="true" outlineLevel="0" collapsed="false">
      <c r="A1084" s="8" t="s">
        <v>2218</v>
      </c>
      <c r="B1084" s="9" t="s">
        <v>2150</v>
      </c>
      <c r="C1084" s="9" t="s">
        <v>2219</v>
      </c>
      <c r="D1084" s="10" t="n">
        <v>88.5</v>
      </c>
      <c r="E1084" s="11" t="n">
        <v>15</v>
      </c>
      <c r="F1084" s="11" t="s">
        <v>80</v>
      </c>
      <c r="G1084" s="12" t="n">
        <v>87.64</v>
      </c>
      <c r="H1084" s="13" t="n">
        <f aca="false">(D1084+G1084)/2</f>
        <v>88.07</v>
      </c>
    </row>
    <row r="1085" s="14" customFormat="true" ht="21.9" hidden="false" customHeight="true" outlineLevel="0" collapsed="false">
      <c r="A1085" s="8" t="s">
        <v>2220</v>
      </c>
      <c r="B1085" s="9" t="s">
        <v>2150</v>
      </c>
      <c r="C1085" s="9" t="s">
        <v>2221</v>
      </c>
      <c r="D1085" s="10" t="n">
        <v>89.4</v>
      </c>
      <c r="E1085" s="11" t="n">
        <v>15</v>
      </c>
      <c r="F1085" s="11" t="s">
        <v>82</v>
      </c>
      <c r="G1085" s="12" t="n">
        <v>85.58</v>
      </c>
      <c r="H1085" s="13" t="n">
        <f aca="false">(D1085+G1085)/2</f>
        <v>87.49</v>
      </c>
    </row>
    <row r="1086" customFormat="false" ht="21.9" hidden="false" customHeight="true" outlineLevel="0" collapsed="false">
      <c r="A1086" s="8" t="s">
        <v>2222</v>
      </c>
      <c r="B1086" s="9" t="s">
        <v>2150</v>
      </c>
      <c r="C1086" s="9" t="s">
        <v>2223</v>
      </c>
      <c r="D1086" s="10" t="n">
        <v>94.3</v>
      </c>
      <c r="E1086" s="11" t="n">
        <v>15</v>
      </c>
      <c r="F1086" s="11" t="s">
        <v>84</v>
      </c>
      <c r="G1086" s="12" t="n">
        <v>86.5</v>
      </c>
      <c r="H1086" s="13" t="n">
        <f aca="false">(D1086+G1086)/2</f>
        <v>90.4</v>
      </c>
    </row>
    <row r="1087" customFormat="false" ht="21.9" hidden="false" customHeight="true" outlineLevel="0" collapsed="false">
      <c r="A1087" s="8" t="s">
        <v>2224</v>
      </c>
      <c r="B1087" s="9" t="s">
        <v>2150</v>
      </c>
      <c r="C1087" s="9" t="s">
        <v>2225</v>
      </c>
      <c r="D1087" s="10" t="n">
        <v>86.4</v>
      </c>
      <c r="E1087" s="11" t="n">
        <v>15</v>
      </c>
      <c r="F1087" s="11" t="s">
        <v>86</v>
      </c>
      <c r="G1087" s="12" t="n">
        <v>88.14</v>
      </c>
      <c r="H1087" s="13" t="n">
        <f aca="false">(D1087+G1087)/2</f>
        <v>87.27</v>
      </c>
    </row>
    <row r="1088" customFormat="false" ht="21.9" hidden="false" customHeight="true" outlineLevel="0" collapsed="false">
      <c r="A1088" s="8" t="s">
        <v>2226</v>
      </c>
      <c r="B1088" s="9" t="s">
        <v>2150</v>
      </c>
      <c r="C1088" s="9" t="s">
        <v>2227</v>
      </c>
      <c r="D1088" s="10" t="n">
        <v>87.4</v>
      </c>
      <c r="E1088" s="11" t="n">
        <v>15</v>
      </c>
      <c r="F1088" s="11" t="s">
        <v>88</v>
      </c>
      <c r="G1088" s="12" t="n">
        <v>87.4</v>
      </c>
      <c r="H1088" s="13" t="n">
        <f aca="false">(D1088+G1088)/2</f>
        <v>87.4</v>
      </c>
    </row>
    <row r="1089" customFormat="false" ht="21.9" hidden="false" customHeight="true" outlineLevel="0" collapsed="false">
      <c r="A1089" s="8" t="s">
        <v>2228</v>
      </c>
      <c r="B1089" s="9" t="s">
        <v>2150</v>
      </c>
      <c r="C1089" s="9" t="s">
        <v>2229</v>
      </c>
      <c r="D1089" s="10" t="n">
        <v>95.1</v>
      </c>
      <c r="E1089" s="11" t="n">
        <v>15</v>
      </c>
      <c r="F1089" s="11" t="s">
        <v>90</v>
      </c>
      <c r="G1089" s="12" t="n">
        <v>86.88</v>
      </c>
      <c r="H1089" s="13" t="n">
        <f aca="false">(D1089+G1089)/2</f>
        <v>90.99</v>
      </c>
    </row>
    <row r="1090" customFormat="false" ht="21.9" hidden="false" customHeight="true" outlineLevel="0" collapsed="false">
      <c r="A1090" s="8" t="s">
        <v>2230</v>
      </c>
      <c r="B1090" s="9" t="s">
        <v>2150</v>
      </c>
      <c r="C1090" s="9" t="s">
        <v>2231</v>
      </c>
      <c r="D1090" s="10" t="n">
        <v>87.7</v>
      </c>
      <c r="E1090" s="11" t="n">
        <v>15</v>
      </c>
      <c r="F1090" s="11" t="s">
        <v>92</v>
      </c>
      <c r="G1090" s="12" t="n">
        <v>91.18</v>
      </c>
      <c r="H1090" s="13" t="n">
        <f aca="false">(D1090+G1090)/2</f>
        <v>89.44</v>
      </c>
    </row>
    <row r="1091" customFormat="false" ht="21.9" hidden="false" customHeight="true" outlineLevel="0" collapsed="false">
      <c r="A1091" s="8" t="s">
        <v>2232</v>
      </c>
      <c r="B1091" s="9" t="s">
        <v>2150</v>
      </c>
      <c r="C1091" s="9" t="s">
        <v>2233</v>
      </c>
      <c r="D1091" s="10" t="n">
        <v>94.7</v>
      </c>
      <c r="E1091" s="11" t="n">
        <v>15</v>
      </c>
      <c r="F1091" s="11" t="s">
        <v>94</v>
      </c>
      <c r="G1091" s="12" t="n">
        <v>87.74</v>
      </c>
      <c r="H1091" s="13" t="n">
        <f aca="false">(D1091+G1091)/2</f>
        <v>91.22</v>
      </c>
    </row>
    <row r="1092" customFormat="false" ht="21.9" hidden="false" customHeight="true" outlineLevel="0" collapsed="false">
      <c r="A1092" s="8" t="s">
        <v>2234</v>
      </c>
      <c r="B1092" s="9" t="s">
        <v>2150</v>
      </c>
      <c r="C1092" s="9" t="s">
        <v>2235</v>
      </c>
      <c r="D1092" s="10" t="n">
        <v>91.5</v>
      </c>
      <c r="E1092" s="11" t="n">
        <v>15</v>
      </c>
      <c r="F1092" s="11" t="s">
        <v>96</v>
      </c>
      <c r="G1092" s="12" t="n">
        <v>86.74</v>
      </c>
      <c r="H1092" s="13" t="n">
        <f aca="false">(D1092+G1092)/2</f>
        <v>89.12</v>
      </c>
    </row>
    <row r="1093" customFormat="false" ht="21.9" hidden="false" customHeight="true" outlineLevel="0" collapsed="false">
      <c r="A1093" s="8" t="s">
        <v>2236</v>
      </c>
      <c r="B1093" s="9" t="s">
        <v>2150</v>
      </c>
      <c r="C1093" s="9" t="s">
        <v>2237</v>
      </c>
      <c r="D1093" s="10" t="n">
        <v>92.5</v>
      </c>
      <c r="E1093" s="11" t="n">
        <v>15</v>
      </c>
      <c r="F1093" s="11" t="s">
        <v>98</v>
      </c>
      <c r="G1093" s="12" t="n">
        <v>86.72</v>
      </c>
      <c r="H1093" s="13" t="n">
        <f aca="false">(D1093+G1093)/2</f>
        <v>89.61</v>
      </c>
    </row>
    <row r="1094" s="14" customFormat="true" ht="21.9" hidden="false" customHeight="true" outlineLevel="0" collapsed="false">
      <c r="A1094" s="8" t="s">
        <v>2238</v>
      </c>
      <c r="B1094" s="9" t="s">
        <v>2167</v>
      </c>
      <c r="C1094" s="9" t="s">
        <v>2239</v>
      </c>
      <c r="D1094" s="10" t="n">
        <v>52.4</v>
      </c>
      <c r="E1094" s="11" t="n">
        <v>15</v>
      </c>
      <c r="F1094" s="11" t="s">
        <v>100</v>
      </c>
      <c r="G1094" s="12" t="n">
        <v>83.94</v>
      </c>
      <c r="H1094" s="13" t="n">
        <f aca="false">(D1094+G1094)/2</f>
        <v>68.17</v>
      </c>
    </row>
  </sheetData>
  <autoFilter ref="A2:H1094"/>
  <mergeCells count="1">
    <mergeCell ref="A1:H1"/>
  </mergeCells>
  <printOptions headings="false" gridLines="false" gridLinesSet="true" horizontalCentered="true" verticalCentered="false"/>
  <pageMargins left="0.118055555555556" right="0.118055555555556" top="0.94513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8.88"/>
    <col collapsed="false" customWidth="true" hidden="false" outlineLevel="0" max="3" min="3" style="2" width="13.1"/>
    <col collapsed="false" customWidth="true" hidden="false" outlineLevel="0" max="4" min="4" style="2" width="8.66"/>
    <col collapsed="false" customWidth="true" hidden="false" outlineLevel="0" max="6" min="5" style="1" width="8.66"/>
    <col collapsed="false" customWidth="true" hidden="false" outlineLevel="0" max="8" min="7" style="3" width="4.44"/>
    <col collapsed="false" customWidth="true" hidden="false" outlineLevel="0" max="9" min="9" style="2" width="7.21"/>
    <col collapsed="false" customWidth="false" hidden="false" outlineLevel="0" max="257" min="10" style="2" width="8.99"/>
  </cols>
  <sheetData>
    <row r="1" customFormat="false" ht="20.4" hidden="false" customHeight="false" outlineLevel="0" collapsed="false">
      <c r="A1" s="4" t="s">
        <v>2240</v>
      </c>
      <c r="B1" s="4"/>
      <c r="C1" s="4"/>
      <c r="D1" s="4"/>
      <c r="E1" s="4"/>
      <c r="F1" s="4"/>
      <c r="G1" s="4"/>
      <c r="H1" s="4"/>
      <c r="I1" s="4"/>
    </row>
    <row r="2" s="7" customFormat="true" ht="26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23" t="s">
        <v>7</v>
      </c>
      <c r="H2" s="23"/>
      <c r="I2" s="5" t="s">
        <v>8</v>
      </c>
    </row>
    <row r="3" s="14" customFormat="true" ht="21.9" hidden="false" customHeight="true" outlineLevel="0" collapsed="false">
      <c r="A3" s="8" t="s">
        <v>9</v>
      </c>
      <c r="B3" s="9" t="s">
        <v>2241</v>
      </c>
      <c r="C3" s="9" t="s">
        <v>228</v>
      </c>
      <c r="D3" s="10" t="n">
        <v>69</v>
      </c>
      <c r="E3" s="11" t="n">
        <v>14</v>
      </c>
      <c r="F3" s="11" t="s">
        <v>9</v>
      </c>
      <c r="G3" s="24" t="n">
        <v>53.96</v>
      </c>
      <c r="H3" s="24" t="n">
        <v>83.6</v>
      </c>
      <c r="I3" s="13" t="n">
        <f aca="false">(D3+G3*0.3+H3*0.7)/2</f>
        <v>71.854</v>
      </c>
    </row>
    <row r="4" s="14" customFormat="true" ht="21.9" hidden="false" customHeight="true" outlineLevel="0" collapsed="false">
      <c r="A4" s="8" t="s">
        <v>13</v>
      </c>
      <c r="B4" s="9" t="s">
        <v>2242</v>
      </c>
      <c r="C4" s="9" t="s">
        <v>2243</v>
      </c>
      <c r="D4" s="10" t="n">
        <v>74.3</v>
      </c>
      <c r="E4" s="11" t="n">
        <v>14</v>
      </c>
      <c r="F4" s="11" t="s">
        <v>13</v>
      </c>
      <c r="G4" s="24" t="n">
        <v>58.32</v>
      </c>
      <c r="H4" s="24" t="n">
        <v>71.4</v>
      </c>
      <c r="I4" s="13" t="n">
        <f aca="false">(D4+G4*0.3+H4*0.7)/2</f>
        <v>70.888</v>
      </c>
    </row>
    <row r="5" s="14" customFormat="true" ht="21.9" hidden="false" customHeight="true" outlineLevel="0" collapsed="false">
      <c r="A5" s="8" t="s">
        <v>15</v>
      </c>
      <c r="B5" s="9" t="s">
        <v>2241</v>
      </c>
      <c r="C5" s="9" t="s">
        <v>2244</v>
      </c>
      <c r="D5" s="10" t="n">
        <v>78.9</v>
      </c>
      <c r="E5" s="11" t="n">
        <v>14</v>
      </c>
      <c r="F5" s="11" t="s">
        <v>15</v>
      </c>
      <c r="G5" s="24" t="n">
        <v>90.56</v>
      </c>
      <c r="H5" s="24" t="n">
        <v>94.2</v>
      </c>
      <c r="I5" s="13" t="n">
        <f aca="false">(D5+G5*0.3+H5*0.7)/2</f>
        <v>86.004</v>
      </c>
    </row>
    <row r="6" s="14" customFormat="true" ht="21.9" hidden="false" customHeight="true" outlineLevel="0" collapsed="false">
      <c r="A6" s="8" t="s">
        <v>17</v>
      </c>
      <c r="B6" s="9" t="s">
        <v>2242</v>
      </c>
      <c r="C6" s="9" t="s">
        <v>2245</v>
      </c>
      <c r="D6" s="10" t="n">
        <v>96.7</v>
      </c>
      <c r="E6" s="11" t="n">
        <v>14</v>
      </c>
      <c r="F6" s="11" t="s">
        <v>17</v>
      </c>
      <c r="G6" s="24" t="n">
        <v>79.18</v>
      </c>
      <c r="H6" s="24" t="n">
        <v>70.4</v>
      </c>
      <c r="I6" s="13" t="n">
        <f aca="false">(D6+G6*0.3+H6*0.7)/2</f>
        <v>84.867</v>
      </c>
    </row>
    <row r="7" s="14" customFormat="true" ht="21.9" hidden="false" customHeight="true" outlineLevel="0" collapsed="false">
      <c r="A7" s="8" t="s">
        <v>19</v>
      </c>
      <c r="B7" s="9" t="s">
        <v>2242</v>
      </c>
      <c r="C7" s="9" t="s">
        <v>2246</v>
      </c>
      <c r="D7" s="10" t="n">
        <v>71.5</v>
      </c>
      <c r="E7" s="11" t="n">
        <v>14</v>
      </c>
      <c r="F7" s="11" t="s">
        <v>19</v>
      </c>
      <c r="G7" s="24" t="n">
        <v>71.36</v>
      </c>
      <c r="H7" s="24" t="n">
        <v>69</v>
      </c>
      <c r="I7" s="13" t="n">
        <f aca="false">(D7+G7*0.3+H7*0.7)/2</f>
        <v>70.604</v>
      </c>
    </row>
    <row r="8" customFormat="false" ht="21.9" hidden="false" customHeight="true" outlineLevel="0" collapsed="false">
      <c r="A8" s="8" t="s">
        <v>21</v>
      </c>
      <c r="B8" s="9" t="s">
        <v>2241</v>
      </c>
      <c r="C8" s="9" t="s">
        <v>2247</v>
      </c>
      <c r="D8" s="10" t="n">
        <v>89.1</v>
      </c>
      <c r="E8" s="11" t="n">
        <v>14</v>
      </c>
      <c r="F8" s="11" t="s">
        <v>21</v>
      </c>
      <c r="G8" s="24" t="n">
        <v>77.24</v>
      </c>
      <c r="H8" s="24" t="n">
        <v>80.6</v>
      </c>
      <c r="I8" s="13" t="n">
        <f aca="false">(D8+G8*0.3+H8*0.7)/2</f>
        <v>84.346</v>
      </c>
    </row>
    <row r="9" customFormat="false" ht="21.9" hidden="false" customHeight="true" outlineLevel="0" collapsed="false">
      <c r="A9" s="8" t="s">
        <v>23</v>
      </c>
      <c r="B9" s="9" t="s">
        <v>2248</v>
      </c>
      <c r="C9" s="9" t="s">
        <v>2249</v>
      </c>
      <c r="D9" s="10" t="n">
        <v>83.3</v>
      </c>
      <c r="E9" s="11" t="n">
        <v>14</v>
      </c>
      <c r="F9" s="11" t="s">
        <v>23</v>
      </c>
      <c r="G9" s="24"/>
      <c r="H9" s="24" t="n">
        <v>13.6</v>
      </c>
      <c r="I9" s="13" t="n">
        <f aca="false">(D9+G9*0.3+H9*0.7)/2</f>
        <v>46.41</v>
      </c>
    </row>
    <row r="10" customFormat="false" ht="21.9" hidden="false" customHeight="true" outlineLevel="0" collapsed="false">
      <c r="A10" s="8" t="s">
        <v>25</v>
      </c>
      <c r="B10" s="9" t="s">
        <v>2250</v>
      </c>
      <c r="C10" s="9" t="s">
        <v>2251</v>
      </c>
      <c r="D10" s="10" t="n">
        <v>88.3</v>
      </c>
      <c r="E10" s="11" t="n">
        <v>14</v>
      </c>
      <c r="F10" s="11" t="s">
        <v>25</v>
      </c>
      <c r="G10" s="24"/>
      <c r="H10" s="24" t="n">
        <v>44.2</v>
      </c>
      <c r="I10" s="13" t="n">
        <f aca="false">(D10+G10*0.3+H10*0.7)/2</f>
        <v>59.62</v>
      </c>
    </row>
    <row r="11" customFormat="false" ht="21.9" hidden="false" customHeight="true" outlineLevel="0" collapsed="false">
      <c r="A11" s="8" t="s">
        <v>27</v>
      </c>
      <c r="B11" s="9" t="s">
        <v>2250</v>
      </c>
      <c r="C11" s="9" t="s">
        <v>2252</v>
      </c>
      <c r="D11" s="10" t="n">
        <v>83.4</v>
      </c>
      <c r="E11" s="11" t="n">
        <v>14</v>
      </c>
      <c r="F11" s="11" t="s">
        <v>27</v>
      </c>
      <c r="G11" s="25" t="n">
        <v>82.74</v>
      </c>
      <c r="H11" s="25" t="n">
        <v>85.2</v>
      </c>
      <c r="I11" s="13" t="n">
        <f aca="false">(D11+G11*0.3+H11*0.7)/2</f>
        <v>83.931</v>
      </c>
    </row>
    <row r="12" customFormat="false" ht="21.9" hidden="false" customHeight="true" outlineLevel="0" collapsed="false">
      <c r="A12" s="8" t="s">
        <v>29</v>
      </c>
      <c r="B12" s="9" t="s">
        <v>2248</v>
      </c>
      <c r="C12" s="9" t="s">
        <v>2253</v>
      </c>
      <c r="D12" s="10" t="n">
        <v>77</v>
      </c>
      <c r="E12" s="11" t="n">
        <v>14</v>
      </c>
      <c r="F12" s="11" t="s">
        <v>29</v>
      </c>
      <c r="G12" s="24"/>
      <c r="H12" s="24" t="n">
        <v>50.4</v>
      </c>
      <c r="I12" s="13" t="n">
        <f aca="false">(D12+G12*0.3+H12*0.7)/2</f>
        <v>56.14</v>
      </c>
    </row>
    <row r="13" customFormat="false" ht="21.9" hidden="false" customHeight="true" outlineLevel="0" collapsed="false">
      <c r="A13" s="8" t="s">
        <v>31</v>
      </c>
      <c r="B13" s="9" t="s">
        <v>2248</v>
      </c>
      <c r="C13" s="9" t="s">
        <v>2254</v>
      </c>
      <c r="D13" s="10" t="n">
        <v>63.2</v>
      </c>
      <c r="E13" s="11" t="n">
        <v>14</v>
      </c>
      <c r="F13" s="11" t="s">
        <v>31</v>
      </c>
      <c r="G13" s="24" t="n">
        <v>63.42</v>
      </c>
      <c r="H13" s="24" t="n">
        <v>67.8</v>
      </c>
      <c r="I13" s="13" t="n">
        <f aca="false">(D13+G13*0.3+H13*0.7)/2</f>
        <v>64.843</v>
      </c>
    </row>
    <row r="14" customFormat="false" ht="21.9" hidden="false" customHeight="true" outlineLevel="0" collapsed="false">
      <c r="A14" s="8" t="s">
        <v>33</v>
      </c>
      <c r="B14" s="15" t="s">
        <v>2250</v>
      </c>
      <c r="C14" s="15" t="s">
        <v>2255</v>
      </c>
      <c r="D14" s="16" t="n">
        <v>78.1</v>
      </c>
      <c r="E14" s="17" t="s">
        <v>36</v>
      </c>
      <c r="F14" s="17" t="s">
        <v>33</v>
      </c>
      <c r="G14" s="24"/>
      <c r="H14" s="24" t="n">
        <v>0</v>
      </c>
      <c r="I14" s="13" t="n">
        <f aca="false">(D14+G14*0.3+H14*0.7)/2</f>
        <v>39.05</v>
      </c>
    </row>
    <row r="15" customFormat="false" ht="21.9" hidden="false" customHeight="true" outlineLevel="0" collapsed="false">
      <c r="A15" s="8" t="s">
        <v>12</v>
      </c>
      <c r="B15" s="9" t="s">
        <v>2256</v>
      </c>
      <c r="C15" s="9" t="s">
        <v>2257</v>
      </c>
      <c r="D15" s="10" t="n">
        <v>87.5</v>
      </c>
      <c r="E15" s="11" t="n">
        <v>14</v>
      </c>
      <c r="F15" s="11" t="s">
        <v>12</v>
      </c>
      <c r="G15" s="24" t="n">
        <v>79.26</v>
      </c>
      <c r="H15" s="24" t="n">
        <v>62</v>
      </c>
      <c r="I15" s="13" t="n">
        <f aca="false">(D15+G15*0.3+H15*0.7)/2</f>
        <v>77.339</v>
      </c>
    </row>
    <row r="16" customFormat="false" ht="21.9" hidden="false" customHeight="true" outlineLevel="0" collapsed="false">
      <c r="A16" s="8" t="s">
        <v>36</v>
      </c>
      <c r="B16" s="9" t="s">
        <v>2258</v>
      </c>
      <c r="C16" s="9" t="s">
        <v>2259</v>
      </c>
      <c r="D16" s="10" t="n">
        <v>90.3</v>
      </c>
      <c r="E16" s="11" t="n">
        <v>14</v>
      </c>
      <c r="F16" s="11" t="s">
        <v>36</v>
      </c>
      <c r="G16" s="24" t="n">
        <v>81.02</v>
      </c>
      <c r="H16" s="24" t="n">
        <v>71.8</v>
      </c>
      <c r="I16" s="13" t="n">
        <f aca="false">(D16+G16*0.3+H16*0.7)/2</f>
        <v>82.433</v>
      </c>
    </row>
    <row r="17" customFormat="false" ht="21.9" hidden="false" customHeight="true" outlineLevel="0" collapsed="false">
      <c r="A17" s="8" t="s">
        <v>38</v>
      </c>
      <c r="B17" s="9" t="s">
        <v>2258</v>
      </c>
      <c r="C17" s="9" t="s">
        <v>2260</v>
      </c>
      <c r="D17" s="10" t="n">
        <v>93</v>
      </c>
      <c r="E17" s="11" t="n">
        <v>14</v>
      </c>
      <c r="F17" s="11" t="s">
        <v>38</v>
      </c>
      <c r="G17" s="24" t="n">
        <v>81.34</v>
      </c>
      <c r="H17" s="24" t="n">
        <v>91.2</v>
      </c>
      <c r="I17" s="13" t="n">
        <f aca="false">(D17+G17*0.3+H17*0.7)/2</f>
        <v>90.621</v>
      </c>
    </row>
    <row r="18" customFormat="false" ht="21.9" hidden="false" customHeight="true" outlineLevel="0" collapsed="false">
      <c r="A18" s="8" t="s">
        <v>40</v>
      </c>
      <c r="B18" s="9" t="s">
        <v>2258</v>
      </c>
      <c r="C18" s="9" t="s">
        <v>2261</v>
      </c>
      <c r="D18" s="10" t="n">
        <v>86.6</v>
      </c>
      <c r="E18" s="11" t="n">
        <v>14</v>
      </c>
      <c r="F18" s="11" t="s">
        <v>40</v>
      </c>
      <c r="G18" s="24" t="n">
        <v>77.78</v>
      </c>
      <c r="H18" s="24" t="n">
        <v>84.6</v>
      </c>
      <c r="I18" s="13" t="n">
        <f aca="false">(D18+G18*0.3+H18*0.7)/2</f>
        <v>84.577</v>
      </c>
    </row>
    <row r="19" customFormat="false" ht="21.9" hidden="false" customHeight="true" outlineLevel="0" collapsed="false">
      <c r="A19" s="8" t="s">
        <v>42</v>
      </c>
      <c r="B19" s="9" t="s">
        <v>2256</v>
      </c>
      <c r="C19" s="9" t="s">
        <v>2262</v>
      </c>
      <c r="D19" s="10" t="n">
        <v>83.1</v>
      </c>
      <c r="E19" s="11" t="n">
        <v>14</v>
      </c>
      <c r="F19" s="11" t="s">
        <v>42</v>
      </c>
      <c r="G19" s="24" t="n">
        <v>80.32</v>
      </c>
      <c r="H19" s="24" t="n">
        <v>86</v>
      </c>
      <c r="I19" s="13" t="n">
        <f aca="false">(D19+G19*0.3+H19*0.7)/2</f>
        <v>83.698</v>
      </c>
    </row>
    <row r="20" customFormat="false" ht="21.9" hidden="false" customHeight="true" outlineLevel="0" collapsed="false">
      <c r="A20" s="8" t="s">
        <v>44</v>
      </c>
      <c r="B20" s="9" t="s">
        <v>2256</v>
      </c>
      <c r="C20" s="9" t="s">
        <v>2263</v>
      </c>
      <c r="D20" s="10" t="n">
        <v>83.7</v>
      </c>
      <c r="E20" s="11" t="n">
        <v>14</v>
      </c>
      <c r="F20" s="11" t="s">
        <v>44</v>
      </c>
      <c r="G20" s="24" t="n">
        <v>74.76</v>
      </c>
      <c r="H20" s="24" t="n">
        <v>80.2</v>
      </c>
      <c r="I20" s="13" t="n">
        <f aca="false">(D20+G20*0.3+H20*0.7)/2</f>
        <v>81.134</v>
      </c>
    </row>
    <row r="21" customFormat="false" ht="21.9" hidden="false" customHeight="true" outlineLevel="0" collapsed="false">
      <c r="A21" s="8" t="s">
        <v>46</v>
      </c>
      <c r="B21" s="9" t="s">
        <v>2256</v>
      </c>
      <c r="C21" s="9" t="s">
        <v>2264</v>
      </c>
      <c r="D21" s="10" t="n">
        <v>86.3</v>
      </c>
      <c r="E21" s="11" t="n">
        <v>14</v>
      </c>
      <c r="F21" s="11" t="s">
        <v>46</v>
      </c>
      <c r="G21" s="24" t="n">
        <v>80.14</v>
      </c>
      <c r="H21" s="24" t="n">
        <v>75.2</v>
      </c>
      <c r="I21" s="13" t="n">
        <f aca="false">(D21+G21*0.3+H21*0.7)/2</f>
        <v>81.491</v>
      </c>
    </row>
    <row r="22" customFormat="false" ht="21.9" hidden="false" customHeight="true" outlineLevel="0" collapsed="false">
      <c r="A22" s="8" t="s">
        <v>48</v>
      </c>
      <c r="B22" s="9" t="s">
        <v>2258</v>
      </c>
      <c r="C22" s="9" t="s">
        <v>2265</v>
      </c>
      <c r="D22" s="10" t="n">
        <v>88.1</v>
      </c>
      <c r="E22" s="11" t="n">
        <v>14</v>
      </c>
      <c r="F22" s="11" t="s">
        <v>48</v>
      </c>
      <c r="G22" s="24"/>
      <c r="H22" s="24" t="n">
        <v>26.6</v>
      </c>
      <c r="I22" s="13" t="n">
        <f aca="false">(D22+G22*0.3+H22*0.7)/2</f>
        <v>53.36</v>
      </c>
    </row>
    <row r="23" customFormat="false" ht="21.9" hidden="false" customHeight="true" outlineLevel="0" collapsed="false">
      <c r="A23" s="8" t="s">
        <v>50</v>
      </c>
      <c r="B23" s="9" t="s">
        <v>2258</v>
      </c>
      <c r="C23" s="9" t="s">
        <v>2266</v>
      </c>
      <c r="D23" s="10" t="n">
        <v>84.1</v>
      </c>
      <c r="E23" s="11" t="n">
        <v>14</v>
      </c>
      <c r="F23" s="11" t="s">
        <v>50</v>
      </c>
      <c r="G23" s="24" t="n">
        <v>70.68</v>
      </c>
      <c r="H23" s="24" t="n">
        <v>90</v>
      </c>
      <c r="I23" s="13" t="n">
        <f aca="false">(D23+G23*0.3+H23*0.7)/2</f>
        <v>84.152</v>
      </c>
    </row>
    <row r="24" customFormat="false" ht="21.9" hidden="false" customHeight="true" outlineLevel="0" collapsed="false">
      <c r="A24" s="8" t="s">
        <v>52</v>
      </c>
      <c r="B24" s="9" t="s">
        <v>2256</v>
      </c>
      <c r="C24" s="9" t="s">
        <v>2267</v>
      </c>
      <c r="D24" s="10" t="n">
        <v>88.9</v>
      </c>
      <c r="E24" s="11" t="n">
        <v>14</v>
      </c>
      <c r="F24" s="11" t="s">
        <v>52</v>
      </c>
      <c r="G24" s="24" t="n">
        <v>75.98</v>
      </c>
      <c r="H24" s="24" t="n">
        <v>76.2</v>
      </c>
      <c r="I24" s="13" t="n">
        <f aca="false">(D24+G24*0.3+H24*0.7)/2</f>
        <v>82.517</v>
      </c>
    </row>
    <row r="25" customFormat="false" ht="21.9" hidden="false" customHeight="true" outlineLevel="0" collapsed="false">
      <c r="A25" s="8" t="s">
        <v>54</v>
      </c>
      <c r="B25" s="9" t="s">
        <v>2258</v>
      </c>
      <c r="C25" s="9" t="s">
        <v>2268</v>
      </c>
      <c r="D25" s="10" t="n">
        <v>86.3</v>
      </c>
      <c r="E25" s="11" t="n">
        <v>14</v>
      </c>
      <c r="F25" s="11" t="s">
        <v>54</v>
      </c>
      <c r="G25" s="24"/>
      <c r="H25" s="24" t="n">
        <v>47.6</v>
      </c>
      <c r="I25" s="13" t="n">
        <f aca="false">(D25+G25*0.3+H25*0.7)/2</f>
        <v>59.81</v>
      </c>
    </row>
    <row r="26" customFormat="false" ht="21.9" hidden="false" customHeight="true" outlineLevel="0" collapsed="false">
      <c r="A26" s="8" t="s">
        <v>56</v>
      </c>
      <c r="B26" s="9" t="s">
        <v>2256</v>
      </c>
      <c r="C26" s="9" t="s">
        <v>2269</v>
      </c>
      <c r="D26" s="10" t="n">
        <v>87.7</v>
      </c>
      <c r="E26" s="11" t="n">
        <v>14</v>
      </c>
      <c r="F26" s="11" t="s">
        <v>56</v>
      </c>
      <c r="G26" s="24" t="n">
        <v>73.42</v>
      </c>
      <c r="H26" s="24" t="n">
        <v>70.4</v>
      </c>
      <c r="I26" s="13" t="n">
        <f aca="false">(D26+G26*0.3+H26*0.7)/2</f>
        <v>79.503</v>
      </c>
    </row>
    <row r="27" customFormat="false" ht="21.9" hidden="false" customHeight="true" outlineLevel="0" collapsed="false">
      <c r="A27" s="8" t="s">
        <v>58</v>
      </c>
      <c r="B27" s="15" t="s">
        <v>2270</v>
      </c>
      <c r="C27" s="15" t="s">
        <v>2271</v>
      </c>
      <c r="D27" s="16" t="n">
        <v>72.3</v>
      </c>
      <c r="E27" s="17" t="s">
        <v>36</v>
      </c>
      <c r="F27" s="17" t="s">
        <v>9</v>
      </c>
      <c r="G27" s="24" t="n">
        <v>72.08</v>
      </c>
      <c r="H27" s="24" t="n">
        <v>74.5</v>
      </c>
      <c r="I27" s="13" t="n">
        <f aca="false">(D27+G27*0.3+H27*0.7)/2</f>
        <v>73.037</v>
      </c>
    </row>
    <row r="28" customFormat="false" ht="21.9" hidden="false" customHeight="true" outlineLevel="0" collapsed="false">
      <c r="A28" s="8" t="s">
        <v>60</v>
      </c>
      <c r="B28" s="9" t="s">
        <v>2270</v>
      </c>
      <c r="C28" s="9" t="s">
        <v>2272</v>
      </c>
      <c r="D28" s="10" t="n">
        <v>77.3</v>
      </c>
      <c r="E28" s="11" t="n">
        <v>14</v>
      </c>
      <c r="F28" s="11" t="s">
        <v>13</v>
      </c>
      <c r="G28" s="24" t="n">
        <v>75.96</v>
      </c>
      <c r="H28" s="24" t="n">
        <v>83.94</v>
      </c>
      <c r="I28" s="13" t="n">
        <f aca="false">(D28+G28*0.3+H28*0.7)/2</f>
        <v>79.423</v>
      </c>
    </row>
    <row r="29" customFormat="false" ht="21.9" hidden="false" customHeight="true" outlineLevel="0" collapsed="false">
      <c r="A29" s="8" t="s">
        <v>62</v>
      </c>
      <c r="B29" s="9" t="s">
        <v>2270</v>
      </c>
      <c r="C29" s="9" t="s">
        <v>2273</v>
      </c>
      <c r="D29" s="10" t="n">
        <v>81</v>
      </c>
      <c r="E29" s="11" t="n">
        <v>14</v>
      </c>
      <c r="F29" s="11" t="s">
        <v>15</v>
      </c>
      <c r="G29" s="24" t="n">
        <v>76.72</v>
      </c>
      <c r="H29" s="24" t="n">
        <v>80.86</v>
      </c>
      <c r="I29" s="13" t="n">
        <f aca="false">(D29+G29*0.3+H29*0.7)/2</f>
        <v>80.309</v>
      </c>
    </row>
    <row r="30" customFormat="false" ht="21.9" hidden="false" customHeight="true" outlineLevel="0" collapsed="false">
      <c r="A30" s="8" t="s">
        <v>64</v>
      </c>
      <c r="B30" s="9" t="s">
        <v>2270</v>
      </c>
      <c r="C30" s="9" t="s">
        <v>2274</v>
      </c>
      <c r="D30" s="10" t="n">
        <v>85.1</v>
      </c>
      <c r="E30" s="11" t="n">
        <v>14</v>
      </c>
      <c r="F30" s="11" t="s">
        <v>17</v>
      </c>
      <c r="G30" s="24" t="n">
        <v>84.96</v>
      </c>
      <c r="H30" s="24" t="n">
        <v>85.98</v>
      </c>
      <c r="I30" s="13" t="n">
        <f aca="false">(D30+G30*0.3+H30*0.7)/2</f>
        <v>85.387</v>
      </c>
    </row>
    <row r="31" customFormat="false" ht="21.9" hidden="false" customHeight="true" outlineLevel="0" collapsed="false">
      <c r="A31" s="8" t="s">
        <v>66</v>
      </c>
      <c r="B31" s="9" t="s">
        <v>2275</v>
      </c>
      <c r="C31" s="9" t="s">
        <v>2276</v>
      </c>
      <c r="D31" s="10" t="n">
        <v>84.2</v>
      </c>
      <c r="E31" s="11" t="n">
        <v>14</v>
      </c>
      <c r="F31" s="11" t="s">
        <v>19</v>
      </c>
      <c r="G31" s="24" t="n">
        <v>80.54</v>
      </c>
      <c r="H31" s="24" t="n">
        <v>89.7</v>
      </c>
      <c r="I31" s="13" t="n">
        <f aca="false">(D31+G31*0.3+H31*0.7)/2</f>
        <v>85.576</v>
      </c>
    </row>
    <row r="32" customFormat="false" ht="21.9" hidden="false" customHeight="true" outlineLevel="0" collapsed="false">
      <c r="A32" s="8" t="s">
        <v>68</v>
      </c>
      <c r="B32" s="9" t="s">
        <v>2270</v>
      </c>
      <c r="C32" s="9" t="s">
        <v>2277</v>
      </c>
      <c r="D32" s="10" t="n">
        <v>74.4</v>
      </c>
      <c r="E32" s="11" t="n">
        <v>14</v>
      </c>
      <c r="F32" s="11" t="s">
        <v>21</v>
      </c>
      <c r="G32" s="24" t="n">
        <v>70.04</v>
      </c>
      <c r="H32" s="24" t="n">
        <v>61.04</v>
      </c>
      <c r="I32" s="13" t="n">
        <f aca="false">(D32+G32*0.3+H32*0.7)/2</f>
        <v>69.07</v>
      </c>
    </row>
    <row r="33" customFormat="false" ht="21.9" hidden="false" customHeight="true" outlineLevel="0" collapsed="false">
      <c r="A33" s="8" t="s">
        <v>70</v>
      </c>
      <c r="B33" s="9" t="s">
        <v>2270</v>
      </c>
      <c r="C33" s="9" t="s">
        <v>2278</v>
      </c>
      <c r="D33" s="10" t="n">
        <v>73.6</v>
      </c>
      <c r="E33" s="11" t="n">
        <v>14</v>
      </c>
      <c r="F33" s="11" t="s">
        <v>23</v>
      </c>
      <c r="G33" s="24" t="n">
        <v>71.64</v>
      </c>
      <c r="H33" s="24" t="n">
        <v>69.52</v>
      </c>
      <c r="I33" s="13" t="n">
        <f aca="false">(D33+G33*0.3+H33*0.7)/2</f>
        <v>71.878</v>
      </c>
    </row>
    <row r="34" customFormat="false" ht="21.9" hidden="false" customHeight="true" outlineLevel="0" collapsed="false">
      <c r="A34" s="8" t="s">
        <v>72</v>
      </c>
      <c r="B34" s="9" t="s">
        <v>2275</v>
      </c>
      <c r="C34" s="9" t="s">
        <v>2279</v>
      </c>
      <c r="D34" s="10" t="n">
        <v>81.8</v>
      </c>
      <c r="E34" s="11" t="n">
        <v>14</v>
      </c>
      <c r="F34" s="11" t="s">
        <v>25</v>
      </c>
      <c r="G34" s="25" t="n">
        <v>80.06</v>
      </c>
      <c r="H34" s="25" t="n">
        <v>77.94</v>
      </c>
      <c r="I34" s="13" t="n">
        <f aca="false">(D34+G34*0.3+H34*0.7)/2</f>
        <v>80.188</v>
      </c>
    </row>
    <row r="35" customFormat="false" ht="21.9" hidden="false" customHeight="true" outlineLevel="0" collapsed="false">
      <c r="A35" s="8" t="s">
        <v>74</v>
      </c>
      <c r="B35" s="9" t="s">
        <v>2280</v>
      </c>
      <c r="C35" s="9" t="s">
        <v>2281</v>
      </c>
      <c r="D35" s="10" t="n">
        <v>72.2</v>
      </c>
      <c r="E35" s="11" t="n">
        <v>14</v>
      </c>
      <c r="F35" s="11" t="s">
        <v>9</v>
      </c>
      <c r="G35" s="24"/>
      <c r="H35" s="24"/>
      <c r="I35" s="13" t="n">
        <f aca="false">(D35+G35*0.3+H35*0.7)/2</f>
        <v>36.1</v>
      </c>
    </row>
    <row r="36" customFormat="false" ht="21.9" hidden="false" customHeight="true" outlineLevel="0" collapsed="false">
      <c r="A36" s="8" t="s">
        <v>76</v>
      </c>
      <c r="B36" s="9" t="s">
        <v>2280</v>
      </c>
      <c r="C36" s="9" t="s">
        <v>2282</v>
      </c>
      <c r="D36" s="10" t="n">
        <v>78.3</v>
      </c>
      <c r="E36" s="11" t="n">
        <v>14</v>
      </c>
      <c r="F36" s="11" t="s">
        <v>13</v>
      </c>
      <c r="G36" s="24"/>
      <c r="H36" s="24" t="n">
        <v>54</v>
      </c>
      <c r="I36" s="13" t="n">
        <f aca="false">(D36+G36*0.3+H36*0.7)/2</f>
        <v>58.05</v>
      </c>
    </row>
    <row r="37" customFormat="false" ht="21.9" hidden="false" customHeight="true" outlineLevel="0" collapsed="false">
      <c r="A37" s="8" t="s">
        <v>78</v>
      </c>
      <c r="B37" s="9" t="s">
        <v>2283</v>
      </c>
      <c r="C37" s="9" t="s">
        <v>2284</v>
      </c>
      <c r="D37" s="10" t="n">
        <v>91.7</v>
      </c>
      <c r="E37" s="11" t="n">
        <v>14</v>
      </c>
      <c r="F37" s="11" t="s">
        <v>15</v>
      </c>
      <c r="G37" s="24" t="n">
        <v>82.44</v>
      </c>
      <c r="H37" s="24" t="n">
        <v>62</v>
      </c>
      <c r="I37" s="13" t="n">
        <f aca="false">(D37+G37*0.3+H37*0.7)/2</f>
        <v>79.916</v>
      </c>
    </row>
    <row r="38" customFormat="false" ht="21.9" hidden="false" customHeight="true" outlineLevel="0" collapsed="false">
      <c r="A38" s="8" t="s">
        <v>80</v>
      </c>
      <c r="B38" s="9" t="s">
        <v>2280</v>
      </c>
      <c r="C38" s="9" t="s">
        <v>2285</v>
      </c>
      <c r="D38" s="10" t="n">
        <v>85.2</v>
      </c>
      <c r="E38" s="11" t="n">
        <v>14</v>
      </c>
      <c r="F38" s="11" t="s">
        <v>17</v>
      </c>
      <c r="G38" s="24"/>
      <c r="H38" s="24" t="n">
        <v>20</v>
      </c>
      <c r="I38" s="13" t="n">
        <f aca="false">(D38+G38*0.3+H38*0.7)/2</f>
        <v>49.6</v>
      </c>
    </row>
    <row r="39" customFormat="false" ht="21.9" hidden="false" customHeight="true" outlineLevel="0" collapsed="false">
      <c r="A39" s="8" t="s">
        <v>82</v>
      </c>
      <c r="B39" s="9" t="s">
        <v>2283</v>
      </c>
      <c r="C39" s="9" t="s">
        <v>2286</v>
      </c>
      <c r="D39" s="10" t="n">
        <v>92.9</v>
      </c>
      <c r="E39" s="11" t="n">
        <v>14</v>
      </c>
      <c r="F39" s="11" t="s">
        <v>19</v>
      </c>
      <c r="G39" s="24"/>
      <c r="H39" s="24" t="n">
        <v>54</v>
      </c>
      <c r="I39" s="13" t="n">
        <f aca="false">(D39+G39*0.3+H39*0.7)/2</f>
        <v>65.35</v>
      </c>
    </row>
    <row r="40" customFormat="false" ht="21.9" hidden="false" customHeight="true" outlineLevel="0" collapsed="false">
      <c r="A40" s="8" t="s">
        <v>84</v>
      </c>
      <c r="B40" s="9" t="s">
        <v>2280</v>
      </c>
      <c r="C40" s="9" t="s">
        <v>2287</v>
      </c>
      <c r="D40" s="10" t="n">
        <v>75.6</v>
      </c>
      <c r="E40" s="11" t="n">
        <v>14</v>
      </c>
      <c r="F40" s="11" t="s">
        <v>21</v>
      </c>
      <c r="G40" s="24" t="n">
        <v>65.1</v>
      </c>
      <c r="H40" s="24" t="n">
        <v>61</v>
      </c>
      <c r="I40" s="13" t="n">
        <f aca="false">(D40+G40*0.3+H40*0.7)/2</f>
        <v>68.915</v>
      </c>
    </row>
    <row r="41" customFormat="false" ht="21.9" hidden="false" customHeight="true" outlineLevel="0" collapsed="false">
      <c r="A41" s="8" t="s">
        <v>86</v>
      </c>
      <c r="B41" s="9" t="s">
        <v>2280</v>
      </c>
      <c r="C41" s="9" t="s">
        <v>2288</v>
      </c>
      <c r="D41" s="10" t="n">
        <v>73.6</v>
      </c>
      <c r="E41" s="11" t="n">
        <v>14</v>
      </c>
      <c r="F41" s="11" t="s">
        <v>23</v>
      </c>
      <c r="G41" s="24"/>
      <c r="H41" s="24" t="n">
        <v>42</v>
      </c>
      <c r="I41" s="13" t="n">
        <f aca="false">(D41+G41*0.3+H41*0.7)/2</f>
        <v>51.5</v>
      </c>
    </row>
    <row r="42" customFormat="false" ht="21.9" hidden="false" customHeight="true" outlineLevel="0" collapsed="false">
      <c r="A42" s="8" t="s">
        <v>88</v>
      </c>
      <c r="B42" s="9" t="s">
        <v>2283</v>
      </c>
      <c r="C42" s="9" t="s">
        <v>2289</v>
      </c>
      <c r="D42" s="10" t="n">
        <v>90.4</v>
      </c>
      <c r="E42" s="11" t="n">
        <v>14</v>
      </c>
      <c r="F42" s="11" t="s">
        <v>25</v>
      </c>
      <c r="G42" s="24" t="n">
        <v>79.8</v>
      </c>
      <c r="H42" s="24" t="n">
        <v>88</v>
      </c>
      <c r="I42" s="13" t="n">
        <f aca="false">(D42+G42*0.3+H42*0.7)/2</f>
        <v>87.97</v>
      </c>
    </row>
    <row r="43" s="14" customFormat="true" ht="21.9" hidden="false" customHeight="true" outlineLevel="0" collapsed="false">
      <c r="A43" s="8" t="s">
        <v>90</v>
      </c>
      <c r="B43" s="9" t="s">
        <v>2290</v>
      </c>
      <c r="C43" s="9" t="s">
        <v>2291</v>
      </c>
      <c r="D43" s="10" t="n">
        <v>83.3</v>
      </c>
      <c r="E43" s="11" t="n">
        <v>14</v>
      </c>
      <c r="F43" s="11" t="s">
        <v>27</v>
      </c>
      <c r="G43" s="24" t="n">
        <v>81.2</v>
      </c>
      <c r="H43" s="24" t="n">
        <v>61.5</v>
      </c>
      <c r="I43" s="13" t="n">
        <f aca="false">(D43+G43*0.3+H43*0.7)/2</f>
        <v>75.355</v>
      </c>
    </row>
    <row r="44" customFormat="false" ht="21.9" hidden="false" customHeight="true" outlineLevel="0" collapsed="false">
      <c r="A44" s="8" t="s">
        <v>92</v>
      </c>
      <c r="B44" s="9" t="s">
        <v>2292</v>
      </c>
      <c r="C44" s="9" t="s">
        <v>2293</v>
      </c>
      <c r="D44" s="10" t="n">
        <v>81.6</v>
      </c>
      <c r="E44" s="11" t="n">
        <v>14</v>
      </c>
      <c r="F44" s="11" t="s">
        <v>9</v>
      </c>
      <c r="G44" s="24" t="n">
        <v>72.98</v>
      </c>
      <c r="H44" s="24" t="n">
        <v>77.2</v>
      </c>
      <c r="I44" s="13" t="n">
        <f aca="false">(D44+G44*0.3+H44*0.7)/2</f>
        <v>78.767</v>
      </c>
    </row>
    <row r="45" customFormat="false" ht="21.9" hidden="false" customHeight="true" outlineLevel="0" collapsed="false">
      <c r="A45" s="8" t="s">
        <v>94</v>
      </c>
      <c r="B45" s="9" t="s">
        <v>2294</v>
      </c>
      <c r="C45" s="9" t="s">
        <v>2295</v>
      </c>
      <c r="D45" s="10" t="n">
        <v>95.7</v>
      </c>
      <c r="E45" s="11" t="n">
        <v>14</v>
      </c>
      <c r="F45" s="11" t="s">
        <v>13</v>
      </c>
      <c r="G45" s="24" t="n">
        <v>76.28</v>
      </c>
      <c r="H45" s="24" t="n">
        <v>82</v>
      </c>
      <c r="I45" s="13" t="n">
        <f aca="false">(D45+G45*0.3+H45*0.7)/2</f>
        <v>87.992</v>
      </c>
    </row>
    <row r="46" customFormat="false" ht="21.9" hidden="false" customHeight="true" outlineLevel="0" collapsed="false">
      <c r="A46" s="8" t="s">
        <v>96</v>
      </c>
      <c r="B46" s="9" t="s">
        <v>2292</v>
      </c>
      <c r="C46" s="9" t="s">
        <v>2296</v>
      </c>
      <c r="D46" s="10" t="n">
        <v>78.8</v>
      </c>
      <c r="E46" s="11" t="n">
        <v>14</v>
      </c>
      <c r="F46" s="11" t="s">
        <v>15</v>
      </c>
      <c r="G46" s="24" t="n">
        <v>84.96</v>
      </c>
      <c r="H46" s="24" t="n">
        <v>90.6</v>
      </c>
      <c r="I46" s="13" t="n">
        <f aca="false">(D46+G46*0.3+H46*0.7)/2</f>
        <v>83.854</v>
      </c>
    </row>
    <row r="47" customFormat="false" ht="21.9" hidden="false" customHeight="true" outlineLevel="0" collapsed="false">
      <c r="A47" s="8" t="s">
        <v>98</v>
      </c>
      <c r="B47" s="9" t="s">
        <v>2294</v>
      </c>
      <c r="C47" s="9" t="s">
        <v>2297</v>
      </c>
      <c r="D47" s="10" t="n">
        <v>86.9</v>
      </c>
      <c r="E47" s="11" t="n">
        <v>14</v>
      </c>
      <c r="F47" s="11" t="s">
        <v>17</v>
      </c>
      <c r="G47" s="24"/>
      <c r="H47" s="24" t="n">
        <v>32.8</v>
      </c>
      <c r="I47" s="13" t="n">
        <f aca="false">(D47+G47*0.3+H47*0.7)/2</f>
        <v>54.93</v>
      </c>
    </row>
    <row r="48" customFormat="false" ht="21.9" hidden="false" customHeight="true" outlineLevel="0" collapsed="false">
      <c r="A48" s="8" t="s">
        <v>100</v>
      </c>
      <c r="B48" s="9" t="s">
        <v>2294</v>
      </c>
      <c r="C48" s="9" t="s">
        <v>2298</v>
      </c>
      <c r="D48" s="10" t="n">
        <v>80.3</v>
      </c>
      <c r="E48" s="11" t="n">
        <v>14</v>
      </c>
      <c r="F48" s="11" t="s">
        <v>19</v>
      </c>
      <c r="G48" s="24" t="n">
        <v>80.6</v>
      </c>
      <c r="H48" s="24" t="n">
        <v>81.1</v>
      </c>
      <c r="I48" s="13" t="n">
        <f aca="false">(D48+G48*0.3+H48*0.7)/2</f>
        <v>80.625</v>
      </c>
    </row>
    <row r="49" customFormat="false" ht="21.9" hidden="false" customHeight="true" outlineLevel="0" collapsed="false">
      <c r="A49" s="8" t="s">
        <v>102</v>
      </c>
      <c r="B49" s="9" t="s">
        <v>2292</v>
      </c>
      <c r="C49" s="9" t="s">
        <v>2299</v>
      </c>
      <c r="D49" s="10" t="n">
        <v>65</v>
      </c>
      <c r="E49" s="11" t="n">
        <v>14</v>
      </c>
      <c r="F49" s="11" t="s">
        <v>21</v>
      </c>
      <c r="G49" s="24" t="n">
        <v>76.3</v>
      </c>
      <c r="H49" s="24" t="n">
        <v>82</v>
      </c>
      <c r="I49" s="13" t="n">
        <f aca="false">(D49+G49*0.3+H49*0.7)/2</f>
        <v>72.645</v>
      </c>
    </row>
    <row r="50" customFormat="false" ht="21.9" hidden="false" customHeight="true" outlineLevel="0" collapsed="false">
      <c r="A50" s="8" t="s">
        <v>103</v>
      </c>
      <c r="B50" s="9" t="s">
        <v>2300</v>
      </c>
      <c r="C50" s="9" t="s">
        <v>2301</v>
      </c>
      <c r="D50" s="10" t="n">
        <v>89.8</v>
      </c>
      <c r="E50" s="11" t="n">
        <v>14</v>
      </c>
      <c r="F50" s="11" t="s">
        <v>9</v>
      </c>
      <c r="G50" s="24" t="n">
        <v>82.18</v>
      </c>
      <c r="H50" s="24" t="n">
        <v>86.9</v>
      </c>
      <c r="I50" s="13" t="n">
        <f aca="false">(D50+G50*0.3+H50*0.7)/2</f>
        <v>87.642</v>
      </c>
    </row>
    <row r="51" customFormat="false" ht="21.9" hidden="false" customHeight="true" outlineLevel="0" collapsed="false">
      <c r="A51" s="8" t="s">
        <v>105</v>
      </c>
      <c r="B51" s="9" t="s">
        <v>2302</v>
      </c>
      <c r="C51" s="9" t="s">
        <v>2303</v>
      </c>
      <c r="D51" s="10" t="n">
        <v>70.5</v>
      </c>
      <c r="E51" s="11" t="n">
        <v>14</v>
      </c>
      <c r="F51" s="11" t="s">
        <v>13</v>
      </c>
      <c r="G51" s="24" t="n">
        <v>78.34</v>
      </c>
      <c r="H51" s="24" t="n">
        <v>77.6</v>
      </c>
      <c r="I51" s="13" t="n">
        <f aca="false">(D51+G51*0.3+H51*0.7)/2</f>
        <v>74.161</v>
      </c>
    </row>
    <row r="52" customFormat="false" ht="21.9" hidden="false" customHeight="true" outlineLevel="0" collapsed="false">
      <c r="A52" s="8" t="s">
        <v>107</v>
      </c>
      <c r="B52" s="9" t="s">
        <v>2302</v>
      </c>
      <c r="C52" s="9" t="s">
        <v>2304</v>
      </c>
      <c r="D52" s="10" t="n">
        <v>63.6</v>
      </c>
      <c r="E52" s="11" t="n">
        <v>14</v>
      </c>
      <c r="F52" s="11" t="s">
        <v>15</v>
      </c>
      <c r="G52" s="24"/>
      <c r="H52" s="24" t="n">
        <v>49.2</v>
      </c>
      <c r="I52" s="13" t="n">
        <f aca="false">(D52+G52*0.3+H52*0.7)/2</f>
        <v>49.02</v>
      </c>
    </row>
    <row r="53" customFormat="false" ht="21.9" hidden="false" customHeight="true" outlineLevel="0" collapsed="false">
      <c r="A53" s="8" t="s">
        <v>109</v>
      </c>
      <c r="B53" s="9" t="s">
        <v>2300</v>
      </c>
      <c r="C53" s="9" t="s">
        <v>2305</v>
      </c>
      <c r="D53" s="10" t="n">
        <v>79.1</v>
      </c>
      <c r="E53" s="11" t="n">
        <v>14</v>
      </c>
      <c r="F53" s="11" t="s">
        <v>19</v>
      </c>
      <c r="G53" s="24" t="n">
        <v>75.86</v>
      </c>
      <c r="H53" s="24" t="n">
        <v>71</v>
      </c>
      <c r="I53" s="13" t="n">
        <f aca="false">(D53+G53*0.3+H53*0.7)/2</f>
        <v>75.779</v>
      </c>
    </row>
    <row r="54" customFormat="false" ht="21.9" hidden="false" customHeight="true" outlineLevel="0" collapsed="false">
      <c r="A54" s="8" t="s">
        <v>111</v>
      </c>
      <c r="B54" s="15" t="s">
        <v>2302</v>
      </c>
      <c r="C54" s="15" t="s">
        <v>2306</v>
      </c>
      <c r="D54" s="16" t="n">
        <v>54</v>
      </c>
      <c r="E54" s="17" t="s">
        <v>36</v>
      </c>
      <c r="F54" s="22" t="s">
        <v>241</v>
      </c>
      <c r="G54" s="25"/>
      <c r="H54" s="25"/>
      <c r="I54" s="13" t="n">
        <f aca="false">(D54+G54*0.3+H54*0.7)/2</f>
        <v>27</v>
      </c>
    </row>
  </sheetData>
  <autoFilter ref="A2:I54"/>
  <mergeCells count="2">
    <mergeCell ref="A1:I1"/>
    <mergeCell ref="G2:H2"/>
  </mergeCells>
  <printOptions headings="false" gridLines="false" gridLinesSet="true" horizontalCentered="true" verticalCentered="false"/>
  <pageMargins left="0.118055555555556" right="0.118055555555556" top="0.94513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9.77"/>
    <col collapsed="false" customWidth="true" hidden="false" outlineLevel="0" max="3" min="3" style="2" width="8.66"/>
    <col collapsed="false" customWidth="true" hidden="false" outlineLevel="0" max="4" min="4" style="2" width="4.99"/>
    <col collapsed="false" customWidth="true" hidden="false" outlineLevel="0" max="5" min="5" style="2" width="9.66"/>
    <col collapsed="false" customWidth="true" hidden="false" outlineLevel="0" max="7" min="6" style="1" width="9.66"/>
    <col collapsed="false" customWidth="true" hidden="false" outlineLevel="0" max="8" min="8" style="3" width="9.66"/>
    <col collapsed="false" customWidth="true" hidden="false" outlineLevel="0" max="9" min="9" style="2" width="7.21"/>
    <col collapsed="false" customWidth="true" hidden="false" outlineLevel="0" max="10" min="10" style="2" width="8.1"/>
    <col collapsed="false" customWidth="false" hidden="false" outlineLevel="0" max="257" min="11" style="2" width="8.99"/>
  </cols>
  <sheetData>
    <row r="1" customFormat="false" ht="20.4" hidden="false" customHeight="false" outlineLevel="0" collapsed="false">
      <c r="A1" s="4" t="s">
        <v>2307</v>
      </c>
      <c r="B1" s="4"/>
      <c r="C1" s="4"/>
      <c r="D1" s="4"/>
      <c r="E1" s="4"/>
      <c r="F1" s="4"/>
      <c r="G1" s="4"/>
      <c r="H1" s="4"/>
      <c r="I1" s="4"/>
    </row>
    <row r="2" s="7" customFormat="true" ht="28.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2308</v>
      </c>
      <c r="E2" s="5" t="s">
        <v>4</v>
      </c>
      <c r="F2" s="5" t="s">
        <v>5</v>
      </c>
      <c r="G2" s="5" t="s">
        <v>6</v>
      </c>
      <c r="H2" s="6" t="s">
        <v>7</v>
      </c>
      <c r="I2" s="5" t="s">
        <v>8</v>
      </c>
      <c r="J2" s="26" t="s">
        <v>2309</v>
      </c>
    </row>
    <row r="3" customFormat="false" ht="21.9" hidden="false" customHeight="true" outlineLevel="0" collapsed="false">
      <c r="A3" s="8" t="s">
        <v>9</v>
      </c>
      <c r="B3" s="9" t="s">
        <v>1148</v>
      </c>
      <c r="C3" s="9" t="s">
        <v>1796</v>
      </c>
      <c r="D3" s="9" t="s">
        <v>2310</v>
      </c>
      <c r="E3" s="10" t="n">
        <v>63.8</v>
      </c>
      <c r="F3" s="11" t="s">
        <v>36</v>
      </c>
      <c r="G3" s="11" t="s">
        <v>46</v>
      </c>
      <c r="H3" s="12" t="n">
        <v>82.2</v>
      </c>
      <c r="I3" s="13" t="n">
        <f aca="false">(E3+H3)/2</f>
        <v>73</v>
      </c>
      <c r="J3" s="27" t="s">
        <v>2311</v>
      </c>
    </row>
    <row r="4" customFormat="false" ht="21.9" hidden="false" customHeight="true" outlineLevel="0" collapsed="false">
      <c r="A4" s="8" t="s">
        <v>13</v>
      </c>
      <c r="B4" s="9" t="s">
        <v>1148</v>
      </c>
      <c r="C4" s="9" t="s">
        <v>1844</v>
      </c>
      <c r="D4" s="9" t="s">
        <v>2312</v>
      </c>
      <c r="E4" s="10" t="n">
        <v>62.375</v>
      </c>
      <c r="F4" s="11" t="s">
        <v>36</v>
      </c>
      <c r="G4" s="11" t="s">
        <v>98</v>
      </c>
      <c r="H4" s="12" t="n">
        <v>79.5</v>
      </c>
      <c r="I4" s="13" t="n">
        <f aca="false">(E4+H4)/2</f>
        <v>70.9375</v>
      </c>
      <c r="J4" s="27" t="s">
        <v>2311</v>
      </c>
    </row>
    <row r="5" customFormat="false" ht="21.9" hidden="false" customHeight="true" outlineLevel="0" collapsed="false">
      <c r="A5" s="8" t="s">
        <v>15</v>
      </c>
      <c r="B5" s="9" t="s">
        <v>1148</v>
      </c>
      <c r="C5" s="9" t="s">
        <v>1780</v>
      </c>
      <c r="D5" s="9" t="s">
        <v>2310</v>
      </c>
      <c r="E5" s="10" t="n">
        <v>68.075</v>
      </c>
      <c r="F5" s="11" t="s">
        <v>36</v>
      </c>
      <c r="G5" s="11" t="s">
        <v>31</v>
      </c>
      <c r="H5" s="12" t="n">
        <v>70.6</v>
      </c>
      <c r="I5" s="13" t="n">
        <f aca="false">(E5+H5)/2</f>
        <v>69.3375</v>
      </c>
      <c r="J5" s="27" t="s">
        <v>2311</v>
      </c>
    </row>
    <row r="6" customFormat="false" ht="21.9" hidden="false" customHeight="true" outlineLevel="0" collapsed="false">
      <c r="A6" s="8" t="s">
        <v>17</v>
      </c>
      <c r="B6" s="9" t="s">
        <v>1148</v>
      </c>
      <c r="C6" s="9" t="s">
        <v>1842</v>
      </c>
      <c r="D6" s="9" t="s">
        <v>2310</v>
      </c>
      <c r="E6" s="10" t="n">
        <v>46.925</v>
      </c>
      <c r="F6" s="11" t="s">
        <v>36</v>
      </c>
      <c r="G6" s="11" t="s">
        <v>96</v>
      </c>
      <c r="H6" s="12" t="n">
        <v>90.4</v>
      </c>
      <c r="I6" s="13" t="n">
        <f aca="false">(E6+H6)/2</f>
        <v>68.6625</v>
      </c>
      <c r="J6" s="27" t="s">
        <v>2311</v>
      </c>
    </row>
    <row r="7" customFormat="false" ht="21.9" hidden="false" customHeight="true" outlineLevel="0" collapsed="false">
      <c r="A7" s="8" t="s">
        <v>19</v>
      </c>
      <c r="B7" s="9" t="s">
        <v>1148</v>
      </c>
      <c r="C7" s="9" t="s">
        <v>1766</v>
      </c>
      <c r="D7" s="9" t="s">
        <v>2310</v>
      </c>
      <c r="E7" s="10" t="n">
        <v>63.225</v>
      </c>
      <c r="F7" s="11" t="s">
        <v>36</v>
      </c>
      <c r="G7" s="11" t="s">
        <v>13</v>
      </c>
      <c r="H7" s="12" t="n">
        <v>74</v>
      </c>
      <c r="I7" s="13" t="n">
        <f aca="false">(E7+H7)/2</f>
        <v>68.6125</v>
      </c>
      <c r="J7" s="27" t="s">
        <v>2311</v>
      </c>
    </row>
    <row r="8" customFormat="false" ht="21.9" hidden="false" customHeight="true" outlineLevel="0" collapsed="false">
      <c r="A8" s="8" t="s">
        <v>21</v>
      </c>
      <c r="B8" s="9" t="s">
        <v>1148</v>
      </c>
      <c r="C8" s="9" t="s">
        <v>1872</v>
      </c>
      <c r="D8" s="9" t="s">
        <v>2310</v>
      </c>
      <c r="E8" s="10" t="n">
        <v>61.475</v>
      </c>
      <c r="F8" s="11" t="s">
        <v>36</v>
      </c>
      <c r="G8" s="11" t="s">
        <v>125</v>
      </c>
      <c r="H8" s="12" t="n">
        <v>74.7</v>
      </c>
      <c r="I8" s="13" t="n">
        <f aca="false">(E8+H8)/2</f>
        <v>68.0875</v>
      </c>
      <c r="J8" s="27" t="s">
        <v>2311</v>
      </c>
    </row>
    <row r="9" customFormat="false" ht="21.9" hidden="false" customHeight="true" outlineLevel="0" collapsed="false">
      <c r="A9" s="8" t="s">
        <v>23</v>
      </c>
      <c r="B9" s="9" t="s">
        <v>1148</v>
      </c>
      <c r="C9" s="9" t="s">
        <v>1808</v>
      </c>
      <c r="D9" s="9" t="s">
        <v>2310</v>
      </c>
      <c r="E9" s="10" t="n">
        <v>70.4</v>
      </c>
      <c r="F9" s="11" t="s">
        <v>36</v>
      </c>
      <c r="G9" s="11" t="s">
        <v>58</v>
      </c>
      <c r="H9" s="12" t="n">
        <v>65.2</v>
      </c>
      <c r="I9" s="13" t="n">
        <f aca="false">(E9+H9)/2</f>
        <v>67.8</v>
      </c>
      <c r="J9" s="27" t="s">
        <v>2311</v>
      </c>
    </row>
    <row r="10" customFormat="false" ht="21.9" hidden="false" customHeight="true" outlineLevel="0" collapsed="false">
      <c r="A10" s="8" t="s">
        <v>25</v>
      </c>
      <c r="B10" s="9" t="s">
        <v>1148</v>
      </c>
      <c r="C10" s="9" t="s">
        <v>1772</v>
      </c>
      <c r="D10" s="9" t="s">
        <v>2310</v>
      </c>
      <c r="E10" s="10" t="n">
        <v>57.275</v>
      </c>
      <c r="F10" s="11" t="s">
        <v>36</v>
      </c>
      <c r="G10" s="11" t="s">
        <v>21</v>
      </c>
      <c r="H10" s="12" t="n">
        <v>77.6</v>
      </c>
      <c r="I10" s="13" t="n">
        <f aca="false">(E10+H10)/2</f>
        <v>67.4375</v>
      </c>
      <c r="J10" s="27" t="s">
        <v>2311</v>
      </c>
    </row>
    <row r="11" customFormat="false" ht="21.9" hidden="false" customHeight="true" outlineLevel="0" collapsed="false">
      <c r="A11" s="8" t="s">
        <v>27</v>
      </c>
      <c r="B11" s="9" t="s">
        <v>1148</v>
      </c>
      <c r="C11" s="9" t="s">
        <v>1926</v>
      </c>
      <c r="D11" s="9" t="s">
        <v>2310</v>
      </c>
      <c r="E11" s="10" t="n">
        <v>48.85</v>
      </c>
      <c r="F11" s="11" t="s">
        <v>38</v>
      </c>
      <c r="G11" s="11" t="s">
        <v>54</v>
      </c>
      <c r="H11" s="12" t="n">
        <v>85.8</v>
      </c>
      <c r="I11" s="13" t="n">
        <f aca="false">(E11+H11)/2</f>
        <v>67.325</v>
      </c>
      <c r="J11" s="27" t="s">
        <v>2311</v>
      </c>
    </row>
    <row r="12" customFormat="false" ht="21.9" hidden="false" customHeight="true" outlineLevel="0" collapsed="false">
      <c r="A12" s="8" t="s">
        <v>29</v>
      </c>
      <c r="B12" s="9" t="s">
        <v>1148</v>
      </c>
      <c r="C12" s="9" t="s">
        <v>1172</v>
      </c>
      <c r="D12" s="9" t="s">
        <v>2310</v>
      </c>
      <c r="E12" s="10" t="n">
        <v>53.1</v>
      </c>
      <c r="F12" s="11" t="s">
        <v>12</v>
      </c>
      <c r="G12" s="11" t="s">
        <v>40</v>
      </c>
      <c r="H12" s="12" t="n">
        <v>81.3</v>
      </c>
      <c r="I12" s="13" t="n">
        <f aca="false">(E12+H12)/2</f>
        <v>67.2</v>
      </c>
      <c r="J12" s="27" t="s">
        <v>2311</v>
      </c>
    </row>
    <row r="13" customFormat="false" ht="21.9" hidden="false" customHeight="true" outlineLevel="0" collapsed="false">
      <c r="A13" s="8" t="s">
        <v>31</v>
      </c>
      <c r="B13" s="9" t="s">
        <v>1148</v>
      </c>
      <c r="C13" s="9" t="s">
        <v>1870</v>
      </c>
      <c r="D13" s="9" t="s">
        <v>2310</v>
      </c>
      <c r="E13" s="10" t="n">
        <v>61.4</v>
      </c>
      <c r="F13" s="11" t="s">
        <v>36</v>
      </c>
      <c r="G13" s="11" t="s">
        <v>123</v>
      </c>
      <c r="H13" s="12" t="n">
        <v>71.8</v>
      </c>
      <c r="I13" s="13" t="n">
        <f aca="false">(E13+H13)/2</f>
        <v>66.6</v>
      </c>
      <c r="J13" s="27" t="s">
        <v>2311</v>
      </c>
    </row>
    <row r="14" customFormat="false" ht="21.9" hidden="false" customHeight="true" outlineLevel="0" collapsed="false">
      <c r="A14" s="8" t="s">
        <v>33</v>
      </c>
      <c r="B14" s="9" t="s">
        <v>1148</v>
      </c>
      <c r="C14" s="9" t="s">
        <v>1802</v>
      </c>
      <c r="D14" s="9" t="s">
        <v>2310</v>
      </c>
      <c r="E14" s="10" t="n">
        <v>51.4</v>
      </c>
      <c r="F14" s="11" t="s">
        <v>36</v>
      </c>
      <c r="G14" s="11" t="s">
        <v>52</v>
      </c>
      <c r="H14" s="12" t="n">
        <v>79.6</v>
      </c>
      <c r="I14" s="13" t="n">
        <f aca="false">(E14+H14)/2</f>
        <v>65.5</v>
      </c>
      <c r="J14" s="27" t="s">
        <v>2311</v>
      </c>
    </row>
    <row r="15" customFormat="false" ht="21.9" hidden="false" customHeight="true" outlineLevel="0" collapsed="false">
      <c r="A15" s="8" t="s">
        <v>12</v>
      </c>
      <c r="B15" s="9" t="s">
        <v>1148</v>
      </c>
      <c r="C15" s="9" t="s">
        <v>1810</v>
      </c>
      <c r="D15" s="9" t="s">
        <v>2310</v>
      </c>
      <c r="E15" s="10" t="n">
        <v>57.9</v>
      </c>
      <c r="F15" s="11" t="s">
        <v>36</v>
      </c>
      <c r="G15" s="11" t="s">
        <v>62</v>
      </c>
      <c r="H15" s="12" t="n">
        <v>73</v>
      </c>
      <c r="I15" s="13" t="n">
        <f aca="false">(E15+H15)/2</f>
        <v>65.45</v>
      </c>
      <c r="J15" s="27" t="s">
        <v>2311</v>
      </c>
    </row>
    <row r="16" customFormat="false" ht="21.9" hidden="false" customHeight="true" outlineLevel="0" collapsed="false">
      <c r="A16" s="8" t="s">
        <v>36</v>
      </c>
      <c r="B16" s="9" t="s">
        <v>1148</v>
      </c>
      <c r="C16" s="9" t="s">
        <v>1948</v>
      </c>
      <c r="D16" s="9" t="s">
        <v>2310</v>
      </c>
      <c r="E16" s="10" t="n">
        <v>57.775</v>
      </c>
      <c r="F16" s="11" t="s">
        <v>38</v>
      </c>
      <c r="G16" s="11" t="s">
        <v>78</v>
      </c>
      <c r="H16" s="12" t="n">
        <v>71.7</v>
      </c>
      <c r="I16" s="13" t="n">
        <f aca="false">(E16+H16)/2</f>
        <v>64.7375</v>
      </c>
      <c r="J16" s="27" t="s">
        <v>2311</v>
      </c>
    </row>
    <row r="17" customFormat="false" ht="21.9" hidden="false" customHeight="true" outlineLevel="0" collapsed="false">
      <c r="A17" s="8" t="s">
        <v>38</v>
      </c>
      <c r="B17" s="9" t="s">
        <v>1148</v>
      </c>
      <c r="C17" s="9" t="s">
        <v>1922</v>
      </c>
      <c r="D17" s="9" t="s">
        <v>2312</v>
      </c>
      <c r="E17" s="10" t="n">
        <v>57.8</v>
      </c>
      <c r="F17" s="11" t="s">
        <v>38</v>
      </c>
      <c r="G17" s="11" t="s">
        <v>50</v>
      </c>
      <c r="H17" s="12" t="n">
        <v>71</v>
      </c>
      <c r="I17" s="13" t="n">
        <f aca="false">(E17+H17)/2</f>
        <v>64.4</v>
      </c>
      <c r="J17" s="27" t="s">
        <v>2311</v>
      </c>
    </row>
    <row r="18" customFormat="false" ht="21.9" hidden="false" customHeight="true" outlineLevel="0" collapsed="false">
      <c r="A18" s="8" t="s">
        <v>40</v>
      </c>
      <c r="B18" s="9" t="s">
        <v>1148</v>
      </c>
      <c r="C18" s="9" t="s">
        <v>1784</v>
      </c>
      <c r="D18" s="9" t="s">
        <v>2310</v>
      </c>
      <c r="E18" s="10" t="n">
        <v>53.375</v>
      </c>
      <c r="F18" s="11" t="s">
        <v>36</v>
      </c>
      <c r="G18" s="11" t="s">
        <v>12</v>
      </c>
      <c r="H18" s="12" t="n">
        <v>74.6</v>
      </c>
      <c r="I18" s="13" t="n">
        <f aca="false">(E18+H18)/2</f>
        <v>63.9875</v>
      </c>
      <c r="J18" s="27" t="s">
        <v>2311</v>
      </c>
    </row>
    <row r="19" customFormat="false" ht="21.9" hidden="false" customHeight="true" outlineLevel="0" collapsed="false">
      <c r="A19" s="8" t="s">
        <v>42</v>
      </c>
      <c r="B19" s="9" t="s">
        <v>1148</v>
      </c>
      <c r="C19" s="9" t="s">
        <v>1800</v>
      </c>
      <c r="D19" s="9" t="s">
        <v>2310</v>
      </c>
      <c r="E19" s="10" t="n">
        <v>56.225</v>
      </c>
      <c r="F19" s="11" t="s">
        <v>36</v>
      </c>
      <c r="G19" s="11" t="s">
        <v>50</v>
      </c>
      <c r="H19" s="12" t="n">
        <v>71.7</v>
      </c>
      <c r="I19" s="13" t="n">
        <f aca="false">(E19+H19)/2</f>
        <v>63.9625</v>
      </c>
      <c r="J19" s="27" t="s">
        <v>2311</v>
      </c>
    </row>
    <row r="20" customFormat="false" ht="21.9" hidden="false" customHeight="true" outlineLevel="0" collapsed="false">
      <c r="A20" s="8" t="s">
        <v>44</v>
      </c>
      <c r="B20" s="9" t="s">
        <v>1148</v>
      </c>
      <c r="C20" s="9" t="s">
        <v>1764</v>
      </c>
      <c r="D20" s="9" t="s">
        <v>2310</v>
      </c>
      <c r="E20" s="10" t="n">
        <v>52.15</v>
      </c>
      <c r="F20" s="11" t="s">
        <v>36</v>
      </c>
      <c r="G20" s="11" t="s">
        <v>9</v>
      </c>
      <c r="H20" s="12" t="n">
        <v>75.5</v>
      </c>
      <c r="I20" s="13" t="n">
        <f aca="false">(E20+H20)/2</f>
        <v>63.825</v>
      </c>
      <c r="J20" s="27" t="s">
        <v>2311</v>
      </c>
    </row>
    <row r="21" customFormat="false" ht="21.9" hidden="false" customHeight="true" outlineLevel="0" collapsed="false">
      <c r="A21" s="8" t="s">
        <v>46</v>
      </c>
      <c r="B21" s="9" t="s">
        <v>1148</v>
      </c>
      <c r="C21" s="9" t="s">
        <v>1934</v>
      </c>
      <c r="D21" s="9" t="s">
        <v>2310</v>
      </c>
      <c r="E21" s="10" t="n">
        <v>49.675</v>
      </c>
      <c r="F21" s="11" t="s">
        <v>38</v>
      </c>
      <c r="G21" s="11" t="s">
        <v>64</v>
      </c>
      <c r="H21" s="12" t="n">
        <v>77.6</v>
      </c>
      <c r="I21" s="13" t="n">
        <f aca="false">(E21+H21)/2</f>
        <v>63.6375</v>
      </c>
      <c r="J21" s="27" t="s">
        <v>2311</v>
      </c>
    </row>
    <row r="22" customFormat="false" ht="21.9" hidden="false" customHeight="true" outlineLevel="0" collapsed="false">
      <c r="A22" s="8" t="s">
        <v>48</v>
      </c>
      <c r="B22" s="9" t="s">
        <v>1148</v>
      </c>
      <c r="C22" s="9" t="s">
        <v>1786</v>
      </c>
      <c r="D22" s="9" t="s">
        <v>2310</v>
      </c>
      <c r="E22" s="10" t="n">
        <v>60.725</v>
      </c>
      <c r="F22" s="11" t="s">
        <v>36</v>
      </c>
      <c r="G22" s="11" t="s">
        <v>36</v>
      </c>
      <c r="H22" s="12" t="n">
        <v>66.2</v>
      </c>
      <c r="I22" s="13" t="n">
        <f aca="false">(E22+H22)/2</f>
        <v>63.4625</v>
      </c>
      <c r="J22" s="27" t="s">
        <v>2311</v>
      </c>
    </row>
    <row r="23" customFormat="false" ht="21.9" hidden="false" customHeight="true" outlineLevel="0" collapsed="false">
      <c r="A23" s="8" t="s">
        <v>50</v>
      </c>
      <c r="B23" s="9" t="s">
        <v>1148</v>
      </c>
      <c r="C23" s="9" t="s">
        <v>1233</v>
      </c>
      <c r="D23" s="9" t="s">
        <v>2310</v>
      </c>
      <c r="E23" s="10" t="n">
        <v>63.15</v>
      </c>
      <c r="F23" s="11" t="s">
        <v>12</v>
      </c>
      <c r="G23" s="11" t="s">
        <v>102</v>
      </c>
      <c r="H23" s="12" t="n">
        <v>63.3</v>
      </c>
      <c r="I23" s="13" t="n">
        <f aca="false">(E23+H23)/2</f>
        <v>63.225</v>
      </c>
      <c r="J23" s="27" t="s">
        <v>2311</v>
      </c>
    </row>
    <row r="24" customFormat="false" ht="21.9" hidden="false" customHeight="true" outlineLevel="0" collapsed="false">
      <c r="A24" s="8" t="s">
        <v>52</v>
      </c>
      <c r="B24" s="9" t="s">
        <v>1148</v>
      </c>
      <c r="C24" s="9" t="s">
        <v>1860</v>
      </c>
      <c r="D24" s="9" t="s">
        <v>2310</v>
      </c>
      <c r="E24" s="10" t="n">
        <v>54</v>
      </c>
      <c r="F24" s="11" t="s">
        <v>36</v>
      </c>
      <c r="G24" s="11" t="s">
        <v>113</v>
      </c>
      <c r="H24" s="12" t="n">
        <v>72.4</v>
      </c>
      <c r="I24" s="13" t="n">
        <f aca="false">(E24+H24)/2</f>
        <v>63.2</v>
      </c>
      <c r="J24" s="27" t="s">
        <v>2311</v>
      </c>
    </row>
    <row r="25" customFormat="false" ht="21.9" hidden="false" customHeight="true" outlineLevel="0" collapsed="false">
      <c r="A25" s="8" t="s">
        <v>54</v>
      </c>
      <c r="B25" s="9" t="s">
        <v>1148</v>
      </c>
      <c r="C25" s="9" t="s">
        <v>1225</v>
      </c>
      <c r="D25" s="9" t="s">
        <v>2310</v>
      </c>
      <c r="E25" s="10" t="n">
        <v>52.125</v>
      </c>
      <c r="F25" s="11" t="s">
        <v>12</v>
      </c>
      <c r="G25" s="11" t="s">
        <v>94</v>
      </c>
      <c r="H25" s="12" t="n">
        <v>74.2</v>
      </c>
      <c r="I25" s="13" t="n">
        <f aca="false">(E25+H25)/2</f>
        <v>63.1625</v>
      </c>
      <c r="J25" s="27" t="s">
        <v>2311</v>
      </c>
    </row>
    <row r="26" customFormat="false" ht="21.9" hidden="false" customHeight="true" outlineLevel="0" collapsed="false">
      <c r="A26" s="8" t="s">
        <v>56</v>
      </c>
      <c r="B26" s="9" t="s">
        <v>1148</v>
      </c>
      <c r="C26" s="9" t="s">
        <v>1812</v>
      </c>
      <c r="D26" s="9" t="s">
        <v>2312</v>
      </c>
      <c r="E26" s="10" t="n">
        <v>58.7</v>
      </c>
      <c r="F26" s="11" t="s">
        <v>36</v>
      </c>
      <c r="G26" s="11" t="s">
        <v>64</v>
      </c>
      <c r="H26" s="12" t="n">
        <v>67.6</v>
      </c>
      <c r="I26" s="13" t="n">
        <f aca="false">(E26+H26)/2</f>
        <v>63.15</v>
      </c>
      <c r="J26" s="27" t="s">
        <v>2311</v>
      </c>
    </row>
    <row r="27" customFormat="false" ht="21.9" hidden="false" customHeight="true" outlineLevel="0" collapsed="false">
      <c r="A27" s="8" t="s">
        <v>58</v>
      </c>
      <c r="B27" s="9" t="s">
        <v>1148</v>
      </c>
      <c r="C27" s="9" t="s">
        <v>1180</v>
      </c>
      <c r="D27" s="9" t="s">
        <v>2310</v>
      </c>
      <c r="E27" s="10" t="n">
        <v>57.9</v>
      </c>
      <c r="F27" s="11" t="s">
        <v>12</v>
      </c>
      <c r="G27" s="11" t="s">
        <v>48</v>
      </c>
      <c r="H27" s="12" t="n">
        <v>68.1</v>
      </c>
      <c r="I27" s="13" t="n">
        <f aca="false">(E27+H27)/2</f>
        <v>63</v>
      </c>
      <c r="J27" s="27" t="s">
        <v>2311</v>
      </c>
    </row>
    <row r="28" customFormat="false" ht="21.9" hidden="false" customHeight="true" outlineLevel="0" collapsed="false">
      <c r="A28" s="8" t="s">
        <v>60</v>
      </c>
      <c r="B28" s="9" t="s">
        <v>1148</v>
      </c>
      <c r="C28" s="9" t="s">
        <v>1946</v>
      </c>
      <c r="D28" s="9" t="s">
        <v>2310</v>
      </c>
      <c r="E28" s="10" t="n">
        <v>57.35</v>
      </c>
      <c r="F28" s="11" t="s">
        <v>38</v>
      </c>
      <c r="G28" s="11" t="s">
        <v>76</v>
      </c>
      <c r="H28" s="12" t="n">
        <v>67.7</v>
      </c>
      <c r="I28" s="13" t="n">
        <f aca="false">(E28+H28)/2</f>
        <v>62.525</v>
      </c>
      <c r="J28" s="27" t="s">
        <v>2311</v>
      </c>
    </row>
    <row r="29" customFormat="false" ht="21.9" hidden="false" customHeight="true" outlineLevel="0" collapsed="false">
      <c r="A29" s="8" t="s">
        <v>62</v>
      </c>
      <c r="B29" s="9" t="s">
        <v>1148</v>
      </c>
      <c r="C29" s="9" t="s">
        <v>1884</v>
      </c>
      <c r="D29" s="9" t="s">
        <v>2310</v>
      </c>
      <c r="E29" s="10" t="n">
        <v>46.55</v>
      </c>
      <c r="F29" s="11" t="s">
        <v>38</v>
      </c>
      <c r="G29" s="11" t="s">
        <v>9</v>
      </c>
      <c r="H29" s="12" t="n">
        <v>77.8</v>
      </c>
      <c r="I29" s="13" t="n">
        <f aca="false">(E29+H29)/2</f>
        <v>62.175</v>
      </c>
      <c r="J29" s="27" t="s">
        <v>2311</v>
      </c>
    </row>
    <row r="30" customFormat="false" ht="21.9" hidden="false" customHeight="true" outlineLevel="0" collapsed="false">
      <c r="A30" s="8" t="s">
        <v>64</v>
      </c>
      <c r="B30" s="9" t="s">
        <v>1148</v>
      </c>
      <c r="C30" s="9" t="s">
        <v>1176</v>
      </c>
      <c r="D30" s="9" t="s">
        <v>2310</v>
      </c>
      <c r="E30" s="10" t="n">
        <v>46.55</v>
      </c>
      <c r="F30" s="11" t="s">
        <v>12</v>
      </c>
      <c r="G30" s="11" t="s">
        <v>44</v>
      </c>
      <c r="H30" s="12" t="n">
        <v>77.7</v>
      </c>
      <c r="I30" s="13" t="n">
        <f aca="false">(E30+H30)/2</f>
        <v>62.125</v>
      </c>
      <c r="J30" s="27" t="s">
        <v>2311</v>
      </c>
    </row>
    <row r="31" customFormat="false" ht="21.9" hidden="false" customHeight="true" outlineLevel="0" collapsed="false">
      <c r="A31" s="8" t="s">
        <v>66</v>
      </c>
      <c r="B31" s="9" t="s">
        <v>1148</v>
      </c>
      <c r="C31" s="9" t="s">
        <v>1856</v>
      </c>
      <c r="D31" s="9" t="s">
        <v>2310</v>
      </c>
      <c r="E31" s="10" t="n">
        <v>52.125</v>
      </c>
      <c r="F31" s="11" t="s">
        <v>36</v>
      </c>
      <c r="G31" s="11" t="s">
        <v>109</v>
      </c>
      <c r="H31" s="12" t="n">
        <v>71.7</v>
      </c>
      <c r="I31" s="13" t="n">
        <f aca="false">(E31+H31)/2</f>
        <v>61.9125</v>
      </c>
      <c r="J31" s="27" t="s">
        <v>2311</v>
      </c>
    </row>
    <row r="32" customFormat="false" ht="21.9" hidden="false" customHeight="true" outlineLevel="0" collapsed="false">
      <c r="A32" s="8" t="s">
        <v>68</v>
      </c>
      <c r="B32" s="9" t="s">
        <v>1148</v>
      </c>
      <c r="C32" s="9" t="s">
        <v>1928</v>
      </c>
      <c r="D32" s="9" t="s">
        <v>2310</v>
      </c>
      <c r="E32" s="10" t="n">
        <v>55.275</v>
      </c>
      <c r="F32" s="11" t="s">
        <v>38</v>
      </c>
      <c r="G32" s="11" t="s">
        <v>58</v>
      </c>
      <c r="H32" s="12" t="n">
        <v>68.5</v>
      </c>
      <c r="I32" s="13" t="n">
        <f aca="false">(E32+H32)/2</f>
        <v>61.8875</v>
      </c>
      <c r="J32" s="27" t="s">
        <v>2311</v>
      </c>
    </row>
    <row r="33" customFormat="false" ht="21.9" hidden="false" customHeight="true" outlineLevel="0" collapsed="false">
      <c r="A33" s="8" t="s">
        <v>70</v>
      </c>
      <c r="B33" s="9" t="s">
        <v>1148</v>
      </c>
      <c r="C33" s="9" t="s">
        <v>1818</v>
      </c>
      <c r="D33" s="9" t="s">
        <v>2310</v>
      </c>
      <c r="E33" s="10" t="n">
        <v>52.025</v>
      </c>
      <c r="F33" s="11" t="s">
        <v>36</v>
      </c>
      <c r="G33" s="11" t="s">
        <v>70</v>
      </c>
      <c r="H33" s="12" t="n">
        <v>71.2</v>
      </c>
      <c r="I33" s="13" t="n">
        <f aca="false">(E33+H33)/2</f>
        <v>61.6125</v>
      </c>
      <c r="J33" s="27" t="s">
        <v>2311</v>
      </c>
    </row>
    <row r="34" customFormat="false" ht="21.9" hidden="false" customHeight="true" outlineLevel="0" collapsed="false">
      <c r="A34" s="8" t="s">
        <v>72</v>
      </c>
      <c r="B34" s="9" t="s">
        <v>1148</v>
      </c>
      <c r="C34" s="9" t="s">
        <v>1942</v>
      </c>
      <c r="D34" s="9" t="s">
        <v>2310</v>
      </c>
      <c r="E34" s="10" t="n">
        <v>55.975</v>
      </c>
      <c r="F34" s="11" t="s">
        <v>38</v>
      </c>
      <c r="G34" s="11" t="s">
        <v>72</v>
      </c>
      <c r="H34" s="12" t="n">
        <v>67</v>
      </c>
      <c r="I34" s="13" t="n">
        <f aca="false">(E34+H34)/2</f>
        <v>61.4875</v>
      </c>
      <c r="J34" s="27" t="s">
        <v>2311</v>
      </c>
    </row>
    <row r="35" customFormat="false" ht="21.9" hidden="false" customHeight="true" outlineLevel="0" collapsed="false">
      <c r="A35" s="8" t="s">
        <v>74</v>
      </c>
      <c r="B35" s="9" t="s">
        <v>1148</v>
      </c>
      <c r="C35" s="9" t="s">
        <v>1814</v>
      </c>
      <c r="D35" s="9" t="s">
        <v>2310</v>
      </c>
      <c r="E35" s="10" t="n">
        <v>48.05</v>
      </c>
      <c r="F35" s="11" t="s">
        <v>36</v>
      </c>
      <c r="G35" s="11" t="s">
        <v>66</v>
      </c>
      <c r="H35" s="12" t="n">
        <v>74.8</v>
      </c>
      <c r="I35" s="13" t="n">
        <f aca="false">(E35+H35)/2</f>
        <v>61.425</v>
      </c>
      <c r="J35" s="27" t="s">
        <v>2311</v>
      </c>
    </row>
    <row r="36" customFormat="false" ht="21.9" hidden="false" customHeight="true" outlineLevel="0" collapsed="false">
      <c r="A36" s="8" t="s">
        <v>76</v>
      </c>
      <c r="B36" s="9" t="s">
        <v>1148</v>
      </c>
      <c r="C36" s="9" t="s">
        <v>1909</v>
      </c>
      <c r="D36" s="9" t="s">
        <v>2310</v>
      </c>
      <c r="E36" s="10" t="n">
        <v>54.425</v>
      </c>
      <c r="F36" s="11" t="s">
        <v>38</v>
      </c>
      <c r="G36" s="11" t="s">
        <v>36</v>
      </c>
      <c r="H36" s="12" t="n">
        <v>68.4</v>
      </c>
      <c r="I36" s="13" t="n">
        <f aca="false">(E36+H36)/2</f>
        <v>61.4125</v>
      </c>
      <c r="J36" s="27" t="s">
        <v>2311</v>
      </c>
    </row>
    <row r="37" customFormat="false" ht="21.9" hidden="false" customHeight="true" outlineLevel="0" collapsed="false">
      <c r="A37" s="8" t="s">
        <v>78</v>
      </c>
      <c r="B37" s="9" t="s">
        <v>1148</v>
      </c>
      <c r="C37" s="9" t="s">
        <v>1788</v>
      </c>
      <c r="D37" s="9" t="s">
        <v>2310</v>
      </c>
      <c r="E37" s="10" t="n">
        <v>51.275</v>
      </c>
      <c r="F37" s="11" t="s">
        <v>36</v>
      </c>
      <c r="G37" s="11" t="s">
        <v>38</v>
      </c>
      <c r="H37" s="12" t="n">
        <v>71.1</v>
      </c>
      <c r="I37" s="13" t="n">
        <f aca="false">(E37+H37)/2</f>
        <v>61.1875</v>
      </c>
      <c r="J37" s="27" t="s">
        <v>2311</v>
      </c>
    </row>
    <row r="38" customFormat="false" ht="21.9" hidden="false" customHeight="true" outlineLevel="0" collapsed="false">
      <c r="A38" s="8" t="s">
        <v>80</v>
      </c>
      <c r="B38" s="9" t="s">
        <v>1148</v>
      </c>
      <c r="C38" s="9" t="s">
        <v>1858</v>
      </c>
      <c r="D38" s="9" t="s">
        <v>2310</v>
      </c>
      <c r="E38" s="10" t="n">
        <v>50.7</v>
      </c>
      <c r="F38" s="11" t="s">
        <v>36</v>
      </c>
      <c r="G38" s="11" t="s">
        <v>111</v>
      </c>
      <c r="H38" s="12" t="n">
        <v>71.1</v>
      </c>
      <c r="I38" s="13" t="n">
        <f aca="false">(E38+H38)/2</f>
        <v>60.9</v>
      </c>
      <c r="J38" s="27" t="s">
        <v>2311</v>
      </c>
    </row>
    <row r="39" customFormat="false" ht="21.9" hidden="false" customHeight="true" outlineLevel="0" collapsed="false">
      <c r="A39" s="8" t="s">
        <v>82</v>
      </c>
      <c r="B39" s="9" t="s">
        <v>1148</v>
      </c>
      <c r="C39" s="9" t="s">
        <v>1149</v>
      </c>
      <c r="D39" s="9" t="s">
        <v>2310</v>
      </c>
      <c r="E39" s="10" t="n">
        <v>59.5</v>
      </c>
      <c r="F39" s="11" t="s">
        <v>12</v>
      </c>
      <c r="G39" s="11" t="s">
        <v>17</v>
      </c>
      <c r="H39" s="12" t="n">
        <v>62.2</v>
      </c>
      <c r="I39" s="13" t="n">
        <f aca="false">(E39+H39)/2</f>
        <v>60.85</v>
      </c>
      <c r="J39" s="27" t="s">
        <v>2311</v>
      </c>
    </row>
    <row r="40" customFormat="false" ht="21.9" hidden="false" customHeight="true" outlineLevel="0" collapsed="false">
      <c r="A40" s="8" t="s">
        <v>84</v>
      </c>
      <c r="B40" s="9" t="s">
        <v>1148</v>
      </c>
      <c r="C40" s="9" t="s">
        <v>1864</v>
      </c>
      <c r="D40" s="9" t="s">
        <v>2310</v>
      </c>
      <c r="E40" s="10" t="n">
        <v>59.35</v>
      </c>
      <c r="F40" s="11" t="s">
        <v>36</v>
      </c>
      <c r="G40" s="11" t="s">
        <v>117</v>
      </c>
      <c r="H40" s="12" t="n">
        <v>61.8</v>
      </c>
      <c r="I40" s="13" t="n">
        <f aca="false">(E40+H40)/2</f>
        <v>60.575</v>
      </c>
      <c r="J40" s="27" t="s">
        <v>2311</v>
      </c>
    </row>
    <row r="41" customFormat="false" ht="21.9" hidden="false" customHeight="true" outlineLevel="0" collapsed="false">
      <c r="A41" s="8" t="s">
        <v>86</v>
      </c>
      <c r="B41" s="9" t="s">
        <v>1141</v>
      </c>
      <c r="C41" s="9" t="s">
        <v>1170</v>
      </c>
      <c r="D41" s="9" t="s">
        <v>2310</v>
      </c>
      <c r="E41" s="10" t="n">
        <v>63.525</v>
      </c>
      <c r="F41" s="11" t="n">
        <v>13</v>
      </c>
      <c r="G41" s="11" t="s">
        <v>38</v>
      </c>
      <c r="H41" s="12" t="n">
        <v>82</v>
      </c>
      <c r="I41" s="13" t="n">
        <f aca="false">(E41+H41)/2</f>
        <v>72.7625</v>
      </c>
      <c r="J41" s="27" t="s">
        <v>2311</v>
      </c>
    </row>
    <row r="42" customFormat="false" ht="21.9" hidden="false" customHeight="true" outlineLevel="0" collapsed="false">
      <c r="A42" s="8" t="s">
        <v>88</v>
      </c>
      <c r="B42" s="9" t="s">
        <v>1141</v>
      </c>
      <c r="C42" s="9" t="s">
        <v>1247</v>
      </c>
      <c r="D42" s="9" t="s">
        <v>2310</v>
      </c>
      <c r="E42" s="10" t="n">
        <v>59.05</v>
      </c>
      <c r="F42" s="11" t="n">
        <v>13</v>
      </c>
      <c r="G42" s="11" t="s">
        <v>115</v>
      </c>
      <c r="H42" s="12" t="n">
        <v>74.8</v>
      </c>
      <c r="I42" s="13" t="n">
        <f aca="false">(E42+H42)/2</f>
        <v>66.925</v>
      </c>
      <c r="J42" s="27" t="s">
        <v>2311</v>
      </c>
    </row>
    <row r="43" customFormat="false" ht="21.9" hidden="false" customHeight="true" outlineLevel="0" collapsed="false">
      <c r="A43" s="8" t="s">
        <v>90</v>
      </c>
      <c r="B43" s="9" t="s">
        <v>1141</v>
      </c>
      <c r="C43" s="9" t="s">
        <v>1239</v>
      </c>
      <c r="D43" s="9" t="s">
        <v>2310</v>
      </c>
      <c r="E43" s="10" t="n">
        <v>55.6</v>
      </c>
      <c r="F43" s="11" t="n">
        <v>13</v>
      </c>
      <c r="G43" s="11" t="s">
        <v>107</v>
      </c>
      <c r="H43" s="12" t="n">
        <v>75.7</v>
      </c>
      <c r="I43" s="13" t="n">
        <f aca="false">(E43+H43)/2</f>
        <v>65.65</v>
      </c>
      <c r="J43" s="27" t="s">
        <v>2311</v>
      </c>
    </row>
    <row r="44" customFormat="false" ht="21.9" hidden="false" customHeight="true" outlineLevel="0" collapsed="false">
      <c r="A44" s="8" t="s">
        <v>92</v>
      </c>
      <c r="B44" s="9" t="s">
        <v>1141</v>
      </c>
      <c r="C44" s="9" t="s">
        <v>1213</v>
      </c>
      <c r="D44" s="9" t="s">
        <v>2310</v>
      </c>
      <c r="E44" s="10" t="n">
        <v>43.35</v>
      </c>
      <c r="F44" s="11" t="n">
        <v>13</v>
      </c>
      <c r="G44" s="11" t="s">
        <v>82</v>
      </c>
      <c r="H44" s="12" t="n">
        <v>85.7</v>
      </c>
      <c r="I44" s="13" t="n">
        <f aca="false">(E44+H44)/2</f>
        <v>64.525</v>
      </c>
      <c r="J44" s="27" t="s">
        <v>2311</v>
      </c>
    </row>
    <row r="45" customFormat="false" ht="21.9" hidden="false" customHeight="true" outlineLevel="0" collapsed="false">
      <c r="A45" s="8" t="s">
        <v>94</v>
      </c>
      <c r="B45" s="9" t="s">
        <v>1141</v>
      </c>
      <c r="C45" s="9" t="s">
        <v>1245</v>
      </c>
      <c r="D45" s="9" t="s">
        <v>2312</v>
      </c>
      <c r="E45" s="10" t="n">
        <v>62.95</v>
      </c>
      <c r="F45" s="11" t="n">
        <v>13</v>
      </c>
      <c r="G45" s="11" t="s">
        <v>113</v>
      </c>
      <c r="H45" s="12" t="n">
        <v>66.1</v>
      </c>
      <c r="I45" s="13" t="n">
        <f aca="false">(E45+H45)/2</f>
        <v>64.525</v>
      </c>
      <c r="J45" s="27" t="s">
        <v>2311</v>
      </c>
    </row>
    <row r="46" customFormat="false" ht="21.9" hidden="false" customHeight="true" outlineLevel="0" collapsed="false">
      <c r="A46" s="8" t="s">
        <v>96</v>
      </c>
      <c r="B46" s="9" t="s">
        <v>1141</v>
      </c>
      <c r="C46" s="9" t="s">
        <v>1231</v>
      </c>
      <c r="D46" s="9" t="s">
        <v>2310</v>
      </c>
      <c r="E46" s="10" t="n">
        <v>56.225</v>
      </c>
      <c r="F46" s="11" t="n">
        <v>13</v>
      </c>
      <c r="G46" s="11" t="s">
        <v>100</v>
      </c>
      <c r="H46" s="12" t="n">
        <v>71.4</v>
      </c>
      <c r="I46" s="13" t="n">
        <f aca="false">(E46+H46)/2</f>
        <v>63.8125</v>
      </c>
      <c r="J46" s="27" t="s">
        <v>2311</v>
      </c>
    </row>
    <row r="47" customFormat="false" ht="21.9" hidden="false" customHeight="true" outlineLevel="0" collapsed="false">
      <c r="A47" s="8" t="s">
        <v>98</v>
      </c>
      <c r="B47" s="9" t="s">
        <v>1141</v>
      </c>
      <c r="C47" s="9" t="s">
        <v>1203</v>
      </c>
      <c r="D47" s="9" t="s">
        <v>2310</v>
      </c>
      <c r="E47" s="10" t="n">
        <v>57.95</v>
      </c>
      <c r="F47" s="11" t="n">
        <v>13</v>
      </c>
      <c r="G47" s="11" t="s">
        <v>70</v>
      </c>
      <c r="H47" s="12" t="n">
        <v>67.5</v>
      </c>
      <c r="I47" s="13" t="n">
        <f aca="false">(E47+H47)/2</f>
        <v>62.725</v>
      </c>
      <c r="J47" s="27" t="s">
        <v>2311</v>
      </c>
    </row>
    <row r="48" customFormat="false" ht="21.9" hidden="false" customHeight="true" outlineLevel="0" collapsed="false">
      <c r="A48" s="8" t="s">
        <v>100</v>
      </c>
      <c r="B48" s="9" t="s">
        <v>1141</v>
      </c>
      <c r="C48" s="9" t="s">
        <v>1205</v>
      </c>
      <c r="D48" s="9" t="s">
        <v>2310</v>
      </c>
      <c r="E48" s="10" t="n">
        <v>62.775</v>
      </c>
      <c r="F48" s="11" t="n">
        <v>13</v>
      </c>
      <c r="G48" s="11" t="s">
        <v>72</v>
      </c>
      <c r="H48" s="12" t="n">
        <v>61.8</v>
      </c>
      <c r="I48" s="13" t="n">
        <f aca="false">(E48+H48)/2</f>
        <v>62.2875</v>
      </c>
      <c r="J48" s="27" t="s">
        <v>2311</v>
      </c>
    </row>
    <row r="49" customFormat="false" ht="21.9" hidden="false" customHeight="true" outlineLevel="0" collapsed="false">
      <c r="A49" s="8" t="s">
        <v>102</v>
      </c>
      <c r="B49" s="9" t="s">
        <v>1141</v>
      </c>
      <c r="C49" s="9" t="s">
        <v>1195</v>
      </c>
      <c r="D49" s="9" t="s">
        <v>2312</v>
      </c>
      <c r="E49" s="10" t="n">
        <v>57.4</v>
      </c>
      <c r="F49" s="11" t="n">
        <v>13</v>
      </c>
      <c r="G49" s="11" t="s">
        <v>62</v>
      </c>
      <c r="H49" s="12" t="n">
        <v>64</v>
      </c>
      <c r="I49" s="13" t="n">
        <f aca="false">(E49+H49)/2</f>
        <v>60.7</v>
      </c>
      <c r="J49" s="27" t="s">
        <v>2311</v>
      </c>
    </row>
    <row r="50" customFormat="false" ht="21.9" hidden="false" customHeight="true" outlineLevel="0" collapsed="false">
      <c r="A50" s="8" t="s">
        <v>103</v>
      </c>
      <c r="B50" s="9" t="s">
        <v>1141</v>
      </c>
      <c r="C50" s="9" t="s">
        <v>1249</v>
      </c>
      <c r="D50" s="9" t="s">
        <v>2312</v>
      </c>
      <c r="E50" s="10" t="n">
        <v>50.475</v>
      </c>
      <c r="F50" s="11" t="n">
        <v>13</v>
      </c>
      <c r="G50" s="11" t="s">
        <v>117</v>
      </c>
      <c r="H50" s="12" t="n">
        <v>70.6</v>
      </c>
      <c r="I50" s="13" t="n">
        <f aca="false">(E50+H50)/2</f>
        <v>60.5375</v>
      </c>
      <c r="J50" s="27" t="s">
        <v>2311</v>
      </c>
    </row>
    <row r="51" customFormat="false" ht="21.9" hidden="false" customHeight="true" outlineLevel="0" collapsed="false">
      <c r="A51" s="8" t="s">
        <v>105</v>
      </c>
      <c r="B51" s="9" t="s">
        <v>1141</v>
      </c>
      <c r="C51" s="9" t="s">
        <v>1182</v>
      </c>
      <c r="D51" s="9" t="s">
        <v>2310</v>
      </c>
      <c r="E51" s="10" t="n">
        <v>55.925</v>
      </c>
      <c r="F51" s="11" t="n">
        <v>13</v>
      </c>
      <c r="G51" s="11" t="s">
        <v>50</v>
      </c>
      <c r="H51" s="12" t="n">
        <v>64.3</v>
      </c>
      <c r="I51" s="13" t="n">
        <f aca="false">(E51+H51)/2</f>
        <v>60.1125</v>
      </c>
      <c r="J51" s="27" t="s">
        <v>2311</v>
      </c>
    </row>
    <row r="52" customFormat="false" ht="21.9" hidden="false" customHeight="true" outlineLevel="0" collapsed="false">
      <c r="A52" s="8" t="s">
        <v>107</v>
      </c>
      <c r="B52" s="9" t="s">
        <v>1141</v>
      </c>
      <c r="C52" s="9" t="s">
        <v>1165</v>
      </c>
      <c r="D52" s="9" t="s">
        <v>2310</v>
      </c>
      <c r="E52" s="10" t="n">
        <v>57.25</v>
      </c>
      <c r="F52" s="11" t="n">
        <v>13</v>
      </c>
      <c r="G52" s="11" t="s">
        <v>33</v>
      </c>
      <c r="H52" s="12" t="n">
        <v>62.7</v>
      </c>
      <c r="I52" s="13" t="n">
        <f aca="false">(E52+H52)/2</f>
        <v>59.975</v>
      </c>
      <c r="J52" s="27" t="s">
        <v>2311</v>
      </c>
    </row>
    <row r="53" customFormat="false" ht="21.9" hidden="false" customHeight="true" outlineLevel="0" collapsed="false">
      <c r="A53" s="8" t="s">
        <v>109</v>
      </c>
      <c r="B53" s="9" t="s">
        <v>1141</v>
      </c>
      <c r="C53" s="9" t="s">
        <v>1142</v>
      </c>
      <c r="D53" s="9" t="s">
        <v>2310</v>
      </c>
      <c r="E53" s="10" t="n">
        <v>44.9</v>
      </c>
      <c r="F53" s="11" t="n">
        <v>13</v>
      </c>
      <c r="G53" s="11" t="s">
        <v>9</v>
      </c>
      <c r="H53" s="12" t="n">
        <v>74.1</v>
      </c>
      <c r="I53" s="13" t="n">
        <f aca="false">(E53+H53)/2</f>
        <v>59.5</v>
      </c>
      <c r="J53" s="27" t="s">
        <v>2311</v>
      </c>
    </row>
    <row r="54" customFormat="false" ht="21.9" hidden="false" customHeight="true" outlineLevel="0" collapsed="false">
      <c r="A54" s="8" t="s">
        <v>111</v>
      </c>
      <c r="B54" s="9" t="s">
        <v>1141</v>
      </c>
      <c r="C54" s="9" t="s">
        <v>1157</v>
      </c>
      <c r="D54" s="9" t="s">
        <v>2310</v>
      </c>
      <c r="E54" s="10" t="n">
        <v>45.05</v>
      </c>
      <c r="F54" s="11" t="n">
        <v>13</v>
      </c>
      <c r="G54" s="11" t="s">
        <v>25</v>
      </c>
      <c r="H54" s="12" t="n">
        <v>73.3</v>
      </c>
      <c r="I54" s="13" t="n">
        <f aca="false">(E54+H54)/2</f>
        <v>59.175</v>
      </c>
      <c r="J54" s="27" t="s">
        <v>2311</v>
      </c>
    </row>
    <row r="55" customFormat="false" ht="21.9" hidden="false" customHeight="true" outlineLevel="0" collapsed="false">
      <c r="A55" s="8" t="s">
        <v>113</v>
      </c>
      <c r="B55" s="9" t="s">
        <v>1141</v>
      </c>
      <c r="C55" s="9" t="s">
        <v>1209</v>
      </c>
      <c r="D55" s="9" t="s">
        <v>2312</v>
      </c>
      <c r="E55" s="10" t="n">
        <v>56.8</v>
      </c>
      <c r="F55" s="11" t="n">
        <v>13</v>
      </c>
      <c r="G55" s="11" t="s">
        <v>76</v>
      </c>
      <c r="H55" s="12" t="n">
        <v>60.1</v>
      </c>
      <c r="I55" s="13" t="n">
        <f aca="false">(E55+H55)/2</f>
        <v>58.45</v>
      </c>
      <c r="J55" s="27" t="s">
        <v>2311</v>
      </c>
    </row>
    <row r="56" customFormat="false" ht="21.9" hidden="false" customHeight="true" outlineLevel="0" collapsed="false">
      <c r="A56" s="8" t="s">
        <v>115</v>
      </c>
      <c r="B56" s="9" t="s">
        <v>1141</v>
      </c>
      <c r="C56" s="9" t="s">
        <v>1223</v>
      </c>
      <c r="D56" s="9" t="s">
        <v>2310</v>
      </c>
      <c r="E56" s="10" t="n">
        <v>48.5</v>
      </c>
      <c r="F56" s="11" t="n">
        <v>13</v>
      </c>
      <c r="G56" s="11" t="s">
        <v>92</v>
      </c>
      <c r="H56" s="12" t="n">
        <v>68.1</v>
      </c>
      <c r="I56" s="13" t="n">
        <f aca="false">(E56+H56)/2</f>
        <v>58.3</v>
      </c>
      <c r="J56" s="27" t="s">
        <v>2311</v>
      </c>
    </row>
    <row r="57" customFormat="false" ht="21.9" hidden="false" customHeight="true" outlineLevel="0" collapsed="false">
      <c r="A57" s="8" t="s">
        <v>117</v>
      </c>
      <c r="B57" s="9" t="s">
        <v>1141</v>
      </c>
      <c r="C57" s="9" t="s">
        <v>1144</v>
      </c>
      <c r="D57" s="9" t="s">
        <v>2310</v>
      </c>
      <c r="E57" s="10" t="n">
        <v>56.15</v>
      </c>
      <c r="F57" s="11" t="n">
        <v>13</v>
      </c>
      <c r="G57" s="11" t="s">
        <v>13</v>
      </c>
      <c r="H57" s="12" t="n">
        <v>60.2</v>
      </c>
      <c r="I57" s="13" t="n">
        <f aca="false">(E57+H57)/2</f>
        <v>58.175</v>
      </c>
      <c r="J57" s="27" t="s">
        <v>2311</v>
      </c>
    </row>
    <row r="58" customFormat="false" ht="21.9" hidden="false" customHeight="true" outlineLevel="0" collapsed="false">
      <c r="A58" s="8" t="s">
        <v>119</v>
      </c>
      <c r="B58" s="9" t="s">
        <v>1141</v>
      </c>
      <c r="C58" s="9" t="s">
        <v>1184</v>
      </c>
      <c r="D58" s="9" t="s">
        <v>2310</v>
      </c>
      <c r="E58" s="10" t="n">
        <v>51.8</v>
      </c>
      <c r="F58" s="11" t="n">
        <v>13</v>
      </c>
      <c r="G58" s="11" t="s">
        <v>52</v>
      </c>
      <c r="H58" s="12" t="n">
        <v>63.2</v>
      </c>
      <c r="I58" s="13" t="n">
        <f aca="false">(E58+H58)/2</f>
        <v>57.5</v>
      </c>
      <c r="J58" s="27" t="s">
        <v>2311</v>
      </c>
    </row>
    <row r="59" customFormat="false" ht="21.9" hidden="false" customHeight="true" outlineLevel="0" collapsed="false">
      <c r="A59" s="8" t="s">
        <v>121</v>
      </c>
      <c r="B59" s="9" t="s">
        <v>1141</v>
      </c>
      <c r="C59" s="9" t="s">
        <v>1193</v>
      </c>
      <c r="D59" s="9" t="s">
        <v>2310</v>
      </c>
      <c r="E59" s="10" t="n">
        <v>48.8</v>
      </c>
      <c r="F59" s="11" t="n">
        <v>13</v>
      </c>
      <c r="G59" s="11" t="s">
        <v>60</v>
      </c>
      <c r="H59" s="12" t="n">
        <v>65.7</v>
      </c>
      <c r="I59" s="13" t="n">
        <f aca="false">(E59+H59)/2</f>
        <v>57.25</v>
      </c>
      <c r="J59" s="27" t="s">
        <v>2311</v>
      </c>
    </row>
    <row r="60" customFormat="false" ht="21.9" hidden="false" customHeight="true" outlineLevel="0" collapsed="false">
      <c r="A60" s="8" t="s">
        <v>123</v>
      </c>
      <c r="B60" s="9" t="s">
        <v>1141</v>
      </c>
      <c r="C60" s="9" t="s">
        <v>1199</v>
      </c>
      <c r="D60" s="9" t="s">
        <v>2310</v>
      </c>
      <c r="E60" s="10" t="n">
        <v>51.425</v>
      </c>
      <c r="F60" s="11" t="n">
        <v>13</v>
      </c>
      <c r="G60" s="11" t="s">
        <v>66</v>
      </c>
      <c r="H60" s="12" t="n">
        <v>62.3</v>
      </c>
      <c r="I60" s="13" t="n">
        <f aca="false">(E60+H60)/2</f>
        <v>56.8625</v>
      </c>
      <c r="J60" s="27" t="s">
        <v>2311</v>
      </c>
    </row>
    <row r="61" customFormat="false" ht="21.9" hidden="false" customHeight="true" outlineLevel="0" collapsed="false">
      <c r="A61" s="8" t="s">
        <v>125</v>
      </c>
      <c r="B61" s="9" t="s">
        <v>1141</v>
      </c>
      <c r="C61" s="9" t="s">
        <v>1235</v>
      </c>
      <c r="D61" s="9" t="s">
        <v>2310</v>
      </c>
      <c r="E61" s="10" t="n">
        <v>46.15</v>
      </c>
      <c r="F61" s="11" t="n">
        <v>13</v>
      </c>
      <c r="G61" s="11" t="s">
        <v>103</v>
      </c>
      <c r="H61" s="12" t="n">
        <v>67.4</v>
      </c>
      <c r="I61" s="13" t="n">
        <f aca="false">(E61+H61)/2</f>
        <v>56.775</v>
      </c>
      <c r="J61" s="27" t="s">
        <v>2311</v>
      </c>
    </row>
    <row r="62" customFormat="false" ht="21.9" hidden="false" customHeight="true" outlineLevel="0" collapsed="false">
      <c r="A62" s="8" t="s">
        <v>127</v>
      </c>
      <c r="B62" s="9" t="s">
        <v>1167</v>
      </c>
      <c r="C62" s="9" t="s">
        <v>1168</v>
      </c>
      <c r="D62" s="9" t="s">
        <v>2312</v>
      </c>
      <c r="E62" s="10" t="n">
        <v>57.85</v>
      </c>
      <c r="F62" s="11" t="n">
        <v>13</v>
      </c>
      <c r="G62" s="11" t="s">
        <v>12</v>
      </c>
      <c r="H62" s="12" t="n">
        <v>69.4</v>
      </c>
      <c r="I62" s="13" t="n">
        <f aca="false">(E62+H62)/2</f>
        <v>63.625</v>
      </c>
      <c r="J62" s="27" t="s">
        <v>2311</v>
      </c>
    </row>
    <row r="63" customFormat="false" ht="21.9" hidden="false" customHeight="true" outlineLevel="0" collapsed="false">
      <c r="A63" s="8" t="s">
        <v>129</v>
      </c>
      <c r="B63" s="9" t="s">
        <v>1188</v>
      </c>
      <c r="C63" s="9" t="s">
        <v>1189</v>
      </c>
      <c r="D63" s="9" t="s">
        <v>2310</v>
      </c>
      <c r="E63" s="10" t="n">
        <v>51.775</v>
      </c>
      <c r="F63" s="11" t="n">
        <v>13</v>
      </c>
      <c r="G63" s="11" t="s">
        <v>56</v>
      </c>
      <c r="H63" s="12" t="n">
        <v>62.4</v>
      </c>
      <c r="I63" s="13" t="n">
        <f aca="false">(E63+H63)/2</f>
        <v>57.0875</v>
      </c>
      <c r="J63" s="27" t="s">
        <v>2311</v>
      </c>
    </row>
    <row r="64" customFormat="false" ht="21.9" hidden="false" customHeight="true" outlineLevel="0" collapsed="false">
      <c r="A64" s="8" t="s">
        <v>132</v>
      </c>
      <c r="B64" s="9" t="s">
        <v>1080</v>
      </c>
      <c r="C64" s="9" t="s">
        <v>1108</v>
      </c>
      <c r="D64" s="9" t="s">
        <v>2310</v>
      </c>
      <c r="E64" s="10" t="n">
        <v>82.68</v>
      </c>
      <c r="F64" s="11" t="n">
        <v>13</v>
      </c>
      <c r="G64" s="11" t="s">
        <v>70</v>
      </c>
      <c r="H64" s="12" t="n">
        <v>88.76</v>
      </c>
      <c r="I64" s="13" t="n">
        <f aca="false">(E64+H64)/2</f>
        <v>85.72</v>
      </c>
      <c r="J64" s="27" t="s">
        <v>2311</v>
      </c>
    </row>
    <row r="65" customFormat="false" ht="21.9" hidden="false" customHeight="true" outlineLevel="0" collapsed="false">
      <c r="A65" s="8" t="s">
        <v>134</v>
      </c>
      <c r="B65" s="9" t="s">
        <v>1083</v>
      </c>
      <c r="C65" s="9" t="s">
        <v>1100</v>
      </c>
      <c r="D65" s="9" t="s">
        <v>2310</v>
      </c>
      <c r="E65" s="10" t="n">
        <v>81.16</v>
      </c>
      <c r="F65" s="11" t="n">
        <v>13</v>
      </c>
      <c r="G65" s="11" t="s">
        <v>62</v>
      </c>
      <c r="H65" s="12" t="n">
        <v>87.94</v>
      </c>
      <c r="I65" s="13" t="n">
        <f aca="false">(E65+H65)/2</f>
        <v>84.55</v>
      </c>
      <c r="J65" s="27" t="s">
        <v>2311</v>
      </c>
    </row>
    <row r="66" customFormat="false" ht="21.9" hidden="false" customHeight="true" outlineLevel="0" collapsed="false">
      <c r="A66" s="8" t="s">
        <v>136</v>
      </c>
      <c r="B66" s="9" t="s">
        <v>1083</v>
      </c>
      <c r="C66" s="9" t="s">
        <v>1084</v>
      </c>
      <c r="D66" s="9" t="s">
        <v>2310</v>
      </c>
      <c r="E66" s="10" t="n">
        <v>81.42</v>
      </c>
      <c r="F66" s="11" t="n">
        <v>13</v>
      </c>
      <c r="G66" s="11" t="s">
        <v>48</v>
      </c>
      <c r="H66" s="12" t="n">
        <v>87.28</v>
      </c>
      <c r="I66" s="13" t="n">
        <f aca="false">(E66+H66)/2</f>
        <v>84.35</v>
      </c>
      <c r="J66" s="27" t="s">
        <v>2311</v>
      </c>
    </row>
    <row r="67" customFormat="false" ht="21.9" hidden="false" customHeight="true" outlineLevel="0" collapsed="false">
      <c r="A67" s="8" t="s">
        <v>138</v>
      </c>
      <c r="B67" s="9" t="s">
        <v>1086</v>
      </c>
      <c r="C67" s="9" t="s">
        <v>1087</v>
      </c>
      <c r="D67" s="9" t="s">
        <v>2310</v>
      </c>
      <c r="E67" s="10" t="n">
        <v>71.48</v>
      </c>
      <c r="F67" s="11" t="n">
        <v>13</v>
      </c>
      <c r="G67" s="11" t="s">
        <v>50</v>
      </c>
      <c r="H67" s="12" t="n">
        <v>81.3</v>
      </c>
      <c r="I67" s="13" t="n">
        <f aca="false">(E67+H67)/2</f>
        <v>76.39</v>
      </c>
      <c r="J67" s="27" t="s">
        <v>2311</v>
      </c>
    </row>
    <row r="68" customFormat="false" ht="21.9" hidden="false" customHeight="true" outlineLevel="0" collapsed="false">
      <c r="A68" s="8" t="s">
        <v>140</v>
      </c>
      <c r="B68" s="9" t="s">
        <v>1086</v>
      </c>
      <c r="C68" s="9" t="s">
        <v>1102</v>
      </c>
      <c r="D68" s="9" t="s">
        <v>2312</v>
      </c>
      <c r="E68" s="10" t="n">
        <v>70.02</v>
      </c>
      <c r="F68" s="11" t="n">
        <v>13</v>
      </c>
      <c r="G68" s="11" t="s">
        <v>64</v>
      </c>
      <c r="H68" s="12" t="n">
        <v>82.56</v>
      </c>
      <c r="I68" s="13" t="n">
        <f aca="false">(E68+H68)/2</f>
        <v>76.29</v>
      </c>
      <c r="J68" s="27" t="s">
        <v>2311</v>
      </c>
    </row>
    <row r="69" customFormat="false" ht="21.9" hidden="false" customHeight="true" outlineLevel="0" collapsed="false">
      <c r="A69" s="8" t="s">
        <v>142</v>
      </c>
      <c r="B69" s="9" t="s">
        <v>1091</v>
      </c>
      <c r="C69" s="9" t="s">
        <v>1092</v>
      </c>
      <c r="D69" s="9" t="s">
        <v>2310</v>
      </c>
      <c r="E69" s="10" t="n">
        <v>74.62</v>
      </c>
      <c r="F69" s="11" t="n">
        <v>13</v>
      </c>
      <c r="G69" s="11" t="s">
        <v>54</v>
      </c>
      <c r="H69" s="12" t="n">
        <v>83.3</v>
      </c>
      <c r="I69" s="13" t="n">
        <f aca="false">(E69+H69)/2</f>
        <v>78.96</v>
      </c>
      <c r="J69" s="27" t="s">
        <v>2311</v>
      </c>
    </row>
    <row r="70" customFormat="false" ht="21.9" hidden="false" customHeight="true" outlineLevel="0" collapsed="false">
      <c r="A70" s="8" t="s">
        <v>144</v>
      </c>
      <c r="B70" s="9" t="s">
        <v>1124</v>
      </c>
      <c r="C70" s="9" t="s">
        <v>640</v>
      </c>
      <c r="D70" s="9" t="s">
        <v>2310</v>
      </c>
      <c r="E70" s="10" t="n">
        <v>89.5</v>
      </c>
      <c r="F70" s="11" t="n">
        <v>13</v>
      </c>
      <c r="G70" s="11" t="s">
        <v>84</v>
      </c>
      <c r="H70" s="12" t="n">
        <v>87.2</v>
      </c>
      <c r="I70" s="13" t="n">
        <f aca="false">(E70+H70)/2</f>
        <v>88.35</v>
      </c>
      <c r="J70" s="27" t="s">
        <v>2311</v>
      </c>
    </row>
    <row r="71" customFormat="false" ht="21.9" hidden="false" customHeight="true" outlineLevel="0" collapsed="false">
      <c r="A71" s="8" t="s">
        <v>146</v>
      </c>
      <c r="B71" s="9" t="s">
        <v>1112</v>
      </c>
      <c r="C71" s="9" t="s">
        <v>1137</v>
      </c>
      <c r="D71" s="9" t="s">
        <v>2310</v>
      </c>
      <c r="E71" s="10" t="n">
        <v>90.26</v>
      </c>
      <c r="F71" s="11" t="n">
        <v>13</v>
      </c>
      <c r="G71" s="11" t="s">
        <v>96</v>
      </c>
      <c r="H71" s="12" t="n">
        <v>87.92</v>
      </c>
      <c r="I71" s="13" t="n">
        <f aca="false">(E71+H71)/2</f>
        <v>89.09</v>
      </c>
      <c r="J71" s="27" t="s">
        <v>2311</v>
      </c>
    </row>
    <row r="72" customFormat="false" ht="21.9" hidden="false" customHeight="true" outlineLevel="0" collapsed="false">
      <c r="A72" s="8" t="s">
        <v>148</v>
      </c>
      <c r="B72" s="9" t="s">
        <v>1112</v>
      </c>
      <c r="C72" s="9" t="s">
        <v>1120</v>
      </c>
      <c r="D72" s="9" t="s">
        <v>2310</v>
      </c>
      <c r="E72" s="10" t="n">
        <v>87.68</v>
      </c>
      <c r="F72" s="11" t="n">
        <v>13</v>
      </c>
      <c r="G72" s="11" t="s">
        <v>80</v>
      </c>
      <c r="H72" s="12" t="n">
        <v>87.86</v>
      </c>
      <c r="I72" s="13" t="n">
        <f aca="false">(E72+H72)/2</f>
        <v>87.77</v>
      </c>
      <c r="J72" s="27" t="s">
        <v>2311</v>
      </c>
    </row>
    <row r="73" customFormat="false" ht="21.9" hidden="false" customHeight="true" outlineLevel="0" collapsed="false">
      <c r="A73" s="8" t="s">
        <v>150</v>
      </c>
      <c r="B73" s="9" t="s">
        <v>1115</v>
      </c>
      <c r="C73" s="9" t="s">
        <v>1116</v>
      </c>
      <c r="D73" s="9" t="s">
        <v>2310</v>
      </c>
      <c r="E73" s="10" t="n">
        <v>79.58</v>
      </c>
      <c r="F73" s="11" t="n">
        <v>13</v>
      </c>
      <c r="G73" s="11" t="s">
        <v>76</v>
      </c>
      <c r="H73" s="12" t="n">
        <v>82.88</v>
      </c>
      <c r="I73" s="13" t="n">
        <f aca="false">(E73+H73)/2</f>
        <v>81.23</v>
      </c>
      <c r="J73" s="28" t="s">
        <v>2313</v>
      </c>
    </row>
    <row r="74" customFormat="false" ht="21.9" hidden="false" customHeight="true" outlineLevel="0" collapsed="false">
      <c r="A74" s="8" t="s">
        <v>152</v>
      </c>
      <c r="B74" s="9" t="s">
        <v>1130</v>
      </c>
      <c r="C74" s="9" t="s">
        <v>1135</v>
      </c>
      <c r="D74" s="9" t="s">
        <v>2312</v>
      </c>
      <c r="E74" s="10" t="n">
        <v>66.92</v>
      </c>
      <c r="F74" s="11" t="n">
        <v>13</v>
      </c>
      <c r="G74" s="11" t="s">
        <v>94</v>
      </c>
      <c r="H74" s="12" t="n">
        <v>79.56</v>
      </c>
      <c r="I74" s="13" t="n">
        <f aca="false">(E74+H74)/2</f>
        <v>73.24</v>
      </c>
      <c r="J74" s="28" t="s">
        <v>2313</v>
      </c>
    </row>
    <row r="75" customFormat="false" ht="21.9" hidden="false" customHeight="true" outlineLevel="0" collapsed="false">
      <c r="A75" s="8" t="s">
        <v>154</v>
      </c>
      <c r="B75" s="9" t="s">
        <v>998</v>
      </c>
      <c r="C75" s="9" t="s">
        <v>1008</v>
      </c>
      <c r="D75" s="9" t="s">
        <v>2310</v>
      </c>
      <c r="E75" s="10" t="n">
        <v>92.2</v>
      </c>
      <c r="F75" s="11" t="n">
        <v>13</v>
      </c>
      <c r="G75" s="11" t="s">
        <v>46</v>
      </c>
      <c r="H75" s="12" t="n">
        <v>82.3</v>
      </c>
      <c r="I75" s="13" t="n">
        <f aca="false">(E75+H75)/2</f>
        <v>87.25</v>
      </c>
      <c r="J75" s="28" t="s">
        <v>2313</v>
      </c>
    </row>
    <row r="76" customFormat="false" ht="21.9" hidden="false" customHeight="true" outlineLevel="0" collapsed="false">
      <c r="A76" s="8" t="s">
        <v>156</v>
      </c>
      <c r="B76" s="9" t="s">
        <v>998</v>
      </c>
      <c r="C76" s="9" t="s">
        <v>1010</v>
      </c>
      <c r="D76" s="9" t="s">
        <v>2310</v>
      </c>
      <c r="E76" s="10" t="n">
        <v>90.28</v>
      </c>
      <c r="F76" s="11" t="n">
        <v>13</v>
      </c>
      <c r="G76" s="11" t="s">
        <v>48</v>
      </c>
      <c r="H76" s="12" t="n">
        <v>79.1</v>
      </c>
      <c r="I76" s="13" t="n">
        <f aca="false">(E76+H76)/2</f>
        <v>84.69</v>
      </c>
      <c r="J76" s="28" t="s">
        <v>2313</v>
      </c>
    </row>
    <row r="77" customFormat="false" ht="21.9" hidden="false" customHeight="true" outlineLevel="0" collapsed="false">
      <c r="A77" s="8" t="s">
        <v>158</v>
      </c>
      <c r="B77" s="9" t="s">
        <v>1003</v>
      </c>
      <c r="C77" s="9" t="s">
        <v>1004</v>
      </c>
      <c r="D77" s="9" t="s">
        <v>2312</v>
      </c>
      <c r="E77" s="10" t="n">
        <v>82.56</v>
      </c>
      <c r="F77" s="11" t="n">
        <v>13</v>
      </c>
      <c r="G77" s="11" t="s">
        <v>42</v>
      </c>
      <c r="H77" s="12" t="n">
        <v>79.46</v>
      </c>
      <c r="I77" s="13" t="n">
        <f aca="false">(E77+H77)/2</f>
        <v>81.01</v>
      </c>
      <c r="J77" s="28" t="s">
        <v>2313</v>
      </c>
    </row>
    <row r="78" customFormat="false" ht="21.9" hidden="false" customHeight="true" outlineLevel="0" collapsed="false">
      <c r="A78" s="8" t="s">
        <v>160</v>
      </c>
      <c r="B78" s="9" t="s">
        <v>1018</v>
      </c>
      <c r="C78" s="9" t="s">
        <v>1019</v>
      </c>
      <c r="D78" s="9" t="s">
        <v>2310</v>
      </c>
      <c r="E78" s="10" t="n">
        <v>73.76</v>
      </c>
      <c r="F78" s="11" t="n">
        <v>13</v>
      </c>
      <c r="G78" s="11" t="s">
        <v>56</v>
      </c>
      <c r="H78" s="12" t="n">
        <v>82.6</v>
      </c>
      <c r="I78" s="13" t="n">
        <f aca="false">(E78+H78)/2</f>
        <v>78.18</v>
      </c>
      <c r="J78" s="28" t="s">
        <v>2313</v>
      </c>
    </row>
    <row r="79" customFormat="false" ht="21.9" hidden="false" customHeight="true" outlineLevel="0" collapsed="false">
      <c r="A79" s="8" t="s">
        <v>162</v>
      </c>
      <c r="B79" s="9" t="s">
        <v>1044</v>
      </c>
      <c r="C79" s="9" t="s">
        <v>1070</v>
      </c>
      <c r="D79" s="9" t="s">
        <v>2310</v>
      </c>
      <c r="E79" s="10" t="n">
        <v>69.4</v>
      </c>
      <c r="F79" s="11" t="n">
        <v>13</v>
      </c>
      <c r="G79" s="11" t="s">
        <v>12</v>
      </c>
      <c r="H79" s="12" t="n">
        <v>85</v>
      </c>
      <c r="I79" s="13" t="n">
        <f aca="false">(E79+H79)/2</f>
        <v>77.2</v>
      </c>
      <c r="J79" s="28" t="s">
        <v>2313</v>
      </c>
    </row>
    <row r="80" customFormat="false" ht="21.9" hidden="false" customHeight="true" outlineLevel="0" collapsed="false">
      <c r="A80" s="8" t="s">
        <v>164</v>
      </c>
      <c r="B80" s="9" t="s">
        <v>1044</v>
      </c>
      <c r="C80" s="9" t="s">
        <v>1078</v>
      </c>
      <c r="D80" s="9" t="s">
        <v>2310</v>
      </c>
      <c r="E80" s="10" t="n">
        <v>68.58</v>
      </c>
      <c r="F80" s="11" t="n">
        <v>13</v>
      </c>
      <c r="G80" s="11" t="s">
        <v>44</v>
      </c>
      <c r="H80" s="12" t="n">
        <v>84.5</v>
      </c>
      <c r="I80" s="13" t="n">
        <f aca="false">(E80+H80)/2</f>
        <v>76.54</v>
      </c>
      <c r="J80" s="28" t="s">
        <v>2313</v>
      </c>
    </row>
    <row r="81" customFormat="false" ht="21.9" hidden="false" customHeight="true" outlineLevel="0" collapsed="false">
      <c r="A81" s="8" t="s">
        <v>166</v>
      </c>
      <c r="B81" s="9" t="s">
        <v>1044</v>
      </c>
      <c r="C81" s="9" t="s">
        <v>1049</v>
      </c>
      <c r="D81" s="9" t="s">
        <v>2312</v>
      </c>
      <c r="E81" s="10" t="n">
        <v>68.72</v>
      </c>
      <c r="F81" s="11" t="n">
        <v>13</v>
      </c>
      <c r="G81" s="11" t="s">
        <v>15</v>
      </c>
      <c r="H81" s="12" t="n">
        <v>81.46</v>
      </c>
      <c r="I81" s="13" t="n">
        <f aca="false">(E81+H81)/2</f>
        <v>75.09</v>
      </c>
      <c r="J81" s="28" t="s">
        <v>2313</v>
      </c>
    </row>
    <row r="82" customFormat="false" ht="21.9" hidden="false" customHeight="true" outlineLevel="0" collapsed="false">
      <c r="A82" s="8" t="s">
        <v>168</v>
      </c>
      <c r="B82" s="9" t="s">
        <v>1051</v>
      </c>
      <c r="C82" s="9" t="s">
        <v>1076</v>
      </c>
      <c r="D82" s="9" t="s">
        <v>2312</v>
      </c>
      <c r="E82" s="10" t="n">
        <v>78.8</v>
      </c>
      <c r="F82" s="11" t="n">
        <v>13</v>
      </c>
      <c r="G82" s="11" t="s">
        <v>42</v>
      </c>
      <c r="H82" s="12" t="n">
        <v>89.54</v>
      </c>
      <c r="I82" s="13" t="n">
        <f aca="false">(E82+H82)/2</f>
        <v>84.17</v>
      </c>
      <c r="J82" s="28" t="s">
        <v>2313</v>
      </c>
    </row>
    <row r="83" customFormat="false" ht="21.9" hidden="false" customHeight="true" outlineLevel="0" collapsed="false">
      <c r="A83" s="8" t="s">
        <v>170</v>
      </c>
      <c r="B83" s="9" t="s">
        <v>1051</v>
      </c>
      <c r="C83" s="9" t="s">
        <v>1064</v>
      </c>
      <c r="D83" s="9" t="s">
        <v>2312</v>
      </c>
      <c r="E83" s="10" t="n">
        <v>79.2</v>
      </c>
      <c r="F83" s="11" t="n">
        <v>13</v>
      </c>
      <c r="G83" s="11" t="s">
        <v>29</v>
      </c>
      <c r="H83" s="12" t="n">
        <v>87.22</v>
      </c>
      <c r="I83" s="13" t="n">
        <f aca="false">(E83+H83)/2</f>
        <v>83.21</v>
      </c>
      <c r="J83" s="28" t="s">
        <v>2313</v>
      </c>
    </row>
    <row r="84" customFormat="false" ht="21.9" hidden="false" customHeight="true" outlineLevel="0" collapsed="false">
      <c r="A84" s="8" t="s">
        <v>172</v>
      </c>
      <c r="B84" s="9" t="s">
        <v>1056</v>
      </c>
      <c r="C84" s="9" t="s">
        <v>506</v>
      </c>
      <c r="D84" s="9" t="s">
        <v>2310</v>
      </c>
      <c r="E84" s="10" t="n">
        <v>52.46</v>
      </c>
      <c r="F84" s="11" t="n">
        <v>13</v>
      </c>
      <c r="G84" s="11" t="s">
        <v>21</v>
      </c>
      <c r="H84" s="12" t="n">
        <v>78.14</v>
      </c>
      <c r="I84" s="13" t="n">
        <f aca="false">(E84+H84)/2</f>
        <v>65.3</v>
      </c>
      <c r="J84" s="28" t="s">
        <v>2313</v>
      </c>
    </row>
    <row r="85" customFormat="false" ht="21.9" hidden="false" customHeight="true" outlineLevel="0" collapsed="false">
      <c r="A85" s="8" t="s">
        <v>174</v>
      </c>
      <c r="B85" s="9" t="s">
        <v>774</v>
      </c>
      <c r="C85" s="9" t="s">
        <v>775</v>
      </c>
      <c r="D85" s="9" t="s">
        <v>2312</v>
      </c>
      <c r="E85" s="10" t="n">
        <v>88.1</v>
      </c>
      <c r="F85" s="11" t="n">
        <v>13</v>
      </c>
      <c r="G85" s="11" t="s">
        <v>98</v>
      </c>
      <c r="H85" s="12" t="n">
        <v>86.42</v>
      </c>
      <c r="I85" s="13" t="n">
        <f aca="false">(E85+H85)/2</f>
        <v>87.26</v>
      </c>
      <c r="J85" s="28" t="s">
        <v>2313</v>
      </c>
    </row>
    <row r="86" customFormat="false" ht="21.9" hidden="false" customHeight="true" outlineLevel="0" collapsed="false">
      <c r="A86" s="8" t="s">
        <v>176</v>
      </c>
      <c r="B86" s="9" t="s">
        <v>1021</v>
      </c>
      <c r="C86" s="9" t="s">
        <v>1026</v>
      </c>
      <c r="D86" s="9" t="s">
        <v>2310</v>
      </c>
      <c r="E86" s="10" t="n">
        <v>78.36</v>
      </c>
      <c r="F86" s="11" t="n">
        <v>13</v>
      </c>
      <c r="G86" s="11" t="s">
        <v>62</v>
      </c>
      <c r="H86" s="12" t="n">
        <v>81.98</v>
      </c>
      <c r="I86" s="13" t="n">
        <f aca="false">(E86+H86)/2</f>
        <v>80.17</v>
      </c>
      <c r="J86" s="28" t="s">
        <v>2313</v>
      </c>
    </row>
    <row r="87" customFormat="false" ht="21.9" hidden="false" customHeight="true" outlineLevel="0" collapsed="false">
      <c r="A87" s="8" t="s">
        <v>179</v>
      </c>
      <c r="B87" s="9" t="s">
        <v>1021</v>
      </c>
      <c r="C87" s="9" t="s">
        <v>1034</v>
      </c>
      <c r="D87" s="9" t="s">
        <v>2310</v>
      </c>
      <c r="E87" s="10" t="n">
        <v>78.28</v>
      </c>
      <c r="F87" s="11" t="n">
        <v>13</v>
      </c>
      <c r="G87" s="11" t="s">
        <v>70</v>
      </c>
      <c r="H87" s="12" t="n">
        <v>81.08</v>
      </c>
      <c r="I87" s="13" t="n">
        <f aca="false">(E87+H87)/2</f>
        <v>79.68</v>
      </c>
      <c r="J87" s="28" t="s">
        <v>2313</v>
      </c>
    </row>
    <row r="88" customFormat="false" ht="21.9" hidden="false" customHeight="true" outlineLevel="0" collapsed="false">
      <c r="A88" s="8" t="s">
        <v>181</v>
      </c>
      <c r="B88" s="9" t="s">
        <v>1021</v>
      </c>
      <c r="C88" s="9" t="s">
        <v>1028</v>
      </c>
      <c r="D88" s="9" t="s">
        <v>2310</v>
      </c>
      <c r="E88" s="10" t="n">
        <v>79.02</v>
      </c>
      <c r="F88" s="11" t="n">
        <v>13</v>
      </c>
      <c r="G88" s="11" t="s">
        <v>64</v>
      </c>
      <c r="H88" s="12" t="n">
        <v>79.92</v>
      </c>
      <c r="I88" s="13" t="n">
        <f aca="false">(E88+H88)/2</f>
        <v>79.47</v>
      </c>
      <c r="J88" s="28" t="s">
        <v>2313</v>
      </c>
    </row>
    <row r="89" customFormat="false" ht="21.9" hidden="false" customHeight="true" outlineLevel="0" collapsed="false">
      <c r="A89" s="8" t="s">
        <v>184</v>
      </c>
      <c r="B89" s="9" t="s">
        <v>1030</v>
      </c>
      <c r="C89" s="9" t="s">
        <v>1031</v>
      </c>
      <c r="D89" s="9" t="s">
        <v>2310</v>
      </c>
      <c r="E89" s="10" t="n">
        <v>74.42</v>
      </c>
      <c r="F89" s="11" t="n">
        <v>13</v>
      </c>
      <c r="G89" s="11" t="s">
        <v>66</v>
      </c>
      <c r="H89" s="12" t="n">
        <v>81.68</v>
      </c>
      <c r="I89" s="13" t="n">
        <f aca="false">(E89+H89)/2</f>
        <v>78.05</v>
      </c>
      <c r="J89" s="28" t="s">
        <v>2313</v>
      </c>
    </row>
    <row r="90" customFormat="false" ht="21.9" hidden="false" customHeight="true" outlineLevel="0" collapsed="false">
      <c r="A90" s="8" t="s">
        <v>186</v>
      </c>
      <c r="B90" s="9" t="s">
        <v>2093</v>
      </c>
      <c r="C90" s="9" t="s">
        <v>2119</v>
      </c>
      <c r="D90" s="9" t="s">
        <v>2310</v>
      </c>
      <c r="E90" s="10" t="n">
        <v>79.48</v>
      </c>
      <c r="F90" s="11" t="n">
        <v>15</v>
      </c>
      <c r="G90" s="11" t="s">
        <v>40</v>
      </c>
      <c r="H90" s="12" t="n">
        <v>86</v>
      </c>
      <c r="I90" s="13" t="n">
        <f aca="false">(E90+H90)/2</f>
        <v>82.74</v>
      </c>
      <c r="J90" s="28" t="s">
        <v>2313</v>
      </c>
    </row>
    <row r="91" customFormat="false" ht="21.9" hidden="false" customHeight="true" outlineLevel="0" collapsed="false">
      <c r="A91" s="8" t="s">
        <v>188</v>
      </c>
      <c r="B91" s="9" t="s">
        <v>2093</v>
      </c>
      <c r="C91" s="9" t="s">
        <v>2111</v>
      </c>
      <c r="D91" s="9" t="s">
        <v>2312</v>
      </c>
      <c r="E91" s="10" t="n">
        <v>79.04</v>
      </c>
      <c r="F91" s="11" t="n">
        <v>15</v>
      </c>
      <c r="G91" s="11" t="s">
        <v>33</v>
      </c>
      <c r="H91" s="12" t="n">
        <v>86</v>
      </c>
      <c r="I91" s="13" t="n">
        <f aca="false">(E91+H91)/2</f>
        <v>82.52</v>
      </c>
      <c r="J91" s="28" t="s">
        <v>2313</v>
      </c>
    </row>
    <row r="92" customFormat="false" ht="21.9" hidden="false" customHeight="true" outlineLevel="0" collapsed="false">
      <c r="A92" s="8" t="s">
        <v>190</v>
      </c>
      <c r="B92" s="9" t="s">
        <v>2093</v>
      </c>
      <c r="C92" s="9" t="s">
        <v>2117</v>
      </c>
      <c r="D92" s="9" t="s">
        <v>2312</v>
      </c>
      <c r="E92" s="10" t="n">
        <v>78.08</v>
      </c>
      <c r="F92" s="11" t="n">
        <v>15</v>
      </c>
      <c r="G92" s="11" t="s">
        <v>38</v>
      </c>
      <c r="H92" s="12" t="n">
        <v>86.2</v>
      </c>
      <c r="I92" s="13" t="n">
        <f aca="false">(E92+H92)/2</f>
        <v>82.14</v>
      </c>
      <c r="J92" s="28" t="s">
        <v>2313</v>
      </c>
    </row>
    <row r="93" customFormat="false" ht="21.9" hidden="false" customHeight="true" outlineLevel="0" collapsed="false">
      <c r="A93" s="8" t="s">
        <v>192</v>
      </c>
      <c r="B93" s="9" t="s">
        <v>2086</v>
      </c>
      <c r="C93" s="9" t="s">
        <v>2087</v>
      </c>
      <c r="D93" s="9" t="s">
        <v>2310</v>
      </c>
      <c r="E93" s="10" t="n">
        <v>83.82</v>
      </c>
      <c r="F93" s="11" t="n">
        <v>15</v>
      </c>
      <c r="G93" s="11" t="s">
        <v>9</v>
      </c>
      <c r="H93" s="12" t="n">
        <v>85.4</v>
      </c>
      <c r="I93" s="13" t="n">
        <f aca="false">(E93+H93)/2</f>
        <v>84.61</v>
      </c>
      <c r="J93" s="28" t="s">
        <v>2313</v>
      </c>
    </row>
    <row r="94" customFormat="false" ht="21.9" hidden="false" customHeight="true" outlineLevel="0" collapsed="false">
      <c r="A94" s="8" t="s">
        <v>194</v>
      </c>
      <c r="B94" s="9" t="s">
        <v>2086</v>
      </c>
      <c r="C94" s="9" t="s">
        <v>2096</v>
      </c>
      <c r="D94" s="9" t="s">
        <v>2312</v>
      </c>
      <c r="E94" s="10" t="n">
        <v>84.72</v>
      </c>
      <c r="F94" s="11" t="n">
        <v>15</v>
      </c>
      <c r="G94" s="11" t="s">
        <v>19</v>
      </c>
      <c r="H94" s="12" t="n">
        <v>83.6</v>
      </c>
      <c r="I94" s="13" t="n">
        <f aca="false">(E94+H94)/2</f>
        <v>84.16</v>
      </c>
      <c r="J94" s="28" t="s">
        <v>2313</v>
      </c>
    </row>
    <row r="95" customFormat="false" ht="21.9" hidden="false" customHeight="true" outlineLevel="0" collapsed="false">
      <c r="A95" s="8" t="s">
        <v>196</v>
      </c>
      <c r="B95" s="9" t="s">
        <v>2108</v>
      </c>
      <c r="C95" s="9" t="s">
        <v>2109</v>
      </c>
      <c r="D95" s="9" t="s">
        <v>2310</v>
      </c>
      <c r="E95" s="10" t="n">
        <v>63.82</v>
      </c>
      <c r="F95" s="11" t="n">
        <v>15</v>
      </c>
      <c r="G95" s="11" t="s">
        <v>31</v>
      </c>
      <c r="H95" s="12" t="n">
        <v>80.3</v>
      </c>
      <c r="I95" s="13" t="n">
        <f aca="false">(E95+H95)/2</f>
        <v>72.06</v>
      </c>
      <c r="J95" s="28" t="s">
        <v>2313</v>
      </c>
    </row>
    <row r="96" customFormat="false" ht="21.9" hidden="false" customHeight="true" outlineLevel="0" collapsed="false">
      <c r="A96" s="8" t="s">
        <v>198</v>
      </c>
      <c r="B96" s="9" t="s">
        <v>1650</v>
      </c>
      <c r="C96" s="9" t="s">
        <v>1690</v>
      </c>
      <c r="D96" s="9" t="s">
        <v>2310</v>
      </c>
      <c r="E96" s="10" t="n">
        <v>92.1</v>
      </c>
      <c r="F96" s="11" t="n">
        <v>14</v>
      </c>
      <c r="G96" s="11" t="s">
        <v>94</v>
      </c>
      <c r="H96" s="12" t="n">
        <v>87.64</v>
      </c>
      <c r="I96" s="13" t="n">
        <f aca="false">(E96+H96)/2</f>
        <v>89.87</v>
      </c>
      <c r="J96" s="28" t="s">
        <v>2313</v>
      </c>
    </row>
    <row r="97" customFormat="false" ht="21.9" hidden="false" customHeight="true" outlineLevel="0" collapsed="false">
      <c r="A97" s="8" t="s">
        <v>200</v>
      </c>
      <c r="B97" s="9" t="s">
        <v>1650</v>
      </c>
      <c r="C97" s="9" t="s">
        <v>1653</v>
      </c>
      <c r="D97" s="9" t="s">
        <v>2312</v>
      </c>
      <c r="E97" s="10" t="n">
        <v>84.4</v>
      </c>
      <c r="F97" s="11" t="n">
        <v>14</v>
      </c>
      <c r="G97" s="11" t="s">
        <v>58</v>
      </c>
      <c r="H97" s="12" t="n">
        <v>89.9</v>
      </c>
      <c r="I97" s="13" t="n">
        <f aca="false">(E97+H97)/2</f>
        <v>87.15</v>
      </c>
      <c r="J97" s="28" t="s">
        <v>2313</v>
      </c>
    </row>
    <row r="98" customFormat="false" ht="21.9" hidden="false" customHeight="true" outlineLevel="0" collapsed="false">
      <c r="A98" s="8" t="s">
        <v>202</v>
      </c>
      <c r="B98" s="9" t="s">
        <v>1650</v>
      </c>
      <c r="C98" s="9" t="s">
        <v>1696</v>
      </c>
      <c r="D98" s="9" t="s">
        <v>2312</v>
      </c>
      <c r="E98" s="10" t="n">
        <v>85.4</v>
      </c>
      <c r="F98" s="11" t="n">
        <v>14</v>
      </c>
      <c r="G98" s="11" t="s">
        <v>100</v>
      </c>
      <c r="H98" s="12" t="n">
        <v>88.1</v>
      </c>
      <c r="I98" s="13" t="n">
        <f aca="false">(E98+H98)/2</f>
        <v>86.75</v>
      </c>
      <c r="J98" s="28" t="s">
        <v>2313</v>
      </c>
    </row>
    <row r="99" customFormat="false" ht="21.9" hidden="false" customHeight="true" outlineLevel="0" collapsed="false">
      <c r="A99" s="8" t="s">
        <v>204</v>
      </c>
      <c r="B99" s="9" t="s">
        <v>1650</v>
      </c>
      <c r="C99" s="9" t="s">
        <v>1702</v>
      </c>
      <c r="D99" s="9" t="s">
        <v>2312</v>
      </c>
      <c r="E99" s="10" t="n">
        <v>83.5</v>
      </c>
      <c r="F99" s="11" t="n">
        <v>14</v>
      </c>
      <c r="G99" s="11" t="s">
        <v>105</v>
      </c>
      <c r="H99" s="12" t="n">
        <v>88.98</v>
      </c>
      <c r="I99" s="13" t="n">
        <f aca="false">(E99+H99)/2</f>
        <v>86.24</v>
      </c>
      <c r="J99" s="28" t="s">
        <v>2313</v>
      </c>
    </row>
    <row r="100" customFormat="false" ht="21.9" hidden="false" customHeight="true" outlineLevel="0" collapsed="false">
      <c r="A100" s="8" t="s">
        <v>206</v>
      </c>
      <c r="B100" s="9" t="s">
        <v>1650</v>
      </c>
      <c r="C100" s="9" t="s">
        <v>1704</v>
      </c>
      <c r="D100" s="9" t="s">
        <v>2312</v>
      </c>
      <c r="E100" s="10" t="n">
        <v>81.3</v>
      </c>
      <c r="F100" s="11" t="n">
        <v>14</v>
      </c>
      <c r="G100" s="11" t="s">
        <v>107</v>
      </c>
      <c r="H100" s="12" t="n">
        <v>88.5</v>
      </c>
      <c r="I100" s="13" t="n">
        <f aca="false">(E100+H100)/2</f>
        <v>84.9</v>
      </c>
      <c r="J100" s="28" t="s">
        <v>2313</v>
      </c>
    </row>
    <row r="101" customFormat="false" ht="21.9" hidden="false" customHeight="true" outlineLevel="0" collapsed="false">
      <c r="A101" s="8" t="s">
        <v>208</v>
      </c>
      <c r="B101" s="9" t="s">
        <v>1650</v>
      </c>
      <c r="C101" s="9" t="s">
        <v>1674</v>
      </c>
      <c r="D101" s="9" t="s">
        <v>2312</v>
      </c>
      <c r="E101" s="10" t="n">
        <v>81.3</v>
      </c>
      <c r="F101" s="11" t="n">
        <v>14</v>
      </c>
      <c r="G101" s="11" t="s">
        <v>78</v>
      </c>
      <c r="H101" s="12" t="n">
        <v>87.14</v>
      </c>
      <c r="I101" s="13" t="n">
        <f aca="false">(E101+H101)/2</f>
        <v>84.22</v>
      </c>
      <c r="J101" s="28" t="s">
        <v>2313</v>
      </c>
    </row>
    <row r="102" customFormat="false" ht="21.9" hidden="false" customHeight="true" outlineLevel="0" collapsed="false">
      <c r="A102" s="8" t="s">
        <v>210</v>
      </c>
      <c r="B102" s="9" t="s">
        <v>1650</v>
      </c>
      <c r="C102" s="9" t="s">
        <v>1720</v>
      </c>
      <c r="D102" s="9" t="s">
        <v>2312</v>
      </c>
      <c r="E102" s="10" t="n">
        <v>81.4</v>
      </c>
      <c r="F102" s="11" t="n">
        <v>14</v>
      </c>
      <c r="G102" s="11" t="s">
        <v>123</v>
      </c>
      <c r="H102" s="12" t="n">
        <v>86.46</v>
      </c>
      <c r="I102" s="13" t="n">
        <f aca="false">(E102+H102)/2</f>
        <v>83.93</v>
      </c>
      <c r="J102" s="28" t="s">
        <v>2313</v>
      </c>
    </row>
    <row r="103" customFormat="false" ht="21.9" hidden="false" customHeight="true" outlineLevel="0" collapsed="false">
      <c r="A103" s="8" t="s">
        <v>212</v>
      </c>
      <c r="B103" s="9" t="s">
        <v>1650</v>
      </c>
      <c r="C103" s="9" t="s">
        <v>1686</v>
      </c>
      <c r="D103" s="9" t="s">
        <v>2312</v>
      </c>
      <c r="E103" s="10" t="n">
        <v>77.1</v>
      </c>
      <c r="F103" s="11" t="n">
        <v>14</v>
      </c>
      <c r="G103" s="11" t="s">
        <v>90</v>
      </c>
      <c r="H103" s="12" t="n">
        <v>88.44</v>
      </c>
      <c r="I103" s="13" t="n">
        <f aca="false">(E103+H103)/2</f>
        <v>82.77</v>
      </c>
      <c r="J103" s="28" t="s">
        <v>2313</v>
      </c>
    </row>
    <row r="104" customFormat="false" ht="21.9" hidden="false" customHeight="true" outlineLevel="0" collapsed="false">
      <c r="A104" s="8" t="s">
        <v>214</v>
      </c>
      <c r="B104" s="9" t="s">
        <v>1661</v>
      </c>
      <c r="C104" s="9" t="s">
        <v>1694</v>
      </c>
      <c r="D104" s="9" t="s">
        <v>2312</v>
      </c>
      <c r="E104" s="10" t="n">
        <v>92.6</v>
      </c>
      <c r="F104" s="11" t="n">
        <v>14</v>
      </c>
      <c r="G104" s="11" t="s">
        <v>98</v>
      </c>
      <c r="H104" s="12" t="n">
        <v>88.5</v>
      </c>
      <c r="I104" s="13" t="n">
        <f aca="false">(E104+H104)/2</f>
        <v>90.55</v>
      </c>
      <c r="J104" s="28" t="s">
        <v>2313</v>
      </c>
    </row>
    <row r="105" customFormat="false" ht="21.9" hidden="false" customHeight="true" outlineLevel="0" collapsed="false">
      <c r="A105" s="8" t="s">
        <v>216</v>
      </c>
      <c r="B105" s="9" t="s">
        <v>1661</v>
      </c>
      <c r="C105" s="9" t="s">
        <v>1670</v>
      </c>
      <c r="D105" s="9" t="s">
        <v>2310</v>
      </c>
      <c r="E105" s="10" t="n">
        <v>92.7</v>
      </c>
      <c r="F105" s="11" t="n">
        <v>14</v>
      </c>
      <c r="G105" s="11" t="s">
        <v>74</v>
      </c>
      <c r="H105" s="12" t="n">
        <v>87.52</v>
      </c>
      <c r="I105" s="13" t="n">
        <f aca="false">(E105+H105)/2</f>
        <v>90.11</v>
      </c>
      <c r="J105" s="28" t="s">
        <v>2313</v>
      </c>
    </row>
    <row r="106" customFormat="false" ht="21.9" hidden="false" customHeight="true" outlineLevel="0" collapsed="false">
      <c r="A106" s="8" t="s">
        <v>217</v>
      </c>
      <c r="B106" s="9" t="s">
        <v>1661</v>
      </c>
      <c r="C106" s="9" t="s">
        <v>1662</v>
      </c>
      <c r="D106" s="9" t="s">
        <v>2312</v>
      </c>
      <c r="E106" s="10" t="n">
        <v>90.6</v>
      </c>
      <c r="F106" s="11" t="n">
        <v>14</v>
      </c>
      <c r="G106" s="11" t="s">
        <v>66</v>
      </c>
      <c r="H106" s="12" t="n">
        <v>84.62</v>
      </c>
      <c r="I106" s="13" t="n">
        <f aca="false">(E106+H106)/2</f>
        <v>87.61</v>
      </c>
      <c r="J106" s="28" t="s">
        <v>2313</v>
      </c>
    </row>
    <row r="107" customFormat="false" ht="21.9" hidden="false" customHeight="true" outlineLevel="0" collapsed="false">
      <c r="A107" s="8" t="s">
        <v>219</v>
      </c>
      <c r="B107" s="9" t="s">
        <v>1661</v>
      </c>
      <c r="C107" s="9" t="s">
        <v>1688</v>
      </c>
      <c r="D107" s="9" t="s">
        <v>2310</v>
      </c>
      <c r="E107" s="10" t="n">
        <v>81</v>
      </c>
      <c r="F107" s="11" t="n">
        <v>14</v>
      </c>
      <c r="G107" s="11" t="s">
        <v>92</v>
      </c>
      <c r="H107" s="12" t="n">
        <v>89.4</v>
      </c>
      <c r="I107" s="13" t="n">
        <f aca="false">(E107+H107)/2</f>
        <v>85.2</v>
      </c>
      <c r="J107" s="28" t="s">
        <v>2313</v>
      </c>
    </row>
    <row r="108" customFormat="false" ht="21.9" hidden="false" customHeight="true" outlineLevel="0" collapsed="false">
      <c r="A108" s="8" t="s">
        <v>221</v>
      </c>
      <c r="B108" s="9" t="s">
        <v>989</v>
      </c>
      <c r="C108" s="9" t="s">
        <v>990</v>
      </c>
      <c r="D108" s="9" t="s">
        <v>2312</v>
      </c>
      <c r="E108" s="10" t="n">
        <v>92.52</v>
      </c>
      <c r="F108" s="11" t="n">
        <v>13</v>
      </c>
      <c r="G108" s="11" t="s">
        <v>31</v>
      </c>
      <c r="H108" s="12" t="n">
        <v>84.32</v>
      </c>
      <c r="I108" s="13" t="n">
        <f aca="false">(E108+H108)/2</f>
        <v>88.42</v>
      </c>
      <c r="J108" s="28" t="s">
        <v>2313</v>
      </c>
    </row>
    <row r="109" customFormat="false" ht="21.9" hidden="false" customHeight="true" outlineLevel="0" collapsed="false">
      <c r="A109" s="8" t="s">
        <v>223</v>
      </c>
      <c r="B109" s="9" t="s">
        <v>966</v>
      </c>
      <c r="C109" s="9" t="s">
        <v>969</v>
      </c>
      <c r="D109" s="9" t="s">
        <v>2310</v>
      </c>
      <c r="E109" s="10" t="n">
        <v>76.06</v>
      </c>
      <c r="F109" s="11" t="n">
        <v>13</v>
      </c>
      <c r="G109" s="11" t="s">
        <v>13</v>
      </c>
      <c r="H109" s="12" t="n">
        <v>81.1</v>
      </c>
      <c r="I109" s="13" t="n">
        <f aca="false">(E109+H109)/2</f>
        <v>78.58</v>
      </c>
      <c r="J109" s="28" t="s">
        <v>2313</v>
      </c>
    </row>
    <row r="110" customFormat="false" ht="21.9" hidden="false" customHeight="true" outlineLevel="0" collapsed="false">
      <c r="A110" s="8" t="s">
        <v>225</v>
      </c>
      <c r="B110" s="9" t="s">
        <v>966</v>
      </c>
      <c r="C110" s="9" t="s">
        <v>967</v>
      </c>
      <c r="D110" s="9" t="s">
        <v>2310</v>
      </c>
      <c r="E110" s="10" t="n">
        <v>76.66</v>
      </c>
      <c r="F110" s="11" t="n">
        <v>13</v>
      </c>
      <c r="G110" s="11" t="s">
        <v>9</v>
      </c>
      <c r="H110" s="12" t="n">
        <v>79.86</v>
      </c>
      <c r="I110" s="13" t="n">
        <f aca="false">(E110+H110)/2</f>
        <v>78.26</v>
      </c>
      <c r="J110" s="28" t="s">
        <v>2313</v>
      </c>
    </row>
    <row r="111" customFormat="false" ht="21.9" hidden="false" customHeight="true" outlineLevel="0" collapsed="false">
      <c r="A111" s="8" t="s">
        <v>227</v>
      </c>
      <c r="B111" s="9" t="s">
        <v>977</v>
      </c>
      <c r="C111" s="9" t="s">
        <v>978</v>
      </c>
      <c r="D111" s="9" t="s">
        <v>2312</v>
      </c>
      <c r="E111" s="10" t="n">
        <v>87.5</v>
      </c>
      <c r="F111" s="11" t="n">
        <v>13</v>
      </c>
      <c r="G111" s="11" t="s">
        <v>21</v>
      </c>
      <c r="H111" s="12" t="n">
        <v>85.14</v>
      </c>
      <c r="I111" s="13" t="n">
        <f aca="false">(E111+H111)/2</f>
        <v>86.32</v>
      </c>
      <c r="J111" s="28" t="s">
        <v>2313</v>
      </c>
    </row>
    <row r="112" customFormat="false" ht="21.9" hidden="false" customHeight="true" outlineLevel="0" collapsed="false">
      <c r="A112" s="8" t="s">
        <v>229</v>
      </c>
      <c r="B112" s="9" t="s">
        <v>977</v>
      </c>
      <c r="C112" s="9" t="s">
        <v>996</v>
      </c>
      <c r="D112" s="9" t="s">
        <v>2312</v>
      </c>
      <c r="E112" s="10" t="n">
        <v>82.6</v>
      </c>
      <c r="F112" s="11" t="n">
        <v>13</v>
      </c>
      <c r="G112" s="11" t="s">
        <v>36</v>
      </c>
      <c r="H112" s="12" t="n">
        <v>80.26</v>
      </c>
      <c r="I112" s="13" t="n">
        <f aca="false">(E112+H112)/2</f>
        <v>81.43</v>
      </c>
      <c r="J112" s="28" t="s">
        <v>2313</v>
      </c>
    </row>
    <row r="113" customFormat="false" ht="21.9" hidden="false" customHeight="true" outlineLevel="0" collapsed="false">
      <c r="A113" s="8" t="s">
        <v>232</v>
      </c>
      <c r="B113" s="9" t="s">
        <v>982</v>
      </c>
      <c r="C113" s="9" t="s">
        <v>987</v>
      </c>
      <c r="D113" s="9" t="s">
        <v>2312</v>
      </c>
      <c r="E113" s="10" t="n">
        <v>62.86</v>
      </c>
      <c r="F113" s="11" t="n">
        <v>13</v>
      </c>
      <c r="G113" s="11" t="s">
        <v>29</v>
      </c>
      <c r="H113" s="12" t="n">
        <v>73.66</v>
      </c>
      <c r="I113" s="13" t="n">
        <f aca="false">(E113+H113)/2</f>
        <v>68.26</v>
      </c>
      <c r="J113" s="28" t="s">
        <v>2313</v>
      </c>
    </row>
    <row r="114" customFormat="false" ht="21.9" hidden="false" customHeight="true" outlineLevel="0" collapsed="false">
      <c r="A114" s="8" t="s">
        <v>233</v>
      </c>
      <c r="B114" s="9" t="s">
        <v>866</v>
      </c>
      <c r="C114" s="9" t="s">
        <v>875</v>
      </c>
      <c r="D114" s="9" t="s">
        <v>2310</v>
      </c>
      <c r="E114" s="10" t="n">
        <v>92.3</v>
      </c>
      <c r="F114" s="11" t="n">
        <v>13</v>
      </c>
      <c r="G114" s="11" t="s">
        <v>19</v>
      </c>
      <c r="H114" s="12" t="n">
        <v>89.02</v>
      </c>
      <c r="I114" s="13" t="n">
        <f aca="false">(E114+H114)/2</f>
        <v>90.66</v>
      </c>
      <c r="J114" s="28" t="s">
        <v>2313</v>
      </c>
    </row>
    <row r="115" customFormat="false" ht="21.9" hidden="false" customHeight="true" outlineLevel="0" collapsed="false">
      <c r="A115" s="8" t="s">
        <v>235</v>
      </c>
      <c r="B115" s="9" t="s">
        <v>866</v>
      </c>
      <c r="C115" s="9" t="s">
        <v>867</v>
      </c>
      <c r="D115" s="9" t="s">
        <v>2310</v>
      </c>
      <c r="E115" s="10" t="n">
        <v>87.7</v>
      </c>
      <c r="F115" s="11" t="n">
        <v>13</v>
      </c>
      <c r="G115" s="11" t="s">
        <v>9</v>
      </c>
      <c r="H115" s="12" t="n">
        <v>90.3</v>
      </c>
      <c r="I115" s="13" t="n">
        <f aca="false">(E115+H115)/2</f>
        <v>89</v>
      </c>
      <c r="J115" s="28" t="s">
        <v>2313</v>
      </c>
    </row>
    <row r="116" customFormat="false" ht="21.9" hidden="false" customHeight="true" outlineLevel="0" collapsed="false">
      <c r="A116" s="8" t="s">
        <v>237</v>
      </c>
      <c r="B116" s="9" t="s">
        <v>877</v>
      </c>
      <c r="C116" s="9" t="s">
        <v>878</v>
      </c>
      <c r="D116" s="9" t="s">
        <v>2310</v>
      </c>
      <c r="E116" s="10" t="n">
        <v>74.6</v>
      </c>
      <c r="F116" s="11" t="n">
        <v>13</v>
      </c>
      <c r="G116" s="11" t="s">
        <v>21</v>
      </c>
      <c r="H116" s="12" t="n">
        <v>89.96</v>
      </c>
      <c r="I116" s="13" t="n">
        <f aca="false">(E116+H116)/2</f>
        <v>82.28</v>
      </c>
      <c r="J116" s="28" t="s">
        <v>2313</v>
      </c>
    </row>
    <row r="117" customFormat="false" ht="21.9" hidden="false" customHeight="true" outlineLevel="0" collapsed="false">
      <c r="A117" s="8" t="s">
        <v>239</v>
      </c>
      <c r="B117" s="9" t="s">
        <v>572</v>
      </c>
      <c r="C117" s="9" t="s">
        <v>573</v>
      </c>
      <c r="D117" s="9" t="s">
        <v>2310</v>
      </c>
      <c r="E117" s="10" t="n">
        <v>90.7</v>
      </c>
      <c r="F117" s="11" t="n">
        <v>13</v>
      </c>
      <c r="G117" s="11" t="s">
        <v>9</v>
      </c>
      <c r="H117" s="12" t="n">
        <v>86.8</v>
      </c>
      <c r="I117" s="13" t="n">
        <f aca="false">(E117+H117)/2</f>
        <v>88.75</v>
      </c>
      <c r="J117" s="28" t="s">
        <v>2313</v>
      </c>
    </row>
    <row r="118" customFormat="false" ht="21.9" hidden="false" customHeight="true" outlineLevel="0" collapsed="false">
      <c r="A118" s="8" t="s">
        <v>242</v>
      </c>
      <c r="B118" s="9" t="s">
        <v>577</v>
      </c>
      <c r="C118" s="9" t="s">
        <v>578</v>
      </c>
      <c r="D118" s="9" t="s">
        <v>2310</v>
      </c>
      <c r="E118" s="10" t="n">
        <v>65.4</v>
      </c>
      <c r="F118" s="11" t="n">
        <v>13</v>
      </c>
      <c r="G118" s="11" t="s">
        <v>15</v>
      </c>
      <c r="H118" s="12" t="n">
        <v>69.6</v>
      </c>
      <c r="I118" s="13" t="n">
        <f aca="false">(E118+H118)/2</f>
        <v>67.5</v>
      </c>
      <c r="J118" s="28" t="s">
        <v>2313</v>
      </c>
    </row>
    <row r="119" customFormat="false" ht="21.9" hidden="false" customHeight="true" outlineLevel="0" collapsed="false">
      <c r="A119" s="8" t="s">
        <v>245</v>
      </c>
      <c r="B119" s="9" t="s">
        <v>1728</v>
      </c>
      <c r="C119" s="9" t="s">
        <v>1741</v>
      </c>
      <c r="D119" s="9" t="s">
        <v>2310</v>
      </c>
      <c r="E119" s="10" t="n">
        <v>86.56</v>
      </c>
      <c r="F119" s="11" t="n">
        <v>14</v>
      </c>
      <c r="G119" s="11" t="s">
        <v>27</v>
      </c>
      <c r="H119" s="12" t="n">
        <v>89.7</v>
      </c>
      <c r="I119" s="13" t="n">
        <f aca="false">(E119+H119)/2</f>
        <v>88.13</v>
      </c>
      <c r="J119" s="28" t="s">
        <v>2313</v>
      </c>
    </row>
    <row r="120" customFormat="false" ht="21.9" hidden="false" customHeight="true" outlineLevel="0" collapsed="false">
      <c r="A120" s="8" t="s">
        <v>247</v>
      </c>
      <c r="B120" s="9" t="s">
        <v>1728</v>
      </c>
      <c r="C120" s="9" t="s">
        <v>1733</v>
      </c>
      <c r="D120" s="9" t="s">
        <v>2310</v>
      </c>
      <c r="E120" s="10" t="n">
        <v>84.76</v>
      </c>
      <c r="F120" s="11" t="n">
        <v>14</v>
      </c>
      <c r="G120" s="11" t="s">
        <v>19</v>
      </c>
      <c r="H120" s="12" t="n">
        <v>89.46</v>
      </c>
      <c r="I120" s="13" t="n">
        <f aca="false">(E120+H120)/2</f>
        <v>87.11</v>
      </c>
      <c r="J120" s="28" t="s">
        <v>2313</v>
      </c>
    </row>
    <row r="121" customFormat="false" ht="21.9" hidden="false" customHeight="true" outlineLevel="0" collapsed="false">
      <c r="A121" s="8" t="s">
        <v>249</v>
      </c>
      <c r="B121" s="9" t="s">
        <v>1728</v>
      </c>
      <c r="C121" s="9" t="s">
        <v>1729</v>
      </c>
      <c r="D121" s="9" t="s">
        <v>2310</v>
      </c>
      <c r="E121" s="10" t="n">
        <v>86.72</v>
      </c>
      <c r="F121" s="11" t="n">
        <v>14</v>
      </c>
      <c r="G121" s="11" t="s">
        <v>15</v>
      </c>
      <c r="H121" s="12" t="n">
        <v>84.8</v>
      </c>
      <c r="I121" s="13" t="n">
        <f aca="false">(E121+H121)/2</f>
        <v>85.76</v>
      </c>
      <c r="J121" s="28" t="s">
        <v>2313</v>
      </c>
    </row>
    <row r="122" customFormat="false" ht="21.9" hidden="false" customHeight="true" outlineLevel="0" collapsed="false">
      <c r="A122" s="8" t="s">
        <v>251</v>
      </c>
      <c r="B122" s="9" t="s">
        <v>1724</v>
      </c>
      <c r="C122" s="9" t="s">
        <v>1752</v>
      </c>
      <c r="D122" s="9" t="s">
        <v>2310</v>
      </c>
      <c r="E122" s="10" t="n">
        <v>79.44</v>
      </c>
      <c r="F122" s="11" t="n">
        <v>14</v>
      </c>
      <c r="G122" s="11" t="s">
        <v>36</v>
      </c>
      <c r="H122" s="12" t="n">
        <v>88.76</v>
      </c>
      <c r="I122" s="13" t="n">
        <f aca="false">(E122+H122)/2</f>
        <v>84.1</v>
      </c>
      <c r="J122" s="28" t="s">
        <v>2313</v>
      </c>
    </row>
    <row r="123" customFormat="false" ht="21.9" hidden="false" customHeight="true" outlineLevel="0" collapsed="false">
      <c r="A123" s="8" t="s">
        <v>253</v>
      </c>
      <c r="B123" s="9" t="s">
        <v>1724</v>
      </c>
      <c r="C123" s="9" t="s">
        <v>1737</v>
      </c>
      <c r="D123" s="9" t="s">
        <v>2310</v>
      </c>
      <c r="E123" s="10" t="n">
        <v>79.72</v>
      </c>
      <c r="F123" s="11" t="n">
        <v>14</v>
      </c>
      <c r="G123" s="11" t="s">
        <v>23</v>
      </c>
      <c r="H123" s="12" t="n">
        <v>88.22</v>
      </c>
      <c r="I123" s="13" t="n">
        <f aca="false">(E123+H123)/2</f>
        <v>83.97</v>
      </c>
      <c r="J123" s="28" t="s">
        <v>2313</v>
      </c>
    </row>
    <row r="124" customFormat="false" ht="21.9" hidden="false" customHeight="true" outlineLevel="0" collapsed="false">
      <c r="A124" s="8" t="s">
        <v>255</v>
      </c>
      <c r="B124" s="9" t="s">
        <v>1724</v>
      </c>
      <c r="C124" s="9" t="s">
        <v>1243</v>
      </c>
      <c r="D124" s="9" t="s">
        <v>2310</v>
      </c>
      <c r="E124" s="10" t="n">
        <v>80.26</v>
      </c>
      <c r="F124" s="11" t="n">
        <v>14</v>
      </c>
      <c r="G124" s="11" t="s">
        <v>13</v>
      </c>
      <c r="H124" s="12" t="n">
        <v>82.6</v>
      </c>
      <c r="I124" s="13" t="n">
        <f aca="false">(E124+H124)/2</f>
        <v>81.43</v>
      </c>
      <c r="J124" s="28" t="s">
        <v>2313</v>
      </c>
    </row>
    <row r="125" customFormat="false" ht="21.9" hidden="false" customHeight="true" outlineLevel="0" collapsed="false">
      <c r="A125" s="8" t="s">
        <v>257</v>
      </c>
      <c r="B125" s="9" t="s">
        <v>1745</v>
      </c>
      <c r="C125" s="9" t="s">
        <v>1746</v>
      </c>
      <c r="D125" s="9" t="s">
        <v>2310</v>
      </c>
      <c r="E125" s="10" t="n">
        <v>87.58</v>
      </c>
      <c r="F125" s="11" t="n">
        <v>14</v>
      </c>
      <c r="G125" s="11" t="s">
        <v>31</v>
      </c>
      <c r="H125" s="12" t="n">
        <v>91.26</v>
      </c>
      <c r="I125" s="13" t="n">
        <f aca="false">(E125+H125)/2</f>
        <v>89.42</v>
      </c>
      <c r="J125" s="28" t="s">
        <v>2313</v>
      </c>
    </row>
    <row r="126" customFormat="false" ht="21.9" hidden="false" customHeight="true" outlineLevel="0" collapsed="false">
      <c r="A126" s="8" t="s">
        <v>259</v>
      </c>
      <c r="B126" s="9" t="s">
        <v>182</v>
      </c>
      <c r="C126" s="9" t="s">
        <v>187</v>
      </c>
      <c r="D126" s="9" t="s">
        <v>2310</v>
      </c>
      <c r="E126" s="10" t="n">
        <v>67.16</v>
      </c>
      <c r="F126" s="11" t="n">
        <v>13</v>
      </c>
      <c r="G126" s="11" t="s">
        <v>66</v>
      </c>
      <c r="H126" s="12" t="n">
        <v>88.9</v>
      </c>
      <c r="I126" s="13" t="n">
        <f aca="false">(E126+H126)/2</f>
        <v>78.03</v>
      </c>
      <c r="J126" s="28" t="s">
        <v>2313</v>
      </c>
    </row>
    <row r="127" customFormat="false" ht="21.9" hidden="false" customHeight="true" outlineLevel="0" collapsed="false">
      <c r="A127" s="8" t="s">
        <v>261</v>
      </c>
      <c r="B127" s="9" t="s">
        <v>182</v>
      </c>
      <c r="C127" s="9" t="s">
        <v>193</v>
      </c>
      <c r="D127" s="9" t="s">
        <v>2310</v>
      </c>
      <c r="E127" s="10" t="n">
        <v>76.8</v>
      </c>
      <c r="F127" s="11" t="n">
        <v>13</v>
      </c>
      <c r="G127" s="11" t="s">
        <v>72</v>
      </c>
      <c r="H127" s="12" t="n">
        <v>78.72</v>
      </c>
      <c r="I127" s="13" t="n">
        <f aca="false">(E127+H127)/2</f>
        <v>77.76</v>
      </c>
      <c r="J127" s="28" t="s">
        <v>2313</v>
      </c>
    </row>
    <row r="128" customFormat="false" ht="21.9" hidden="false" customHeight="true" outlineLevel="0" collapsed="false">
      <c r="A128" s="8" t="s">
        <v>263</v>
      </c>
      <c r="B128" s="9" t="s">
        <v>182</v>
      </c>
      <c r="C128" s="9" t="s">
        <v>207</v>
      </c>
      <c r="D128" s="9" t="s">
        <v>2310</v>
      </c>
      <c r="E128" s="10" t="n">
        <v>69.56</v>
      </c>
      <c r="F128" s="11" t="n">
        <v>13</v>
      </c>
      <c r="G128" s="11" t="s">
        <v>86</v>
      </c>
      <c r="H128" s="12" t="n">
        <v>84.34</v>
      </c>
      <c r="I128" s="13" t="n">
        <f aca="false">(E128+H128)/2</f>
        <v>76.95</v>
      </c>
      <c r="J128" s="28" t="s">
        <v>2313</v>
      </c>
    </row>
    <row r="129" customFormat="false" ht="21.9" hidden="false" customHeight="true" outlineLevel="0" collapsed="false">
      <c r="A129" s="8" t="s">
        <v>265</v>
      </c>
      <c r="B129" s="9" t="s">
        <v>182</v>
      </c>
      <c r="C129" s="9" t="s">
        <v>201</v>
      </c>
      <c r="D129" s="9" t="s">
        <v>2310</v>
      </c>
      <c r="E129" s="10" t="n">
        <v>66.78</v>
      </c>
      <c r="F129" s="11" t="n">
        <v>13</v>
      </c>
      <c r="G129" s="11" t="s">
        <v>80</v>
      </c>
      <c r="H129" s="12" t="n">
        <v>84.18</v>
      </c>
      <c r="I129" s="13" t="n">
        <f aca="false">(E129+H129)/2</f>
        <v>75.48</v>
      </c>
      <c r="J129" s="28" t="s">
        <v>2313</v>
      </c>
    </row>
    <row r="130" customFormat="false" ht="21.9" hidden="false" customHeight="true" outlineLevel="0" collapsed="false">
      <c r="A130" s="8" t="s">
        <v>267</v>
      </c>
      <c r="B130" s="9" t="s">
        <v>182</v>
      </c>
      <c r="C130" s="9" t="s">
        <v>238</v>
      </c>
      <c r="D130" s="9" t="s">
        <v>2310</v>
      </c>
      <c r="E130" s="10" t="n">
        <v>64.28</v>
      </c>
      <c r="F130" s="11" t="n">
        <v>13</v>
      </c>
      <c r="G130" s="11" t="s">
        <v>117</v>
      </c>
      <c r="H130" s="12" t="n">
        <v>86.14</v>
      </c>
      <c r="I130" s="13" t="n">
        <f aca="false">(E130+H130)/2</f>
        <v>75.21</v>
      </c>
      <c r="J130" s="28" t="s">
        <v>2313</v>
      </c>
    </row>
    <row r="131" customFormat="false" ht="21.9" hidden="false" customHeight="true" outlineLevel="0" collapsed="false">
      <c r="A131" s="8" t="s">
        <v>269</v>
      </c>
      <c r="B131" s="9" t="s">
        <v>182</v>
      </c>
      <c r="C131" s="9" t="s">
        <v>211</v>
      </c>
      <c r="D131" s="9" t="s">
        <v>2310</v>
      </c>
      <c r="E131" s="10" t="n">
        <v>65.8</v>
      </c>
      <c r="F131" s="11" t="n">
        <v>13</v>
      </c>
      <c r="G131" s="11" t="s">
        <v>90</v>
      </c>
      <c r="H131" s="12" t="n">
        <v>82.3</v>
      </c>
      <c r="I131" s="13" t="n">
        <f aca="false">(E131+H131)/2</f>
        <v>74.05</v>
      </c>
      <c r="J131" s="28" t="s">
        <v>2313</v>
      </c>
    </row>
    <row r="132" customFormat="false" ht="21.9" hidden="false" customHeight="true" outlineLevel="0" collapsed="false">
      <c r="A132" s="8" t="s">
        <v>271</v>
      </c>
      <c r="B132" s="9" t="s">
        <v>182</v>
      </c>
      <c r="C132" s="9" t="s">
        <v>191</v>
      </c>
      <c r="D132" s="9" t="s">
        <v>2310</v>
      </c>
      <c r="E132" s="10" t="n">
        <v>66.84</v>
      </c>
      <c r="F132" s="11" t="n">
        <v>13</v>
      </c>
      <c r="G132" s="11" t="s">
        <v>70</v>
      </c>
      <c r="H132" s="12" t="n">
        <v>80.9</v>
      </c>
      <c r="I132" s="13" t="n">
        <f aca="false">(E132+H132)/2</f>
        <v>73.87</v>
      </c>
      <c r="J132" s="28" t="s">
        <v>2313</v>
      </c>
    </row>
    <row r="133" customFormat="false" ht="21.9" hidden="false" customHeight="true" outlineLevel="0" collapsed="false">
      <c r="A133" s="8" t="s">
        <v>273</v>
      </c>
      <c r="B133" s="9" t="s">
        <v>177</v>
      </c>
      <c r="C133" s="9" t="s">
        <v>185</v>
      </c>
      <c r="D133" s="9" t="s">
        <v>2312</v>
      </c>
      <c r="E133" s="10" t="n">
        <v>75.08</v>
      </c>
      <c r="F133" s="11" t="n">
        <v>13</v>
      </c>
      <c r="G133" s="11" t="s">
        <v>64</v>
      </c>
      <c r="H133" s="12" t="n">
        <v>87.96</v>
      </c>
      <c r="I133" s="13" t="n">
        <f aca="false">(E133+H133)/2</f>
        <v>81.52</v>
      </c>
      <c r="J133" s="28" t="s">
        <v>2313</v>
      </c>
    </row>
    <row r="134" customFormat="false" ht="21.9" hidden="false" customHeight="true" outlineLevel="0" collapsed="false">
      <c r="A134" s="8" t="s">
        <v>275</v>
      </c>
      <c r="B134" s="9" t="s">
        <v>177</v>
      </c>
      <c r="C134" s="9" t="s">
        <v>228</v>
      </c>
      <c r="D134" s="9" t="s">
        <v>2310</v>
      </c>
      <c r="E134" s="10" t="n">
        <v>77.54</v>
      </c>
      <c r="F134" s="11" t="n">
        <v>13</v>
      </c>
      <c r="G134" s="11" t="s">
        <v>111</v>
      </c>
      <c r="H134" s="12" t="n">
        <v>82.88</v>
      </c>
      <c r="I134" s="13" t="n">
        <f aca="false">(E134+H134)/2</f>
        <v>80.21</v>
      </c>
      <c r="J134" s="28" t="s">
        <v>2313</v>
      </c>
    </row>
    <row r="135" customFormat="false" ht="21.9" hidden="false" customHeight="true" outlineLevel="0" collapsed="false">
      <c r="A135" s="8" t="s">
        <v>277</v>
      </c>
      <c r="B135" s="9" t="s">
        <v>177</v>
      </c>
      <c r="C135" s="9" t="s">
        <v>180</v>
      </c>
      <c r="D135" s="9" t="s">
        <v>2310</v>
      </c>
      <c r="E135" s="10" t="n">
        <v>72.96</v>
      </c>
      <c r="F135" s="11" t="n">
        <v>13</v>
      </c>
      <c r="G135" s="11" t="s">
        <v>60</v>
      </c>
      <c r="H135" s="12" t="n">
        <v>86.36</v>
      </c>
      <c r="I135" s="13" t="n">
        <f aca="false">(E135+H135)/2</f>
        <v>79.66</v>
      </c>
      <c r="J135" s="28" t="s">
        <v>2313</v>
      </c>
    </row>
    <row r="136" customFormat="false" ht="21.9" hidden="false" customHeight="true" outlineLevel="0" collapsed="false">
      <c r="A136" s="8" t="s">
        <v>279</v>
      </c>
      <c r="B136" s="9" t="s">
        <v>177</v>
      </c>
      <c r="C136" s="9" t="s">
        <v>226</v>
      </c>
      <c r="D136" s="9" t="s">
        <v>2310</v>
      </c>
      <c r="E136" s="10" t="n">
        <v>75.02</v>
      </c>
      <c r="F136" s="11" t="n">
        <v>13</v>
      </c>
      <c r="G136" s="11" t="s">
        <v>105</v>
      </c>
      <c r="H136" s="12" t="n">
        <v>81.54</v>
      </c>
      <c r="I136" s="13" t="n">
        <f aca="false">(E136+H136)/2</f>
        <v>78.28</v>
      </c>
      <c r="J136" s="28" t="s">
        <v>2313</v>
      </c>
    </row>
    <row r="137" customFormat="false" ht="21.9" hidden="false" customHeight="true" outlineLevel="0" collapsed="false">
      <c r="A137" s="8" t="s">
        <v>281</v>
      </c>
      <c r="B137" s="9" t="s">
        <v>230</v>
      </c>
      <c r="C137" s="9" t="s">
        <v>231</v>
      </c>
      <c r="D137" s="9" t="s">
        <v>2310</v>
      </c>
      <c r="E137" s="10" t="n">
        <v>69.04</v>
      </c>
      <c r="F137" s="11" t="n">
        <v>13</v>
      </c>
      <c r="G137" s="11" t="s">
        <v>109</v>
      </c>
      <c r="H137" s="12" t="n">
        <v>79.7</v>
      </c>
      <c r="I137" s="13" t="n">
        <f aca="false">(E137+H137)/2</f>
        <v>74.37</v>
      </c>
      <c r="J137" s="28" t="s">
        <v>2313</v>
      </c>
    </row>
    <row r="138" customFormat="false" ht="21.9" hidden="false" customHeight="true" outlineLevel="0" collapsed="false">
      <c r="A138" s="8" t="s">
        <v>283</v>
      </c>
      <c r="B138" s="9" t="s">
        <v>781</v>
      </c>
      <c r="C138" s="9" t="s">
        <v>845</v>
      </c>
      <c r="D138" s="9" t="s">
        <v>2310</v>
      </c>
      <c r="E138" s="10" t="n">
        <v>90.9</v>
      </c>
      <c r="F138" s="11" t="n">
        <v>13</v>
      </c>
      <c r="G138" s="11" t="s">
        <v>72</v>
      </c>
      <c r="H138" s="12" t="n">
        <v>85.6</v>
      </c>
      <c r="I138" s="13" t="n">
        <f aca="false">(E138+H138)/2</f>
        <v>88.25</v>
      </c>
      <c r="J138" s="28" t="s">
        <v>2313</v>
      </c>
    </row>
    <row r="139" customFormat="false" ht="21.9" hidden="false" customHeight="true" outlineLevel="0" collapsed="false">
      <c r="A139" s="8" t="s">
        <v>284</v>
      </c>
      <c r="B139" s="9" t="s">
        <v>781</v>
      </c>
      <c r="C139" s="9" t="s">
        <v>843</v>
      </c>
      <c r="D139" s="9" t="s">
        <v>2310</v>
      </c>
      <c r="E139" s="10" t="n">
        <v>85.7</v>
      </c>
      <c r="F139" s="11" t="n">
        <v>13</v>
      </c>
      <c r="G139" s="11" t="s">
        <v>70</v>
      </c>
      <c r="H139" s="12" t="n">
        <v>81.6</v>
      </c>
      <c r="I139" s="13" t="n">
        <f aca="false">(E139+H139)/2</f>
        <v>83.65</v>
      </c>
      <c r="J139" s="28" t="s">
        <v>2313</v>
      </c>
    </row>
    <row r="140" customFormat="false" ht="21.9" hidden="false" customHeight="true" outlineLevel="0" collapsed="false">
      <c r="A140" s="8" t="s">
        <v>286</v>
      </c>
      <c r="B140" s="9" t="s">
        <v>781</v>
      </c>
      <c r="C140" s="9" t="s">
        <v>811</v>
      </c>
      <c r="D140" s="9" t="s">
        <v>2310</v>
      </c>
      <c r="E140" s="10" t="n">
        <v>83.4</v>
      </c>
      <c r="F140" s="11" t="n">
        <v>13</v>
      </c>
      <c r="G140" s="11" t="s">
        <v>38</v>
      </c>
      <c r="H140" s="12" t="n">
        <v>82.7</v>
      </c>
      <c r="I140" s="13" t="n">
        <f aca="false">(E140+H140)/2</f>
        <v>83.05</v>
      </c>
      <c r="J140" s="28" t="s">
        <v>2313</v>
      </c>
    </row>
    <row r="141" customFormat="false" ht="21.9" hidden="false" customHeight="true" outlineLevel="0" collapsed="false">
      <c r="A141" s="8" t="s">
        <v>288</v>
      </c>
      <c r="B141" s="9" t="s">
        <v>781</v>
      </c>
      <c r="C141" s="9" t="s">
        <v>847</v>
      </c>
      <c r="D141" s="9" t="s">
        <v>2310</v>
      </c>
      <c r="E141" s="10" t="n">
        <v>87</v>
      </c>
      <c r="F141" s="11" t="n">
        <v>13</v>
      </c>
      <c r="G141" s="11" t="s">
        <v>74</v>
      </c>
      <c r="H141" s="12" t="n">
        <v>78.6</v>
      </c>
      <c r="I141" s="13" t="n">
        <f aca="false">(E141+H141)/2</f>
        <v>82.8</v>
      </c>
      <c r="J141" s="28" t="s">
        <v>2313</v>
      </c>
    </row>
    <row r="142" customFormat="false" ht="21.9" hidden="false" customHeight="true" outlineLevel="0" collapsed="false">
      <c r="A142" s="8" t="s">
        <v>290</v>
      </c>
      <c r="B142" s="9" t="s">
        <v>781</v>
      </c>
      <c r="C142" s="9" t="s">
        <v>862</v>
      </c>
      <c r="D142" s="9" t="s">
        <v>2310</v>
      </c>
      <c r="E142" s="10" t="n">
        <v>85.3</v>
      </c>
      <c r="F142" s="11" t="n">
        <v>13</v>
      </c>
      <c r="G142" s="11" t="s">
        <v>90</v>
      </c>
      <c r="H142" s="12" t="n">
        <v>79.1</v>
      </c>
      <c r="I142" s="13" t="n">
        <f aca="false">(E142+H142)/2</f>
        <v>82.2</v>
      </c>
      <c r="J142" s="28" t="s">
        <v>2313</v>
      </c>
    </row>
    <row r="143" customFormat="false" ht="21.9" hidden="false" customHeight="true" outlineLevel="0" collapsed="false">
      <c r="A143" s="8" t="s">
        <v>292</v>
      </c>
      <c r="B143" s="9" t="s">
        <v>781</v>
      </c>
      <c r="C143" s="9" t="s">
        <v>784</v>
      </c>
      <c r="D143" s="9" t="s">
        <v>2310</v>
      </c>
      <c r="E143" s="10" t="n">
        <v>86.6</v>
      </c>
      <c r="F143" s="11" t="n">
        <v>13</v>
      </c>
      <c r="G143" s="11" t="s">
        <v>13</v>
      </c>
      <c r="H143" s="12" t="n">
        <v>76.4</v>
      </c>
      <c r="I143" s="13" t="n">
        <f aca="false">(E143+H143)/2</f>
        <v>81.5</v>
      </c>
      <c r="J143" s="28" t="s">
        <v>2313</v>
      </c>
    </row>
    <row r="144" customFormat="false" ht="21.9" hidden="false" customHeight="true" outlineLevel="0" collapsed="false">
      <c r="A144" s="8" t="s">
        <v>294</v>
      </c>
      <c r="B144" s="9" t="s">
        <v>781</v>
      </c>
      <c r="C144" s="9" t="s">
        <v>782</v>
      </c>
      <c r="D144" s="9" t="s">
        <v>2310</v>
      </c>
      <c r="E144" s="10" t="n">
        <v>72.8</v>
      </c>
      <c r="F144" s="11" t="n">
        <v>13</v>
      </c>
      <c r="G144" s="11" t="s">
        <v>9</v>
      </c>
      <c r="H144" s="12" t="n">
        <v>86.8</v>
      </c>
      <c r="I144" s="13" t="n">
        <f aca="false">(E144+H144)/2</f>
        <v>79.8</v>
      </c>
      <c r="J144" s="28" t="s">
        <v>2313</v>
      </c>
    </row>
    <row r="145" customFormat="false" ht="21.9" hidden="false" customHeight="true" outlineLevel="0" collapsed="false">
      <c r="A145" s="8" t="s">
        <v>296</v>
      </c>
      <c r="B145" s="9" t="s">
        <v>781</v>
      </c>
      <c r="C145" s="9" t="s">
        <v>837</v>
      </c>
      <c r="D145" s="9" t="s">
        <v>2310</v>
      </c>
      <c r="E145" s="10" t="n">
        <v>75.2</v>
      </c>
      <c r="F145" s="11" t="n">
        <v>13</v>
      </c>
      <c r="G145" s="11" t="s">
        <v>64</v>
      </c>
      <c r="H145" s="12" t="n">
        <v>83.8</v>
      </c>
      <c r="I145" s="13" t="n">
        <f aca="false">(E145+H145)/2</f>
        <v>79.5</v>
      </c>
      <c r="J145" s="28" t="s">
        <v>2313</v>
      </c>
    </row>
    <row r="146" customFormat="false" ht="21.9" hidden="false" customHeight="true" outlineLevel="0" collapsed="false">
      <c r="A146" s="8" t="s">
        <v>298</v>
      </c>
      <c r="B146" s="9" t="s">
        <v>781</v>
      </c>
      <c r="C146" s="9" t="s">
        <v>855</v>
      </c>
      <c r="D146" s="9" t="s">
        <v>2310</v>
      </c>
      <c r="E146" s="10" t="n">
        <v>79.4</v>
      </c>
      <c r="F146" s="11" t="n">
        <v>13</v>
      </c>
      <c r="G146" s="11" t="s">
        <v>82</v>
      </c>
      <c r="H146" s="12" t="n">
        <v>79.2</v>
      </c>
      <c r="I146" s="13" t="n">
        <f aca="false">(E146+H146)/2</f>
        <v>79.3</v>
      </c>
      <c r="J146" s="28" t="s">
        <v>2313</v>
      </c>
    </row>
    <row r="147" customFormat="false" ht="21.9" hidden="false" customHeight="true" outlineLevel="0" collapsed="false">
      <c r="A147" s="8" t="s">
        <v>300</v>
      </c>
      <c r="B147" s="9" t="s">
        <v>781</v>
      </c>
      <c r="C147" s="9" t="s">
        <v>833</v>
      </c>
      <c r="D147" s="9" t="s">
        <v>2312</v>
      </c>
      <c r="E147" s="10" t="n">
        <v>69.6</v>
      </c>
      <c r="F147" s="11" t="n">
        <v>13</v>
      </c>
      <c r="G147" s="11" t="s">
        <v>60</v>
      </c>
      <c r="H147" s="12" t="n">
        <v>85.4</v>
      </c>
      <c r="I147" s="13" t="n">
        <f aca="false">(E147+H147)/2</f>
        <v>77.5</v>
      </c>
      <c r="J147" s="28" t="s">
        <v>2313</v>
      </c>
    </row>
    <row r="148" customFormat="false" ht="21.9" hidden="false" customHeight="true" outlineLevel="0" collapsed="false">
      <c r="A148" s="8" t="s">
        <v>302</v>
      </c>
      <c r="B148" s="9" t="s">
        <v>781</v>
      </c>
      <c r="C148" s="9" t="s">
        <v>807</v>
      </c>
      <c r="D148" s="9" t="s">
        <v>2312</v>
      </c>
      <c r="E148" s="10" t="n">
        <v>70.9</v>
      </c>
      <c r="F148" s="11" t="n">
        <v>13</v>
      </c>
      <c r="G148" s="11" t="s">
        <v>12</v>
      </c>
      <c r="H148" s="12" t="n">
        <v>83.2</v>
      </c>
      <c r="I148" s="13" t="n">
        <f aca="false">(E148+H148)/2</f>
        <v>77.05</v>
      </c>
      <c r="J148" s="28" t="s">
        <v>2313</v>
      </c>
    </row>
    <row r="149" customFormat="false" ht="21.9" hidden="false" customHeight="true" outlineLevel="0" collapsed="false">
      <c r="A149" s="8" t="s">
        <v>304</v>
      </c>
      <c r="B149" s="9" t="s">
        <v>781</v>
      </c>
      <c r="C149" s="9" t="s">
        <v>841</v>
      </c>
      <c r="D149" s="9" t="s">
        <v>2310</v>
      </c>
      <c r="E149" s="10" t="n">
        <v>70.8</v>
      </c>
      <c r="F149" s="11" t="n">
        <v>13</v>
      </c>
      <c r="G149" s="11" t="s">
        <v>68</v>
      </c>
      <c r="H149" s="12" t="n">
        <v>81.4</v>
      </c>
      <c r="I149" s="13" t="n">
        <f aca="false">(E149+H149)/2</f>
        <v>76.1</v>
      </c>
      <c r="J149" s="28" t="s">
        <v>2313</v>
      </c>
    </row>
    <row r="150" customFormat="false" ht="21.9" hidden="false" customHeight="true" outlineLevel="0" collapsed="false">
      <c r="A150" s="8" t="s">
        <v>306</v>
      </c>
      <c r="B150" s="9" t="s">
        <v>781</v>
      </c>
      <c r="C150" s="9" t="s">
        <v>813</v>
      </c>
      <c r="D150" s="9" t="s">
        <v>2310</v>
      </c>
      <c r="E150" s="10" t="n">
        <v>79.4</v>
      </c>
      <c r="F150" s="11" t="n">
        <v>13</v>
      </c>
      <c r="G150" s="11" t="s">
        <v>40</v>
      </c>
      <c r="H150" s="12" t="n">
        <v>70</v>
      </c>
      <c r="I150" s="13" t="n">
        <f aca="false">(E150+H150)/2</f>
        <v>74.7</v>
      </c>
      <c r="J150" s="28" t="s">
        <v>2313</v>
      </c>
    </row>
    <row r="151" customFormat="false" ht="21.9" hidden="false" customHeight="true" outlineLevel="0" collapsed="false">
      <c r="A151" s="8" t="s">
        <v>308</v>
      </c>
      <c r="B151" s="9" t="s">
        <v>781</v>
      </c>
      <c r="C151" s="9" t="s">
        <v>786</v>
      </c>
      <c r="D151" s="9" t="s">
        <v>2310</v>
      </c>
      <c r="E151" s="10" t="n">
        <v>77.1</v>
      </c>
      <c r="F151" s="11" t="n">
        <v>13</v>
      </c>
      <c r="G151" s="11" t="s">
        <v>15</v>
      </c>
      <c r="H151" s="12" t="n">
        <v>71.6</v>
      </c>
      <c r="I151" s="13" t="n">
        <f aca="false">(E151+H151)/2</f>
        <v>74.35</v>
      </c>
      <c r="J151" s="28" t="s">
        <v>2313</v>
      </c>
    </row>
    <row r="152" customFormat="false" ht="21.9" hidden="false" customHeight="true" outlineLevel="0" collapsed="false">
      <c r="A152" s="8" t="s">
        <v>310</v>
      </c>
      <c r="B152" s="9" t="s">
        <v>793</v>
      </c>
      <c r="C152" s="9" t="s">
        <v>831</v>
      </c>
      <c r="D152" s="9" t="s">
        <v>2310</v>
      </c>
      <c r="E152" s="10" t="n">
        <v>88.4</v>
      </c>
      <c r="F152" s="11" t="n">
        <v>13</v>
      </c>
      <c r="G152" s="11" t="s">
        <v>58</v>
      </c>
      <c r="H152" s="12" t="n">
        <v>87.1</v>
      </c>
      <c r="I152" s="13" t="n">
        <f aca="false">(E152+H152)/2</f>
        <v>87.75</v>
      </c>
      <c r="J152" s="28" t="s">
        <v>2313</v>
      </c>
    </row>
    <row r="153" customFormat="false" ht="21.9" hidden="false" customHeight="true" outlineLevel="0" collapsed="false">
      <c r="A153" s="8" t="s">
        <v>312</v>
      </c>
      <c r="B153" s="9" t="s">
        <v>793</v>
      </c>
      <c r="C153" s="9" t="s">
        <v>835</v>
      </c>
      <c r="D153" s="9" t="s">
        <v>2312</v>
      </c>
      <c r="E153" s="10" t="n">
        <v>88.2</v>
      </c>
      <c r="F153" s="11" t="n">
        <v>13</v>
      </c>
      <c r="G153" s="11" t="s">
        <v>62</v>
      </c>
      <c r="H153" s="12" t="n">
        <v>82.8</v>
      </c>
      <c r="I153" s="13" t="n">
        <f aca="false">(E153+H153)/2</f>
        <v>85.5</v>
      </c>
      <c r="J153" s="28" t="s">
        <v>2313</v>
      </c>
    </row>
    <row r="154" customFormat="false" ht="21.9" hidden="false" customHeight="true" outlineLevel="0" collapsed="false">
      <c r="A154" s="8" t="s">
        <v>314</v>
      </c>
      <c r="B154" s="9" t="s">
        <v>793</v>
      </c>
      <c r="C154" s="9" t="s">
        <v>805</v>
      </c>
      <c r="D154" s="9" t="s">
        <v>2310</v>
      </c>
      <c r="E154" s="10" t="n">
        <v>89.7</v>
      </c>
      <c r="F154" s="11" t="n">
        <v>13</v>
      </c>
      <c r="G154" s="11" t="s">
        <v>33</v>
      </c>
      <c r="H154" s="12" t="n">
        <v>81.2</v>
      </c>
      <c r="I154" s="13" t="n">
        <f aca="false">(E154+H154)/2</f>
        <v>85.45</v>
      </c>
      <c r="J154" s="28" t="s">
        <v>2313</v>
      </c>
    </row>
    <row r="155" customFormat="false" ht="21.9" hidden="false" customHeight="true" outlineLevel="0" collapsed="false">
      <c r="A155" s="8" t="s">
        <v>316</v>
      </c>
      <c r="B155" s="9" t="s">
        <v>793</v>
      </c>
      <c r="C155" s="9" t="s">
        <v>827</v>
      </c>
      <c r="D155" s="9" t="s">
        <v>2310</v>
      </c>
      <c r="E155" s="10" t="n">
        <v>79.4</v>
      </c>
      <c r="F155" s="11" t="n">
        <v>13</v>
      </c>
      <c r="G155" s="11" t="s">
        <v>54</v>
      </c>
      <c r="H155" s="12" t="n">
        <v>89.6</v>
      </c>
      <c r="I155" s="13" t="n">
        <f aca="false">(E155+H155)/2</f>
        <v>84.5</v>
      </c>
      <c r="J155" s="28" t="s">
        <v>2313</v>
      </c>
    </row>
    <row r="156" customFormat="false" ht="21.9" hidden="false" customHeight="true" outlineLevel="0" collapsed="false">
      <c r="A156" s="8" t="s">
        <v>318</v>
      </c>
      <c r="B156" s="9" t="s">
        <v>793</v>
      </c>
      <c r="C156" s="9" t="s">
        <v>839</v>
      </c>
      <c r="D156" s="9" t="s">
        <v>2310</v>
      </c>
      <c r="E156" s="10" t="n">
        <v>80.5</v>
      </c>
      <c r="F156" s="11" t="n">
        <v>13</v>
      </c>
      <c r="G156" s="11" t="s">
        <v>66</v>
      </c>
      <c r="H156" s="12" t="n">
        <v>88.4</v>
      </c>
      <c r="I156" s="13" t="n">
        <f aca="false">(E156+H156)/2</f>
        <v>84.45</v>
      </c>
      <c r="J156" s="28" t="s">
        <v>2313</v>
      </c>
    </row>
    <row r="157" customFormat="false" ht="21.9" hidden="false" customHeight="true" outlineLevel="0" collapsed="false">
      <c r="A157" s="8" t="s">
        <v>320</v>
      </c>
      <c r="B157" s="9" t="s">
        <v>793</v>
      </c>
      <c r="C157" s="9" t="s">
        <v>853</v>
      </c>
      <c r="D157" s="9" t="s">
        <v>2310</v>
      </c>
      <c r="E157" s="10" t="n">
        <v>84.3</v>
      </c>
      <c r="F157" s="11" t="n">
        <v>13</v>
      </c>
      <c r="G157" s="11" t="s">
        <v>80</v>
      </c>
      <c r="H157" s="12" t="n">
        <v>81.6</v>
      </c>
      <c r="I157" s="13" t="n">
        <f aca="false">(E157+H157)/2</f>
        <v>82.95</v>
      </c>
      <c r="J157" s="28" t="s">
        <v>2313</v>
      </c>
    </row>
    <row r="158" customFormat="false" ht="21.9" hidden="false" customHeight="true" outlineLevel="0" collapsed="false">
      <c r="A158" s="8" t="s">
        <v>322</v>
      </c>
      <c r="B158" s="9" t="s">
        <v>793</v>
      </c>
      <c r="C158" s="9" t="s">
        <v>809</v>
      </c>
      <c r="D158" s="9" t="s">
        <v>2310</v>
      </c>
      <c r="E158" s="10" t="n">
        <v>81.2</v>
      </c>
      <c r="F158" s="11" t="n">
        <v>13</v>
      </c>
      <c r="G158" s="11" t="s">
        <v>36</v>
      </c>
      <c r="H158" s="12" t="n">
        <v>81.8</v>
      </c>
      <c r="I158" s="13" t="n">
        <f aca="false">(E158+H158)/2</f>
        <v>81.5</v>
      </c>
      <c r="J158" s="28" t="s">
        <v>2313</v>
      </c>
    </row>
    <row r="159" customFormat="false" ht="21.9" hidden="false" customHeight="true" outlineLevel="0" collapsed="false">
      <c r="A159" s="8" t="s">
        <v>324</v>
      </c>
      <c r="B159" s="9" t="s">
        <v>793</v>
      </c>
      <c r="C159" s="9" t="s">
        <v>849</v>
      </c>
      <c r="D159" s="9" t="s">
        <v>2312</v>
      </c>
      <c r="E159" s="10" t="n">
        <v>80</v>
      </c>
      <c r="F159" s="11" t="n">
        <v>13</v>
      </c>
      <c r="G159" s="11" t="s">
        <v>76</v>
      </c>
      <c r="H159" s="12" t="n">
        <v>82.4</v>
      </c>
      <c r="I159" s="13" t="n">
        <f aca="false">(E159+H159)/2</f>
        <v>81.2</v>
      </c>
      <c r="J159" s="28" t="s">
        <v>2313</v>
      </c>
    </row>
    <row r="160" customFormat="false" ht="21.9" hidden="false" customHeight="true" outlineLevel="0" collapsed="false">
      <c r="A160" s="8" t="s">
        <v>326</v>
      </c>
      <c r="B160" s="9" t="s">
        <v>798</v>
      </c>
      <c r="C160" s="9" t="s">
        <v>799</v>
      </c>
      <c r="D160" s="9" t="s">
        <v>2310</v>
      </c>
      <c r="E160" s="10" t="n">
        <v>51.9</v>
      </c>
      <c r="F160" s="11" t="n">
        <v>13</v>
      </c>
      <c r="G160" s="11" t="s">
        <v>27</v>
      </c>
      <c r="H160" s="12" t="n">
        <v>81.8</v>
      </c>
      <c r="I160" s="13" t="n">
        <f aca="false">(E160+H160)/2</f>
        <v>66.85</v>
      </c>
      <c r="J160" s="28" t="s">
        <v>2313</v>
      </c>
    </row>
    <row r="161" customFormat="false" ht="21.9" hidden="false" customHeight="true" outlineLevel="0" collapsed="false">
      <c r="A161" s="8" t="s">
        <v>328</v>
      </c>
      <c r="B161" s="9" t="s">
        <v>788</v>
      </c>
      <c r="C161" s="9" t="s">
        <v>791</v>
      </c>
      <c r="D161" s="9" t="s">
        <v>2310</v>
      </c>
      <c r="E161" s="10" t="n">
        <v>78.3</v>
      </c>
      <c r="F161" s="11" t="n">
        <v>13</v>
      </c>
      <c r="G161" s="11" t="s">
        <v>21</v>
      </c>
      <c r="H161" s="12" t="n">
        <v>83.6</v>
      </c>
      <c r="I161" s="13" t="n">
        <f aca="false">(E161+H161)/2</f>
        <v>80.95</v>
      </c>
      <c r="J161" s="28" t="s">
        <v>2313</v>
      </c>
    </row>
    <row r="162" customFormat="false" ht="21.9" hidden="false" customHeight="true" outlineLevel="0" collapsed="false">
      <c r="A162" s="8" t="s">
        <v>330</v>
      </c>
      <c r="B162" s="9" t="s">
        <v>788</v>
      </c>
      <c r="C162" s="9" t="s">
        <v>819</v>
      </c>
      <c r="D162" s="9" t="s">
        <v>2310</v>
      </c>
      <c r="E162" s="10" t="n">
        <v>59.1</v>
      </c>
      <c r="F162" s="11" t="n">
        <v>13</v>
      </c>
      <c r="G162" s="11" t="s">
        <v>84</v>
      </c>
      <c r="H162" s="12" t="n">
        <v>75.6</v>
      </c>
      <c r="I162" s="13" t="n">
        <f aca="false">(E162+H162)/2</f>
        <v>67.35</v>
      </c>
      <c r="J162" s="27" t="s">
        <v>2314</v>
      </c>
    </row>
    <row r="163" customFormat="false" ht="21.9" hidden="false" customHeight="true" outlineLevel="0" collapsed="false">
      <c r="A163" s="8" t="s">
        <v>332</v>
      </c>
      <c r="B163" s="9" t="s">
        <v>693</v>
      </c>
      <c r="C163" s="9" t="s">
        <v>705</v>
      </c>
      <c r="D163" s="9" t="s">
        <v>2310</v>
      </c>
      <c r="E163" s="10" t="n">
        <v>95</v>
      </c>
      <c r="F163" s="11" t="n">
        <v>13</v>
      </c>
      <c r="G163" s="11" t="s">
        <v>25</v>
      </c>
      <c r="H163" s="12" t="n">
        <v>88.24</v>
      </c>
      <c r="I163" s="13" t="n">
        <f aca="false">(E163+H163)/2</f>
        <v>91.62</v>
      </c>
      <c r="J163" s="27" t="s">
        <v>2314</v>
      </c>
    </row>
    <row r="164" customFormat="false" ht="21.9" hidden="false" customHeight="true" outlineLevel="0" collapsed="false">
      <c r="A164" s="8" t="s">
        <v>334</v>
      </c>
      <c r="B164" s="9" t="s">
        <v>693</v>
      </c>
      <c r="C164" s="9" t="s">
        <v>717</v>
      </c>
      <c r="D164" s="9" t="s">
        <v>2310</v>
      </c>
      <c r="E164" s="10" t="n">
        <v>93.5</v>
      </c>
      <c r="F164" s="11" t="n">
        <v>13</v>
      </c>
      <c r="G164" s="11" t="s">
        <v>40</v>
      </c>
      <c r="H164" s="12" t="n">
        <v>88.12</v>
      </c>
      <c r="I164" s="13" t="n">
        <f aca="false">(E164+H164)/2</f>
        <v>90.81</v>
      </c>
      <c r="J164" s="27" t="s">
        <v>2314</v>
      </c>
    </row>
    <row r="165" customFormat="false" ht="21.9" hidden="false" customHeight="true" outlineLevel="0" collapsed="false">
      <c r="A165" s="8" t="s">
        <v>336</v>
      </c>
      <c r="B165" s="9" t="s">
        <v>693</v>
      </c>
      <c r="C165" s="9" t="s">
        <v>739</v>
      </c>
      <c r="D165" s="9" t="s">
        <v>2310</v>
      </c>
      <c r="E165" s="10" t="n">
        <v>94.1</v>
      </c>
      <c r="F165" s="11" t="n">
        <v>13</v>
      </c>
      <c r="G165" s="11" t="s">
        <v>62</v>
      </c>
      <c r="H165" s="12" t="n">
        <v>87.5</v>
      </c>
      <c r="I165" s="13" t="n">
        <f aca="false">(E165+H165)/2</f>
        <v>90.8</v>
      </c>
      <c r="J165" s="27" t="s">
        <v>2314</v>
      </c>
    </row>
    <row r="166" customFormat="false" ht="21.9" hidden="false" customHeight="true" outlineLevel="0" collapsed="false">
      <c r="A166" s="8" t="s">
        <v>338</v>
      </c>
      <c r="B166" s="9" t="s">
        <v>693</v>
      </c>
      <c r="C166" s="9" t="s">
        <v>707</v>
      </c>
      <c r="D166" s="9" t="s">
        <v>2310</v>
      </c>
      <c r="E166" s="10" t="n">
        <v>93.7</v>
      </c>
      <c r="F166" s="11" t="n">
        <v>13</v>
      </c>
      <c r="G166" s="11" t="s">
        <v>27</v>
      </c>
      <c r="H166" s="12" t="n">
        <v>87.86</v>
      </c>
      <c r="I166" s="13" t="n">
        <f aca="false">(E166+H166)/2</f>
        <v>90.78</v>
      </c>
      <c r="J166" s="27" t="s">
        <v>2314</v>
      </c>
    </row>
    <row r="167" customFormat="false" ht="21.9" hidden="false" customHeight="true" outlineLevel="0" collapsed="false">
      <c r="A167" s="8" t="s">
        <v>340</v>
      </c>
      <c r="B167" s="9" t="s">
        <v>693</v>
      </c>
      <c r="C167" s="9" t="s">
        <v>755</v>
      </c>
      <c r="D167" s="9" t="s">
        <v>2310</v>
      </c>
      <c r="E167" s="10" t="n">
        <v>90.4</v>
      </c>
      <c r="F167" s="11" t="n">
        <v>13</v>
      </c>
      <c r="G167" s="11" t="s">
        <v>78</v>
      </c>
      <c r="H167" s="12" t="n">
        <v>90.14</v>
      </c>
      <c r="I167" s="13" t="n">
        <f aca="false">(E167+H167)/2</f>
        <v>90.27</v>
      </c>
      <c r="J167" s="27" t="s">
        <v>2314</v>
      </c>
    </row>
    <row r="168" customFormat="false" ht="21.9" hidden="false" customHeight="true" outlineLevel="0" collapsed="false">
      <c r="A168" s="8" t="s">
        <v>342</v>
      </c>
      <c r="B168" s="9" t="s">
        <v>693</v>
      </c>
      <c r="C168" s="9" t="s">
        <v>719</v>
      </c>
      <c r="D168" s="9" t="s">
        <v>2310</v>
      </c>
      <c r="E168" s="10" t="n">
        <v>91.6</v>
      </c>
      <c r="F168" s="11" t="n">
        <v>13</v>
      </c>
      <c r="G168" s="11" t="s">
        <v>42</v>
      </c>
      <c r="H168" s="12" t="n">
        <v>88.6</v>
      </c>
      <c r="I168" s="13" t="n">
        <f aca="false">(E168+H168)/2</f>
        <v>90.1</v>
      </c>
      <c r="J168" s="27" t="s">
        <v>2314</v>
      </c>
    </row>
    <row r="169" customFormat="false" ht="21.9" hidden="false" customHeight="true" outlineLevel="0" collapsed="false">
      <c r="A169" s="8" t="s">
        <v>344</v>
      </c>
      <c r="B169" s="9" t="s">
        <v>693</v>
      </c>
      <c r="C169" s="9" t="s">
        <v>751</v>
      </c>
      <c r="D169" s="9" t="s">
        <v>2310</v>
      </c>
      <c r="E169" s="10" t="n">
        <v>89.8</v>
      </c>
      <c r="F169" s="11" t="n">
        <v>13</v>
      </c>
      <c r="G169" s="11" t="s">
        <v>74</v>
      </c>
      <c r="H169" s="12" t="n">
        <v>90.28</v>
      </c>
      <c r="I169" s="13" t="n">
        <f aca="false">(E169+H169)/2</f>
        <v>90.04</v>
      </c>
      <c r="J169" s="27" t="s">
        <v>2314</v>
      </c>
    </row>
    <row r="170" customFormat="false" ht="21.9" hidden="false" customHeight="true" outlineLevel="0" collapsed="false">
      <c r="A170" s="8" t="s">
        <v>346</v>
      </c>
      <c r="B170" s="9" t="s">
        <v>693</v>
      </c>
      <c r="C170" s="9" t="s">
        <v>701</v>
      </c>
      <c r="D170" s="9" t="s">
        <v>2310</v>
      </c>
      <c r="E170" s="10" t="n">
        <v>91.4</v>
      </c>
      <c r="F170" s="11" t="n">
        <v>13</v>
      </c>
      <c r="G170" s="11" t="s">
        <v>21</v>
      </c>
      <c r="H170" s="12" t="n">
        <v>88.58</v>
      </c>
      <c r="I170" s="13" t="n">
        <f aca="false">(E170+H170)/2</f>
        <v>89.99</v>
      </c>
      <c r="J170" s="27" t="s">
        <v>2314</v>
      </c>
    </row>
    <row r="171" customFormat="false" ht="21.9" hidden="false" customHeight="true" outlineLevel="0" collapsed="false">
      <c r="A171" s="8" t="s">
        <v>348</v>
      </c>
      <c r="B171" s="9" t="s">
        <v>690</v>
      </c>
      <c r="C171" s="9" t="s">
        <v>772</v>
      </c>
      <c r="D171" s="9" t="s">
        <v>2312</v>
      </c>
      <c r="E171" s="10" t="n">
        <v>92.6</v>
      </c>
      <c r="F171" s="11" t="n">
        <v>13</v>
      </c>
      <c r="G171" s="11" t="s">
        <v>96</v>
      </c>
      <c r="H171" s="12" t="n">
        <v>85.18</v>
      </c>
      <c r="I171" s="13" t="n">
        <f aca="false">(E171+H171)/2</f>
        <v>88.89</v>
      </c>
      <c r="J171" s="27" t="s">
        <v>2314</v>
      </c>
    </row>
    <row r="172" customFormat="false" ht="21.9" hidden="false" customHeight="true" outlineLevel="0" collapsed="false">
      <c r="A172" s="8" t="s">
        <v>350</v>
      </c>
      <c r="B172" s="9" t="s">
        <v>690</v>
      </c>
      <c r="C172" s="9" t="s">
        <v>727</v>
      </c>
      <c r="D172" s="9" t="s">
        <v>2310</v>
      </c>
      <c r="E172" s="10" t="n">
        <v>90.7</v>
      </c>
      <c r="F172" s="11" t="n">
        <v>13</v>
      </c>
      <c r="G172" s="11" t="s">
        <v>50</v>
      </c>
      <c r="H172" s="12" t="n">
        <v>85.5</v>
      </c>
      <c r="I172" s="13" t="n">
        <f aca="false">(E172+H172)/2</f>
        <v>88.1</v>
      </c>
      <c r="J172" s="27" t="s">
        <v>2314</v>
      </c>
    </row>
    <row r="173" customFormat="false" ht="21.9" hidden="false" customHeight="true" outlineLevel="0" collapsed="false">
      <c r="A173" s="8" t="s">
        <v>352</v>
      </c>
      <c r="B173" s="9" t="s">
        <v>690</v>
      </c>
      <c r="C173" s="9" t="s">
        <v>743</v>
      </c>
      <c r="D173" s="9" t="s">
        <v>2310</v>
      </c>
      <c r="E173" s="10" t="n">
        <v>90.9</v>
      </c>
      <c r="F173" s="11" t="n">
        <v>13</v>
      </c>
      <c r="G173" s="11" t="s">
        <v>66</v>
      </c>
      <c r="H173" s="12" t="n">
        <v>85.28</v>
      </c>
      <c r="I173" s="13" t="n">
        <f aca="false">(E173+H173)/2</f>
        <v>88.09</v>
      </c>
      <c r="J173" s="27" t="s">
        <v>2314</v>
      </c>
    </row>
    <row r="174" customFormat="false" ht="21.9" hidden="false" customHeight="true" outlineLevel="0" collapsed="false">
      <c r="A174" s="8" t="s">
        <v>354</v>
      </c>
      <c r="B174" s="9" t="s">
        <v>690</v>
      </c>
      <c r="C174" s="9" t="s">
        <v>741</v>
      </c>
      <c r="D174" s="9" t="s">
        <v>2310</v>
      </c>
      <c r="E174" s="10" t="n">
        <v>91.4</v>
      </c>
      <c r="F174" s="11" t="n">
        <v>13</v>
      </c>
      <c r="G174" s="11" t="s">
        <v>64</v>
      </c>
      <c r="H174" s="12" t="n">
        <v>84.54</v>
      </c>
      <c r="I174" s="13" t="n">
        <f aca="false">(E174+H174)/2</f>
        <v>87.97</v>
      </c>
      <c r="J174" s="27" t="s">
        <v>2314</v>
      </c>
    </row>
    <row r="175" customFormat="false" ht="21.9" hidden="false" customHeight="true" outlineLevel="0" collapsed="false">
      <c r="A175" s="8" t="s">
        <v>356</v>
      </c>
      <c r="B175" s="9" t="s">
        <v>698</v>
      </c>
      <c r="C175" s="9" t="s">
        <v>699</v>
      </c>
      <c r="D175" s="9" t="s">
        <v>2310</v>
      </c>
      <c r="E175" s="10" t="n">
        <v>64.1</v>
      </c>
      <c r="F175" s="11" t="n">
        <v>13</v>
      </c>
      <c r="G175" s="11" t="s">
        <v>19</v>
      </c>
      <c r="H175" s="12" t="n">
        <v>86.48</v>
      </c>
      <c r="I175" s="13" t="n">
        <f aca="false">(E175+H175)/2</f>
        <v>75.29</v>
      </c>
      <c r="J175" s="27" t="s">
        <v>2314</v>
      </c>
    </row>
    <row r="176" customFormat="false" ht="21.9" hidden="false" customHeight="true" outlineLevel="0" collapsed="false">
      <c r="A176" s="8" t="s">
        <v>359</v>
      </c>
      <c r="B176" s="9" t="s">
        <v>687</v>
      </c>
      <c r="C176" s="9" t="s">
        <v>688</v>
      </c>
      <c r="D176" s="9" t="s">
        <v>2310</v>
      </c>
      <c r="E176" s="10" t="n">
        <v>69.3</v>
      </c>
      <c r="F176" s="11" t="n">
        <v>13</v>
      </c>
      <c r="G176" s="11" t="s">
        <v>9</v>
      </c>
      <c r="H176" s="12" t="n">
        <v>81.4</v>
      </c>
      <c r="I176" s="13" t="n">
        <f aca="false">(E176+H176)/2</f>
        <v>75.35</v>
      </c>
      <c r="J176" s="27" t="s">
        <v>2314</v>
      </c>
    </row>
    <row r="177" customFormat="false" ht="21.9" hidden="false" customHeight="true" outlineLevel="0" collapsed="false">
      <c r="A177" s="8" t="s">
        <v>361</v>
      </c>
      <c r="B177" s="9" t="s">
        <v>687</v>
      </c>
      <c r="C177" s="9" t="s">
        <v>737</v>
      </c>
      <c r="D177" s="9" t="s">
        <v>2310</v>
      </c>
      <c r="E177" s="10" t="n">
        <v>64.4</v>
      </c>
      <c r="F177" s="11" t="n">
        <v>13</v>
      </c>
      <c r="G177" s="11" t="s">
        <v>60</v>
      </c>
      <c r="H177" s="12" t="n">
        <v>82.42</v>
      </c>
      <c r="I177" s="13" t="n">
        <f aca="false">(E177+H177)/2</f>
        <v>73.41</v>
      </c>
      <c r="J177" s="27" t="s">
        <v>2314</v>
      </c>
    </row>
    <row r="178" customFormat="false" ht="21.9" hidden="false" customHeight="true" outlineLevel="0" collapsed="false">
      <c r="A178" s="8" t="s">
        <v>363</v>
      </c>
      <c r="B178" s="9" t="s">
        <v>243</v>
      </c>
      <c r="C178" s="9" t="s">
        <v>343</v>
      </c>
      <c r="D178" s="9" t="s">
        <v>2310</v>
      </c>
      <c r="E178" s="10" t="n">
        <v>82.68</v>
      </c>
      <c r="F178" s="11" t="n">
        <v>13</v>
      </c>
      <c r="G178" s="11" t="s">
        <v>109</v>
      </c>
      <c r="H178" s="12" t="n">
        <v>83.4</v>
      </c>
      <c r="I178" s="13" t="n">
        <f aca="false">(E178+H178)/2</f>
        <v>83.04</v>
      </c>
      <c r="J178" s="27" t="s">
        <v>2314</v>
      </c>
    </row>
    <row r="179" customFormat="false" ht="21.9" hidden="false" customHeight="true" outlineLevel="0" collapsed="false">
      <c r="A179" s="8" t="s">
        <v>365</v>
      </c>
      <c r="B179" s="9" t="s">
        <v>243</v>
      </c>
      <c r="C179" s="9" t="s">
        <v>264</v>
      </c>
      <c r="D179" s="9" t="s">
        <v>2310</v>
      </c>
      <c r="E179" s="10" t="n">
        <v>75.12</v>
      </c>
      <c r="F179" s="11" t="n">
        <v>13</v>
      </c>
      <c r="G179" s="11" t="s">
        <v>31</v>
      </c>
      <c r="H179" s="12" t="n">
        <v>87.6</v>
      </c>
      <c r="I179" s="13" t="n">
        <f aca="false">(E179+H179)/2</f>
        <v>81.36</v>
      </c>
      <c r="J179" s="27" t="s">
        <v>2314</v>
      </c>
    </row>
    <row r="180" customFormat="false" ht="21.9" hidden="false" customHeight="true" outlineLevel="0" collapsed="false">
      <c r="A180" s="8" t="s">
        <v>367</v>
      </c>
      <c r="B180" s="9" t="s">
        <v>243</v>
      </c>
      <c r="C180" s="9" t="s">
        <v>274</v>
      </c>
      <c r="D180" s="9" t="s">
        <v>2310</v>
      </c>
      <c r="E180" s="10" t="n">
        <v>74.88</v>
      </c>
      <c r="F180" s="11" t="n">
        <v>13</v>
      </c>
      <c r="G180" s="11" t="s">
        <v>40</v>
      </c>
      <c r="H180" s="12" t="n">
        <v>87.4</v>
      </c>
      <c r="I180" s="13" t="n">
        <f aca="false">(E180+H180)/2</f>
        <v>81.14</v>
      </c>
      <c r="J180" s="27" t="s">
        <v>2314</v>
      </c>
    </row>
    <row r="181" customFormat="false" ht="21.9" hidden="false" customHeight="true" outlineLevel="0" collapsed="false">
      <c r="A181" s="8" t="s">
        <v>369</v>
      </c>
      <c r="B181" s="9" t="s">
        <v>243</v>
      </c>
      <c r="C181" s="9" t="s">
        <v>291</v>
      </c>
      <c r="D181" s="9" t="s">
        <v>2310</v>
      </c>
      <c r="E181" s="10" t="n">
        <v>78.28</v>
      </c>
      <c r="F181" s="11" t="n">
        <v>13</v>
      </c>
      <c r="G181" s="11" t="s">
        <v>58</v>
      </c>
      <c r="H181" s="12" t="n">
        <v>83.8</v>
      </c>
      <c r="I181" s="13" t="n">
        <f aca="false">(E181+H181)/2</f>
        <v>81.04</v>
      </c>
      <c r="J181" s="27" t="s">
        <v>2314</v>
      </c>
    </row>
    <row r="182" customFormat="false" ht="21.9" hidden="false" customHeight="true" outlineLevel="0" collapsed="false">
      <c r="A182" s="8" t="s">
        <v>371</v>
      </c>
      <c r="B182" s="9" t="s">
        <v>243</v>
      </c>
      <c r="C182" s="9" t="s">
        <v>244</v>
      </c>
      <c r="D182" s="9" t="s">
        <v>2310</v>
      </c>
      <c r="E182" s="10" t="n">
        <v>73.94</v>
      </c>
      <c r="F182" s="11" t="n">
        <v>13</v>
      </c>
      <c r="G182" s="11" t="s">
        <v>9</v>
      </c>
      <c r="H182" s="12" t="n">
        <v>86.7</v>
      </c>
      <c r="I182" s="13" t="n">
        <f aca="false">(E182+H182)/2</f>
        <v>80.32</v>
      </c>
      <c r="J182" s="27" t="s">
        <v>2314</v>
      </c>
    </row>
    <row r="183" customFormat="false" ht="21.9" hidden="false" customHeight="true" outlineLevel="0" collapsed="false">
      <c r="A183" s="8" t="s">
        <v>373</v>
      </c>
      <c r="B183" s="9" t="s">
        <v>243</v>
      </c>
      <c r="C183" s="9" t="s">
        <v>268</v>
      </c>
      <c r="D183" s="9" t="s">
        <v>2310</v>
      </c>
      <c r="E183" s="10" t="n">
        <v>74.62</v>
      </c>
      <c r="F183" s="11" t="n">
        <v>13</v>
      </c>
      <c r="G183" s="11" t="s">
        <v>12</v>
      </c>
      <c r="H183" s="12" t="n">
        <v>86</v>
      </c>
      <c r="I183" s="13" t="n">
        <f aca="false">(E183+H183)/2</f>
        <v>80.31</v>
      </c>
      <c r="J183" s="27" t="s">
        <v>2314</v>
      </c>
    </row>
    <row r="184" customFormat="false" ht="21.9" hidden="false" customHeight="true" outlineLevel="0" collapsed="false">
      <c r="A184" s="8" t="s">
        <v>375</v>
      </c>
      <c r="B184" s="9" t="s">
        <v>243</v>
      </c>
      <c r="C184" s="9" t="s">
        <v>331</v>
      </c>
      <c r="D184" s="9" t="s">
        <v>2310</v>
      </c>
      <c r="E184" s="10" t="n">
        <v>71.4</v>
      </c>
      <c r="F184" s="11" t="n">
        <v>13</v>
      </c>
      <c r="G184" s="11" t="s">
        <v>98</v>
      </c>
      <c r="H184" s="12" t="n">
        <v>87.6</v>
      </c>
      <c r="I184" s="13" t="n">
        <f aca="false">(E184+H184)/2</f>
        <v>79.5</v>
      </c>
      <c r="J184" s="27" t="s">
        <v>2314</v>
      </c>
    </row>
    <row r="185" customFormat="false" ht="21.9" hidden="false" customHeight="true" outlineLevel="0" collapsed="false">
      <c r="A185" s="8" t="s">
        <v>377</v>
      </c>
      <c r="B185" s="9" t="s">
        <v>243</v>
      </c>
      <c r="C185" s="9" t="s">
        <v>313</v>
      </c>
      <c r="D185" s="9" t="s">
        <v>2310</v>
      </c>
      <c r="E185" s="10" t="n">
        <v>72.8</v>
      </c>
      <c r="F185" s="11" t="n">
        <v>13</v>
      </c>
      <c r="G185" s="11" t="s">
        <v>80</v>
      </c>
      <c r="H185" s="12" t="n">
        <v>85.7</v>
      </c>
      <c r="I185" s="13" t="n">
        <f aca="false">(E185+H185)/2</f>
        <v>79.25</v>
      </c>
      <c r="J185" s="27" t="s">
        <v>2314</v>
      </c>
    </row>
    <row r="186" customFormat="false" ht="21.9" hidden="false" customHeight="true" outlineLevel="0" collapsed="false">
      <c r="A186" s="8" t="s">
        <v>379</v>
      </c>
      <c r="B186" s="9" t="s">
        <v>243</v>
      </c>
      <c r="C186" s="9" t="s">
        <v>272</v>
      </c>
      <c r="D186" s="9" t="s">
        <v>2312</v>
      </c>
      <c r="E186" s="10" t="n">
        <v>72.32</v>
      </c>
      <c r="F186" s="11" t="n">
        <v>13</v>
      </c>
      <c r="G186" s="11" t="s">
        <v>38</v>
      </c>
      <c r="H186" s="12" t="n">
        <v>85.8</v>
      </c>
      <c r="I186" s="13" t="n">
        <f aca="false">(E186+H186)/2</f>
        <v>79.06</v>
      </c>
      <c r="J186" s="27" t="s">
        <v>2314</v>
      </c>
    </row>
    <row r="187" customFormat="false" ht="21.9" hidden="false" customHeight="true" outlineLevel="0" collapsed="false">
      <c r="A187" s="8" t="s">
        <v>381</v>
      </c>
      <c r="B187" s="9" t="s">
        <v>243</v>
      </c>
      <c r="C187" s="9" t="s">
        <v>285</v>
      </c>
      <c r="D187" s="9" t="s">
        <v>2312</v>
      </c>
      <c r="E187" s="10" t="n">
        <v>70.96</v>
      </c>
      <c r="F187" s="11" t="n">
        <v>13</v>
      </c>
      <c r="G187" s="11" t="s">
        <v>52</v>
      </c>
      <c r="H187" s="12" t="n">
        <v>86.8</v>
      </c>
      <c r="I187" s="13" t="n">
        <f aca="false">(E187+H187)/2</f>
        <v>78.88</v>
      </c>
      <c r="J187" s="27" t="s">
        <v>2314</v>
      </c>
    </row>
    <row r="188" customFormat="false" ht="21.9" hidden="false" customHeight="true" outlineLevel="0" collapsed="false">
      <c r="A188" s="8" t="s">
        <v>383</v>
      </c>
      <c r="B188" s="9" t="s">
        <v>243</v>
      </c>
      <c r="C188" s="9" t="s">
        <v>325</v>
      </c>
      <c r="D188" s="9" t="s">
        <v>2312</v>
      </c>
      <c r="E188" s="10" t="n">
        <v>70.24</v>
      </c>
      <c r="F188" s="11" t="n">
        <v>13</v>
      </c>
      <c r="G188" s="11" t="s">
        <v>92</v>
      </c>
      <c r="H188" s="12" t="n">
        <v>87.3</v>
      </c>
      <c r="I188" s="13" t="n">
        <f aca="false">(E188+H188)/2</f>
        <v>78.77</v>
      </c>
      <c r="J188" s="27" t="s">
        <v>2314</v>
      </c>
    </row>
    <row r="189" customFormat="false" ht="21.9" hidden="false" customHeight="true" outlineLevel="0" collapsed="false">
      <c r="A189" s="8" t="s">
        <v>385</v>
      </c>
      <c r="B189" s="9" t="s">
        <v>243</v>
      </c>
      <c r="C189" s="9" t="s">
        <v>321</v>
      </c>
      <c r="D189" s="9" t="s">
        <v>2310</v>
      </c>
      <c r="E189" s="10" t="n">
        <v>73</v>
      </c>
      <c r="F189" s="11" t="n">
        <v>13</v>
      </c>
      <c r="G189" s="11" t="s">
        <v>88</v>
      </c>
      <c r="H189" s="12" t="n">
        <v>84.2</v>
      </c>
      <c r="I189" s="13" t="n">
        <f aca="false">(E189+H189)/2</f>
        <v>78.6</v>
      </c>
      <c r="J189" s="27" t="s">
        <v>2314</v>
      </c>
    </row>
    <row r="190" customFormat="false" ht="21.9" hidden="false" customHeight="true" outlineLevel="0" collapsed="false">
      <c r="A190" s="8" t="s">
        <v>387</v>
      </c>
      <c r="B190" s="9" t="s">
        <v>243</v>
      </c>
      <c r="C190" s="9" t="s">
        <v>329</v>
      </c>
      <c r="D190" s="9" t="s">
        <v>2310</v>
      </c>
      <c r="E190" s="10" t="n">
        <v>73.12</v>
      </c>
      <c r="F190" s="11" t="n">
        <v>13</v>
      </c>
      <c r="G190" s="11" t="s">
        <v>96</v>
      </c>
      <c r="H190" s="12" t="n">
        <v>83.8</v>
      </c>
      <c r="I190" s="13" t="n">
        <f aca="false">(E190+H190)/2</f>
        <v>78.46</v>
      </c>
      <c r="J190" s="27" t="s">
        <v>2314</v>
      </c>
    </row>
    <row r="191" customFormat="false" ht="21.9" hidden="false" customHeight="true" outlineLevel="0" collapsed="false">
      <c r="A191" s="8" t="s">
        <v>388</v>
      </c>
      <c r="B191" s="9" t="s">
        <v>243</v>
      </c>
      <c r="C191" s="9" t="s">
        <v>341</v>
      </c>
      <c r="D191" s="9" t="s">
        <v>2312</v>
      </c>
      <c r="E191" s="10" t="n">
        <v>74.48</v>
      </c>
      <c r="F191" s="11" t="n">
        <v>13</v>
      </c>
      <c r="G191" s="11" t="s">
        <v>107</v>
      </c>
      <c r="H191" s="12" t="n">
        <v>82.4</v>
      </c>
      <c r="I191" s="13" t="n">
        <f aca="false">(E191+H191)/2</f>
        <v>78.44</v>
      </c>
      <c r="J191" s="27" t="s">
        <v>2314</v>
      </c>
    </row>
    <row r="192" customFormat="false" ht="21.9" hidden="false" customHeight="true" outlineLevel="0" collapsed="false">
      <c r="A192" s="8" t="s">
        <v>390</v>
      </c>
      <c r="B192" s="9" t="s">
        <v>243</v>
      </c>
      <c r="C192" s="9" t="s">
        <v>276</v>
      </c>
      <c r="D192" s="9" t="s">
        <v>2310</v>
      </c>
      <c r="E192" s="10" t="n">
        <v>70.16</v>
      </c>
      <c r="F192" s="11" t="n">
        <v>13</v>
      </c>
      <c r="G192" s="11" t="s">
        <v>42</v>
      </c>
      <c r="H192" s="12" t="n">
        <v>86.6</v>
      </c>
      <c r="I192" s="13" t="n">
        <f aca="false">(E192+H192)/2</f>
        <v>78.38</v>
      </c>
      <c r="J192" s="27" t="s">
        <v>2314</v>
      </c>
    </row>
    <row r="193" customFormat="false" ht="21.9" hidden="false" customHeight="true" outlineLevel="0" collapsed="false">
      <c r="A193" s="8" t="s">
        <v>392</v>
      </c>
      <c r="B193" s="9" t="s">
        <v>243</v>
      </c>
      <c r="C193" s="9" t="s">
        <v>353</v>
      </c>
      <c r="D193" s="9" t="s">
        <v>2310</v>
      </c>
      <c r="E193" s="10" t="n">
        <v>73.04</v>
      </c>
      <c r="F193" s="11" t="n">
        <v>13</v>
      </c>
      <c r="G193" s="11" t="s">
        <v>119</v>
      </c>
      <c r="H193" s="12" t="n">
        <v>83.4</v>
      </c>
      <c r="I193" s="13" t="n">
        <f aca="false">(E193+H193)/2</f>
        <v>78.22</v>
      </c>
      <c r="J193" s="27" t="s">
        <v>2314</v>
      </c>
    </row>
    <row r="194" customFormat="false" ht="21.9" hidden="false" customHeight="true" outlineLevel="0" collapsed="false">
      <c r="A194" s="8" t="s">
        <v>394</v>
      </c>
      <c r="B194" s="9" t="s">
        <v>243</v>
      </c>
      <c r="C194" s="9" t="s">
        <v>317</v>
      </c>
      <c r="D194" s="9" t="s">
        <v>2310</v>
      </c>
      <c r="E194" s="10" t="n">
        <v>70.22</v>
      </c>
      <c r="F194" s="11" t="n">
        <v>13</v>
      </c>
      <c r="G194" s="11" t="s">
        <v>84</v>
      </c>
      <c r="H194" s="12" t="n">
        <v>85.5</v>
      </c>
      <c r="I194" s="13" t="n">
        <f aca="false">(E194+H194)/2</f>
        <v>77.86</v>
      </c>
      <c r="J194" s="27" t="s">
        <v>2314</v>
      </c>
    </row>
    <row r="195" customFormat="false" ht="21.9" hidden="false" customHeight="true" outlineLevel="0" collapsed="false">
      <c r="A195" s="8" t="s">
        <v>396</v>
      </c>
      <c r="B195" s="9" t="s">
        <v>243</v>
      </c>
      <c r="C195" s="9" t="s">
        <v>293</v>
      </c>
      <c r="D195" s="9" t="s">
        <v>2310</v>
      </c>
      <c r="E195" s="10" t="n">
        <v>72.4</v>
      </c>
      <c r="F195" s="11" t="n">
        <v>13</v>
      </c>
      <c r="G195" s="11" t="s">
        <v>60</v>
      </c>
      <c r="H195" s="12" t="n">
        <v>83.2</v>
      </c>
      <c r="I195" s="13" t="n">
        <f aca="false">(E195+H195)/2</f>
        <v>77.8</v>
      </c>
      <c r="J195" s="27" t="s">
        <v>2314</v>
      </c>
    </row>
    <row r="196" customFormat="false" ht="21.9" hidden="false" customHeight="true" outlineLevel="0" collapsed="false">
      <c r="A196" s="8" t="s">
        <v>398</v>
      </c>
      <c r="B196" s="9" t="s">
        <v>243</v>
      </c>
      <c r="C196" s="9" t="s">
        <v>254</v>
      </c>
      <c r="D196" s="9" t="s">
        <v>2310</v>
      </c>
      <c r="E196" s="10" t="n">
        <v>70.62</v>
      </c>
      <c r="F196" s="11" t="n">
        <v>13</v>
      </c>
      <c r="G196" s="11" t="s">
        <v>21</v>
      </c>
      <c r="H196" s="12" t="n">
        <v>84.8</v>
      </c>
      <c r="I196" s="13" t="n">
        <f aca="false">(E196+H196)/2</f>
        <v>77.71</v>
      </c>
      <c r="J196" s="27" t="s">
        <v>2314</v>
      </c>
    </row>
    <row r="197" customFormat="false" ht="21.9" hidden="false" customHeight="true" outlineLevel="0" collapsed="false">
      <c r="A197" s="8" t="s">
        <v>400</v>
      </c>
      <c r="B197" s="9" t="s">
        <v>1485</v>
      </c>
      <c r="C197" s="9" t="s">
        <v>1495</v>
      </c>
      <c r="D197" s="9" t="s">
        <v>2310</v>
      </c>
      <c r="E197" s="10" t="n">
        <v>71.5</v>
      </c>
      <c r="F197" s="11" t="n">
        <v>14</v>
      </c>
      <c r="G197" s="11" t="s">
        <v>19</v>
      </c>
      <c r="H197" s="12" t="n">
        <v>89</v>
      </c>
      <c r="I197" s="13" t="n">
        <f aca="false">(E197+H197)/2</f>
        <v>80.25</v>
      </c>
      <c r="J197" s="27" t="s">
        <v>2314</v>
      </c>
    </row>
    <row r="198" customFormat="false" ht="21.9" hidden="false" customHeight="true" outlineLevel="0" collapsed="false">
      <c r="A198" s="8" t="s">
        <v>402</v>
      </c>
      <c r="B198" s="9" t="s">
        <v>1485</v>
      </c>
      <c r="C198" s="9" t="s">
        <v>1597</v>
      </c>
      <c r="D198" s="9" t="s">
        <v>2312</v>
      </c>
      <c r="E198" s="10" t="n">
        <v>74.12</v>
      </c>
      <c r="F198" s="11" t="n">
        <v>14</v>
      </c>
      <c r="G198" s="11" t="s">
        <v>125</v>
      </c>
      <c r="H198" s="12" t="n">
        <v>83.3</v>
      </c>
      <c r="I198" s="13" t="n">
        <f aca="false">(E198+H198)/2</f>
        <v>78.71</v>
      </c>
      <c r="J198" s="27" t="s">
        <v>2314</v>
      </c>
    </row>
    <row r="199" customFormat="false" ht="21.9" hidden="false" customHeight="true" outlineLevel="0" collapsed="false">
      <c r="A199" s="8" t="s">
        <v>404</v>
      </c>
      <c r="B199" s="9" t="s">
        <v>1485</v>
      </c>
      <c r="C199" s="9" t="s">
        <v>1513</v>
      </c>
      <c r="D199" s="9" t="s">
        <v>2310</v>
      </c>
      <c r="E199" s="10" t="n">
        <v>67.66</v>
      </c>
      <c r="F199" s="11" t="n">
        <v>14</v>
      </c>
      <c r="G199" s="11" t="s">
        <v>38</v>
      </c>
      <c r="H199" s="12" t="n">
        <v>88.8</v>
      </c>
      <c r="I199" s="13" t="n">
        <f aca="false">(E199+H199)/2</f>
        <v>78.23</v>
      </c>
      <c r="J199" s="27" t="s">
        <v>2314</v>
      </c>
    </row>
    <row r="200" customFormat="false" ht="21.9" hidden="false" customHeight="true" outlineLevel="0" collapsed="false">
      <c r="A200" s="8" t="s">
        <v>406</v>
      </c>
      <c r="B200" s="9" t="s">
        <v>1485</v>
      </c>
      <c r="C200" s="9" t="s">
        <v>1535</v>
      </c>
      <c r="D200" s="9" t="s">
        <v>2310</v>
      </c>
      <c r="E200" s="10" t="n">
        <v>67.72</v>
      </c>
      <c r="F200" s="11" t="n">
        <v>14</v>
      </c>
      <c r="G200" s="11" t="s">
        <v>60</v>
      </c>
      <c r="H200" s="12" t="n">
        <v>88.6</v>
      </c>
      <c r="I200" s="13" t="n">
        <f aca="false">(E200+H200)/2</f>
        <v>78.16</v>
      </c>
      <c r="J200" s="27" t="s">
        <v>2314</v>
      </c>
    </row>
    <row r="201" customFormat="false" ht="21.9" hidden="false" customHeight="true" outlineLevel="0" collapsed="false">
      <c r="A201" s="8" t="s">
        <v>408</v>
      </c>
      <c r="B201" s="9" t="s">
        <v>1485</v>
      </c>
      <c r="C201" s="9" t="s">
        <v>1593</v>
      </c>
      <c r="D201" s="9" t="s">
        <v>2310</v>
      </c>
      <c r="E201" s="10" t="n">
        <v>71.14</v>
      </c>
      <c r="F201" s="11" t="n">
        <v>14</v>
      </c>
      <c r="G201" s="11" t="s">
        <v>121</v>
      </c>
      <c r="H201" s="12" t="n">
        <v>85</v>
      </c>
      <c r="I201" s="13" t="n">
        <f aca="false">(E201+H201)/2</f>
        <v>78.07</v>
      </c>
      <c r="J201" s="27" t="s">
        <v>2314</v>
      </c>
    </row>
    <row r="202" customFormat="false" ht="21.9" hidden="false" customHeight="true" outlineLevel="0" collapsed="false">
      <c r="A202" s="8" t="s">
        <v>410</v>
      </c>
      <c r="B202" s="9" t="s">
        <v>1485</v>
      </c>
      <c r="C202" s="9" t="s">
        <v>1551</v>
      </c>
      <c r="D202" s="9" t="s">
        <v>2310</v>
      </c>
      <c r="E202" s="10" t="n">
        <v>69.6</v>
      </c>
      <c r="F202" s="11" t="n">
        <v>14</v>
      </c>
      <c r="G202" s="11" t="s">
        <v>78</v>
      </c>
      <c r="H202" s="12" t="n">
        <v>86.5</v>
      </c>
      <c r="I202" s="13" t="n">
        <f aca="false">(E202+H202)/2</f>
        <v>78.05</v>
      </c>
      <c r="J202" s="27" t="s">
        <v>2314</v>
      </c>
    </row>
    <row r="203" customFormat="false" ht="21.9" hidden="false" customHeight="true" outlineLevel="0" collapsed="false">
      <c r="A203" s="8" t="s">
        <v>412</v>
      </c>
      <c r="B203" s="9" t="s">
        <v>1485</v>
      </c>
      <c r="C203" s="9" t="s">
        <v>1569</v>
      </c>
      <c r="D203" s="9" t="s">
        <v>2312</v>
      </c>
      <c r="E203" s="10" t="n">
        <v>70.38</v>
      </c>
      <c r="F203" s="11" t="n">
        <v>14</v>
      </c>
      <c r="G203" s="11" t="s">
        <v>98</v>
      </c>
      <c r="H203" s="12" t="n">
        <v>85.5</v>
      </c>
      <c r="I203" s="13" t="n">
        <f aca="false">(E203+H203)/2</f>
        <v>77.94</v>
      </c>
      <c r="J203" s="27" t="s">
        <v>2314</v>
      </c>
    </row>
    <row r="204" customFormat="false" ht="21.9" hidden="false" customHeight="true" outlineLevel="0" collapsed="false">
      <c r="A204" s="8" t="s">
        <v>414</v>
      </c>
      <c r="B204" s="9" t="s">
        <v>1485</v>
      </c>
      <c r="C204" s="9" t="s">
        <v>1573</v>
      </c>
      <c r="D204" s="9" t="s">
        <v>2312</v>
      </c>
      <c r="E204" s="10" t="n">
        <v>66.96</v>
      </c>
      <c r="F204" s="11" t="n">
        <v>14</v>
      </c>
      <c r="G204" s="11" t="s">
        <v>102</v>
      </c>
      <c r="H204" s="12" t="n">
        <v>86.7</v>
      </c>
      <c r="I204" s="13" t="n">
        <f aca="false">(E204+H204)/2</f>
        <v>76.83</v>
      </c>
      <c r="J204" s="27" t="s">
        <v>2314</v>
      </c>
    </row>
    <row r="205" customFormat="false" ht="21.9" hidden="false" customHeight="true" outlineLevel="0" collapsed="false">
      <c r="A205" s="8" t="s">
        <v>416</v>
      </c>
      <c r="B205" s="9" t="s">
        <v>1485</v>
      </c>
      <c r="C205" s="9" t="s">
        <v>1529</v>
      </c>
      <c r="D205" s="9" t="s">
        <v>2310</v>
      </c>
      <c r="E205" s="10" t="n">
        <v>67.46</v>
      </c>
      <c r="F205" s="11" t="n">
        <v>14</v>
      </c>
      <c r="G205" s="11" t="s">
        <v>54</v>
      </c>
      <c r="H205" s="12" t="n">
        <v>85.6</v>
      </c>
      <c r="I205" s="13" t="n">
        <f aca="false">(E205+H205)/2</f>
        <v>76.53</v>
      </c>
      <c r="J205" s="27" t="s">
        <v>2314</v>
      </c>
    </row>
    <row r="206" customFormat="false" ht="21.9" hidden="false" customHeight="true" outlineLevel="0" collapsed="false">
      <c r="A206" s="8" t="s">
        <v>417</v>
      </c>
      <c r="B206" s="9" t="s">
        <v>1485</v>
      </c>
      <c r="C206" s="9" t="s">
        <v>1543</v>
      </c>
      <c r="D206" s="9" t="s">
        <v>2310</v>
      </c>
      <c r="E206" s="10" t="n">
        <v>65.24</v>
      </c>
      <c r="F206" s="11" t="n">
        <v>14</v>
      </c>
      <c r="G206" s="11" t="s">
        <v>70</v>
      </c>
      <c r="H206" s="12" t="n">
        <v>87.6</v>
      </c>
      <c r="I206" s="13" t="n">
        <f aca="false">(E206+H206)/2</f>
        <v>76.42</v>
      </c>
      <c r="J206" s="27" t="s">
        <v>2314</v>
      </c>
    </row>
    <row r="207" customFormat="false" ht="21.9" hidden="false" customHeight="true" outlineLevel="0" collapsed="false">
      <c r="A207" s="8" t="s">
        <v>419</v>
      </c>
      <c r="B207" s="9" t="s">
        <v>1485</v>
      </c>
      <c r="C207" s="9" t="s">
        <v>1579</v>
      </c>
      <c r="D207" s="9" t="s">
        <v>2310</v>
      </c>
      <c r="E207" s="10" t="n">
        <v>66.2</v>
      </c>
      <c r="F207" s="11" t="n">
        <v>14</v>
      </c>
      <c r="G207" s="11" t="s">
        <v>107</v>
      </c>
      <c r="H207" s="12" t="n">
        <v>86.5</v>
      </c>
      <c r="I207" s="13" t="n">
        <f aca="false">(E207+H207)/2</f>
        <v>76.35</v>
      </c>
      <c r="J207" s="27" t="s">
        <v>2314</v>
      </c>
    </row>
    <row r="208" customFormat="false" ht="21.9" hidden="false" customHeight="true" outlineLevel="0" collapsed="false">
      <c r="A208" s="8" t="s">
        <v>421</v>
      </c>
      <c r="B208" s="9" t="s">
        <v>1485</v>
      </c>
      <c r="C208" s="9" t="s">
        <v>1521</v>
      </c>
      <c r="D208" s="9" t="s">
        <v>2310</v>
      </c>
      <c r="E208" s="10" t="n">
        <v>66.92</v>
      </c>
      <c r="F208" s="11" t="n">
        <v>14</v>
      </c>
      <c r="G208" s="11" t="s">
        <v>46</v>
      </c>
      <c r="H208" s="12" t="n">
        <v>84.5</v>
      </c>
      <c r="I208" s="13" t="n">
        <f aca="false">(E208+H208)/2</f>
        <v>75.71</v>
      </c>
      <c r="J208" s="27" t="s">
        <v>2314</v>
      </c>
    </row>
    <row r="209" customFormat="false" ht="21.9" hidden="false" customHeight="true" outlineLevel="0" collapsed="false">
      <c r="A209" s="8" t="s">
        <v>423</v>
      </c>
      <c r="B209" s="9" t="s">
        <v>1485</v>
      </c>
      <c r="C209" s="9" t="s">
        <v>1497</v>
      </c>
      <c r="D209" s="9" t="s">
        <v>2312</v>
      </c>
      <c r="E209" s="10" t="n">
        <v>65.96</v>
      </c>
      <c r="F209" s="11" t="n">
        <v>14</v>
      </c>
      <c r="G209" s="11" t="s">
        <v>21</v>
      </c>
      <c r="H209" s="12" t="n">
        <v>85.3</v>
      </c>
      <c r="I209" s="13" t="n">
        <f aca="false">(E209+H209)/2</f>
        <v>75.63</v>
      </c>
      <c r="J209" s="27" t="s">
        <v>2314</v>
      </c>
    </row>
    <row r="210" customFormat="false" ht="21.9" hidden="false" customHeight="true" outlineLevel="0" collapsed="false">
      <c r="A210" s="8" t="s">
        <v>425</v>
      </c>
      <c r="B210" s="9" t="s">
        <v>1485</v>
      </c>
      <c r="C210" s="9" t="s">
        <v>1585</v>
      </c>
      <c r="D210" s="9" t="s">
        <v>2310</v>
      </c>
      <c r="E210" s="10" t="n">
        <v>62.56</v>
      </c>
      <c r="F210" s="11" t="n">
        <v>14</v>
      </c>
      <c r="G210" s="11" t="s">
        <v>113</v>
      </c>
      <c r="H210" s="12" t="n">
        <v>87.8</v>
      </c>
      <c r="I210" s="13" t="n">
        <f aca="false">(E210+H210)/2</f>
        <v>75.18</v>
      </c>
      <c r="J210" s="27" t="s">
        <v>2314</v>
      </c>
    </row>
    <row r="211" customFormat="false" ht="21.9" hidden="false" customHeight="true" outlineLevel="0" collapsed="false">
      <c r="A211" s="8" t="s">
        <v>427</v>
      </c>
      <c r="B211" s="9" t="s">
        <v>1485</v>
      </c>
      <c r="C211" s="9" t="s">
        <v>1519</v>
      </c>
      <c r="D211" s="9" t="s">
        <v>2310</v>
      </c>
      <c r="E211" s="10" t="n">
        <v>65.74</v>
      </c>
      <c r="F211" s="11" t="n">
        <v>14</v>
      </c>
      <c r="G211" s="11" t="s">
        <v>44</v>
      </c>
      <c r="H211" s="12" t="n">
        <v>84.6</v>
      </c>
      <c r="I211" s="13" t="n">
        <f aca="false">(E211+H211)/2</f>
        <v>75.17</v>
      </c>
      <c r="J211" s="27" t="s">
        <v>2314</v>
      </c>
    </row>
    <row r="212" customFormat="false" ht="21.9" hidden="false" customHeight="true" outlineLevel="0" collapsed="false">
      <c r="A212" s="8" t="s">
        <v>429</v>
      </c>
      <c r="B212" s="9" t="s">
        <v>1485</v>
      </c>
      <c r="C212" s="9" t="s">
        <v>1575</v>
      </c>
      <c r="D212" s="9" t="s">
        <v>2310</v>
      </c>
      <c r="E212" s="10" t="n">
        <v>62.62</v>
      </c>
      <c r="F212" s="11" t="n">
        <v>14</v>
      </c>
      <c r="G212" s="11" t="s">
        <v>103</v>
      </c>
      <c r="H212" s="12" t="n">
        <v>87.6</v>
      </c>
      <c r="I212" s="13" t="n">
        <f aca="false">(E212+H212)/2</f>
        <v>75.11</v>
      </c>
      <c r="J212" s="27" t="s">
        <v>2314</v>
      </c>
    </row>
    <row r="213" customFormat="false" ht="21.9" hidden="false" customHeight="true" outlineLevel="0" collapsed="false">
      <c r="A213" s="8" t="s">
        <v>431</v>
      </c>
      <c r="B213" s="9" t="s">
        <v>1492</v>
      </c>
      <c r="C213" s="9" t="s">
        <v>1561</v>
      </c>
      <c r="D213" s="9" t="s">
        <v>2310</v>
      </c>
      <c r="E213" s="10" t="n">
        <v>65.68</v>
      </c>
      <c r="F213" s="11" t="n">
        <v>14</v>
      </c>
      <c r="G213" s="11" t="s">
        <v>88</v>
      </c>
      <c r="H213" s="12" t="n">
        <v>84.5</v>
      </c>
      <c r="I213" s="13" t="n">
        <f aca="false">(E213+H213)/2</f>
        <v>75.09</v>
      </c>
      <c r="J213" s="27" t="s">
        <v>2314</v>
      </c>
    </row>
    <row r="214" customFormat="false" ht="21.9" hidden="false" customHeight="true" outlineLevel="0" collapsed="false">
      <c r="A214" s="8" t="s">
        <v>433</v>
      </c>
      <c r="B214" s="9" t="s">
        <v>1492</v>
      </c>
      <c r="C214" s="9" t="s">
        <v>1567</v>
      </c>
      <c r="D214" s="9" t="s">
        <v>2310</v>
      </c>
      <c r="E214" s="10" t="n">
        <v>61</v>
      </c>
      <c r="F214" s="11" t="n">
        <v>14</v>
      </c>
      <c r="G214" s="11" t="s">
        <v>96</v>
      </c>
      <c r="H214" s="12" t="n">
        <v>85.2</v>
      </c>
      <c r="I214" s="13" t="n">
        <f aca="false">(E214+H214)/2</f>
        <v>73.1</v>
      </c>
      <c r="J214" s="27" t="s">
        <v>2314</v>
      </c>
    </row>
    <row r="215" customFormat="false" ht="21.9" hidden="false" customHeight="true" outlineLevel="0" collapsed="false">
      <c r="A215" s="8" t="s">
        <v>435</v>
      </c>
      <c r="B215" s="9" t="s">
        <v>1492</v>
      </c>
      <c r="C215" s="9" t="s">
        <v>1555</v>
      </c>
      <c r="D215" s="9" t="s">
        <v>2310</v>
      </c>
      <c r="E215" s="10" t="n">
        <v>59.28</v>
      </c>
      <c r="F215" s="11" t="n">
        <v>14</v>
      </c>
      <c r="G215" s="11" t="s">
        <v>82</v>
      </c>
      <c r="H215" s="12" t="n">
        <v>86.5</v>
      </c>
      <c r="I215" s="13" t="n">
        <f aca="false">(E215+H215)/2</f>
        <v>72.89</v>
      </c>
      <c r="J215" s="27" t="s">
        <v>2314</v>
      </c>
    </row>
    <row r="216" customFormat="false" ht="21.9" hidden="false" customHeight="true" outlineLevel="0" collapsed="false">
      <c r="A216" s="8" t="s">
        <v>437</v>
      </c>
      <c r="B216" s="9" t="s">
        <v>1492</v>
      </c>
      <c r="C216" s="9" t="s">
        <v>1547</v>
      </c>
      <c r="D216" s="9" t="s">
        <v>2310</v>
      </c>
      <c r="E216" s="10" t="n">
        <v>60.92</v>
      </c>
      <c r="F216" s="11" t="n">
        <v>14</v>
      </c>
      <c r="G216" s="11" t="s">
        <v>74</v>
      </c>
      <c r="H216" s="12" t="n">
        <v>84.6</v>
      </c>
      <c r="I216" s="13" t="n">
        <f aca="false">(E216+H216)/2</f>
        <v>72.76</v>
      </c>
      <c r="J216" s="27" t="s">
        <v>2314</v>
      </c>
    </row>
    <row r="217" customFormat="false" ht="21.9" hidden="false" customHeight="true" outlineLevel="0" collapsed="false">
      <c r="A217" s="8" t="s">
        <v>439</v>
      </c>
      <c r="B217" s="9" t="s">
        <v>1492</v>
      </c>
      <c r="C217" s="9" t="s">
        <v>1549</v>
      </c>
      <c r="D217" s="9" t="s">
        <v>2310</v>
      </c>
      <c r="E217" s="10" t="n">
        <v>61.62</v>
      </c>
      <c r="F217" s="11" t="n">
        <v>14</v>
      </c>
      <c r="G217" s="11" t="s">
        <v>76</v>
      </c>
      <c r="H217" s="12" t="n">
        <v>83.4</v>
      </c>
      <c r="I217" s="13" t="n">
        <f aca="false">(E217+H217)/2</f>
        <v>72.51</v>
      </c>
      <c r="J217" s="27" t="s">
        <v>2314</v>
      </c>
    </row>
    <row r="218" customFormat="false" ht="21.9" hidden="false" customHeight="true" outlineLevel="0" collapsed="false">
      <c r="A218" s="8" t="s">
        <v>441</v>
      </c>
      <c r="B218" s="9" t="s">
        <v>1492</v>
      </c>
      <c r="C218" s="9" t="s">
        <v>1591</v>
      </c>
      <c r="D218" s="9" t="s">
        <v>2310</v>
      </c>
      <c r="E218" s="10" t="n">
        <v>60.92</v>
      </c>
      <c r="F218" s="11" t="n">
        <v>14</v>
      </c>
      <c r="G218" s="11" t="s">
        <v>119</v>
      </c>
      <c r="H218" s="12" t="n">
        <v>82.8</v>
      </c>
      <c r="I218" s="13" t="n">
        <f aca="false">(E218+H218)/2</f>
        <v>71.86</v>
      </c>
      <c r="J218" s="27" t="s">
        <v>2314</v>
      </c>
    </row>
    <row r="219" customFormat="false" ht="21.9" hidden="false" customHeight="true" outlineLevel="0" collapsed="false">
      <c r="A219" s="8" t="s">
        <v>443</v>
      </c>
      <c r="B219" s="9" t="s">
        <v>1492</v>
      </c>
      <c r="C219" s="9" t="s">
        <v>1581</v>
      </c>
      <c r="D219" s="9" t="s">
        <v>2310</v>
      </c>
      <c r="E219" s="10" t="n">
        <v>58.04</v>
      </c>
      <c r="F219" s="11" t="n">
        <v>14</v>
      </c>
      <c r="G219" s="11" t="s">
        <v>109</v>
      </c>
      <c r="H219" s="12" t="n">
        <v>82.4</v>
      </c>
      <c r="I219" s="13" t="n">
        <f aca="false">(E219+H219)/2</f>
        <v>70.22</v>
      </c>
      <c r="J219" s="27" t="s">
        <v>2314</v>
      </c>
    </row>
    <row r="220" customFormat="false" ht="21.9" hidden="false" customHeight="true" outlineLevel="0" collapsed="false">
      <c r="A220" s="8" t="s">
        <v>445</v>
      </c>
      <c r="B220" s="9" t="s">
        <v>1492</v>
      </c>
      <c r="C220" s="9" t="s">
        <v>1541</v>
      </c>
      <c r="D220" s="9" t="s">
        <v>2310</v>
      </c>
      <c r="E220" s="10" t="n">
        <v>52.34</v>
      </c>
      <c r="F220" s="11" t="n">
        <v>14</v>
      </c>
      <c r="G220" s="11" t="s">
        <v>66</v>
      </c>
      <c r="H220" s="12" t="n">
        <v>85.6</v>
      </c>
      <c r="I220" s="13" t="n">
        <f aca="false">(E220+H220)/2</f>
        <v>68.97</v>
      </c>
      <c r="J220" s="27" t="s">
        <v>2314</v>
      </c>
    </row>
    <row r="221" customFormat="false" ht="21.9" hidden="false" customHeight="true" outlineLevel="0" collapsed="false">
      <c r="A221" s="8" t="s">
        <v>447</v>
      </c>
      <c r="B221" s="9" t="s">
        <v>1492</v>
      </c>
      <c r="C221" s="9" t="s">
        <v>1509</v>
      </c>
      <c r="D221" s="9" t="s">
        <v>2310</v>
      </c>
      <c r="E221" s="10" t="n">
        <v>54.44</v>
      </c>
      <c r="F221" s="11" t="n">
        <v>14</v>
      </c>
      <c r="G221" s="11" t="s">
        <v>12</v>
      </c>
      <c r="H221" s="12" t="n">
        <v>83.2</v>
      </c>
      <c r="I221" s="13" t="n">
        <f aca="false">(E221+H221)/2</f>
        <v>68.82</v>
      </c>
      <c r="J221" s="27" t="s">
        <v>2314</v>
      </c>
    </row>
    <row r="222" customFormat="false" ht="21.9" hidden="false" customHeight="true" outlineLevel="0" collapsed="false">
      <c r="A222" s="8" t="s">
        <v>449</v>
      </c>
      <c r="B222" s="9" t="s">
        <v>1492</v>
      </c>
      <c r="C222" s="9" t="s">
        <v>1493</v>
      </c>
      <c r="D222" s="9" t="s">
        <v>2310</v>
      </c>
      <c r="E222" s="10" t="n">
        <v>58.28</v>
      </c>
      <c r="F222" s="11" t="n">
        <v>14</v>
      </c>
      <c r="G222" s="11" t="s">
        <v>17</v>
      </c>
      <c r="H222" s="12" t="n">
        <v>79</v>
      </c>
      <c r="I222" s="13" t="n">
        <f aca="false">(E222+H222)/2</f>
        <v>68.64</v>
      </c>
      <c r="J222" s="27" t="s">
        <v>2314</v>
      </c>
    </row>
    <row r="223" customFormat="false" ht="21.9" hidden="false" customHeight="true" outlineLevel="0" collapsed="false">
      <c r="A223" s="8" t="s">
        <v>451</v>
      </c>
      <c r="B223" s="9" t="s">
        <v>1492</v>
      </c>
      <c r="C223" s="9" t="s">
        <v>1545</v>
      </c>
      <c r="D223" s="9" t="s">
        <v>2312</v>
      </c>
      <c r="E223" s="10" t="n">
        <v>52.44</v>
      </c>
      <c r="F223" s="11" t="n">
        <v>14</v>
      </c>
      <c r="G223" s="11" t="s">
        <v>72</v>
      </c>
      <c r="H223" s="12" t="n">
        <v>83.6</v>
      </c>
      <c r="I223" s="13" t="n">
        <f aca="false">(E223+H223)/2</f>
        <v>68.02</v>
      </c>
      <c r="J223" s="27" t="s">
        <v>2314</v>
      </c>
    </row>
    <row r="224" customFormat="false" ht="21.9" hidden="false" customHeight="true" outlineLevel="0" collapsed="false">
      <c r="A224" s="8" t="s">
        <v>453</v>
      </c>
      <c r="B224" s="9" t="s">
        <v>2123</v>
      </c>
      <c r="C224" s="9" t="s">
        <v>2146</v>
      </c>
      <c r="D224" s="9" t="s">
        <v>2310</v>
      </c>
      <c r="E224" s="10" t="n">
        <v>54.46</v>
      </c>
      <c r="F224" s="11" t="n">
        <v>15</v>
      </c>
      <c r="G224" s="11" t="s">
        <v>68</v>
      </c>
      <c r="H224" s="12" t="n">
        <v>87.4</v>
      </c>
      <c r="I224" s="13" t="n">
        <f aca="false">(E224+H224)/2</f>
        <v>70.93</v>
      </c>
      <c r="J224" s="27" t="s">
        <v>2314</v>
      </c>
    </row>
    <row r="225" customFormat="false" ht="21.9" hidden="false" customHeight="true" outlineLevel="0" collapsed="false">
      <c r="A225" s="8" t="s">
        <v>455</v>
      </c>
      <c r="B225" s="9" t="s">
        <v>2123</v>
      </c>
      <c r="C225" s="9" t="s">
        <v>819</v>
      </c>
      <c r="D225" s="9" t="s">
        <v>2310</v>
      </c>
      <c r="E225" s="10" t="n">
        <v>55.38</v>
      </c>
      <c r="F225" s="11" t="n">
        <v>15</v>
      </c>
      <c r="G225" s="11" t="s">
        <v>50</v>
      </c>
      <c r="H225" s="12" t="n">
        <v>85.2</v>
      </c>
      <c r="I225" s="13" t="n">
        <f aca="false">(E225+H225)/2</f>
        <v>70.29</v>
      </c>
      <c r="J225" s="27" t="s">
        <v>2314</v>
      </c>
    </row>
    <row r="226" customFormat="false" ht="21.9" hidden="false" customHeight="true" outlineLevel="0" collapsed="false">
      <c r="A226" s="8" t="s">
        <v>457</v>
      </c>
      <c r="B226" s="9" t="s">
        <v>2123</v>
      </c>
      <c r="C226" s="9" t="s">
        <v>723</v>
      </c>
      <c r="D226" s="9" t="s">
        <v>2310</v>
      </c>
      <c r="E226" s="10" t="n">
        <v>58.98</v>
      </c>
      <c r="F226" s="11" t="n">
        <v>15</v>
      </c>
      <c r="G226" s="11" t="s">
        <v>54</v>
      </c>
      <c r="H226" s="12" t="n">
        <v>81.4</v>
      </c>
      <c r="I226" s="13" t="n">
        <f aca="false">(E226+H226)/2</f>
        <v>70.19</v>
      </c>
      <c r="J226" s="27" t="s">
        <v>2314</v>
      </c>
    </row>
    <row r="227" customFormat="false" ht="21.9" hidden="false" customHeight="true" outlineLevel="0" collapsed="false">
      <c r="A227" s="8" t="s">
        <v>459</v>
      </c>
      <c r="B227" s="9" t="s">
        <v>2126</v>
      </c>
      <c r="C227" s="9" t="s">
        <v>2127</v>
      </c>
      <c r="D227" s="9" t="s">
        <v>2310</v>
      </c>
      <c r="E227" s="10" t="n">
        <v>53.38</v>
      </c>
      <c r="F227" s="11" t="n">
        <v>15</v>
      </c>
      <c r="G227" s="11" t="s">
        <v>46</v>
      </c>
      <c r="H227" s="12" t="n">
        <v>84.2</v>
      </c>
      <c r="I227" s="13" t="n">
        <f aca="false">(E227+H227)/2</f>
        <v>68.79</v>
      </c>
      <c r="J227" s="27" t="s">
        <v>2314</v>
      </c>
    </row>
    <row r="228" customFormat="false" ht="21.9" hidden="false" customHeight="true" outlineLevel="0" collapsed="false">
      <c r="A228" s="8" t="s">
        <v>461</v>
      </c>
      <c r="B228" s="9" t="s">
        <v>2126</v>
      </c>
      <c r="C228" s="9" t="s">
        <v>2144</v>
      </c>
      <c r="D228" s="9" t="s">
        <v>2310</v>
      </c>
      <c r="E228" s="10" t="n">
        <v>54.38</v>
      </c>
      <c r="F228" s="11" t="n">
        <v>15</v>
      </c>
      <c r="G228" s="11" t="s">
        <v>66</v>
      </c>
      <c r="H228" s="12" t="n">
        <v>78.9</v>
      </c>
      <c r="I228" s="13" t="n">
        <f aca="false">(E228+H228)/2</f>
        <v>66.64</v>
      </c>
      <c r="J228" s="27" t="s">
        <v>2314</v>
      </c>
    </row>
    <row r="229" customFormat="false" ht="21.9" hidden="false" customHeight="true" outlineLevel="0" collapsed="false">
      <c r="A229" s="8" t="s">
        <v>463</v>
      </c>
      <c r="B229" s="9" t="s">
        <v>2126</v>
      </c>
      <c r="C229" s="9" t="s">
        <v>2134</v>
      </c>
      <c r="D229" s="9" t="s">
        <v>2310</v>
      </c>
      <c r="E229" s="10" t="n">
        <v>51.78</v>
      </c>
      <c r="F229" s="11" t="n">
        <v>15</v>
      </c>
      <c r="G229" s="11" t="s">
        <v>56</v>
      </c>
      <c r="H229" s="12" t="n">
        <v>81</v>
      </c>
      <c r="I229" s="13" t="n">
        <f aca="false">(E229+H229)/2</f>
        <v>66.39</v>
      </c>
      <c r="J229" s="27" t="s">
        <v>2314</v>
      </c>
    </row>
    <row r="230" customFormat="false" ht="21.9" hidden="false" customHeight="true" outlineLevel="0" collapsed="false">
      <c r="A230" s="8" t="s">
        <v>465</v>
      </c>
      <c r="B230" s="9" t="s">
        <v>2126</v>
      </c>
      <c r="C230" s="9" t="s">
        <v>2136</v>
      </c>
      <c r="D230" s="9" t="s">
        <v>2312</v>
      </c>
      <c r="E230" s="10" t="n">
        <v>44.74</v>
      </c>
      <c r="F230" s="11" t="n">
        <v>15</v>
      </c>
      <c r="G230" s="11" t="s">
        <v>58</v>
      </c>
      <c r="H230" s="12" t="n">
        <v>84.4</v>
      </c>
      <c r="I230" s="13" t="n">
        <f aca="false">(E230+H230)/2</f>
        <v>64.57</v>
      </c>
      <c r="J230" s="27" t="s">
        <v>2314</v>
      </c>
    </row>
    <row r="231" customFormat="false" ht="21.9" hidden="false" customHeight="true" outlineLevel="0" collapsed="false">
      <c r="A231" s="8" t="s">
        <v>467</v>
      </c>
      <c r="B231" s="9" t="s">
        <v>2126</v>
      </c>
      <c r="C231" s="9" t="s">
        <v>2148</v>
      </c>
      <c r="D231" s="9" t="s">
        <v>2310</v>
      </c>
      <c r="E231" s="10" t="n">
        <v>45.46</v>
      </c>
      <c r="F231" s="11" t="n">
        <v>15</v>
      </c>
      <c r="G231" s="11" t="s">
        <v>70</v>
      </c>
      <c r="H231" s="12" t="n">
        <v>80.8</v>
      </c>
      <c r="I231" s="13" t="n">
        <f aca="false">(E231+H231)/2</f>
        <v>63.13</v>
      </c>
      <c r="J231" s="27" t="s">
        <v>2314</v>
      </c>
    </row>
    <row r="232" customFormat="false" ht="21.9" hidden="false" customHeight="true" outlineLevel="0" collapsed="false">
      <c r="A232" s="8" t="s">
        <v>469</v>
      </c>
      <c r="B232" s="9" t="s">
        <v>357</v>
      </c>
      <c r="C232" s="9" t="s">
        <v>1638</v>
      </c>
      <c r="D232" s="9" t="s">
        <v>2312</v>
      </c>
      <c r="E232" s="10" t="n">
        <v>94.6</v>
      </c>
      <c r="F232" s="11" t="s">
        <v>36</v>
      </c>
      <c r="G232" s="11" t="s">
        <v>44</v>
      </c>
      <c r="H232" s="12" t="n">
        <v>88.14</v>
      </c>
      <c r="I232" s="13" t="n">
        <f aca="false">(E232+H232)/2</f>
        <v>91.37</v>
      </c>
      <c r="J232" s="27" t="s">
        <v>2314</v>
      </c>
    </row>
    <row r="233" customFormat="false" ht="21.9" hidden="false" customHeight="true" outlineLevel="0" collapsed="false">
      <c r="A233" s="8" t="s">
        <v>471</v>
      </c>
      <c r="B233" s="9" t="s">
        <v>357</v>
      </c>
      <c r="C233" s="9" t="s">
        <v>413</v>
      </c>
      <c r="D233" s="9" t="s">
        <v>2312</v>
      </c>
      <c r="E233" s="10" t="n">
        <v>91.3</v>
      </c>
      <c r="F233" s="11" t="s">
        <v>12</v>
      </c>
      <c r="G233" s="11" t="s">
        <v>70</v>
      </c>
      <c r="H233" s="12" t="n">
        <v>90.16</v>
      </c>
      <c r="I233" s="13" t="n">
        <f aca="false">(E233+H233)/2</f>
        <v>90.73</v>
      </c>
      <c r="J233" s="27" t="s">
        <v>2314</v>
      </c>
    </row>
    <row r="234" customFormat="false" ht="21.9" hidden="false" customHeight="true" outlineLevel="0" collapsed="false">
      <c r="A234" s="8" t="s">
        <v>474</v>
      </c>
      <c r="B234" s="9" t="s">
        <v>357</v>
      </c>
      <c r="C234" s="9" t="s">
        <v>415</v>
      </c>
      <c r="D234" s="9" t="s">
        <v>2310</v>
      </c>
      <c r="E234" s="10" t="n">
        <v>92.3</v>
      </c>
      <c r="F234" s="11" t="s">
        <v>12</v>
      </c>
      <c r="G234" s="11" t="s">
        <v>72</v>
      </c>
      <c r="H234" s="12" t="n">
        <v>88.82</v>
      </c>
      <c r="I234" s="13" t="n">
        <f aca="false">(E234+H234)/2</f>
        <v>90.56</v>
      </c>
      <c r="J234" s="27" t="s">
        <v>2314</v>
      </c>
    </row>
    <row r="235" customFormat="false" ht="21.9" hidden="false" customHeight="true" outlineLevel="0" collapsed="false">
      <c r="A235" s="8" t="s">
        <v>477</v>
      </c>
      <c r="B235" s="9" t="s">
        <v>357</v>
      </c>
      <c r="C235" s="9" t="s">
        <v>426</v>
      </c>
      <c r="D235" s="9" t="s">
        <v>2310</v>
      </c>
      <c r="E235" s="10" t="n">
        <v>92.9</v>
      </c>
      <c r="F235" s="11" t="s">
        <v>12</v>
      </c>
      <c r="G235" s="11" t="s">
        <v>86</v>
      </c>
      <c r="H235" s="12" t="n">
        <v>87.32</v>
      </c>
      <c r="I235" s="13" t="n">
        <f aca="false">(E235+H235)/2</f>
        <v>90.11</v>
      </c>
      <c r="J235" s="27" t="s">
        <v>2314</v>
      </c>
    </row>
    <row r="236" customFormat="false" ht="21.9" hidden="false" customHeight="true" outlineLevel="0" collapsed="false">
      <c r="A236" s="8" t="s">
        <v>480</v>
      </c>
      <c r="B236" s="9" t="s">
        <v>357</v>
      </c>
      <c r="C236" s="9" t="s">
        <v>1634</v>
      </c>
      <c r="D236" s="9" t="s">
        <v>2310</v>
      </c>
      <c r="E236" s="10" t="n">
        <v>89.8</v>
      </c>
      <c r="F236" s="11" t="s">
        <v>36</v>
      </c>
      <c r="G236" s="11" t="s">
        <v>40</v>
      </c>
      <c r="H236" s="12" t="n">
        <v>90.32</v>
      </c>
      <c r="I236" s="13" t="n">
        <f aca="false">(E236+H236)/2</f>
        <v>90.06</v>
      </c>
      <c r="J236" s="27" t="s">
        <v>2314</v>
      </c>
    </row>
    <row r="237" customFormat="false" ht="21.9" hidden="false" customHeight="true" outlineLevel="0" collapsed="false">
      <c r="A237" s="8" t="s">
        <v>482</v>
      </c>
      <c r="B237" s="9" t="s">
        <v>357</v>
      </c>
      <c r="C237" s="9" t="s">
        <v>395</v>
      </c>
      <c r="D237" s="9" t="s">
        <v>2312</v>
      </c>
      <c r="E237" s="10" t="n">
        <v>93.1</v>
      </c>
      <c r="F237" s="11" t="s">
        <v>12</v>
      </c>
      <c r="G237" s="11" t="s">
        <v>50</v>
      </c>
      <c r="H237" s="12" t="n">
        <v>86.98</v>
      </c>
      <c r="I237" s="13" t="n">
        <f aca="false">(E237+H237)/2</f>
        <v>90.04</v>
      </c>
      <c r="J237" s="27" t="s">
        <v>2314</v>
      </c>
    </row>
    <row r="238" customFormat="false" ht="21.9" hidden="false" customHeight="true" outlineLevel="0" collapsed="false">
      <c r="A238" s="8" t="s">
        <v>484</v>
      </c>
      <c r="B238" s="9" t="s">
        <v>357</v>
      </c>
      <c r="C238" s="9" t="s">
        <v>1605</v>
      </c>
      <c r="D238" s="9" t="s">
        <v>2312</v>
      </c>
      <c r="E238" s="10" t="n">
        <v>91.7</v>
      </c>
      <c r="F238" s="11" t="s">
        <v>36</v>
      </c>
      <c r="G238" s="11" t="s">
        <v>9</v>
      </c>
      <c r="H238" s="12" t="n">
        <v>87.94</v>
      </c>
      <c r="I238" s="13" t="n">
        <f aca="false">(E238+H238)/2</f>
        <v>89.82</v>
      </c>
      <c r="J238" s="27" t="s">
        <v>2314</v>
      </c>
    </row>
    <row r="239" customFormat="false" ht="21.9" hidden="false" customHeight="true" outlineLevel="0" collapsed="false">
      <c r="A239" s="8" t="s">
        <v>486</v>
      </c>
      <c r="B239" s="9" t="s">
        <v>357</v>
      </c>
      <c r="C239" s="9" t="s">
        <v>1644</v>
      </c>
      <c r="D239" s="9" t="s">
        <v>2312</v>
      </c>
      <c r="E239" s="10" t="n">
        <v>89.9</v>
      </c>
      <c r="F239" s="11" t="s">
        <v>36</v>
      </c>
      <c r="G239" s="11" t="s">
        <v>50</v>
      </c>
      <c r="H239" s="12" t="n">
        <v>89.56</v>
      </c>
      <c r="I239" s="13" t="n">
        <f aca="false">(E239+H239)/2</f>
        <v>89.73</v>
      </c>
      <c r="J239" s="27" t="s">
        <v>2314</v>
      </c>
    </row>
    <row r="240" customFormat="false" ht="21.9" hidden="false" customHeight="true" outlineLevel="0" collapsed="false">
      <c r="A240" s="8" t="s">
        <v>488</v>
      </c>
      <c r="B240" s="9" t="s">
        <v>357</v>
      </c>
      <c r="C240" s="9" t="s">
        <v>442</v>
      </c>
      <c r="D240" s="9" t="s">
        <v>2310</v>
      </c>
      <c r="E240" s="10" t="n">
        <v>91.6</v>
      </c>
      <c r="F240" s="11" t="s">
        <v>12</v>
      </c>
      <c r="G240" s="11" t="s">
        <v>102</v>
      </c>
      <c r="H240" s="12" t="n">
        <v>87.76</v>
      </c>
      <c r="I240" s="13" t="n">
        <f aca="false">(E240+H240)/2</f>
        <v>89.68</v>
      </c>
      <c r="J240" s="27" t="s">
        <v>2314</v>
      </c>
    </row>
    <row r="241" customFormat="false" ht="21.9" hidden="false" customHeight="true" outlineLevel="0" collapsed="false">
      <c r="A241" s="8" t="s">
        <v>490</v>
      </c>
      <c r="B241" s="9" t="s">
        <v>357</v>
      </c>
      <c r="C241" s="9" t="s">
        <v>424</v>
      </c>
      <c r="D241" s="9" t="s">
        <v>2310</v>
      </c>
      <c r="E241" s="10" t="n">
        <v>91.4</v>
      </c>
      <c r="F241" s="11" t="s">
        <v>12</v>
      </c>
      <c r="G241" s="11" t="s">
        <v>84</v>
      </c>
      <c r="H241" s="12" t="n">
        <v>87.5</v>
      </c>
      <c r="I241" s="13" t="n">
        <f aca="false">(E241+H241)/2</f>
        <v>89.45</v>
      </c>
      <c r="J241" s="27" t="s">
        <v>2314</v>
      </c>
    </row>
    <row r="242" customFormat="false" ht="21.9" hidden="false" customHeight="true" outlineLevel="0" collapsed="false">
      <c r="A242" s="8" t="s">
        <v>492</v>
      </c>
      <c r="B242" s="9" t="s">
        <v>357</v>
      </c>
      <c r="C242" s="9" t="s">
        <v>1628</v>
      </c>
      <c r="D242" s="9" t="s">
        <v>2312</v>
      </c>
      <c r="E242" s="10" t="n">
        <v>91.6</v>
      </c>
      <c r="F242" s="11" t="s">
        <v>36</v>
      </c>
      <c r="G242" s="11" t="s">
        <v>12</v>
      </c>
      <c r="H242" s="12" t="n">
        <v>87.1</v>
      </c>
      <c r="I242" s="13" t="n">
        <f aca="false">(E242+H242)/2</f>
        <v>89.35</v>
      </c>
      <c r="J242" s="27" t="s">
        <v>2314</v>
      </c>
    </row>
    <row r="243" customFormat="false" ht="21.9" hidden="false" customHeight="true" outlineLevel="0" collapsed="false">
      <c r="A243" s="8" t="s">
        <v>494</v>
      </c>
      <c r="B243" s="9" t="s">
        <v>357</v>
      </c>
      <c r="C243" s="9" t="s">
        <v>420</v>
      </c>
      <c r="D243" s="9" t="s">
        <v>2312</v>
      </c>
      <c r="E243" s="10" t="n">
        <v>91.6</v>
      </c>
      <c r="F243" s="11" t="s">
        <v>12</v>
      </c>
      <c r="G243" s="11" t="s">
        <v>80</v>
      </c>
      <c r="H243" s="12" t="n">
        <v>85.58</v>
      </c>
      <c r="I243" s="13" t="n">
        <f aca="false">(E243+H243)/2</f>
        <v>88.59</v>
      </c>
      <c r="J243" s="27" t="s">
        <v>2314</v>
      </c>
    </row>
    <row r="244" customFormat="false" ht="21.9" hidden="false" customHeight="true" outlineLevel="0" collapsed="false">
      <c r="A244" s="8" t="s">
        <v>496</v>
      </c>
      <c r="B244" s="9" t="s">
        <v>357</v>
      </c>
      <c r="C244" s="9" t="s">
        <v>366</v>
      </c>
      <c r="D244" s="9" t="s">
        <v>2312</v>
      </c>
      <c r="E244" s="10" t="n">
        <v>86.3</v>
      </c>
      <c r="F244" s="11" t="s">
        <v>12</v>
      </c>
      <c r="G244" s="11" t="s">
        <v>19</v>
      </c>
      <c r="H244" s="12" t="n">
        <v>90.6</v>
      </c>
      <c r="I244" s="13" t="n">
        <f aca="false">(E244+H244)/2</f>
        <v>88.45</v>
      </c>
      <c r="J244" s="27" t="s">
        <v>2314</v>
      </c>
    </row>
    <row r="245" customFormat="false" ht="21.9" hidden="false" customHeight="true" outlineLevel="0" collapsed="false">
      <c r="A245" s="8" t="s">
        <v>498</v>
      </c>
      <c r="B245" s="9" t="s">
        <v>357</v>
      </c>
      <c r="C245" s="9" t="s">
        <v>362</v>
      </c>
      <c r="D245" s="9" t="s">
        <v>2312</v>
      </c>
      <c r="E245" s="10" t="n">
        <v>90.5</v>
      </c>
      <c r="F245" s="11" t="s">
        <v>12</v>
      </c>
      <c r="G245" s="11" t="s">
        <v>15</v>
      </c>
      <c r="H245" s="12" t="n">
        <v>86.14</v>
      </c>
      <c r="I245" s="13" t="n">
        <f aca="false">(E245+H245)/2</f>
        <v>88.32</v>
      </c>
      <c r="J245" s="27" t="s">
        <v>2314</v>
      </c>
    </row>
    <row r="246" customFormat="false" ht="21.9" hidden="false" customHeight="true" outlineLevel="0" collapsed="false">
      <c r="A246" s="8" t="s">
        <v>500</v>
      </c>
      <c r="B246" s="9" t="s">
        <v>357</v>
      </c>
      <c r="C246" s="9" t="s">
        <v>1642</v>
      </c>
      <c r="D246" s="9" t="s">
        <v>2310</v>
      </c>
      <c r="E246" s="10" t="n">
        <v>90.6</v>
      </c>
      <c r="F246" s="11" t="s">
        <v>36</v>
      </c>
      <c r="G246" s="11" t="s">
        <v>48</v>
      </c>
      <c r="H246" s="12" t="n">
        <v>85.92</v>
      </c>
      <c r="I246" s="13" t="n">
        <f aca="false">(E246+H246)/2</f>
        <v>88.26</v>
      </c>
      <c r="J246" s="27" t="s">
        <v>2314</v>
      </c>
    </row>
    <row r="247" customFormat="false" ht="21.9" hidden="false" customHeight="true" outlineLevel="0" collapsed="false">
      <c r="A247" s="8" t="s">
        <v>502</v>
      </c>
      <c r="B247" s="9" t="s">
        <v>357</v>
      </c>
      <c r="C247" s="9" t="s">
        <v>1632</v>
      </c>
      <c r="D247" s="9" t="s">
        <v>2312</v>
      </c>
      <c r="E247" s="10" t="n">
        <v>87.2</v>
      </c>
      <c r="F247" s="11" t="s">
        <v>36</v>
      </c>
      <c r="G247" s="11" t="s">
        <v>38</v>
      </c>
      <c r="H247" s="12" t="n">
        <v>87.68</v>
      </c>
      <c r="I247" s="13" t="n">
        <f aca="false">(E247+H247)/2</f>
        <v>87.44</v>
      </c>
      <c r="J247" s="27" t="s">
        <v>2314</v>
      </c>
    </row>
    <row r="248" customFormat="false" ht="21.9" hidden="false" customHeight="true" outlineLevel="0" collapsed="false">
      <c r="A248" s="8" t="s">
        <v>504</v>
      </c>
      <c r="B248" s="9" t="s">
        <v>357</v>
      </c>
      <c r="C248" s="9" t="s">
        <v>407</v>
      </c>
      <c r="D248" s="9" t="s">
        <v>2312</v>
      </c>
      <c r="E248" s="10" t="n">
        <v>85.6</v>
      </c>
      <c r="F248" s="11" t="s">
        <v>12</v>
      </c>
      <c r="G248" s="11" t="s">
        <v>64</v>
      </c>
      <c r="H248" s="12" t="n">
        <v>89.04</v>
      </c>
      <c r="I248" s="13" t="n">
        <f aca="false">(E248+H248)/2</f>
        <v>87.32</v>
      </c>
      <c r="J248" s="27" t="s">
        <v>2314</v>
      </c>
    </row>
    <row r="249" customFormat="false" ht="21.9" hidden="false" customHeight="true" outlineLevel="0" collapsed="false">
      <c r="A249" s="8" t="s">
        <v>507</v>
      </c>
      <c r="B249" s="9" t="s">
        <v>357</v>
      </c>
      <c r="C249" s="9" t="s">
        <v>403</v>
      </c>
      <c r="D249" s="9" t="s">
        <v>2312</v>
      </c>
      <c r="E249" s="10" t="n">
        <v>85.2</v>
      </c>
      <c r="F249" s="11" t="s">
        <v>12</v>
      </c>
      <c r="G249" s="11" t="s">
        <v>60</v>
      </c>
      <c r="H249" s="12" t="n">
        <v>89.12</v>
      </c>
      <c r="I249" s="13" t="n">
        <f aca="false">(E249+H249)/2</f>
        <v>87.16</v>
      </c>
      <c r="J249" s="27" t="s">
        <v>2314</v>
      </c>
    </row>
    <row r="250" customFormat="false" ht="21.9" hidden="false" customHeight="true" outlineLevel="0" collapsed="false">
      <c r="A250" s="8" t="s">
        <v>509</v>
      </c>
      <c r="B250" s="9" t="s">
        <v>357</v>
      </c>
      <c r="C250" s="9" t="s">
        <v>462</v>
      </c>
      <c r="D250" s="9" t="s">
        <v>2310</v>
      </c>
      <c r="E250" s="10" t="n">
        <v>84.4</v>
      </c>
      <c r="F250" s="11" t="s">
        <v>12</v>
      </c>
      <c r="G250" s="11" t="s">
        <v>121</v>
      </c>
      <c r="H250" s="12" t="n">
        <v>89.54</v>
      </c>
      <c r="I250" s="13" t="n">
        <f aca="false">(E250+H250)/2</f>
        <v>86.97</v>
      </c>
      <c r="J250" s="27" t="s">
        <v>2314</v>
      </c>
    </row>
    <row r="251" customFormat="false" ht="21.9" hidden="false" customHeight="true" outlineLevel="0" collapsed="false">
      <c r="A251" s="8" t="s">
        <v>511</v>
      </c>
      <c r="B251" s="9" t="s">
        <v>357</v>
      </c>
      <c r="C251" s="9" t="s">
        <v>401</v>
      </c>
      <c r="D251" s="9" t="s">
        <v>2310</v>
      </c>
      <c r="E251" s="10" t="n">
        <v>87.7</v>
      </c>
      <c r="F251" s="11" t="s">
        <v>12</v>
      </c>
      <c r="G251" s="11" t="s">
        <v>58</v>
      </c>
      <c r="H251" s="12" t="n">
        <v>86.16</v>
      </c>
      <c r="I251" s="13" t="n">
        <f aca="false">(E251+H251)/2</f>
        <v>86.93</v>
      </c>
      <c r="J251" s="28" t="s">
        <v>2315</v>
      </c>
    </row>
    <row r="252" customFormat="false" ht="21.9" hidden="false" customHeight="true" outlineLevel="0" collapsed="false">
      <c r="A252" s="8" t="s">
        <v>513</v>
      </c>
      <c r="B252" s="9" t="s">
        <v>357</v>
      </c>
      <c r="C252" s="9" t="s">
        <v>382</v>
      </c>
      <c r="D252" s="9" t="s">
        <v>2312</v>
      </c>
      <c r="E252" s="10" t="n">
        <v>87.9</v>
      </c>
      <c r="F252" s="11" t="s">
        <v>12</v>
      </c>
      <c r="G252" s="11" t="s">
        <v>12</v>
      </c>
      <c r="H252" s="12" t="n">
        <v>85.8</v>
      </c>
      <c r="I252" s="13" t="n">
        <f aca="false">(E252+H252)/2</f>
        <v>86.85</v>
      </c>
      <c r="J252" s="28" t="s">
        <v>2315</v>
      </c>
    </row>
    <row r="253" customFormat="false" ht="21.9" hidden="false" customHeight="true" outlineLevel="0" collapsed="false">
      <c r="A253" s="8" t="s">
        <v>515</v>
      </c>
      <c r="B253" s="9" t="s">
        <v>357</v>
      </c>
      <c r="C253" s="9" t="s">
        <v>434</v>
      </c>
      <c r="D253" s="9" t="s">
        <v>2312</v>
      </c>
      <c r="E253" s="10" t="n">
        <v>85.9</v>
      </c>
      <c r="F253" s="11" t="s">
        <v>12</v>
      </c>
      <c r="G253" s="11" t="s">
        <v>94</v>
      </c>
      <c r="H253" s="12" t="n">
        <v>87.54</v>
      </c>
      <c r="I253" s="13" t="n">
        <f aca="false">(E253+H253)/2</f>
        <v>86.72</v>
      </c>
      <c r="J253" s="28" t="s">
        <v>2315</v>
      </c>
    </row>
    <row r="254" customFormat="false" ht="21.9" hidden="false" customHeight="true" outlineLevel="0" collapsed="false">
      <c r="A254" s="8" t="s">
        <v>517</v>
      </c>
      <c r="B254" s="9" t="s">
        <v>357</v>
      </c>
      <c r="C254" s="9" t="s">
        <v>438</v>
      </c>
      <c r="D254" s="9" t="s">
        <v>2312</v>
      </c>
      <c r="E254" s="10" t="n">
        <v>87.6</v>
      </c>
      <c r="F254" s="11" t="s">
        <v>12</v>
      </c>
      <c r="G254" s="11" t="s">
        <v>98</v>
      </c>
      <c r="H254" s="12" t="n">
        <v>85.8</v>
      </c>
      <c r="I254" s="13" t="n">
        <f aca="false">(E254+H254)/2</f>
        <v>86.7</v>
      </c>
      <c r="J254" s="28" t="s">
        <v>2315</v>
      </c>
    </row>
    <row r="255" customFormat="false" ht="21.9" hidden="false" customHeight="true" outlineLevel="0" collapsed="false">
      <c r="A255" s="8" t="s">
        <v>519</v>
      </c>
      <c r="B255" s="9" t="s">
        <v>357</v>
      </c>
      <c r="C255" s="9" t="s">
        <v>399</v>
      </c>
      <c r="D255" s="9" t="s">
        <v>2310</v>
      </c>
      <c r="E255" s="10" t="n">
        <v>85.2</v>
      </c>
      <c r="F255" s="11" t="s">
        <v>12</v>
      </c>
      <c r="G255" s="11" t="s">
        <v>54</v>
      </c>
      <c r="H255" s="12" t="n">
        <v>87.88</v>
      </c>
      <c r="I255" s="13" t="n">
        <f aca="false">(E255+H255)/2</f>
        <v>86.54</v>
      </c>
      <c r="J255" s="28" t="s">
        <v>2315</v>
      </c>
    </row>
    <row r="256" customFormat="false" ht="21.9" hidden="false" customHeight="true" outlineLevel="0" collapsed="false">
      <c r="A256" s="8" t="s">
        <v>521</v>
      </c>
      <c r="B256" s="9" t="s">
        <v>357</v>
      </c>
      <c r="C256" s="9" t="s">
        <v>380</v>
      </c>
      <c r="D256" s="9" t="s">
        <v>2310</v>
      </c>
      <c r="E256" s="10" t="n">
        <v>88.3</v>
      </c>
      <c r="F256" s="11" t="s">
        <v>12</v>
      </c>
      <c r="G256" s="11" t="s">
        <v>33</v>
      </c>
      <c r="H256" s="12" t="n">
        <v>84.66</v>
      </c>
      <c r="I256" s="13" t="n">
        <f aca="false">(E256+H256)/2</f>
        <v>86.48</v>
      </c>
      <c r="J256" s="28" t="s">
        <v>2315</v>
      </c>
    </row>
    <row r="257" customFormat="false" ht="21.9" hidden="false" customHeight="true" outlineLevel="0" collapsed="false">
      <c r="A257" s="8" t="s">
        <v>523</v>
      </c>
      <c r="B257" s="9" t="s">
        <v>357</v>
      </c>
      <c r="C257" s="9" t="s">
        <v>460</v>
      </c>
      <c r="D257" s="9" t="s">
        <v>2310</v>
      </c>
      <c r="E257" s="10" t="n">
        <v>87.9</v>
      </c>
      <c r="F257" s="11" t="s">
        <v>12</v>
      </c>
      <c r="G257" s="11" t="s">
        <v>119</v>
      </c>
      <c r="H257" s="12" t="n">
        <v>84.86</v>
      </c>
      <c r="I257" s="13" t="n">
        <f aca="false">(E257+H257)/2</f>
        <v>86.38</v>
      </c>
      <c r="J257" s="28" t="s">
        <v>2315</v>
      </c>
    </row>
    <row r="258" customFormat="false" ht="21.9" hidden="false" customHeight="true" outlineLevel="0" collapsed="false">
      <c r="A258" s="8" t="s">
        <v>525</v>
      </c>
      <c r="B258" s="9" t="s">
        <v>2150</v>
      </c>
      <c r="C258" s="9" t="s">
        <v>2233</v>
      </c>
      <c r="D258" s="9" t="s">
        <v>2312</v>
      </c>
      <c r="E258" s="10" t="n">
        <v>94.7</v>
      </c>
      <c r="F258" s="11" t="n">
        <v>15</v>
      </c>
      <c r="G258" s="11" t="s">
        <v>94</v>
      </c>
      <c r="H258" s="12" t="n">
        <v>87.74</v>
      </c>
      <c r="I258" s="13" t="n">
        <f aca="false">(E258+H258)/2</f>
        <v>91.22</v>
      </c>
      <c r="J258" s="28" t="s">
        <v>2315</v>
      </c>
    </row>
    <row r="259" customFormat="false" ht="21.9" hidden="false" customHeight="true" outlineLevel="0" collapsed="false">
      <c r="A259" s="8" t="s">
        <v>527</v>
      </c>
      <c r="B259" s="9" t="s">
        <v>2150</v>
      </c>
      <c r="C259" s="9" t="s">
        <v>2229</v>
      </c>
      <c r="D259" s="9" t="s">
        <v>2312</v>
      </c>
      <c r="E259" s="10" t="n">
        <v>95.1</v>
      </c>
      <c r="F259" s="11" t="n">
        <v>15</v>
      </c>
      <c r="G259" s="11" t="s">
        <v>90</v>
      </c>
      <c r="H259" s="12" t="n">
        <v>86.88</v>
      </c>
      <c r="I259" s="13" t="n">
        <f aca="false">(E259+H259)/2</f>
        <v>90.99</v>
      </c>
      <c r="J259" s="28" t="s">
        <v>2315</v>
      </c>
    </row>
    <row r="260" customFormat="false" ht="21.9" hidden="false" customHeight="true" outlineLevel="0" collapsed="false">
      <c r="A260" s="8" t="s">
        <v>529</v>
      </c>
      <c r="B260" s="9" t="s">
        <v>2150</v>
      </c>
      <c r="C260" s="9" t="s">
        <v>2223</v>
      </c>
      <c r="D260" s="9" t="s">
        <v>2312</v>
      </c>
      <c r="E260" s="10" t="n">
        <v>94.3</v>
      </c>
      <c r="F260" s="11" t="n">
        <v>15</v>
      </c>
      <c r="G260" s="11" t="s">
        <v>84</v>
      </c>
      <c r="H260" s="12" t="n">
        <v>86.5</v>
      </c>
      <c r="I260" s="13" t="n">
        <f aca="false">(E260+H260)/2</f>
        <v>90.4</v>
      </c>
      <c r="J260" s="28" t="s">
        <v>2315</v>
      </c>
    </row>
    <row r="261" customFormat="false" ht="21.9" hidden="false" customHeight="true" outlineLevel="0" collapsed="false">
      <c r="A261" s="8" t="s">
        <v>532</v>
      </c>
      <c r="B261" s="9" t="s">
        <v>2150</v>
      </c>
      <c r="C261" s="9" t="s">
        <v>2203</v>
      </c>
      <c r="D261" s="9" t="s">
        <v>2312</v>
      </c>
      <c r="E261" s="10" t="n">
        <v>94</v>
      </c>
      <c r="F261" s="11" t="n">
        <v>15</v>
      </c>
      <c r="G261" s="11" t="s">
        <v>62</v>
      </c>
      <c r="H261" s="12" t="n">
        <v>86.72</v>
      </c>
      <c r="I261" s="13" t="n">
        <f aca="false">(E261+H261)/2</f>
        <v>90.36</v>
      </c>
      <c r="J261" s="28" t="s">
        <v>2315</v>
      </c>
    </row>
    <row r="262" customFormat="false" ht="21.9" hidden="false" customHeight="true" outlineLevel="0" collapsed="false">
      <c r="A262" s="8" t="s">
        <v>534</v>
      </c>
      <c r="B262" s="9" t="s">
        <v>2150</v>
      </c>
      <c r="C262" s="9" t="s">
        <v>2159</v>
      </c>
      <c r="D262" s="9" t="s">
        <v>2312</v>
      </c>
      <c r="E262" s="10" t="n">
        <v>95.7</v>
      </c>
      <c r="F262" s="11" t="n">
        <v>15</v>
      </c>
      <c r="G262" s="11" t="s">
        <v>19</v>
      </c>
      <c r="H262" s="12" t="n">
        <v>84.36</v>
      </c>
      <c r="I262" s="13" t="n">
        <f aca="false">(E262+H262)/2</f>
        <v>90.03</v>
      </c>
      <c r="J262" s="28" t="s">
        <v>2315</v>
      </c>
    </row>
    <row r="263" customFormat="false" ht="21.9" hidden="false" customHeight="true" outlineLevel="0" collapsed="false">
      <c r="A263" s="8" t="s">
        <v>536</v>
      </c>
      <c r="B263" s="9" t="s">
        <v>2150</v>
      </c>
      <c r="C263" s="9" t="s">
        <v>2237</v>
      </c>
      <c r="D263" s="9" t="s">
        <v>2312</v>
      </c>
      <c r="E263" s="10" t="n">
        <v>92.5</v>
      </c>
      <c r="F263" s="11" t="n">
        <v>15</v>
      </c>
      <c r="G263" s="11" t="s">
        <v>98</v>
      </c>
      <c r="H263" s="12" t="n">
        <v>86.72</v>
      </c>
      <c r="I263" s="13" t="n">
        <f aca="false">(E263+H263)/2</f>
        <v>89.61</v>
      </c>
      <c r="J263" s="28" t="s">
        <v>2315</v>
      </c>
    </row>
    <row r="264" customFormat="false" ht="21.9" hidden="false" customHeight="true" outlineLevel="0" collapsed="false">
      <c r="A264" s="8" t="s">
        <v>538</v>
      </c>
      <c r="B264" s="9" t="s">
        <v>2150</v>
      </c>
      <c r="C264" s="9" t="s">
        <v>2188</v>
      </c>
      <c r="D264" s="9" t="s">
        <v>2312</v>
      </c>
      <c r="E264" s="10" t="n">
        <v>92.6</v>
      </c>
      <c r="F264" s="11" t="n">
        <v>15</v>
      </c>
      <c r="G264" s="11" t="s">
        <v>46</v>
      </c>
      <c r="H264" s="12" t="n">
        <v>86.4</v>
      </c>
      <c r="I264" s="13" t="n">
        <f aca="false">(E264+H264)/2</f>
        <v>89.5</v>
      </c>
      <c r="J264" s="28" t="s">
        <v>2315</v>
      </c>
    </row>
    <row r="265" customFormat="false" ht="21.9" hidden="false" customHeight="true" outlineLevel="0" collapsed="false">
      <c r="A265" s="8" t="s">
        <v>540</v>
      </c>
      <c r="B265" s="9" t="s">
        <v>2150</v>
      </c>
      <c r="C265" s="9" t="s">
        <v>2231</v>
      </c>
      <c r="D265" s="9" t="s">
        <v>2312</v>
      </c>
      <c r="E265" s="10" t="n">
        <v>87.7</v>
      </c>
      <c r="F265" s="11" t="n">
        <v>15</v>
      </c>
      <c r="G265" s="11" t="s">
        <v>92</v>
      </c>
      <c r="H265" s="12" t="n">
        <v>91.18</v>
      </c>
      <c r="I265" s="13" t="n">
        <f aca="false">(E265+H265)/2</f>
        <v>89.44</v>
      </c>
      <c r="J265" s="28" t="s">
        <v>2315</v>
      </c>
    </row>
    <row r="266" customFormat="false" ht="21.9" hidden="false" customHeight="true" outlineLevel="0" collapsed="false">
      <c r="A266" s="8" t="s">
        <v>542</v>
      </c>
      <c r="B266" s="9" t="s">
        <v>2150</v>
      </c>
      <c r="C266" s="9" t="s">
        <v>2198</v>
      </c>
      <c r="D266" s="9" t="s">
        <v>2312</v>
      </c>
      <c r="E266" s="10" t="n">
        <v>92.1</v>
      </c>
      <c r="F266" s="11" t="n">
        <v>15</v>
      </c>
      <c r="G266" s="11" t="s">
        <v>56</v>
      </c>
      <c r="H266" s="12" t="n">
        <v>86.5</v>
      </c>
      <c r="I266" s="13" t="n">
        <f aca="false">(E266+H266)/2</f>
        <v>89.3</v>
      </c>
      <c r="J266" s="28" t="s">
        <v>2315</v>
      </c>
    </row>
    <row r="267" customFormat="false" ht="21.9" hidden="false" customHeight="true" outlineLevel="0" collapsed="false">
      <c r="A267" s="8" t="s">
        <v>544</v>
      </c>
      <c r="B267" s="9" t="s">
        <v>2150</v>
      </c>
      <c r="C267" s="9" t="s">
        <v>2235</v>
      </c>
      <c r="D267" s="9" t="s">
        <v>2310</v>
      </c>
      <c r="E267" s="10" t="n">
        <v>91.5</v>
      </c>
      <c r="F267" s="11" t="n">
        <v>15</v>
      </c>
      <c r="G267" s="11" t="s">
        <v>96</v>
      </c>
      <c r="H267" s="12" t="n">
        <v>86.74</v>
      </c>
      <c r="I267" s="13" t="n">
        <f aca="false">(E267+H267)/2</f>
        <v>89.12</v>
      </c>
      <c r="J267" s="28" t="s">
        <v>2315</v>
      </c>
    </row>
    <row r="268" customFormat="false" ht="21.9" hidden="false" customHeight="true" outlineLevel="0" collapsed="false">
      <c r="A268" s="8" t="s">
        <v>546</v>
      </c>
      <c r="B268" s="9" t="s">
        <v>2150</v>
      </c>
      <c r="C268" s="9" t="s">
        <v>2207</v>
      </c>
      <c r="D268" s="9" t="s">
        <v>2312</v>
      </c>
      <c r="E268" s="10" t="n">
        <v>91.5</v>
      </c>
      <c r="F268" s="11" t="n">
        <v>15</v>
      </c>
      <c r="G268" s="11" t="s">
        <v>68</v>
      </c>
      <c r="H268" s="12" t="n">
        <v>86.72</v>
      </c>
      <c r="I268" s="13" t="n">
        <f aca="false">(E268+H268)/2</f>
        <v>89.11</v>
      </c>
      <c r="J268" s="28" t="s">
        <v>2315</v>
      </c>
    </row>
    <row r="269" customFormat="false" ht="21.9" hidden="false" customHeight="true" outlineLevel="0" collapsed="false">
      <c r="A269" s="8" t="s">
        <v>548</v>
      </c>
      <c r="B269" s="9" t="s">
        <v>2150</v>
      </c>
      <c r="C269" s="9" t="s">
        <v>2174</v>
      </c>
      <c r="D269" s="9" t="s">
        <v>2312</v>
      </c>
      <c r="E269" s="10" t="n">
        <v>89.7</v>
      </c>
      <c r="F269" s="11" t="n">
        <v>15</v>
      </c>
      <c r="G269" s="11" t="s">
        <v>33</v>
      </c>
      <c r="H269" s="12" t="n">
        <v>87.94</v>
      </c>
      <c r="I269" s="13" t="n">
        <f aca="false">(E269+H269)/2</f>
        <v>88.82</v>
      </c>
      <c r="J269" s="28" t="s">
        <v>2315</v>
      </c>
    </row>
    <row r="270" customFormat="false" ht="21.9" hidden="false" customHeight="true" outlineLevel="0" collapsed="false">
      <c r="A270" s="8" t="s">
        <v>550</v>
      </c>
      <c r="B270" s="9" t="s">
        <v>2150</v>
      </c>
      <c r="C270" s="9" t="s">
        <v>2180</v>
      </c>
      <c r="D270" s="9" t="s">
        <v>2310</v>
      </c>
      <c r="E270" s="10" t="n">
        <v>91.4</v>
      </c>
      <c r="F270" s="11" t="n">
        <v>15</v>
      </c>
      <c r="G270" s="11" t="s">
        <v>38</v>
      </c>
      <c r="H270" s="12" t="n">
        <v>85.76</v>
      </c>
      <c r="I270" s="13" t="n">
        <f aca="false">(E270+H270)/2</f>
        <v>88.58</v>
      </c>
      <c r="J270" s="28" t="s">
        <v>2315</v>
      </c>
    </row>
    <row r="271" customFormat="false" ht="21.9" hidden="false" customHeight="true" outlineLevel="0" collapsed="false">
      <c r="A271" s="8" t="s">
        <v>552</v>
      </c>
      <c r="B271" s="9" t="s">
        <v>2167</v>
      </c>
      <c r="C271" s="9" t="s">
        <v>2168</v>
      </c>
      <c r="D271" s="9" t="s">
        <v>2312</v>
      </c>
      <c r="E271" s="10" t="n">
        <v>65.3</v>
      </c>
      <c r="F271" s="11" t="n">
        <v>15</v>
      </c>
      <c r="G271" s="11" t="s">
        <v>27</v>
      </c>
      <c r="H271" s="12" t="n">
        <v>81.3</v>
      </c>
      <c r="I271" s="13" t="n">
        <f aca="false">(E271+H271)/2</f>
        <v>73.3</v>
      </c>
      <c r="J271" s="28" t="s">
        <v>2315</v>
      </c>
    </row>
    <row r="272" customFormat="false" ht="21.9" hidden="false" customHeight="true" outlineLevel="0" collapsed="false">
      <c r="A272" s="8" t="s">
        <v>554</v>
      </c>
      <c r="B272" s="9" t="s">
        <v>2167</v>
      </c>
      <c r="C272" s="9" t="s">
        <v>2190</v>
      </c>
      <c r="D272" s="9" t="s">
        <v>2312</v>
      </c>
      <c r="E272" s="10" t="n">
        <v>64.6</v>
      </c>
      <c r="F272" s="11" t="n">
        <v>15</v>
      </c>
      <c r="G272" s="11" t="s">
        <v>58</v>
      </c>
      <c r="H272" s="12" t="n">
        <v>80.66</v>
      </c>
      <c r="I272" s="13" t="n">
        <f aca="false">(E272+H272)/2</f>
        <v>72.63</v>
      </c>
      <c r="J272" s="28" t="s">
        <v>2315</v>
      </c>
    </row>
    <row r="273" customFormat="false" ht="21.9" hidden="false" customHeight="true" outlineLevel="0" collapsed="false">
      <c r="A273" s="8" t="s">
        <v>556</v>
      </c>
      <c r="B273" s="9" t="s">
        <v>2167</v>
      </c>
      <c r="C273" s="9" t="s">
        <v>2213</v>
      </c>
      <c r="D273" s="9" t="s">
        <v>2312</v>
      </c>
      <c r="E273" s="10" t="n">
        <v>58.1</v>
      </c>
      <c r="F273" s="11" t="n">
        <v>15</v>
      </c>
      <c r="G273" s="11" t="s">
        <v>74</v>
      </c>
      <c r="H273" s="12" t="n">
        <v>81.6</v>
      </c>
      <c r="I273" s="13" t="n">
        <f aca="false">(E273+H273)/2</f>
        <v>69.85</v>
      </c>
      <c r="J273" s="28" t="s">
        <v>2315</v>
      </c>
    </row>
    <row r="274" customFormat="false" ht="21.9" hidden="false" customHeight="true" outlineLevel="0" collapsed="false">
      <c r="A274" s="8" t="s">
        <v>558</v>
      </c>
      <c r="B274" s="9" t="s">
        <v>2167</v>
      </c>
      <c r="C274" s="9" t="s">
        <v>2190</v>
      </c>
      <c r="D274" s="9" t="s">
        <v>2312</v>
      </c>
      <c r="E274" s="10" t="n">
        <v>53.9</v>
      </c>
      <c r="F274" s="11" t="n">
        <v>15</v>
      </c>
      <c r="G274" s="11" t="s">
        <v>48</v>
      </c>
      <c r="H274" s="12" t="n">
        <v>85.44</v>
      </c>
      <c r="I274" s="13" t="n">
        <f aca="false">(E274+H274)/2</f>
        <v>69.67</v>
      </c>
      <c r="J274" s="28" t="s">
        <v>2315</v>
      </c>
    </row>
    <row r="275" customFormat="false" ht="21.9" hidden="false" customHeight="true" outlineLevel="0" collapsed="false">
      <c r="A275" s="8" t="s">
        <v>560</v>
      </c>
      <c r="B275" s="9" t="s">
        <v>1607</v>
      </c>
      <c r="C275" s="9" t="s">
        <v>1608</v>
      </c>
      <c r="D275" s="9" t="s">
        <v>2312</v>
      </c>
      <c r="E275" s="10" t="n">
        <v>58.7</v>
      </c>
      <c r="F275" s="11" t="n">
        <v>14</v>
      </c>
      <c r="G275" s="11" t="s">
        <v>13</v>
      </c>
      <c r="H275" s="12" t="n">
        <v>84.92</v>
      </c>
      <c r="I275" s="13" t="n">
        <f aca="false">(E275+H275)/2</f>
        <v>71.81</v>
      </c>
      <c r="J275" s="28" t="s">
        <v>2315</v>
      </c>
    </row>
    <row r="276" customFormat="false" ht="21.9" hidden="false" customHeight="true" outlineLevel="0" collapsed="false">
      <c r="A276" s="8" t="s">
        <v>562</v>
      </c>
      <c r="B276" s="9" t="s">
        <v>1607</v>
      </c>
      <c r="C276" s="9" t="s">
        <v>1626</v>
      </c>
      <c r="D276" s="9" t="s">
        <v>2312</v>
      </c>
      <c r="E276" s="10" t="n">
        <v>58.4</v>
      </c>
      <c r="F276" s="11" t="n">
        <v>14</v>
      </c>
      <c r="G276" s="11" t="s">
        <v>33</v>
      </c>
      <c r="H276" s="12" t="n">
        <v>83.62</v>
      </c>
      <c r="I276" s="13" t="n">
        <f aca="false">(E276+H276)/2</f>
        <v>71.01</v>
      </c>
      <c r="J276" s="28" t="s">
        <v>2315</v>
      </c>
    </row>
    <row r="277" customFormat="false" ht="21.9" hidden="false" customHeight="true" outlineLevel="0" collapsed="false">
      <c r="A277" s="8" t="s">
        <v>564</v>
      </c>
      <c r="B277" s="9" t="s">
        <v>1607</v>
      </c>
      <c r="C277" s="9" t="s">
        <v>1646</v>
      </c>
      <c r="D277" s="9" t="s">
        <v>2312</v>
      </c>
      <c r="E277" s="10" t="n">
        <v>55</v>
      </c>
      <c r="F277" s="11" t="n">
        <v>14</v>
      </c>
      <c r="G277" s="11" t="s">
        <v>52</v>
      </c>
      <c r="H277" s="12" t="n">
        <v>86.42</v>
      </c>
      <c r="I277" s="13" t="n">
        <f aca="false">(E277+H277)/2</f>
        <v>70.71</v>
      </c>
      <c r="J277" s="28" t="s">
        <v>2315</v>
      </c>
    </row>
    <row r="278" customFormat="false" ht="21.9" hidden="false" customHeight="true" outlineLevel="0" collapsed="false">
      <c r="A278" s="8" t="s">
        <v>566</v>
      </c>
      <c r="B278" s="9" t="s">
        <v>1607</v>
      </c>
      <c r="C278" s="9" t="s">
        <v>1620</v>
      </c>
      <c r="D278" s="9" t="s">
        <v>2312</v>
      </c>
      <c r="E278" s="10" t="n">
        <v>43.2</v>
      </c>
      <c r="F278" s="11" t="n">
        <v>14</v>
      </c>
      <c r="G278" s="11" t="s">
        <v>27</v>
      </c>
      <c r="H278" s="12" t="n">
        <v>85.68</v>
      </c>
      <c r="I278" s="13" t="n">
        <f aca="false">(E278+H278)/2</f>
        <v>64.44</v>
      </c>
      <c r="J278" s="28" t="s">
        <v>2315</v>
      </c>
    </row>
    <row r="279" customFormat="false" ht="21.9" hidden="false" customHeight="true" outlineLevel="0" collapsed="false">
      <c r="A279" s="8" t="s">
        <v>568</v>
      </c>
      <c r="B279" s="9" t="s">
        <v>882</v>
      </c>
      <c r="C279" s="9" t="s">
        <v>919</v>
      </c>
      <c r="D279" s="9" t="s">
        <v>2310</v>
      </c>
      <c r="E279" s="10" t="n">
        <v>92.8</v>
      </c>
      <c r="F279" s="11" t="n">
        <v>13</v>
      </c>
      <c r="G279" s="11" t="s">
        <v>60</v>
      </c>
      <c r="H279" s="12" t="n">
        <v>90.8</v>
      </c>
      <c r="I279" s="13" t="n">
        <f aca="false">(E279+H279)/2</f>
        <v>91.8</v>
      </c>
      <c r="J279" s="28" t="s">
        <v>2315</v>
      </c>
    </row>
    <row r="280" customFormat="false" ht="21.9" hidden="false" customHeight="true" outlineLevel="0" collapsed="false">
      <c r="A280" s="8" t="s">
        <v>571</v>
      </c>
      <c r="B280" s="9" t="s">
        <v>882</v>
      </c>
      <c r="C280" s="9" t="s">
        <v>892</v>
      </c>
      <c r="D280" s="9" t="s">
        <v>2310</v>
      </c>
      <c r="E280" s="10" t="n">
        <v>93.8</v>
      </c>
      <c r="F280" s="11" t="n">
        <v>13</v>
      </c>
      <c r="G280" s="11" t="s">
        <v>33</v>
      </c>
      <c r="H280" s="12" t="n">
        <v>89.52</v>
      </c>
      <c r="I280" s="13" t="n">
        <f aca="false">(E280+H280)/2</f>
        <v>91.66</v>
      </c>
      <c r="J280" s="28" t="s">
        <v>2315</v>
      </c>
    </row>
    <row r="281" customFormat="false" ht="21.9" hidden="false" customHeight="true" outlineLevel="0" collapsed="false">
      <c r="A281" s="8" t="s">
        <v>574</v>
      </c>
      <c r="B281" s="9" t="s">
        <v>882</v>
      </c>
      <c r="C281" s="9" t="s">
        <v>955</v>
      </c>
      <c r="D281" s="9" t="s">
        <v>2310</v>
      </c>
      <c r="E281" s="10" t="n">
        <v>91.6</v>
      </c>
      <c r="F281" s="11" t="n">
        <v>13</v>
      </c>
      <c r="G281" s="11" t="s">
        <v>96</v>
      </c>
      <c r="H281" s="12" t="n">
        <v>89.5</v>
      </c>
      <c r="I281" s="13" t="n">
        <f aca="false">(E281+H281)/2</f>
        <v>90.55</v>
      </c>
      <c r="J281" s="28" t="s">
        <v>2315</v>
      </c>
    </row>
    <row r="282" customFormat="false" ht="21.9" hidden="false" customHeight="true" outlineLevel="0" collapsed="false">
      <c r="A282" s="8" t="s">
        <v>576</v>
      </c>
      <c r="B282" s="9" t="s">
        <v>882</v>
      </c>
      <c r="C282" s="9" t="s">
        <v>957</v>
      </c>
      <c r="D282" s="9" t="s">
        <v>2310</v>
      </c>
      <c r="E282" s="10" t="n">
        <v>92.3</v>
      </c>
      <c r="F282" s="11" t="n">
        <v>13</v>
      </c>
      <c r="G282" s="11" t="s">
        <v>98</v>
      </c>
      <c r="H282" s="12" t="n">
        <v>88.12</v>
      </c>
      <c r="I282" s="13" t="n">
        <f aca="false">(E282+H282)/2</f>
        <v>90.21</v>
      </c>
      <c r="J282" s="28" t="s">
        <v>2315</v>
      </c>
    </row>
    <row r="283" customFormat="false" ht="21.9" hidden="false" customHeight="true" outlineLevel="0" collapsed="false">
      <c r="A283" s="8" t="s">
        <v>579</v>
      </c>
      <c r="B283" s="9" t="s">
        <v>882</v>
      </c>
      <c r="C283" s="9" t="s">
        <v>890</v>
      </c>
      <c r="D283" s="9" t="s">
        <v>2312</v>
      </c>
      <c r="E283" s="10" t="n">
        <v>89.4</v>
      </c>
      <c r="F283" s="11" t="n">
        <v>13</v>
      </c>
      <c r="G283" s="11" t="s">
        <v>31</v>
      </c>
      <c r="H283" s="12" t="n">
        <v>90.48</v>
      </c>
      <c r="I283" s="13" t="n">
        <f aca="false">(E283+H283)/2</f>
        <v>89.94</v>
      </c>
      <c r="J283" s="28" t="s">
        <v>2315</v>
      </c>
    </row>
    <row r="284" customFormat="false" ht="21.9" hidden="false" customHeight="true" outlineLevel="0" collapsed="false">
      <c r="A284" s="8" t="s">
        <v>581</v>
      </c>
      <c r="B284" s="9" t="s">
        <v>882</v>
      </c>
      <c r="C284" s="9" t="s">
        <v>903</v>
      </c>
      <c r="D284" s="9" t="s">
        <v>2310</v>
      </c>
      <c r="E284" s="10" t="n">
        <v>89.5</v>
      </c>
      <c r="F284" s="11" t="n">
        <v>13</v>
      </c>
      <c r="G284" s="11" t="s">
        <v>44</v>
      </c>
      <c r="H284" s="12" t="n">
        <v>90.38</v>
      </c>
      <c r="I284" s="13" t="n">
        <f aca="false">(E284+H284)/2</f>
        <v>89.94</v>
      </c>
      <c r="J284" s="28" t="s">
        <v>2315</v>
      </c>
    </row>
    <row r="285" customFormat="false" ht="21.9" hidden="false" customHeight="true" outlineLevel="0" collapsed="false">
      <c r="A285" s="8" t="s">
        <v>584</v>
      </c>
      <c r="B285" s="9" t="s">
        <v>882</v>
      </c>
      <c r="C285" s="9" t="s">
        <v>917</v>
      </c>
      <c r="D285" s="9" t="s">
        <v>2312</v>
      </c>
      <c r="E285" s="10" t="n">
        <v>89.9</v>
      </c>
      <c r="F285" s="11" t="n">
        <v>13</v>
      </c>
      <c r="G285" s="11" t="s">
        <v>58</v>
      </c>
      <c r="H285" s="12" t="n">
        <v>89.48</v>
      </c>
      <c r="I285" s="13" t="n">
        <f aca="false">(E285+H285)/2</f>
        <v>89.69</v>
      </c>
      <c r="J285" s="28" t="s">
        <v>2315</v>
      </c>
    </row>
    <row r="286" customFormat="false" ht="21.9" hidden="false" customHeight="true" outlineLevel="0" collapsed="false">
      <c r="A286" s="8" t="s">
        <v>587</v>
      </c>
      <c r="B286" s="9" t="s">
        <v>882</v>
      </c>
      <c r="C286" s="9" t="s">
        <v>913</v>
      </c>
      <c r="D286" s="9" t="s">
        <v>2310</v>
      </c>
      <c r="E286" s="10" t="n">
        <v>88.3</v>
      </c>
      <c r="F286" s="11" t="n">
        <v>13</v>
      </c>
      <c r="G286" s="11" t="s">
        <v>54</v>
      </c>
      <c r="H286" s="12" t="n">
        <v>90.88</v>
      </c>
      <c r="I286" s="13" t="n">
        <f aca="false">(E286+H286)/2</f>
        <v>89.59</v>
      </c>
      <c r="J286" s="28" t="s">
        <v>2315</v>
      </c>
    </row>
    <row r="287" customFormat="false" ht="21.9" hidden="false" customHeight="true" outlineLevel="0" collapsed="false">
      <c r="A287" s="8" t="s">
        <v>589</v>
      </c>
      <c r="B287" s="9" t="s">
        <v>894</v>
      </c>
      <c r="C287" s="9" t="s">
        <v>923</v>
      </c>
      <c r="D287" s="9" t="s">
        <v>2310</v>
      </c>
      <c r="E287" s="10" t="n">
        <v>91.5</v>
      </c>
      <c r="F287" s="11" t="n">
        <v>13</v>
      </c>
      <c r="G287" s="11" t="s">
        <v>64</v>
      </c>
      <c r="H287" s="12" t="n">
        <v>89.24</v>
      </c>
      <c r="I287" s="13" t="n">
        <f aca="false">(E287+H287)/2</f>
        <v>90.37</v>
      </c>
      <c r="J287" s="28" t="s">
        <v>2315</v>
      </c>
    </row>
    <row r="288" customFormat="false" ht="21.9" hidden="false" customHeight="true" outlineLevel="0" collapsed="false">
      <c r="A288" s="8" t="s">
        <v>591</v>
      </c>
      <c r="B288" s="9" t="s">
        <v>894</v>
      </c>
      <c r="C288" s="9" t="s">
        <v>905</v>
      </c>
      <c r="D288" s="9" t="s">
        <v>2310</v>
      </c>
      <c r="E288" s="10" t="n">
        <v>88.6</v>
      </c>
      <c r="F288" s="11" t="n">
        <v>13</v>
      </c>
      <c r="G288" s="11" t="s">
        <v>46</v>
      </c>
      <c r="H288" s="12" t="n">
        <v>90.48</v>
      </c>
      <c r="I288" s="13" t="n">
        <f aca="false">(E288+H288)/2</f>
        <v>89.54</v>
      </c>
      <c r="J288" s="28" t="s">
        <v>2315</v>
      </c>
    </row>
    <row r="289" customFormat="false" ht="21.9" hidden="false" customHeight="true" outlineLevel="0" collapsed="false">
      <c r="A289" s="8" t="s">
        <v>593</v>
      </c>
      <c r="B289" s="9" t="s">
        <v>894</v>
      </c>
      <c r="C289" s="9" t="s">
        <v>911</v>
      </c>
      <c r="D289" s="9" t="s">
        <v>2310</v>
      </c>
      <c r="E289" s="10" t="n">
        <v>85.8</v>
      </c>
      <c r="F289" s="11" t="n">
        <v>13</v>
      </c>
      <c r="G289" s="11" t="s">
        <v>52</v>
      </c>
      <c r="H289" s="12" t="n">
        <v>89.92</v>
      </c>
      <c r="I289" s="13" t="n">
        <f aca="false">(E289+H289)/2</f>
        <v>87.86</v>
      </c>
      <c r="J289" s="28" t="s">
        <v>2315</v>
      </c>
    </row>
    <row r="290" customFormat="false" ht="21.9" hidden="false" customHeight="true" outlineLevel="0" collapsed="false">
      <c r="A290" s="8" t="s">
        <v>595</v>
      </c>
      <c r="B290" s="9" t="s">
        <v>894</v>
      </c>
      <c r="C290" s="9" t="s">
        <v>661</v>
      </c>
      <c r="D290" s="9" t="s">
        <v>2310</v>
      </c>
      <c r="E290" s="10" t="n">
        <v>86.7</v>
      </c>
      <c r="F290" s="11" t="n">
        <v>13</v>
      </c>
      <c r="G290" s="11" t="s">
        <v>12</v>
      </c>
      <c r="H290" s="12" t="n">
        <v>88.54</v>
      </c>
      <c r="I290" s="13" t="n">
        <f aca="false">(E290+H290)/2</f>
        <v>87.62</v>
      </c>
      <c r="J290" s="28" t="s">
        <v>2315</v>
      </c>
    </row>
    <row r="291" customFormat="false" ht="21.9" hidden="false" customHeight="true" outlineLevel="0" collapsed="false">
      <c r="A291" s="8" t="s">
        <v>597</v>
      </c>
      <c r="B291" s="9" t="s">
        <v>887</v>
      </c>
      <c r="C291" s="9" t="s">
        <v>888</v>
      </c>
      <c r="D291" s="9" t="s">
        <v>2310</v>
      </c>
      <c r="E291" s="10" t="n">
        <v>77.2</v>
      </c>
      <c r="F291" s="11" t="n">
        <v>13</v>
      </c>
      <c r="G291" s="11" t="s">
        <v>29</v>
      </c>
      <c r="H291" s="12" t="n">
        <v>90.64</v>
      </c>
      <c r="I291" s="13" t="n">
        <f aca="false">(E291+H291)/2</f>
        <v>83.92</v>
      </c>
      <c r="J291" s="28" t="s">
        <v>2315</v>
      </c>
    </row>
    <row r="292" customFormat="false" ht="21.9" hidden="false" customHeight="true" outlineLevel="0" collapsed="false">
      <c r="A292" s="8" t="s">
        <v>599</v>
      </c>
      <c r="B292" s="9" t="s">
        <v>900</v>
      </c>
      <c r="C292" s="9" t="s">
        <v>901</v>
      </c>
      <c r="D292" s="9" t="s">
        <v>2310</v>
      </c>
      <c r="E292" s="10" t="n">
        <v>78.6</v>
      </c>
      <c r="F292" s="11" t="n">
        <v>13</v>
      </c>
      <c r="G292" s="11" t="s">
        <v>42</v>
      </c>
      <c r="H292" s="12" t="n">
        <v>90.38</v>
      </c>
      <c r="I292" s="13" t="n">
        <f aca="false">(E292+H292)/2</f>
        <v>84.49</v>
      </c>
      <c r="J292" s="28" t="s">
        <v>2315</v>
      </c>
    </row>
    <row r="293" customFormat="false" ht="21.9" hidden="false" customHeight="true" outlineLevel="0" collapsed="false">
      <c r="A293" s="8" t="s">
        <v>601</v>
      </c>
      <c r="B293" s="9" t="s">
        <v>900</v>
      </c>
      <c r="C293" s="9" t="s">
        <v>949</v>
      </c>
      <c r="D293" s="9" t="s">
        <v>2310</v>
      </c>
      <c r="E293" s="10" t="n">
        <v>65.5</v>
      </c>
      <c r="F293" s="11" t="n">
        <v>13</v>
      </c>
      <c r="G293" s="11" t="s">
        <v>90</v>
      </c>
      <c r="H293" s="12" t="n">
        <v>86.68</v>
      </c>
      <c r="I293" s="13" t="n">
        <f aca="false">(E293+H293)/2</f>
        <v>76.09</v>
      </c>
      <c r="J293" s="28" t="s">
        <v>2315</v>
      </c>
    </row>
    <row r="294" customFormat="false" ht="21.9" hidden="false" customHeight="true" outlineLevel="0" collapsed="false">
      <c r="A294" s="8" t="s">
        <v>603</v>
      </c>
      <c r="B294" s="9" t="s">
        <v>585</v>
      </c>
      <c r="C294" s="9" t="s">
        <v>644</v>
      </c>
      <c r="D294" s="9" t="s">
        <v>2310</v>
      </c>
      <c r="E294" s="10" t="n">
        <v>90.5</v>
      </c>
      <c r="F294" s="11" t="n">
        <v>13</v>
      </c>
      <c r="G294" s="11" t="s">
        <v>76</v>
      </c>
      <c r="H294" s="12" t="n">
        <v>92.06</v>
      </c>
      <c r="I294" s="13" t="n">
        <f aca="false">(E294+H294)/2</f>
        <v>91.28</v>
      </c>
      <c r="J294" s="28" t="s">
        <v>2315</v>
      </c>
    </row>
    <row r="295" customFormat="false" ht="21.9" hidden="false" customHeight="true" outlineLevel="0" collapsed="false">
      <c r="A295" s="8" t="s">
        <v>605</v>
      </c>
      <c r="B295" s="9" t="s">
        <v>585</v>
      </c>
      <c r="C295" s="9" t="s">
        <v>630</v>
      </c>
      <c r="D295" s="9" t="s">
        <v>2312</v>
      </c>
      <c r="E295" s="10" t="n">
        <v>90.7</v>
      </c>
      <c r="F295" s="11" t="n">
        <v>13</v>
      </c>
      <c r="G295" s="11" t="s">
        <v>62</v>
      </c>
      <c r="H295" s="12" t="n">
        <v>90.94</v>
      </c>
      <c r="I295" s="13" t="n">
        <f aca="false">(E295+H295)/2</f>
        <v>90.82</v>
      </c>
      <c r="J295" s="28" t="s">
        <v>2315</v>
      </c>
    </row>
    <row r="296" customFormat="false" ht="21.9" hidden="false" customHeight="true" outlineLevel="0" collapsed="false">
      <c r="A296" s="8" t="s">
        <v>607</v>
      </c>
      <c r="B296" s="9" t="s">
        <v>585</v>
      </c>
      <c r="C296" s="9" t="s">
        <v>632</v>
      </c>
      <c r="D296" s="9" t="s">
        <v>2310</v>
      </c>
      <c r="E296" s="10" t="n">
        <v>90.6</v>
      </c>
      <c r="F296" s="11" t="n">
        <v>13</v>
      </c>
      <c r="G296" s="11" t="s">
        <v>64</v>
      </c>
      <c r="H296" s="12" t="n">
        <v>86.7</v>
      </c>
      <c r="I296" s="13" t="n">
        <f aca="false">(E296+H296)/2</f>
        <v>88.65</v>
      </c>
      <c r="J296" s="28" t="s">
        <v>2315</v>
      </c>
    </row>
    <row r="297" customFormat="false" ht="21.9" hidden="false" customHeight="true" outlineLevel="0" collapsed="false">
      <c r="A297" s="8" t="s">
        <v>609</v>
      </c>
      <c r="B297" s="9" t="s">
        <v>585</v>
      </c>
      <c r="C297" s="9" t="s">
        <v>673</v>
      </c>
      <c r="D297" s="9" t="s">
        <v>2310</v>
      </c>
      <c r="E297" s="10" t="n">
        <v>89.8</v>
      </c>
      <c r="F297" s="11" t="n">
        <v>13</v>
      </c>
      <c r="G297" s="11" t="s">
        <v>107</v>
      </c>
      <c r="H297" s="12" t="n">
        <v>86.94</v>
      </c>
      <c r="I297" s="13" t="n">
        <f aca="false">(E297+H297)/2</f>
        <v>88.37</v>
      </c>
      <c r="J297" s="28" t="s">
        <v>2315</v>
      </c>
    </row>
    <row r="298" customFormat="false" ht="21.9" hidden="false" customHeight="true" outlineLevel="0" collapsed="false">
      <c r="A298" s="8" t="s">
        <v>611</v>
      </c>
      <c r="B298" s="9" t="s">
        <v>585</v>
      </c>
      <c r="C298" s="9" t="s">
        <v>586</v>
      </c>
      <c r="D298" s="9" t="s">
        <v>2310</v>
      </c>
      <c r="E298" s="10" t="n">
        <v>88.4</v>
      </c>
      <c r="F298" s="11" t="n">
        <v>13</v>
      </c>
      <c r="G298" s="29" t="s">
        <v>21</v>
      </c>
      <c r="H298" s="12" t="n">
        <v>87.98</v>
      </c>
      <c r="I298" s="13" t="n">
        <f aca="false">(E298+H298)/2</f>
        <v>88.19</v>
      </c>
      <c r="J298" s="28" t="s">
        <v>2315</v>
      </c>
    </row>
    <row r="299" customFormat="false" ht="21.9" hidden="false" customHeight="true" outlineLevel="0" collapsed="false">
      <c r="A299" s="8" t="s">
        <v>613</v>
      </c>
      <c r="B299" s="9" t="s">
        <v>585</v>
      </c>
      <c r="C299" s="9" t="s">
        <v>661</v>
      </c>
      <c r="D299" s="9" t="s">
        <v>2310</v>
      </c>
      <c r="E299" s="10" t="n">
        <v>88.2</v>
      </c>
      <c r="F299" s="11" t="n">
        <v>13</v>
      </c>
      <c r="G299" s="11" t="s">
        <v>96</v>
      </c>
      <c r="H299" s="12" t="n">
        <v>87.9</v>
      </c>
      <c r="I299" s="13" t="n">
        <f aca="false">(E299+H299)/2</f>
        <v>88.05</v>
      </c>
      <c r="J299" s="28" t="s">
        <v>2315</v>
      </c>
    </row>
    <row r="300" customFormat="false" ht="21.9" hidden="false" customHeight="true" outlineLevel="0" collapsed="false">
      <c r="A300" s="8" t="s">
        <v>615</v>
      </c>
      <c r="B300" s="9" t="s">
        <v>585</v>
      </c>
      <c r="C300" s="9" t="s">
        <v>612</v>
      </c>
      <c r="D300" s="9" t="s">
        <v>2310</v>
      </c>
      <c r="E300" s="10" t="n">
        <v>84.4</v>
      </c>
      <c r="F300" s="11" t="n">
        <v>13</v>
      </c>
      <c r="G300" s="11" t="s">
        <v>46</v>
      </c>
      <c r="H300" s="12" t="n">
        <v>90.16</v>
      </c>
      <c r="I300" s="13" t="n">
        <f aca="false">(E300+H300)/2</f>
        <v>87.28</v>
      </c>
      <c r="J300" s="28" t="s">
        <v>2315</v>
      </c>
    </row>
    <row r="301" customFormat="false" ht="21.9" hidden="false" customHeight="true" outlineLevel="0" collapsed="false">
      <c r="A301" s="8" t="s">
        <v>617</v>
      </c>
      <c r="B301" s="9" t="s">
        <v>585</v>
      </c>
      <c r="C301" s="9" t="s">
        <v>675</v>
      </c>
      <c r="D301" s="9" t="s">
        <v>2310</v>
      </c>
      <c r="E301" s="10" t="n">
        <v>88.3</v>
      </c>
      <c r="F301" s="11" t="n">
        <v>13</v>
      </c>
      <c r="G301" s="11" t="s">
        <v>109</v>
      </c>
      <c r="H301" s="12" t="n">
        <v>86.16</v>
      </c>
      <c r="I301" s="13" t="n">
        <f aca="false">(E301+H301)/2</f>
        <v>87.23</v>
      </c>
      <c r="J301" s="28" t="s">
        <v>2315</v>
      </c>
    </row>
    <row r="302" customFormat="false" ht="21.9" hidden="false" customHeight="true" outlineLevel="0" collapsed="false">
      <c r="A302" s="8" t="s">
        <v>620</v>
      </c>
      <c r="B302" s="9" t="s">
        <v>585</v>
      </c>
      <c r="C302" s="9" t="s">
        <v>657</v>
      </c>
      <c r="D302" s="9" t="s">
        <v>2310</v>
      </c>
      <c r="E302" s="10" t="n">
        <v>85.3</v>
      </c>
      <c r="F302" s="11" t="n">
        <v>13</v>
      </c>
      <c r="G302" s="11" t="s">
        <v>92</v>
      </c>
      <c r="H302" s="12" t="n">
        <v>88.8</v>
      </c>
      <c r="I302" s="13" t="n">
        <f aca="false">(E302+H302)/2</f>
        <v>87.05</v>
      </c>
      <c r="J302" s="28" t="s">
        <v>2315</v>
      </c>
    </row>
    <row r="303" customFormat="false" ht="21.9" hidden="false" customHeight="true" outlineLevel="0" collapsed="false">
      <c r="A303" s="8" t="s">
        <v>622</v>
      </c>
      <c r="B303" s="9" t="s">
        <v>585</v>
      </c>
      <c r="C303" s="9" t="s">
        <v>655</v>
      </c>
      <c r="D303" s="9" t="s">
        <v>2310</v>
      </c>
      <c r="E303" s="10" t="n">
        <v>85.1</v>
      </c>
      <c r="F303" s="11" t="n">
        <v>13</v>
      </c>
      <c r="G303" s="11" t="s">
        <v>90</v>
      </c>
      <c r="H303" s="12" t="n">
        <v>88.94</v>
      </c>
      <c r="I303" s="13" t="n">
        <f aca="false">(E303+H303)/2</f>
        <v>87.02</v>
      </c>
      <c r="J303" s="28" t="s">
        <v>2315</v>
      </c>
    </row>
    <row r="304" customFormat="false" ht="21.9" hidden="false" customHeight="true" outlineLevel="0" collapsed="false">
      <c r="A304" s="8" t="s">
        <v>625</v>
      </c>
      <c r="B304" s="9" t="s">
        <v>585</v>
      </c>
      <c r="C304" s="9" t="s">
        <v>621</v>
      </c>
      <c r="D304" s="9" t="s">
        <v>2310</v>
      </c>
      <c r="E304" s="10" t="n">
        <v>82.7</v>
      </c>
      <c r="F304" s="11" t="n">
        <v>13</v>
      </c>
      <c r="G304" s="11" t="s">
        <v>54</v>
      </c>
      <c r="H304" s="12" t="n">
        <v>91.2</v>
      </c>
      <c r="I304" s="13" t="n">
        <f aca="false">(E304+H304)/2</f>
        <v>86.95</v>
      </c>
      <c r="J304" s="28" t="s">
        <v>2315</v>
      </c>
    </row>
    <row r="305" customFormat="false" ht="21.9" hidden="false" customHeight="true" outlineLevel="0" collapsed="false">
      <c r="A305" s="8" t="s">
        <v>627</v>
      </c>
      <c r="B305" s="9" t="s">
        <v>582</v>
      </c>
      <c r="C305" s="9" t="s">
        <v>604</v>
      </c>
      <c r="D305" s="9" t="s">
        <v>2310</v>
      </c>
      <c r="E305" s="10" t="n">
        <v>92.8</v>
      </c>
      <c r="F305" s="11" t="n">
        <v>13</v>
      </c>
      <c r="G305" s="11" t="s">
        <v>38</v>
      </c>
      <c r="H305" s="12" t="n">
        <v>92.02</v>
      </c>
      <c r="I305" s="13" t="n">
        <f aca="false">(E305+H305)/2</f>
        <v>92.41</v>
      </c>
      <c r="J305" s="28" t="s">
        <v>2315</v>
      </c>
    </row>
    <row r="306" customFormat="false" ht="21.9" hidden="false" customHeight="true" outlineLevel="0" collapsed="false">
      <c r="A306" s="8" t="s">
        <v>629</v>
      </c>
      <c r="B306" s="9" t="s">
        <v>582</v>
      </c>
      <c r="C306" s="9" t="s">
        <v>669</v>
      </c>
      <c r="D306" s="9" t="s">
        <v>2312</v>
      </c>
      <c r="E306" s="10" t="n">
        <v>87.4</v>
      </c>
      <c r="F306" s="11" t="n">
        <v>13</v>
      </c>
      <c r="G306" s="11" t="s">
        <v>103</v>
      </c>
      <c r="H306" s="12" t="n">
        <v>94.6</v>
      </c>
      <c r="I306" s="13" t="n">
        <f aca="false">(E306+H306)/2</f>
        <v>91</v>
      </c>
      <c r="J306" s="28" t="s">
        <v>2315</v>
      </c>
    </row>
    <row r="307" customFormat="false" ht="21.9" hidden="false" customHeight="true" outlineLevel="0" collapsed="false">
      <c r="A307" s="8" t="s">
        <v>631</v>
      </c>
      <c r="B307" s="9" t="s">
        <v>582</v>
      </c>
      <c r="C307" s="9" t="s">
        <v>628</v>
      </c>
      <c r="D307" s="9" t="s">
        <v>2310</v>
      </c>
      <c r="E307" s="10" t="n">
        <v>85.3</v>
      </c>
      <c r="F307" s="11" t="n">
        <v>13</v>
      </c>
      <c r="G307" s="11" t="s">
        <v>60</v>
      </c>
      <c r="H307" s="12" t="n">
        <v>89.62</v>
      </c>
      <c r="I307" s="13" t="n">
        <f aca="false">(E307+H307)/2</f>
        <v>87.46</v>
      </c>
      <c r="J307" s="28" t="s">
        <v>2315</v>
      </c>
    </row>
    <row r="308" customFormat="false" ht="21.9" hidden="false" customHeight="true" outlineLevel="0" collapsed="false">
      <c r="A308" s="8" t="s">
        <v>633</v>
      </c>
      <c r="B308" s="9" t="s">
        <v>582</v>
      </c>
      <c r="C308" s="9" t="s">
        <v>634</v>
      </c>
      <c r="D308" s="9" t="s">
        <v>2312</v>
      </c>
      <c r="E308" s="10" t="n">
        <v>83.3</v>
      </c>
      <c r="F308" s="11" t="n">
        <v>13</v>
      </c>
      <c r="G308" s="11" t="s">
        <v>66</v>
      </c>
      <c r="H308" s="12" t="n">
        <v>91.62</v>
      </c>
      <c r="I308" s="13" t="n">
        <f aca="false">(E308+H308)/2</f>
        <v>87.46</v>
      </c>
      <c r="J308" s="28" t="s">
        <v>2315</v>
      </c>
    </row>
    <row r="309" customFormat="false" ht="21.9" hidden="false" customHeight="true" outlineLevel="0" collapsed="false">
      <c r="A309" s="8" t="s">
        <v>635</v>
      </c>
      <c r="B309" s="9" t="s">
        <v>582</v>
      </c>
      <c r="C309" s="9" t="s">
        <v>222</v>
      </c>
      <c r="D309" s="9" t="s">
        <v>2310</v>
      </c>
      <c r="E309" s="10" t="n">
        <v>89.5</v>
      </c>
      <c r="F309" s="11" t="n">
        <v>13</v>
      </c>
      <c r="G309" s="11" t="s">
        <v>86</v>
      </c>
      <c r="H309" s="12" t="n">
        <v>85.06</v>
      </c>
      <c r="I309" s="13" t="n">
        <f aca="false">(E309+H309)/2</f>
        <v>87.28</v>
      </c>
      <c r="J309" s="28" t="s">
        <v>2315</v>
      </c>
    </row>
    <row r="310" customFormat="false" ht="21.9" hidden="false" customHeight="true" outlineLevel="0" collapsed="false">
      <c r="A310" s="8" t="s">
        <v>637</v>
      </c>
      <c r="B310" s="9" t="s">
        <v>618</v>
      </c>
      <c r="C310" s="9" t="s">
        <v>619</v>
      </c>
      <c r="D310" s="9" t="s">
        <v>2312</v>
      </c>
      <c r="E310" s="10" t="n">
        <v>74.8</v>
      </c>
      <c r="F310" s="11" t="n">
        <v>13</v>
      </c>
      <c r="G310" s="11" t="s">
        <v>52</v>
      </c>
      <c r="H310" s="12" t="n">
        <v>78.74</v>
      </c>
      <c r="I310" s="13" t="n">
        <f aca="false">(E310+H310)/2</f>
        <v>76.77</v>
      </c>
      <c r="J310" s="28" t="s">
        <v>2315</v>
      </c>
    </row>
    <row r="311" customFormat="false" ht="21.9" hidden="false" customHeight="true" outlineLevel="0" collapsed="false">
      <c r="A311" s="8" t="s">
        <v>639</v>
      </c>
      <c r="B311" s="9" t="s">
        <v>618</v>
      </c>
      <c r="C311" s="9" t="s">
        <v>638</v>
      </c>
      <c r="D311" s="9" t="s">
        <v>2310</v>
      </c>
      <c r="E311" s="10" t="n">
        <v>56.4</v>
      </c>
      <c r="F311" s="11" t="n">
        <v>13</v>
      </c>
      <c r="G311" s="11" t="s">
        <v>70</v>
      </c>
      <c r="H311" s="12" t="n">
        <v>79.16</v>
      </c>
      <c r="I311" s="13" t="n">
        <f aca="false">(E311+H311)/2</f>
        <v>67.78</v>
      </c>
      <c r="J311" s="28" t="s">
        <v>2315</v>
      </c>
    </row>
    <row r="312" customFormat="false" ht="21.9" hidden="false" customHeight="true" outlineLevel="0" collapsed="false">
      <c r="A312" s="8" t="s">
        <v>641</v>
      </c>
      <c r="B312" s="9" t="s">
        <v>623</v>
      </c>
      <c r="C312" s="9" t="s">
        <v>624</v>
      </c>
      <c r="D312" s="9" t="s">
        <v>2310</v>
      </c>
      <c r="E312" s="10" t="n">
        <v>69.9</v>
      </c>
      <c r="F312" s="11" t="n">
        <v>13</v>
      </c>
      <c r="G312" s="11" t="s">
        <v>56</v>
      </c>
      <c r="H312" s="12" t="n">
        <v>77.46</v>
      </c>
      <c r="I312" s="13" t="n">
        <f aca="false">(E312+H312)/2</f>
        <v>73.68</v>
      </c>
      <c r="J312" s="28" t="s">
        <v>2315</v>
      </c>
    </row>
    <row r="313" customFormat="false" ht="21.9" hidden="false" customHeight="true" outlineLevel="0" collapsed="false">
      <c r="A313" s="8" t="s">
        <v>643</v>
      </c>
      <c r="B313" s="9" t="s">
        <v>475</v>
      </c>
      <c r="C313" s="9" t="s">
        <v>528</v>
      </c>
      <c r="D313" s="9" t="s">
        <v>2310</v>
      </c>
      <c r="E313" s="10" t="n">
        <v>91.9</v>
      </c>
      <c r="F313" s="11" t="n">
        <v>13</v>
      </c>
      <c r="G313" s="11" t="s">
        <v>62</v>
      </c>
      <c r="H313" s="12" t="n">
        <v>83.5</v>
      </c>
      <c r="I313" s="13" t="n">
        <f aca="false">(E313+H313)/2</f>
        <v>87.7</v>
      </c>
      <c r="J313" s="28" t="s">
        <v>2315</v>
      </c>
    </row>
    <row r="314" customFormat="false" ht="21.9" hidden="false" customHeight="true" outlineLevel="0" collapsed="false">
      <c r="A314" s="8" t="s">
        <v>645</v>
      </c>
      <c r="B314" s="9" t="s">
        <v>475</v>
      </c>
      <c r="C314" s="9" t="s">
        <v>481</v>
      </c>
      <c r="D314" s="9" t="s">
        <v>2310</v>
      </c>
      <c r="E314" s="10" t="n">
        <v>80.04</v>
      </c>
      <c r="F314" s="11" t="n">
        <v>13</v>
      </c>
      <c r="G314" s="11" t="s">
        <v>15</v>
      </c>
      <c r="H314" s="12" t="n">
        <v>91.9</v>
      </c>
      <c r="I314" s="13" t="n">
        <f aca="false">(E314+H314)/2</f>
        <v>85.97</v>
      </c>
      <c r="J314" s="28" t="s">
        <v>2315</v>
      </c>
    </row>
    <row r="315" customFormat="false" ht="21.9" hidden="false" customHeight="true" outlineLevel="0" collapsed="false">
      <c r="A315" s="8" t="s">
        <v>647</v>
      </c>
      <c r="B315" s="9" t="s">
        <v>475</v>
      </c>
      <c r="C315" s="9" t="s">
        <v>497</v>
      </c>
      <c r="D315" s="9" t="s">
        <v>2310</v>
      </c>
      <c r="E315" s="10" t="n">
        <v>82.76</v>
      </c>
      <c r="F315" s="11" t="n">
        <v>13</v>
      </c>
      <c r="G315" s="11" t="s">
        <v>31</v>
      </c>
      <c r="H315" s="12" t="n">
        <v>87.26</v>
      </c>
      <c r="I315" s="13" t="n">
        <f aca="false">(E315+H315)/2</f>
        <v>85.01</v>
      </c>
      <c r="J315" s="28" t="s">
        <v>2315</v>
      </c>
    </row>
    <row r="316" customFormat="false" ht="21.9" hidden="false" customHeight="true" outlineLevel="0" collapsed="false">
      <c r="A316" s="8" t="s">
        <v>649</v>
      </c>
      <c r="B316" s="9" t="s">
        <v>475</v>
      </c>
      <c r="C316" s="9" t="s">
        <v>553</v>
      </c>
      <c r="D316" s="9" t="s">
        <v>2310</v>
      </c>
      <c r="E316" s="10" t="n">
        <v>79.9</v>
      </c>
      <c r="F316" s="11" t="n">
        <v>13</v>
      </c>
      <c r="G316" s="11" t="s">
        <v>86</v>
      </c>
      <c r="H316" s="12" t="n">
        <v>88.38</v>
      </c>
      <c r="I316" s="13" t="n">
        <f aca="false">(E316+H316)/2</f>
        <v>84.14</v>
      </c>
      <c r="J316" s="28" t="s">
        <v>2315</v>
      </c>
    </row>
    <row r="317" customFormat="false" ht="21.9" hidden="false" customHeight="true" outlineLevel="0" collapsed="false">
      <c r="A317" s="8" t="s">
        <v>651</v>
      </c>
      <c r="B317" s="9" t="s">
        <v>475</v>
      </c>
      <c r="C317" s="9" t="s">
        <v>526</v>
      </c>
      <c r="D317" s="9" t="s">
        <v>2310</v>
      </c>
      <c r="E317" s="10" t="n">
        <v>78.8</v>
      </c>
      <c r="F317" s="11" t="n">
        <v>13</v>
      </c>
      <c r="G317" s="11" t="s">
        <v>60</v>
      </c>
      <c r="H317" s="12" t="n">
        <v>89.2</v>
      </c>
      <c r="I317" s="13" t="n">
        <f aca="false">(E317+H317)/2</f>
        <v>84</v>
      </c>
      <c r="J317" s="28" t="s">
        <v>2315</v>
      </c>
    </row>
    <row r="318" customFormat="false" ht="21.9" hidden="false" customHeight="true" outlineLevel="0" collapsed="false">
      <c r="A318" s="8" t="s">
        <v>652</v>
      </c>
      <c r="B318" s="9" t="s">
        <v>475</v>
      </c>
      <c r="C318" s="9" t="s">
        <v>512</v>
      </c>
      <c r="D318" s="9" t="s">
        <v>2310</v>
      </c>
      <c r="E318" s="10" t="n">
        <v>78.84</v>
      </c>
      <c r="F318" s="11" t="n">
        <v>13</v>
      </c>
      <c r="G318" s="11" t="s">
        <v>44</v>
      </c>
      <c r="H318" s="12" t="n">
        <v>88.94</v>
      </c>
      <c r="I318" s="13" t="n">
        <f aca="false">(E318+H318)/2</f>
        <v>83.89</v>
      </c>
      <c r="J318" s="28" t="s">
        <v>2315</v>
      </c>
    </row>
    <row r="319" customFormat="false" ht="21.9" hidden="false" customHeight="true" outlineLevel="0" collapsed="false">
      <c r="A319" s="8" t="s">
        <v>654</v>
      </c>
      <c r="B319" s="9" t="s">
        <v>475</v>
      </c>
      <c r="C319" s="9" t="s">
        <v>567</v>
      </c>
      <c r="D319" s="9" t="s">
        <v>2310</v>
      </c>
      <c r="E319" s="10" t="n">
        <v>88.3</v>
      </c>
      <c r="F319" s="11" t="n">
        <v>13</v>
      </c>
      <c r="G319" s="11" t="s">
        <v>100</v>
      </c>
      <c r="H319" s="12" t="n">
        <v>78.5</v>
      </c>
      <c r="I319" s="13" t="n">
        <f aca="false">(E319+H319)/2</f>
        <v>83.4</v>
      </c>
      <c r="J319" s="28" t="s">
        <v>2315</v>
      </c>
    </row>
    <row r="320" customFormat="false" ht="21.9" hidden="false" customHeight="true" outlineLevel="0" collapsed="false">
      <c r="A320" s="8" t="s">
        <v>656</v>
      </c>
      <c r="B320" s="9" t="s">
        <v>475</v>
      </c>
      <c r="C320" s="9" t="s">
        <v>557</v>
      </c>
      <c r="D320" s="9" t="s">
        <v>2310</v>
      </c>
      <c r="E320" s="10" t="n">
        <v>77.8</v>
      </c>
      <c r="F320" s="11" t="n">
        <v>13</v>
      </c>
      <c r="G320" s="11" t="s">
        <v>90</v>
      </c>
      <c r="H320" s="12" t="n">
        <v>88.9</v>
      </c>
      <c r="I320" s="13" t="n">
        <f aca="false">(E320+H320)/2</f>
        <v>83.35</v>
      </c>
      <c r="J320" s="28" t="s">
        <v>2315</v>
      </c>
    </row>
    <row r="321" customFormat="false" ht="21.9" hidden="false" customHeight="true" outlineLevel="0" collapsed="false">
      <c r="A321" s="8" t="s">
        <v>658</v>
      </c>
      <c r="B321" s="9" t="s">
        <v>475</v>
      </c>
      <c r="C321" s="9" t="s">
        <v>514</v>
      </c>
      <c r="D321" s="9" t="s">
        <v>2310</v>
      </c>
      <c r="E321" s="10" t="n">
        <v>78.8</v>
      </c>
      <c r="F321" s="11" t="n">
        <v>13</v>
      </c>
      <c r="G321" s="11" t="s">
        <v>46</v>
      </c>
      <c r="H321" s="12" t="n">
        <v>87.5</v>
      </c>
      <c r="I321" s="13" t="n">
        <f aca="false">(E321+H321)/2</f>
        <v>83.15</v>
      </c>
      <c r="J321" s="28" t="s">
        <v>2315</v>
      </c>
    </row>
    <row r="322" customFormat="false" ht="21.9" hidden="false" customHeight="true" outlineLevel="0" collapsed="false">
      <c r="A322" s="8" t="s">
        <v>660</v>
      </c>
      <c r="B322" s="9" t="s">
        <v>478</v>
      </c>
      <c r="C322" s="9" t="s">
        <v>547</v>
      </c>
      <c r="D322" s="9" t="s">
        <v>2310</v>
      </c>
      <c r="E322" s="10" t="n">
        <v>80.32</v>
      </c>
      <c r="F322" s="11" t="n">
        <v>13</v>
      </c>
      <c r="G322" s="11" t="s">
        <v>80</v>
      </c>
      <c r="H322" s="12" t="n">
        <v>88.88</v>
      </c>
      <c r="I322" s="13" t="n">
        <f aca="false">(E322+H322)/2</f>
        <v>84.6</v>
      </c>
      <c r="J322" s="28" t="s">
        <v>2315</v>
      </c>
    </row>
    <row r="323" customFormat="false" ht="21.9" hidden="false" customHeight="true" outlineLevel="0" collapsed="false">
      <c r="A323" s="8" t="s">
        <v>662</v>
      </c>
      <c r="B323" s="9" t="s">
        <v>478</v>
      </c>
      <c r="C323" s="9" t="s">
        <v>543</v>
      </c>
      <c r="D323" s="9" t="s">
        <v>2310</v>
      </c>
      <c r="E323" s="10" t="n">
        <v>81.9</v>
      </c>
      <c r="F323" s="11" t="n">
        <v>13</v>
      </c>
      <c r="G323" s="11" t="s">
        <v>76</v>
      </c>
      <c r="H323" s="12" t="n">
        <v>85.7</v>
      </c>
      <c r="I323" s="13" t="n">
        <f aca="false">(E323+H323)/2</f>
        <v>83.8</v>
      </c>
      <c r="J323" s="28" t="s">
        <v>2315</v>
      </c>
    </row>
    <row r="324" customFormat="false" ht="21.9" hidden="false" customHeight="true" outlineLevel="0" collapsed="false">
      <c r="A324" s="8" t="s">
        <v>664</v>
      </c>
      <c r="B324" s="9" t="s">
        <v>478</v>
      </c>
      <c r="C324" s="9" t="s">
        <v>551</v>
      </c>
      <c r="D324" s="9" t="s">
        <v>2310</v>
      </c>
      <c r="E324" s="10" t="n">
        <v>81.56</v>
      </c>
      <c r="F324" s="11" t="n">
        <v>13</v>
      </c>
      <c r="G324" s="11" t="s">
        <v>84</v>
      </c>
      <c r="H324" s="12" t="n">
        <v>85.2</v>
      </c>
      <c r="I324" s="13" t="n">
        <f aca="false">(E324+H324)/2</f>
        <v>83.38</v>
      </c>
      <c r="J324" s="28" t="s">
        <v>2315</v>
      </c>
    </row>
    <row r="325" customFormat="false" ht="21.9" hidden="false" customHeight="true" outlineLevel="0" collapsed="false">
      <c r="A325" s="8" t="s">
        <v>666</v>
      </c>
      <c r="B325" s="9" t="s">
        <v>478</v>
      </c>
      <c r="C325" s="9" t="s">
        <v>491</v>
      </c>
      <c r="D325" s="9" t="s">
        <v>2310</v>
      </c>
      <c r="E325" s="10" t="n">
        <v>76.76</v>
      </c>
      <c r="F325" s="11" t="n">
        <v>13</v>
      </c>
      <c r="G325" s="11" t="s">
        <v>25</v>
      </c>
      <c r="H325" s="12" t="n">
        <v>88.38</v>
      </c>
      <c r="I325" s="13" t="n">
        <f aca="false">(E325+H325)/2</f>
        <v>82.57</v>
      </c>
      <c r="J325" s="28" t="s">
        <v>2315</v>
      </c>
    </row>
    <row r="326" customFormat="false" ht="21.9" hidden="false" customHeight="true" outlineLevel="0" collapsed="false">
      <c r="A326" s="8" t="s">
        <v>668</v>
      </c>
      <c r="B326" s="9" t="s">
        <v>478</v>
      </c>
      <c r="C326" s="9" t="s">
        <v>563</v>
      </c>
      <c r="D326" s="9" t="s">
        <v>2310</v>
      </c>
      <c r="E326" s="10" t="n">
        <v>74.94</v>
      </c>
      <c r="F326" s="11" t="n">
        <v>13</v>
      </c>
      <c r="G326" s="11" t="s">
        <v>96</v>
      </c>
      <c r="H326" s="12" t="n">
        <v>89.4</v>
      </c>
      <c r="I326" s="13" t="n">
        <f aca="false">(E326+H326)/2</f>
        <v>82.17</v>
      </c>
      <c r="J326" s="28" t="s">
        <v>2315</v>
      </c>
    </row>
    <row r="327" customFormat="false" ht="21.9" hidden="false" customHeight="true" outlineLevel="0" collapsed="false">
      <c r="A327" s="8" t="s">
        <v>670</v>
      </c>
      <c r="B327" s="9" t="s">
        <v>505</v>
      </c>
      <c r="C327" s="9" t="s">
        <v>506</v>
      </c>
      <c r="D327" s="9" t="s">
        <v>2310</v>
      </c>
      <c r="E327" s="10" t="n">
        <v>61.98</v>
      </c>
      <c r="F327" s="11" t="n">
        <v>13</v>
      </c>
      <c r="G327" s="11" t="s">
        <v>38</v>
      </c>
      <c r="H327" s="12" t="n">
        <v>90.54</v>
      </c>
      <c r="I327" s="13" t="n">
        <f aca="false">(E327+H327)/2</f>
        <v>76.26</v>
      </c>
      <c r="J327" s="28" t="s">
        <v>2315</v>
      </c>
    </row>
    <row r="328" customFormat="false" ht="21.9" hidden="false" customHeight="true" outlineLevel="0" collapsed="false">
      <c r="A328" s="8" t="s">
        <v>672</v>
      </c>
      <c r="B328" s="9" t="s">
        <v>530</v>
      </c>
      <c r="C328" s="9" t="s">
        <v>531</v>
      </c>
      <c r="D328" s="9" t="s">
        <v>2310</v>
      </c>
      <c r="E328" s="10" t="n">
        <v>53.5</v>
      </c>
      <c r="F328" s="11" t="n">
        <v>13</v>
      </c>
      <c r="G328" s="11" t="s">
        <v>64</v>
      </c>
      <c r="H328" s="12" t="n">
        <v>83.96</v>
      </c>
      <c r="I328" s="13" t="n">
        <f aca="false">(E328+H328)/2</f>
        <v>68.73</v>
      </c>
      <c r="J328" s="28" t="s">
        <v>2315</v>
      </c>
    </row>
    <row r="329" customFormat="false" ht="21.9" hidden="false" customHeight="true" outlineLevel="0" collapsed="false">
      <c r="A329" s="8" t="s">
        <v>674</v>
      </c>
      <c r="B329" s="9" t="s">
        <v>530</v>
      </c>
      <c r="C329" s="9" t="s">
        <v>533</v>
      </c>
      <c r="D329" s="9" t="s">
        <v>2310</v>
      </c>
      <c r="E329" s="10" t="n">
        <v>52.86</v>
      </c>
      <c r="F329" s="11" t="n">
        <v>13</v>
      </c>
      <c r="G329" s="11" t="s">
        <v>66</v>
      </c>
      <c r="H329" s="12" t="n">
        <v>79.64</v>
      </c>
      <c r="I329" s="13" t="n">
        <f aca="false">(E329+H329)/2</f>
        <v>66.25</v>
      </c>
      <c r="J329" s="28" t="s">
        <v>2315</v>
      </c>
    </row>
    <row r="330" customFormat="false" ht="21.9" hidden="false" customHeight="true" outlineLevel="0" collapsed="false">
      <c r="A330" s="8" t="s">
        <v>676</v>
      </c>
      <c r="B330" s="9" t="s">
        <v>10</v>
      </c>
      <c r="C330" s="9" t="s">
        <v>2004</v>
      </c>
      <c r="D330" s="9" t="s">
        <v>2310</v>
      </c>
      <c r="E330" s="10" t="n">
        <v>89.02</v>
      </c>
      <c r="F330" s="11" t="s">
        <v>38</v>
      </c>
      <c r="G330" s="11" t="s">
        <v>66</v>
      </c>
      <c r="H330" s="12" t="n">
        <v>85</v>
      </c>
      <c r="I330" s="13" t="n">
        <f aca="false">(E330+H330)/2</f>
        <v>87.01</v>
      </c>
      <c r="J330" s="28" t="s">
        <v>2315</v>
      </c>
    </row>
    <row r="331" customFormat="false" ht="21.9" hidden="false" customHeight="true" outlineLevel="0" collapsed="false">
      <c r="A331" s="8" t="s">
        <v>678</v>
      </c>
      <c r="B331" s="9" t="s">
        <v>10</v>
      </c>
      <c r="C331" s="9" t="s">
        <v>1327</v>
      </c>
      <c r="D331" s="9" t="s">
        <v>2310</v>
      </c>
      <c r="E331" s="10" t="n">
        <v>83.52</v>
      </c>
      <c r="F331" s="11" t="s">
        <v>36</v>
      </c>
      <c r="G331" s="11" t="s">
        <v>84</v>
      </c>
      <c r="H331" s="12" t="n">
        <v>90.3</v>
      </c>
      <c r="I331" s="13" t="n">
        <f aca="false">(E331+H331)/2</f>
        <v>86.91</v>
      </c>
      <c r="J331" s="28" t="s">
        <v>2315</v>
      </c>
    </row>
    <row r="332" customFormat="false" ht="21.9" hidden="false" customHeight="true" outlineLevel="0" collapsed="false">
      <c r="A332" s="8" t="s">
        <v>680</v>
      </c>
      <c r="B332" s="9" t="s">
        <v>10</v>
      </c>
      <c r="C332" s="9" t="s">
        <v>1958</v>
      </c>
      <c r="D332" s="9" t="s">
        <v>2310</v>
      </c>
      <c r="E332" s="10" t="n">
        <v>83.98</v>
      </c>
      <c r="F332" s="11" t="s">
        <v>38</v>
      </c>
      <c r="G332" s="11" t="s">
        <v>17</v>
      </c>
      <c r="H332" s="12" t="n">
        <v>88</v>
      </c>
      <c r="I332" s="13" t="n">
        <f aca="false">(E332+H332)/2</f>
        <v>85.99</v>
      </c>
      <c r="J332" s="28" t="s">
        <v>2315</v>
      </c>
    </row>
    <row r="333" customFormat="false" ht="21.9" hidden="false" customHeight="true" outlineLevel="0" collapsed="false">
      <c r="A333" s="8" t="s">
        <v>682</v>
      </c>
      <c r="B333" s="9" t="s">
        <v>10</v>
      </c>
      <c r="C333" s="9" t="s">
        <v>1325</v>
      </c>
      <c r="D333" s="9" t="s">
        <v>2310</v>
      </c>
      <c r="E333" s="10" t="n">
        <v>82.98</v>
      </c>
      <c r="F333" s="11" t="s">
        <v>36</v>
      </c>
      <c r="G333" s="11" t="s">
        <v>82</v>
      </c>
      <c r="H333" s="12" t="n">
        <v>88.4</v>
      </c>
      <c r="I333" s="13" t="n">
        <f aca="false">(E333+H333)/2</f>
        <v>85.69</v>
      </c>
      <c r="J333" s="28" t="s">
        <v>2315</v>
      </c>
    </row>
    <row r="334" customFormat="false" ht="21.9" hidden="false" customHeight="true" outlineLevel="0" collapsed="false">
      <c r="A334" s="8" t="s">
        <v>684</v>
      </c>
      <c r="B334" s="9" t="s">
        <v>10</v>
      </c>
      <c r="C334" s="9" t="s">
        <v>1954</v>
      </c>
      <c r="D334" s="9" t="s">
        <v>2310</v>
      </c>
      <c r="E334" s="10" t="n">
        <v>80.62</v>
      </c>
      <c r="F334" s="11" t="s">
        <v>38</v>
      </c>
      <c r="G334" s="11" t="s">
        <v>13</v>
      </c>
      <c r="H334" s="12" t="n">
        <v>89</v>
      </c>
      <c r="I334" s="13" t="n">
        <f aca="false">(E334+H334)/2</f>
        <v>84.81</v>
      </c>
      <c r="J334" s="28" t="s">
        <v>2315</v>
      </c>
    </row>
    <row r="335" customFormat="false" ht="21.9" hidden="false" customHeight="true" outlineLevel="0" collapsed="false">
      <c r="A335" s="8" t="s">
        <v>686</v>
      </c>
      <c r="B335" s="9" t="s">
        <v>10</v>
      </c>
      <c r="C335" s="9" t="s">
        <v>1350</v>
      </c>
      <c r="D335" s="9" t="s">
        <v>2310</v>
      </c>
      <c r="E335" s="10" t="n">
        <v>81</v>
      </c>
      <c r="F335" s="11" t="s">
        <v>36</v>
      </c>
      <c r="G335" s="11" t="s">
        <v>109</v>
      </c>
      <c r="H335" s="12" t="n">
        <v>88.6</v>
      </c>
      <c r="I335" s="13" t="n">
        <f aca="false">(E335+H335)/2</f>
        <v>84.8</v>
      </c>
      <c r="J335" s="28" t="s">
        <v>2315</v>
      </c>
    </row>
    <row r="336" customFormat="false" ht="21.9" hidden="false" customHeight="true" outlineLevel="0" collapsed="false">
      <c r="A336" s="8" t="s">
        <v>689</v>
      </c>
      <c r="B336" s="9" t="s">
        <v>10</v>
      </c>
      <c r="C336" s="9" t="s">
        <v>2000</v>
      </c>
      <c r="D336" s="9" t="s">
        <v>2310</v>
      </c>
      <c r="E336" s="10" t="n">
        <v>81.74</v>
      </c>
      <c r="F336" s="11" t="s">
        <v>38</v>
      </c>
      <c r="G336" s="11" t="s">
        <v>62</v>
      </c>
      <c r="H336" s="12" t="n">
        <v>86.4</v>
      </c>
      <c r="I336" s="13" t="n">
        <f aca="false">(E336+H336)/2</f>
        <v>84.07</v>
      </c>
      <c r="J336" s="28" t="s">
        <v>2315</v>
      </c>
    </row>
    <row r="337" customFormat="false" ht="21.9" hidden="false" customHeight="true" outlineLevel="0" collapsed="false">
      <c r="A337" s="8" t="s">
        <v>692</v>
      </c>
      <c r="B337" s="9" t="s">
        <v>10</v>
      </c>
      <c r="C337" s="9" t="s">
        <v>384</v>
      </c>
      <c r="D337" s="9" t="s">
        <v>2310</v>
      </c>
      <c r="E337" s="10" t="n">
        <v>81.64</v>
      </c>
      <c r="F337" s="11" t="s">
        <v>36</v>
      </c>
      <c r="G337" s="11" t="s">
        <v>66</v>
      </c>
      <c r="H337" s="12" t="n">
        <v>86.4</v>
      </c>
      <c r="I337" s="13" t="n">
        <f aca="false">(E337+H337)/2</f>
        <v>84.02</v>
      </c>
      <c r="J337" s="28" t="s">
        <v>2315</v>
      </c>
    </row>
    <row r="338" customFormat="false" ht="21.9" hidden="false" customHeight="true" outlineLevel="0" collapsed="false">
      <c r="A338" s="8" t="s">
        <v>695</v>
      </c>
      <c r="B338" s="9" t="s">
        <v>10</v>
      </c>
      <c r="C338" s="9" t="s">
        <v>1267</v>
      </c>
      <c r="D338" s="9" t="s">
        <v>2310</v>
      </c>
      <c r="E338" s="10" t="n">
        <v>85.06</v>
      </c>
      <c r="F338" s="11" t="s">
        <v>36</v>
      </c>
      <c r="G338" s="11" t="s">
        <v>21</v>
      </c>
      <c r="H338" s="12" t="n">
        <v>82.5</v>
      </c>
      <c r="I338" s="13" t="n">
        <f aca="false">(E338+H338)/2</f>
        <v>83.78</v>
      </c>
      <c r="J338" s="28" t="s">
        <v>2315</v>
      </c>
    </row>
    <row r="339" customFormat="false" ht="21.9" hidden="false" customHeight="true" outlineLevel="0" collapsed="false">
      <c r="A339" s="8" t="s">
        <v>697</v>
      </c>
      <c r="B339" s="9" t="s">
        <v>10</v>
      </c>
      <c r="C339" s="9" t="s">
        <v>114</v>
      </c>
      <c r="D339" s="9" t="s">
        <v>2310</v>
      </c>
      <c r="E339" s="10" t="n">
        <v>80.5</v>
      </c>
      <c r="F339" s="11" t="s">
        <v>12</v>
      </c>
      <c r="G339" s="11" t="s">
        <v>113</v>
      </c>
      <c r="H339" s="12" t="n">
        <v>86.8</v>
      </c>
      <c r="I339" s="13" t="n">
        <f aca="false">(E339+H339)/2</f>
        <v>83.65</v>
      </c>
      <c r="J339" s="28" t="s">
        <v>2315</v>
      </c>
    </row>
    <row r="340" customFormat="false" ht="21.9" hidden="false" customHeight="true" outlineLevel="0" collapsed="false">
      <c r="A340" s="8" t="s">
        <v>700</v>
      </c>
      <c r="B340" s="9" t="s">
        <v>10</v>
      </c>
      <c r="C340" s="9" t="s">
        <v>1984</v>
      </c>
      <c r="D340" s="9" t="s">
        <v>2310</v>
      </c>
      <c r="E340" s="10" t="n">
        <v>78.54</v>
      </c>
      <c r="F340" s="11" t="s">
        <v>38</v>
      </c>
      <c r="G340" s="11" t="s">
        <v>46</v>
      </c>
      <c r="H340" s="12" t="n">
        <v>88.6</v>
      </c>
      <c r="I340" s="13" t="n">
        <f aca="false">(E340+H340)/2</f>
        <v>83.57</v>
      </c>
      <c r="J340" s="27" t="s">
        <v>2316</v>
      </c>
    </row>
    <row r="341" customFormat="false" ht="21.9" hidden="false" customHeight="true" outlineLevel="0" collapsed="false">
      <c r="A341" s="8" t="s">
        <v>702</v>
      </c>
      <c r="B341" s="9" t="s">
        <v>10</v>
      </c>
      <c r="C341" s="9" t="s">
        <v>49</v>
      </c>
      <c r="D341" s="9" t="s">
        <v>2310</v>
      </c>
      <c r="E341" s="10" t="n">
        <v>79.8</v>
      </c>
      <c r="F341" s="11" t="s">
        <v>36</v>
      </c>
      <c r="G341" s="11" t="s">
        <v>96</v>
      </c>
      <c r="H341" s="12" t="n">
        <v>86.4</v>
      </c>
      <c r="I341" s="13" t="n">
        <f aca="false">(E341+H341)/2</f>
        <v>83.1</v>
      </c>
      <c r="J341" s="27" t="s">
        <v>2316</v>
      </c>
    </row>
    <row r="342" customFormat="false" ht="21.9" hidden="false" customHeight="true" outlineLevel="0" collapsed="false">
      <c r="A342" s="8" t="s">
        <v>704</v>
      </c>
      <c r="B342" s="9" t="s">
        <v>10</v>
      </c>
      <c r="C342" s="9" t="s">
        <v>1358</v>
      </c>
      <c r="D342" s="9" t="s">
        <v>2310</v>
      </c>
      <c r="E342" s="10" t="n">
        <v>81.36</v>
      </c>
      <c r="F342" s="11" t="s">
        <v>36</v>
      </c>
      <c r="G342" s="11" t="s">
        <v>117</v>
      </c>
      <c r="H342" s="12" t="n">
        <v>84.8</v>
      </c>
      <c r="I342" s="13" t="n">
        <f aca="false">(E342+H342)/2</f>
        <v>83.08</v>
      </c>
      <c r="J342" s="27" t="s">
        <v>2316</v>
      </c>
    </row>
    <row r="343" customFormat="false" ht="21.9" hidden="false" customHeight="true" outlineLevel="0" collapsed="false">
      <c r="A343" s="8" t="s">
        <v>706</v>
      </c>
      <c r="B343" s="9" t="s">
        <v>10</v>
      </c>
      <c r="C343" s="9" t="s">
        <v>22</v>
      </c>
      <c r="D343" s="9" t="s">
        <v>2310</v>
      </c>
      <c r="E343" s="10" t="n">
        <v>81.64</v>
      </c>
      <c r="F343" s="11" t="s">
        <v>12</v>
      </c>
      <c r="G343" s="11" t="s">
        <v>21</v>
      </c>
      <c r="H343" s="12" t="n">
        <v>84.4</v>
      </c>
      <c r="I343" s="13" t="n">
        <f aca="false">(E343+H343)/2</f>
        <v>83.02</v>
      </c>
      <c r="J343" s="27" t="s">
        <v>2316</v>
      </c>
    </row>
    <row r="344" customFormat="false" ht="21.9" hidden="false" customHeight="true" outlineLevel="0" collapsed="false">
      <c r="A344" s="8" t="s">
        <v>708</v>
      </c>
      <c r="B344" s="9" t="s">
        <v>10</v>
      </c>
      <c r="C344" s="9" t="s">
        <v>59</v>
      </c>
      <c r="D344" s="9" t="s">
        <v>2310</v>
      </c>
      <c r="E344" s="10" t="n">
        <v>81.74</v>
      </c>
      <c r="F344" s="11" t="s">
        <v>12</v>
      </c>
      <c r="G344" s="11" t="s">
        <v>58</v>
      </c>
      <c r="H344" s="12" t="n">
        <v>84</v>
      </c>
      <c r="I344" s="13" t="n">
        <f aca="false">(E344+H344)/2</f>
        <v>82.87</v>
      </c>
      <c r="J344" s="27" t="s">
        <v>2316</v>
      </c>
    </row>
    <row r="345" customFormat="false" ht="21.9" hidden="false" customHeight="true" outlineLevel="0" collapsed="false">
      <c r="A345" s="8" t="s">
        <v>710</v>
      </c>
      <c r="B345" s="9" t="s">
        <v>10</v>
      </c>
      <c r="C345" s="9" t="s">
        <v>1970</v>
      </c>
      <c r="D345" s="9" t="s">
        <v>2310</v>
      </c>
      <c r="E345" s="10" t="n">
        <v>82.62</v>
      </c>
      <c r="F345" s="11" t="s">
        <v>38</v>
      </c>
      <c r="G345" s="11" t="s">
        <v>33</v>
      </c>
      <c r="H345" s="12" t="n">
        <v>83</v>
      </c>
      <c r="I345" s="13" t="n">
        <f aca="false">(E345+H345)/2</f>
        <v>82.81</v>
      </c>
      <c r="J345" s="27" t="s">
        <v>2316</v>
      </c>
    </row>
    <row r="346" customFormat="false" ht="21.9" hidden="false" customHeight="true" outlineLevel="0" collapsed="false">
      <c r="A346" s="8" t="s">
        <v>712</v>
      </c>
      <c r="B346" s="9" t="s">
        <v>10</v>
      </c>
      <c r="C346" s="9" t="s">
        <v>1962</v>
      </c>
      <c r="D346" s="9" t="s">
        <v>2310</v>
      </c>
      <c r="E346" s="10" t="n">
        <v>80.32</v>
      </c>
      <c r="F346" s="11" t="s">
        <v>38</v>
      </c>
      <c r="G346" s="11" t="s">
        <v>25</v>
      </c>
      <c r="H346" s="12" t="n">
        <v>85.2</v>
      </c>
      <c r="I346" s="13" t="n">
        <f aca="false">(E346+H346)/2</f>
        <v>82.76</v>
      </c>
      <c r="J346" s="27" t="s">
        <v>2316</v>
      </c>
    </row>
    <row r="347" customFormat="false" ht="21.9" hidden="false" customHeight="true" outlineLevel="0" collapsed="false">
      <c r="A347" s="8" t="s">
        <v>714</v>
      </c>
      <c r="B347" s="9" t="s">
        <v>10</v>
      </c>
      <c r="C347" s="9" t="s">
        <v>67</v>
      </c>
      <c r="D347" s="9" t="s">
        <v>2310</v>
      </c>
      <c r="E347" s="10" t="n">
        <v>76.94</v>
      </c>
      <c r="F347" s="11" t="s">
        <v>12</v>
      </c>
      <c r="G347" s="11" t="s">
        <v>66</v>
      </c>
      <c r="H347" s="12" t="n">
        <v>88.4</v>
      </c>
      <c r="I347" s="13" t="n">
        <f aca="false">(E347+H347)/2</f>
        <v>82.67</v>
      </c>
      <c r="J347" s="27" t="s">
        <v>2316</v>
      </c>
    </row>
    <row r="348" customFormat="false" ht="21.9" hidden="false" customHeight="true" outlineLevel="0" collapsed="false">
      <c r="A348" s="8" t="s">
        <v>716</v>
      </c>
      <c r="B348" s="9" t="s">
        <v>10</v>
      </c>
      <c r="C348" s="9" t="s">
        <v>47</v>
      </c>
      <c r="D348" s="9" t="s">
        <v>2310</v>
      </c>
      <c r="E348" s="10" t="n">
        <v>76.24</v>
      </c>
      <c r="F348" s="11" t="s">
        <v>12</v>
      </c>
      <c r="G348" s="11" t="s">
        <v>46</v>
      </c>
      <c r="H348" s="12" t="n">
        <v>88.6</v>
      </c>
      <c r="I348" s="13" t="n">
        <f aca="false">(E348+H348)/2</f>
        <v>82.42</v>
      </c>
      <c r="J348" s="27" t="s">
        <v>2316</v>
      </c>
    </row>
    <row r="349" customFormat="false" ht="21.9" hidden="false" customHeight="true" outlineLevel="0" collapsed="false">
      <c r="A349" s="8" t="s">
        <v>718</v>
      </c>
      <c r="B349" s="9" t="s">
        <v>10</v>
      </c>
      <c r="C349" s="9" t="s">
        <v>108</v>
      </c>
      <c r="D349" s="9" t="s">
        <v>2310</v>
      </c>
      <c r="E349" s="10" t="n">
        <v>82.16</v>
      </c>
      <c r="F349" s="11" t="s">
        <v>12</v>
      </c>
      <c r="G349" s="11" t="s">
        <v>107</v>
      </c>
      <c r="H349" s="12" t="n">
        <v>82.4</v>
      </c>
      <c r="I349" s="13" t="n">
        <f aca="false">(E349+H349)/2</f>
        <v>82.28</v>
      </c>
      <c r="J349" s="27" t="s">
        <v>2316</v>
      </c>
    </row>
    <row r="350" customFormat="false" ht="21.9" hidden="false" customHeight="true" outlineLevel="0" collapsed="false">
      <c r="A350" s="8" t="s">
        <v>720</v>
      </c>
      <c r="B350" s="9" t="s">
        <v>10</v>
      </c>
      <c r="C350" s="9" t="s">
        <v>1996</v>
      </c>
      <c r="D350" s="9" t="s">
        <v>2310</v>
      </c>
      <c r="E350" s="10" t="n">
        <v>79.7</v>
      </c>
      <c r="F350" s="11" t="s">
        <v>38</v>
      </c>
      <c r="G350" s="11" t="s">
        <v>58</v>
      </c>
      <c r="H350" s="12" t="n">
        <v>84.6</v>
      </c>
      <c r="I350" s="13" t="n">
        <f aca="false">(E350+H350)/2</f>
        <v>82.15</v>
      </c>
      <c r="J350" s="27" t="s">
        <v>2316</v>
      </c>
    </row>
    <row r="351" customFormat="false" ht="21.9" hidden="false" customHeight="true" outlineLevel="0" collapsed="false">
      <c r="A351" s="8" t="s">
        <v>722</v>
      </c>
      <c r="B351" s="9" t="s">
        <v>10</v>
      </c>
      <c r="C351" s="9" t="s">
        <v>1960</v>
      </c>
      <c r="D351" s="9" t="s">
        <v>2310</v>
      </c>
      <c r="E351" s="10" t="n">
        <v>81.04</v>
      </c>
      <c r="F351" s="11" t="s">
        <v>38</v>
      </c>
      <c r="G351" s="11" t="s">
        <v>23</v>
      </c>
      <c r="H351" s="12" t="n">
        <v>83.2</v>
      </c>
      <c r="I351" s="13" t="n">
        <f aca="false">(E351+H351)/2</f>
        <v>82.12</v>
      </c>
      <c r="J351" s="27" t="s">
        <v>2316</v>
      </c>
    </row>
    <row r="352" customFormat="false" ht="21.9" hidden="false" customHeight="true" outlineLevel="0" collapsed="false">
      <c r="A352" s="8" t="s">
        <v>724</v>
      </c>
      <c r="B352" s="9" t="s">
        <v>10</v>
      </c>
      <c r="C352" s="9" t="s">
        <v>101</v>
      </c>
      <c r="D352" s="9" t="s">
        <v>2310</v>
      </c>
      <c r="E352" s="10" t="n">
        <v>75.98</v>
      </c>
      <c r="F352" s="11" t="s">
        <v>12</v>
      </c>
      <c r="G352" s="11" t="s">
        <v>100</v>
      </c>
      <c r="H352" s="12" t="n">
        <v>87.6</v>
      </c>
      <c r="I352" s="13" t="n">
        <f aca="false">(E352+H352)/2</f>
        <v>81.79</v>
      </c>
      <c r="J352" s="27" t="s">
        <v>2316</v>
      </c>
    </row>
    <row r="353" customFormat="false" ht="21.9" hidden="false" customHeight="true" outlineLevel="0" collapsed="false">
      <c r="A353" s="8" t="s">
        <v>726</v>
      </c>
      <c r="B353" s="9" t="s">
        <v>10</v>
      </c>
      <c r="C353" s="9" t="s">
        <v>1992</v>
      </c>
      <c r="D353" s="9" t="s">
        <v>2310</v>
      </c>
      <c r="E353" s="10" t="n">
        <v>82.04</v>
      </c>
      <c r="F353" s="11" t="s">
        <v>38</v>
      </c>
      <c r="G353" s="11" t="s">
        <v>54</v>
      </c>
      <c r="H353" s="12" t="n">
        <v>81.1</v>
      </c>
      <c r="I353" s="13" t="n">
        <f aca="false">(E353+H353)/2</f>
        <v>81.57</v>
      </c>
      <c r="J353" s="27" t="s">
        <v>2316</v>
      </c>
    </row>
    <row r="354" customFormat="false" ht="21.9" hidden="false" customHeight="true" outlineLevel="0" collapsed="false">
      <c r="A354" s="8" t="s">
        <v>728</v>
      </c>
      <c r="B354" s="9" t="s">
        <v>10</v>
      </c>
      <c r="C354" s="9" t="s">
        <v>1257</v>
      </c>
      <c r="D354" s="9" t="s">
        <v>2310</v>
      </c>
      <c r="E354" s="10" t="n">
        <v>76.52</v>
      </c>
      <c r="F354" s="11" t="s">
        <v>36</v>
      </c>
      <c r="G354" s="11" t="s">
        <v>9</v>
      </c>
      <c r="H354" s="12" t="n">
        <v>86.6</v>
      </c>
      <c r="I354" s="13" t="n">
        <f aca="false">(E354+H354)/2</f>
        <v>81.56</v>
      </c>
      <c r="J354" s="27" t="s">
        <v>2316</v>
      </c>
    </row>
    <row r="355" customFormat="false" ht="21.9" hidden="false" customHeight="true" outlineLevel="0" collapsed="false">
      <c r="A355" s="8" t="s">
        <v>730</v>
      </c>
      <c r="B355" s="9" t="s">
        <v>10</v>
      </c>
      <c r="C355" s="9" t="s">
        <v>1980</v>
      </c>
      <c r="D355" s="9" t="s">
        <v>2310</v>
      </c>
      <c r="E355" s="10" t="n">
        <v>80.06</v>
      </c>
      <c r="F355" s="11" t="s">
        <v>38</v>
      </c>
      <c r="G355" s="11" t="s">
        <v>42</v>
      </c>
      <c r="H355" s="12" t="n">
        <v>82.8</v>
      </c>
      <c r="I355" s="13" t="n">
        <f aca="false">(E355+H355)/2</f>
        <v>81.43</v>
      </c>
      <c r="J355" s="27" t="s">
        <v>2316</v>
      </c>
    </row>
    <row r="356" customFormat="false" ht="21.9" hidden="false" customHeight="true" outlineLevel="0" collapsed="false">
      <c r="A356" s="8" t="s">
        <v>732</v>
      </c>
      <c r="B356" s="9" t="s">
        <v>10</v>
      </c>
      <c r="C356" s="9" t="s">
        <v>99</v>
      </c>
      <c r="D356" s="9" t="s">
        <v>2310</v>
      </c>
      <c r="E356" s="10" t="n">
        <v>76.02</v>
      </c>
      <c r="F356" s="11" t="s">
        <v>12</v>
      </c>
      <c r="G356" s="11" t="s">
        <v>98</v>
      </c>
      <c r="H356" s="12" t="n">
        <v>86.8</v>
      </c>
      <c r="I356" s="13" t="n">
        <f aca="false">(E356+H356)/2</f>
        <v>81.41</v>
      </c>
      <c r="J356" s="27" t="s">
        <v>2316</v>
      </c>
    </row>
    <row r="357" customFormat="false" ht="21.9" hidden="false" customHeight="true" outlineLevel="0" collapsed="false">
      <c r="A357" s="8" t="s">
        <v>734</v>
      </c>
      <c r="B357" s="9" t="s">
        <v>10</v>
      </c>
      <c r="C357" s="9" t="s">
        <v>1976</v>
      </c>
      <c r="D357" s="9" t="s">
        <v>2310</v>
      </c>
      <c r="E357" s="10" t="n">
        <v>78.94</v>
      </c>
      <c r="F357" s="11" t="s">
        <v>38</v>
      </c>
      <c r="G357" s="11" t="s">
        <v>38</v>
      </c>
      <c r="H357" s="12" t="n">
        <v>83.7</v>
      </c>
      <c r="I357" s="13" t="n">
        <f aca="false">(E357+H357)/2</f>
        <v>81.32</v>
      </c>
      <c r="J357" s="27" t="s">
        <v>2316</v>
      </c>
    </row>
    <row r="358" customFormat="false" ht="21.9" hidden="false" customHeight="true" outlineLevel="0" collapsed="false">
      <c r="A358" s="8" t="s">
        <v>736</v>
      </c>
      <c r="B358" s="9" t="s">
        <v>10</v>
      </c>
      <c r="C358" s="9" t="s">
        <v>122</v>
      </c>
      <c r="D358" s="9" t="s">
        <v>2310</v>
      </c>
      <c r="E358" s="10" t="n">
        <v>79.86</v>
      </c>
      <c r="F358" s="11" t="s">
        <v>12</v>
      </c>
      <c r="G358" s="11" t="s">
        <v>121</v>
      </c>
      <c r="H358" s="12" t="n">
        <v>82.7</v>
      </c>
      <c r="I358" s="13" t="n">
        <f aca="false">(E358+H358)/2</f>
        <v>81.28</v>
      </c>
      <c r="J358" s="27" t="s">
        <v>2316</v>
      </c>
    </row>
    <row r="359" customFormat="false" ht="21.9" hidden="false" customHeight="true" outlineLevel="0" collapsed="false">
      <c r="A359" s="8" t="s">
        <v>738</v>
      </c>
      <c r="B359" s="9" t="s">
        <v>10</v>
      </c>
      <c r="C359" s="9" t="s">
        <v>24</v>
      </c>
      <c r="D359" s="9" t="s">
        <v>2310</v>
      </c>
      <c r="E359" s="10" t="n">
        <v>77.08</v>
      </c>
      <c r="F359" s="11" t="s">
        <v>12</v>
      </c>
      <c r="G359" s="11" t="s">
        <v>23</v>
      </c>
      <c r="H359" s="12" t="n">
        <v>85.4</v>
      </c>
      <c r="I359" s="13" t="n">
        <f aca="false">(E359+H359)/2</f>
        <v>81.24</v>
      </c>
      <c r="J359" s="27" t="s">
        <v>2316</v>
      </c>
    </row>
    <row r="360" customFormat="false" ht="21.9" hidden="false" customHeight="true" outlineLevel="0" collapsed="false">
      <c r="A360" s="8" t="s">
        <v>740</v>
      </c>
      <c r="B360" s="9" t="s">
        <v>10</v>
      </c>
      <c r="C360" s="9" t="s">
        <v>30</v>
      </c>
      <c r="D360" s="9" t="s">
        <v>2312</v>
      </c>
      <c r="E360" s="10" t="n">
        <v>74.66</v>
      </c>
      <c r="F360" s="11" t="s">
        <v>12</v>
      </c>
      <c r="G360" s="11" t="s">
        <v>29</v>
      </c>
      <c r="H360" s="12" t="n">
        <v>87.8</v>
      </c>
      <c r="I360" s="13" t="n">
        <f aca="false">(E360+H360)/2</f>
        <v>81.23</v>
      </c>
      <c r="J360" s="27" t="s">
        <v>2316</v>
      </c>
    </row>
    <row r="361" customFormat="false" ht="21.9" hidden="false" customHeight="true" outlineLevel="0" collapsed="false">
      <c r="A361" s="8" t="s">
        <v>742</v>
      </c>
      <c r="B361" s="9" t="s">
        <v>10</v>
      </c>
      <c r="C361" s="9" t="s">
        <v>120</v>
      </c>
      <c r="D361" s="9" t="s">
        <v>2310</v>
      </c>
      <c r="E361" s="10" t="n">
        <v>73.36</v>
      </c>
      <c r="F361" s="11" t="s">
        <v>12</v>
      </c>
      <c r="G361" s="11" t="s">
        <v>119</v>
      </c>
      <c r="H361" s="12" t="n">
        <v>89</v>
      </c>
      <c r="I361" s="13" t="n">
        <f aca="false">(E361+H361)/2</f>
        <v>81.18</v>
      </c>
      <c r="J361" s="27" t="s">
        <v>2316</v>
      </c>
    </row>
    <row r="362" customFormat="false" ht="21.9" hidden="false" customHeight="true" outlineLevel="0" collapsed="false">
      <c r="A362" s="8" t="s">
        <v>744</v>
      </c>
      <c r="B362" s="9" t="s">
        <v>10</v>
      </c>
      <c r="C362" s="9" t="s">
        <v>1319</v>
      </c>
      <c r="D362" s="9" t="s">
        <v>2310</v>
      </c>
      <c r="E362" s="10" t="n">
        <v>76.32</v>
      </c>
      <c r="F362" s="11" t="s">
        <v>36</v>
      </c>
      <c r="G362" s="11" t="s">
        <v>76</v>
      </c>
      <c r="H362" s="12" t="n">
        <v>85.6</v>
      </c>
      <c r="I362" s="13" t="n">
        <f aca="false">(E362+H362)/2</f>
        <v>80.96</v>
      </c>
      <c r="J362" s="27" t="s">
        <v>2316</v>
      </c>
    </row>
    <row r="363" customFormat="false" ht="21.9" hidden="false" customHeight="true" outlineLevel="0" collapsed="false">
      <c r="A363" s="8" t="s">
        <v>746</v>
      </c>
      <c r="B363" s="9" t="s">
        <v>10</v>
      </c>
      <c r="C363" s="9" t="s">
        <v>1974</v>
      </c>
      <c r="D363" s="9" t="s">
        <v>2310</v>
      </c>
      <c r="E363" s="10" t="n">
        <v>77.1</v>
      </c>
      <c r="F363" s="11" t="s">
        <v>38</v>
      </c>
      <c r="G363" s="11" t="s">
        <v>36</v>
      </c>
      <c r="H363" s="12" t="n">
        <v>84.8</v>
      </c>
      <c r="I363" s="13" t="n">
        <f aca="false">(E363+H363)/2</f>
        <v>80.95</v>
      </c>
      <c r="J363" s="27" t="s">
        <v>2316</v>
      </c>
    </row>
    <row r="364" customFormat="false" ht="21.9" hidden="false" customHeight="true" outlineLevel="0" collapsed="false">
      <c r="A364" s="8" t="s">
        <v>748</v>
      </c>
      <c r="B364" s="9" t="s">
        <v>10</v>
      </c>
      <c r="C364" s="9" t="s">
        <v>112</v>
      </c>
      <c r="D364" s="9" t="s">
        <v>2310</v>
      </c>
      <c r="E364" s="10" t="n">
        <v>76.18</v>
      </c>
      <c r="F364" s="11" t="s">
        <v>12</v>
      </c>
      <c r="G364" s="11" t="s">
        <v>111</v>
      </c>
      <c r="H364" s="12" t="n">
        <v>85.7</v>
      </c>
      <c r="I364" s="13" t="n">
        <f aca="false">(E364+H364)/2</f>
        <v>80.94</v>
      </c>
      <c r="J364" s="27" t="s">
        <v>2316</v>
      </c>
    </row>
    <row r="365" customFormat="false" ht="21.9" hidden="false" customHeight="true" outlineLevel="0" collapsed="false">
      <c r="A365" s="8" t="s">
        <v>750</v>
      </c>
      <c r="B365" s="9" t="s">
        <v>10</v>
      </c>
      <c r="C365" s="9" t="s">
        <v>71</v>
      </c>
      <c r="D365" s="9" t="s">
        <v>2310</v>
      </c>
      <c r="E365" s="10" t="n">
        <v>73.94</v>
      </c>
      <c r="F365" s="11" t="s">
        <v>12</v>
      </c>
      <c r="G365" s="11" t="s">
        <v>70</v>
      </c>
      <c r="H365" s="12" t="n">
        <v>87.8</v>
      </c>
      <c r="I365" s="13" t="n">
        <f aca="false">(E365+H365)/2</f>
        <v>80.87</v>
      </c>
      <c r="J365" s="27" t="s">
        <v>2316</v>
      </c>
    </row>
    <row r="366" customFormat="false" ht="21.9" hidden="false" customHeight="true" outlineLevel="0" collapsed="false">
      <c r="A366" s="8" t="s">
        <v>752</v>
      </c>
      <c r="B366" s="9" t="s">
        <v>10</v>
      </c>
      <c r="C366" s="9" t="s">
        <v>37</v>
      </c>
      <c r="D366" s="9" t="s">
        <v>2310</v>
      </c>
      <c r="E366" s="10" t="n">
        <v>75.2</v>
      </c>
      <c r="F366" s="11" t="s">
        <v>12</v>
      </c>
      <c r="G366" s="11" t="s">
        <v>36</v>
      </c>
      <c r="H366" s="12" t="n">
        <v>86.2</v>
      </c>
      <c r="I366" s="13" t="n">
        <f aca="false">(E366+H366)/2</f>
        <v>80.7</v>
      </c>
      <c r="J366" s="27" t="s">
        <v>2316</v>
      </c>
    </row>
    <row r="367" customFormat="false" ht="21.9" hidden="false" customHeight="true" outlineLevel="0" collapsed="false">
      <c r="A367" s="8" t="s">
        <v>754</v>
      </c>
      <c r="B367" s="9" t="s">
        <v>10</v>
      </c>
      <c r="C367" s="9" t="s">
        <v>26</v>
      </c>
      <c r="D367" s="9" t="s">
        <v>2310</v>
      </c>
      <c r="E367" s="10" t="n">
        <v>74.74</v>
      </c>
      <c r="F367" s="11" t="s">
        <v>12</v>
      </c>
      <c r="G367" s="11" t="s">
        <v>25</v>
      </c>
      <c r="H367" s="12" t="n">
        <v>86</v>
      </c>
      <c r="I367" s="13" t="n">
        <f aca="false">(E367+H367)/2</f>
        <v>80.37</v>
      </c>
      <c r="J367" s="27" t="s">
        <v>2316</v>
      </c>
    </row>
    <row r="368" customFormat="false" ht="21.9" hidden="false" customHeight="true" outlineLevel="0" collapsed="false">
      <c r="A368" s="8" t="s">
        <v>756</v>
      </c>
      <c r="B368" s="9" t="s">
        <v>10</v>
      </c>
      <c r="C368" s="9" t="s">
        <v>65</v>
      </c>
      <c r="D368" s="9" t="s">
        <v>2310</v>
      </c>
      <c r="E368" s="10" t="n">
        <v>76.48</v>
      </c>
      <c r="F368" s="11" t="s">
        <v>12</v>
      </c>
      <c r="G368" s="11" t="s">
        <v>64</v>
      </c>
      <c r="H368" s="12" t="n">
        <v>84.2</v>
      </c>
      <c r="I368" s="13" t="n">
        <f aca="false">(E368+H368)/2</f>
        <v>80.34</v>
      </c>
      <c r="J368" s="27" t="s">
        <v>2316</v>
      </c>
    </row>
    <row r="369" customFormat="false" ht="21.9" hidden="false" customHeight="true" outlineLevel="0" collapsed="false">
      <c r="A369" s="8" t="s">
        <v>758</v>
      </c>
      <c r="B369" s="9" t="s">
        <v>10</v>
      </c>
      <c r="C369" s="9" t="s">
        <v>116</v>
      </c>
      <c r="D369" s="9" t="s">
        <v>2310</v>
      </c>
      <c r="E369" s="10" t="n">
        <v>76.18</v>
      </c>
      <c r="F369" s="11" t="s">
        <v>12</v>
      </c>
      <c r="G369" s="11" t="s">
        <v>115</v>
      </c>
      <c r="H369" s="12" t="n">
        <v>84</v>
      </c>
      <c r="I369" s="13" t="n">
        <f aca="false">(E369+H369)/2</f>
        <v>80.09</v>
      </c>
      <c r="J369" s="27" t="s">
        <v>2316</v>
      </c>
    </row>
    <row r="370" customFormat="false" ht="21.9" hidden="false" customHeight="true" outlineLevel="0" collapsed="false">
      <c r="A370" s="8" t="s">
        <v>760</v>
      </c>
      <c r="B370" s="9" t="s">
        <v>10</v>
      </c>
      <c r="C370" s="9" t="s">
        <v>1275</v>
      </c>
      <c r="D370" s="9" t="s">
        <v>2310</v>
      </c>
      <c r="E370" s="10" t="n">
        <v>70.34</v>
      </c>
      <c r="F370" s="11" t="s">
        <v>36</v>
      </c>
      <c r="G370" s="11" t="s">
        <v>29</v>
      </c>
      <c r="H370" s="12" t="n">
        <v>89.8</v>
      </c>
      <c r="I370" s="13" t="n">
        <f aca="false">(E370+H370)/2</f>
        <v>80.07</v>
      </c>
      <c r="J370" s="27" t="s">
        <v>2316</v>
      </c>
    </row>
    <row r="371" customFormat="false" ht="21.9" hidden="false" customHeight="true" outlineLevel="0" collapsed="false">
      <c r="A371" s="8" t="s">
        <v>762</v>
      </c>
      <c r="B371" s="9" t="s">
        <v>10</v>
      </c>
      <c r="C371" s="9" t="s">
        <v>1329</v>
      </c>
      <c r="D371" s="9" t="s">
        <v>2310</v>
      </c>
      <c r="E371" s="10" t="n">
        <v>75.96</v>
      </c>
      <c r="F371" s="11" t="s">
        <v>36</v>
      </c>
      <c r="G371" s="11" t="s">
        <v>86</v>
      </c>
      <c r="H371" s="12" t="n">
        <v>84.1</v>
      </c>
      <c r="I371" s="13" t="n">
        <f aca="false">(E371+H371)/2</f>
        <v>80.03</v>
      </c>
      <c r="J371" s="27" t="s">
        <v>2316</v>
      </c>
    </row>
    <row r="372" customFormat="false" ht="21.9" hidden="false" customHeight="true" outlineLevel="0" collapsed="false">
      <c r="A372" s="8" t="s">
        <v>764</v>
      </c>
      <c r="B372" s="9" t="s">
        <v>10</v>
      </c>
      <c r="C372" s="9" t="s">
        <v>1354</v>
      </c>
      <c r="D372" s="9" t="s">
        <v>2310</v>
      </c>
      <c r="E372" s="10" t="n">
        <v>75.26</v>
      </c>
      <c r="F372" s="11" t="s">
        <v>36</v>
      </c>
      <c r="G372" s="11" t="s">
        <v>113</v>
      </c>
      <c r="H372" s="12" t="n">
        <v>84.4</v>
      </c>
      <c r="I372" s="13" t="n">
        <f aca="false">(E372+H372)/2</f>
        <v>79.83</v>
      </c>
      <c r="J372" s="27" t="s">
        <v>2316</v>
      </c>
    </row>
    <row r="373" customFormat="false" ht="21.9" hidden="false" customHeight="true" outlineLevel="0" collapsed="false">
      <c r="A373" s="8" t="s">
        <v>765</v>
      </c>
      <c r="B373" s="9" t="s">
        <v>10</v>
      </c>
      <c r="C373" s="9" t="s">
        <v>1986</v>
      </c>
      <c r="D373" s="9" t="s">
        <v>2310</v>
      </c>
      <c r="E373" s="10" t="n">
        <v>80.52</v>
      </c>
      <c r="F373" s="11" t="s">
        <v>38</v>
      </c>
      <c r="G373" s="11" t="s">
        <v>48</v>
      </c>
      <c r="H373" s="12" t="n">
        <v>78.9</v>
      </c>
      <c r="I373" s="13" t="n">
        <f aca="false">(E373+H373)/2</f>
        <v>79.71</v>
      </c>
      <c r="J373" s="27" t="s">
        <v>2316</v>
      </c>
    </row>
    <row r="374" customFormat="false" ht="21.9" hidden="false" customHeight="true" outlineLevel="0" collapsed="false">
      <c r="A374" s="8" t="s">
        <v>767</v>
      </c>
      <c r="B374" s="9" t="s">
        <v>10</v>
      </c>
      <c r="C374" s="9" t="s">
        <v>1323</v>
      </c>
      <c r="D374" s="9" t="s">
        <v>2310</v>
      </c>
      <c r="E374" s="10" t="n">
        <v>75.92</v>
      </c>
      <c r="F374" s="11" t="s">
        <v>36</v>
      </c>
      <c r="G374" s="11" t="s">
        <v>80</v>
      </c>
      <c r="H374" s="12" t="n">
        <v>83.4</v>
      </c>
      <c r="I374" s="13" t="n">
        <f aca="false">(E374+H374)/2</f>
        <v>79.66</v>
      </c>
      <c r="J374" s="27" t="s">
        <v>2316</v>
      </c>
    </row>
    <row r="375" customFormat="false" ht="21.9" hidden="false" customHeight="true" outlineLevel="0" collapsed="false">
      <c r="A375" s="8" t="s">
        <v>769</v>
      </c>
      <c r="B375" s="9" t="s">
        <v>10</v>
      </c>
      <c r="C375" s="9" t="s">
        <v>1982</v>
      </c>
      <c r="D375" s="9" t="s">
        <v>2310</v>
      </c>
      <c r="E375" s="10" t="n">
        <v>73.62</v>
      </c>
      <c r="F375" s="11" t="s">
        <v>38</v>
      </c>
      <c r="G375" s="11" t="s">
        <v>44</v>
      </c>
      <c r="H375" s="12" t="n">
        <v>85.6</v>
      </c>
      <c r="I375" s="13" t="n">
        <f aca="false">(E375+H375)/2</f>
        <v>79.61</v>
      </c>
      <c r="J375" s="27" t="s">
        <v>2316</v>
      </c>
    </row>
    <row r="376" customFormat="false" ht="21.9" hidden="false" customHeight="true" outlineLevel="0" collapsed="false">
      <c r="A376" s="8" t="s">
        <v>771</v>
      </c>
      <c r="B376" s="9" t="s">
        <v>10</v>
      </c>
      <c r="C376" s="9" t="s">
        <v>128</v>
      </c>
      <c r="D376" s="9" t="s">
        <v>2310</v>
      </c>
      <c r="E376" s="10" t="n">
        <v>75.5</v>
      </c>
      <c r="F376" s="11" t="s">
        <v>12</v>
      </c>
      <c r="G376" s="11" t="s">
        <v>127</v>
      </c>
      <c r="H376" s="12" t="n">
        <v>83.6</v>
      </c>
      <c r="I376" s="13" t="n">
        <f aca="false">(E376+H376)/2</f>
        <v>79.55</v>
      </c>
      <c r="J376" s="27" t="s">
        <v>2316</v>
      </c>
    </row>
    <row r="377" customFormat="false" ht="21.9" hidden="false" customHeight="true" outlineLevel="0" collapsed="false">
      <c r="A377" s="8" t="s">
        <v>773</v>
      </c>
      <c r="B377" s="9" t="s">
        <v>10</v>
      </c>
      <c r="C377" s="9" t="s">
        <v>1952</v>
      </c>
      <c r="D377" s="9" t="s">
        <v>2310</v>
      </c>
      <c r="E377" s="10" t="n">
        <v>75.4</v>
      </c>
      <c r="F377" s="11" t="s">
        <v>38</v>
      </c>
      <c r="G377" s="11" t="s">
        <v>9</v>
      </c>
      <c r="H377" s="12" t="n">
        <v>83.6</v>
      </c>
      <c r="I377" s="13" t="n">
        <f aca="false">(E377+H377)/2</f>
        <v>79.5</v>
      </c>
      <c r="J377" s="27" t="s">
        <v>2316</v>
      </c>
    </row>
    <row r="378" customFormat="false" ht="21.9" hidden="false" customHeight="true" outlineLevel="0" collapsed="false">
      <c r="A378" s="8" t="s">
        <v>776</v>
      </c>
      <c r="B378" s="9" t="s">
        <v>10</v>
      </c>
      <c r="C378" s="9" t="s">
        <v>1335</v>
      </c>
      <c r="D378" s="9" t="s">
        <v>2310</v>
      </c>
      <c r="E378" s="10" t="n">
        <v>74.58</v>
      </c>
      <c r="F378" s="11" t="s">
        <v>36</v>
      </c>
      <c r="G378" s="11" t="s">
        <v>92</v>
      </c>
      <c r="H378" s="12" t="n">
        <v>84.4</v>
      </c>
      <c r="I378" s="13" t="n">
        <f aca="false">(E378+H378)/2</f>
        <v>79.49</v>
      </c>
      <c r="J378" s="27" t="s">
        <v>2316</v>
      </c>
    </row>
    <row r="379" customFormat="false" ht="21.9" hidden="false" customHeight="true" outlineLevel="0" collapsed="false">
      <c r="A379" s="8" t="s">
        <v>778</v>
      </c>
      <c r="B379" s="9" t="s">
        <v>10</v>
      </c>
      <c r="C379" s="9" t="s">
        <v>1283</v>
      </c>
      <c r="D379" s="9" t="s">
        <v>2310</v>
      </c>
      <c r="E379" s="10" t="n">
        <v>69.5</v>
      </c>
      <c r="F379" s="11" t="s">
        <v>36</v>
      </c>
      <c r="G379" s="11" t="s">
        <v>36</v>
      </c>
      <c r="H379" s="12" t="n">
        <v>89.4</v>
      </c>
      <c r="I379" s="13" t="n">
        <f aca="false">(E379+H379)/2</f>
        <v>79.45</v>
      </c>
      <c r="J379" s="27" t="s">
        <v>2316</v>
      </c>
    </row>
    <row r="380" customFormat="false" ht="21.9" hidden="false" customHeight="true" outlineLevel="0" collapsed="false">
      <c r="A380" s="8" t="s">
        <v>780</v>
      </c>
      <c r="B380" s="9" t="s">
        <v>10</v>
      </c>
      <c r="C380" s="9" t="s">
        <v>28</v>
      </c>
      <c r="D380" s="9" t="s">
        <v>2310</v>
      </c>
      <c r="E380" s="10" t="n">
        <v>76.68</v>
      </c>
      <c r="F380" s="11" t="s">
        <v>12</v>
      </c>
      <c r="G380" s="11" t="s">
        <v>27</v>
      </c>
      <c r="H380" s="12" t="n">
        <v>82.2</v>
      </c>
      <c r="I380" s="13" t="n">
        <f aca="false">(E380+H380)/2</f>
        <v>79.44</v>
      </c>
      <c r="J380" s="27" t="s">
        <v>2316</v>
      </c>
    </row>
    <row r="381" customFormat="false" ht="21.9" hidden="false" customHeight="true" outlineLevel="0" collapsed="false">
      <c r="A381" s="8" t="s">
        <v>783</v>
      </c>
      <c r="B381" s="9" t="s">
        <v>10</v>
      </c>
      <c r="C381" s="9" t="s">
        <v>1281</v>
      </c>
      <c r="D381" s="9" t="s">
        <v>2310</v>
      </c>
      <c r="E381" s="10" t="n">
        <v>75.78</v>
      </c>
      <c r="F381" s="11" t="s">
        <v>36</v>
      </c>
      <c r="G381" s="11" t="s">
        <v>12</v>
      </c>
      <c r="H381" s="12" t="n">
        <v>83</v>
      </c>
      <c r="I381" s="13" t="n">
        <f aca="false">(E381+H381)/2</f>
        <v>79.39</v>
      </c>
      <c r="J381" s="27" t="s">
        <v>2316</v>
      </c>
    </row>
    <row r="382" customFormat="false" ht="21.9" hidden="false" customHeight="true" outlineLevel="0" collapsed="false">
      <c r="A382" s="8" t="s">
        <v>785</v>
      </c>
      <c r="B382" s="9" t="s">
        <v>10</v>
      </c>
      <c r="C382" s="9" t="s">
        <v>1978</v>
      </c>
      <c r="D382" s="9" t="s">
        <v>2310</v>
      </c>
      <c r="E382" s="10" t="n">
        <v>77.58</v>
      </c>
      <c r="F382" s="11" t="s">
        <v>38</v>
      </c>
      <c r="G382" s="11" t="s">
        <v>40</v>
      </c>
      <c r="H382" s="12" t="n">
        <v>81.2</v>
      </c>
      <c r="I382" s="13" t="n">
        <f aca="false">(E382+H382)/2</f>
        <v>79.39</v>
      </c>
      <c r="J382" s="27" t="s">
        <v>2316</v>
      </c>
    </row>
    <row r="383" customFormat="false" ht="21.9" hidden="false" customHeight="true" outlineLevel="0" collapsed="false">
      <c r="A383" s="8" t="s">
        <v>787</v>
      </c>
      <c r="B383" s="9" t="s">
        <v>130</v>
      </c>
      <c r="C383" s="9" t="s">
        <v>171</v>
      </c>
      <c r="D383" s="9" t="s">
        <v>2310</v>
      </c>
      <c r="E383" s="10" t="n">
        <v>87.8</v>
      </c>
      <c r="F383" s="11" t="s">
        <v>12</v>
      </c>
      <c r="G383" s="11" t="s">
        <v>52</v>
      </c>
      <c r="H383" s="12" t="n">
        <v>84.78</v>
      </c>
      <c r="I383" s="13" t="n">
        <f aca="false">(E383+H383)/2</f>
        <v>86.29</v>
      </c>
      <c r="J383" s="27" t="s">
        <v>2316</v>
      </c>
    </row>
    <row r="384" customFormat="false" ht="21.9" hidden="false" customHeight="true" outlineLevel="0" collapsed="false">
      <c r="A384" s="8" t="s">
        <v>790</v>
      </c>
      <c r="B384" s="9" t="s">
        <v>130</v>
      </c>
      <c r="C384" s="9" t="s">
        <v>1400</v>
      </c>
      <c r="D384" s="9" t="s">
        <v>2310</v>
      </c>
      <c r="E384" s="10" t="n">
        <v>84.84</v>
      </c>
      <c r="F384" s="11" t="s">
        <v>36</v>
      </c>
      <c r="G384" s="11" t="s">
        <v>40</v>
      </c>
      <c r="H384" s="12" t="n">
        <v>85.28</v>
      </c>
      <c r="I384" s="13" t="n">
        <f aca="false">(E384+H384)/2</f>
        <v>85.06</v>
      </c>
      <c r="J384" s="27" t="s">
        <v>2316</v>
      </c>
    </row>
    <row r="385" customFormat="false" ht="21.9" hidden="false" customHeight="true" outlineLevel="0" collapsed="false">
      <c r="A385" s="8" t="s">
        <v>792</v>
      </c>
      <c r="B385" s="9" t="s">
        <v>130</v>
      </c>
      <c r="C385" s="9" t="s">
        <v>157</v>
      </c>
      <c r="D385" s="9" t="s">
        <v>2310</v>
      </c>
      <c r="E385" s="10" t="n">
        <v>85.54</v>
      </c>
      <c r="F385" s="11" t="s">
        <v>12</v>
      </c>
      <c r="G385" s="11" t="s">
        <v>38</v>
      </c>
      <c r="H385" s="12" t="n">
        <v>84.22</v>
      </c>
      <c r="I385" s="13" t="n">
        <f aca="false">(E385+H385)/2</f>
        <v>84.88</v>
      </c>
      <c r="J385" s="27" t="s">
        <v>2316</v>
      </c>
    </row>
    <row r="386" customFormat="false" ht="21.9" hidden="false" customHeight="true" outlineLevel="0" collapsed="false">
      <c r="A386" s="8" t="s">
        <v>795</v>
      </c>
      <c r="B386" s="9" t="s">
        <v>130</v>
      </c>
      <c r="C386" s="9" t="s">
        <v>1461</v>
      </c>
      <c r="D386" s="9" t="s">
        <v>2310</v>
      </c>
      <c r="E386" s="10" t="n">
        <v>83.94</v>
      </c>
      <c r="F386" s="11" t="s">
        <v>36</v>
      </c>
      <c r="G386" s="11" t="s">
        <v>102</v>
      </c>
      <c r="H386" s="12" t="n">
        <v>84.82</v>
      </c>
      <c r="I386" s="13" t="n">
        <f aca="false">(E386+H386)/2</f>
        <v>84.38</v>
      </c>
      <c r="J386" s="27" t="s">
        <v>2316</v>
      </c>
    </row>
    <row r="387" customFormat="false" ht="21.9" hidden="false" customHeight="true" outlineLevel="0" collapsed="false">
      <c r="A387" s="8" t="s">
        <v>797</v>
      </c>
      <c r="B387" s="9" t="s">
        <v>130</v>
      </c>
      <c r="C387" s="9" t="s">
        <v>1408</v>
      </c>
      <c r="D387" s="9" t="s">
        <v>2310</v>
      </c>
      <c r="E387" s="10" t="n">
        <v>87.7</v>
      </c>
      <c r="F387" s="11" t="s">
        <v>36</v>
      </c>
      <c r="G387" s="11" t="s">
        <v>48</v>
      </c>
      <c r="H387" s="12" t="n">
        <v>81.04</v>
      </c>
      <c r="I387" s="13" t="n">
        <f aca="false">(E387+H387)/2</f>
        <v>84.37</v>
      </c>
      <c r="J387" s="27" t="s">
        <v>2316</v>
      </c>
    </row>
    <row r="388" customFormat="false" ht="21.9" hidden="false" customHeight="true" outlineLevel="0" collapsed="false">
      <c r="A388" s="8" t="s">
        <v>800</v>
      </c>
      <c r="B388" s="9" t="s">
        <v>130</v>
      </c>
      <c r="C388" s="9" t="s">
        <v>151</v>
      </c>
      <c r="D388" s="9" t="s">
        <v>2312</v>
      </c>
      <c r="E388" s="10" t="n">
        <v>80.94</v>
      </c>
      <c r="F388" s="11" t="s">
        <v>12</v>
      </c>
      <c r="G388" s="11" t="s">
        <v>33</v>
      </c>
      <c r="H388" s="12" t="n">
        <v>87.72</v>
      </c>
      <c r="I388" s="13" t="n">
        <f aca="false">(E388+H388)/2</f>
        <v>84.33</v>
      </c>
      <c r="J388" s="27" t="s">
        <v>2316</v>
      </c>
    </row>
    <row r="389" customFormat="false" ht="21.9" hidden="false" customHeight="true" outlineLevel="0" collapsed="false">
      <c r="A389" s="8" t="s">
        <v>802</v>
      </c>
      <c r="B389" s="9" t="s">
        <v>130</v>
      </c>
      <c r="C389" s="9" t="s">
        <v>1396</v>
      </c>
      <c r="D389" s="9" t="s">
        <v>2310</v>
      </c>
      <c r="E389" s="10" t="n">
        <v>83.16</v>
      </c>
      <c r="F389" s="11" t="s">
        <v>36</v>
      </c>
      <c r="G389" s="11" t="s">
        <v>36</v>
      </c>
      <c r="H389" s="12" t="n">
        <v>85.18</v>
      </c>
      <c r="I389" s="13" t="n">
        <f aca="false">(E389+H389)/2</f>
        <v>84.17</v>
      </c>
      <c r="J389" s="27" t="s">
        <v>2316</v>
      </c>
    </row>
    <row r="390" customFormat="false" ht="21.9" hidden="false" customHeight="true" outlineLevel="0" collapsed="false">
      <c r="A390" s="8" t="s">
        <v>804</v>
      </c>
      <c r="B390" s="9" t="s">
        <v>130</v>
      </c>
      <c r="C390" s="9" t="s">
        <v>1392</v>
      </c>
      <c r="D390" s="9" t="s">
        <v>2310</v>
      </c>
      <c r="E390" s="10" t="n">
        <v>81.14</v>
      </c>
      <c r="F390" s="11" t="s">
        <v>36</v>
      </c>
      <c r="G390" s="11" t="s">
        <v>33</v>
      </c>
      <c r="H390" s="12" t="n">
        <v>87.06</v>
      </c>
      <c r="I390" s="13" t="n">
        <f aca="false">(E390+H390)/2</f>
        <v>84.1</v>
      </c>
      <c r="J390" s="27" t="s">
        <v>2316</v>
      </c>
    </row>
    <row r="391" customFormat="false" ht="21.9" hidden="false" customHeight="true" outlineLevel="0" collapsed="false">
      <c r="A391" s="8" t="s">
        <v>806</v>
      </c>
      <c r="B391" s="9" t="s">
        <v>130</v>
      </c>
      <c r="C391" s="9" t="s">
        <v>1423</v>
      </c>
      <c r="D391" s="9" t="s">
        <v>2310</v>
      </c>
      <c r="E391" s="10" t="n">
        <v>86.06</v>
      </c>
      <c r="F391" s="11" t="s">
        <v>36</v>
      </c>
      <c r="G391" s="11" t="s">
        <v>64</v>
      </c>
      <c r="H391" s="12" t="n">
        <v>80.44</v>
      </c>
      <c r="I391" s="13" t="n">
        <f aca="false">(E391+H391)/2</f>
        <v>83.25</v>
      </c>
      <c r="J391" s="27" t="s">
        <v>2316</v>
      </c>
    </row>
    <row r="392" customFormat="false" ht="21.9" hidden="false" customHeight="true" outlineLevel="0" collapsed="false">
      <c r="A392" s="8" t="s">
        <v>808</v>
      </c>
      <c r="B392" s="9" t="s">
        <v>130</v>
      </c>
      <c r="C392" s="9" t="s">
        <v>1473</v>
      </c>
      <c r="D392" s="9" t="s">
        <v>2310</v>
      </c>
      <c r="E392" s="10" t="n">
        <v>82.14</v>
      </c>
      <c r="F392" s="11" t="s">
        <v>36</v>
      </c>
      <c r="G392" s="11" t="s">
        <v>113</v>
      </c>
      <c r="H392" s="12" t="n">
        <v>84.24</v>
      </c>
      <c r="I392" s="13" t="n">
        <f aca="false">(E392+H392)/2</f>
        <v>83.19</v>
      </c>
      <c r="J392" s="27" t="s">
        <v>2316</v>
      </c>
    </row>
    <row r="393" customFormat="false" ht="21.9" hidden="false" customHeight="true" outlineLevel="0" collapsed="false">
      <c r="A393" s="8" t="s">
        <v>810</v>
      </c>
      <c r="B393" s="9" t="s">
        <v>130</v>
      </c>
      <c r="C393" s="9" t="s">
        <v>141</v>
      </c>
      <c r="D393" s="9" t="s">
        <v>2310</v>
      </c>
      <c r="E393" s="10" t="n">
        <v>82.62</v>
      </c>
      <c r="F393" s="11" t="s">
        <v>12</v>
      </c>
      <c r="G393" s="11" t="s">
        <v>21</v>
      </c>
      <c r="H393" s="12" t="n">
        <v>83.74</v>
      </c>
      <c r="I393" s="13" t="n">
        <f aca="false">(E393+H393)/2</f>
        <v>83.18</v>
      </c>
      <c r="J393" s="27" t="s">
        <v>2316</v>
      </c>
    </row>
    <row r="394" customFormat="false" ht="21.9" hidden="false" customHeight="true" outlineLevel="0" collapsed="false">
      <c r="A394" s="8" t="s">
        <v>812</v>
      </c>
      <c r="B394" s="9" t="s">
        <v>130</v>
      </c>
      <c r="C394" s="9" t="s">
        <v>145</v>
      </c>
      <c r="D394" s="9" t="s">
        <v>2310</v>
      </c>
      <c r="E394" s="10" t="n">
        <v>81.94</v>
      </c>
      <c r="F394" s="11" t="s">
        <v>12</v>
      </c>
      <c r="G394" s="11" t="s">
        <v>25</v>
      </c>
      <c r="H394" s="12" t="n">
        <v>83.62</v>
      </c>
      <c r="I394" s="13" t="n">
        <f aca="false">(E394+H394)/2</f>
        <v>82.78</v>
      </c>
      <c r="J394" s="27" t="s">
        <v>2316</v>
      </c>
    </row>
    <row r="395" customFormat="false" ht="21.9" hidden="false" customHeight="true" outlineLevel="0" collapsed="false">
      <c r="A395" s="8" t="s">
        <v>814</v>
      </c>
      <c r="B395" s="9" t="s">
        <v>130</v>
      </c>
      <c r="C395" s="9" t="s">
        <v>147</v>
      </c>
      <c r="D395" s="9" t="s">
        <v>2310</v>
      </c>
      <c r="E395" s="10" t="n">
        <v>79.96</v>
      </c>
      <c r="F395" s="11" t="s">
        <v>12</v>
      </c>
      <c r="G395" s="11" t="s">
        <v>29</v>
      </c>
      <c r="H395" s="12" t="n">
        <v>85.5</v>
      </c>
      <c r="I395" s="13" t="n">
        <f aca="false">(E395+H395)/2</f>
        <v>82.73</v>
      </c>
      <c r="J395" s="27" t="s">
        <v>2316</v>
      </c>
    </row>
    <row r="396" customFormat="false" ht="21.9" hidden="false" customHeight="true" outlineLevel="0" collapsed="false">
      <c r="A396" s="8" t="s">
        <v>816</v>
      </c>
      <c r="B396" s="9" t="s">
        <v>130</v>
      </c>
      <c r="C396" s="9" t="s">
        <v>173</v>
      </c>
      <c r="D396" s="9" t="s">
        <v>2310</v>
      </c>
      <c r="E396" s="10" t="n">
        <v>81.02</v>
      </c>
      <c r="F396" s="11" t="s">
        <v>12</v>
      </c>
      <c r="G396" s="11" t="s">
        <v>54</v>
      </c>
      <c r="H396" s="12" t="n">
        <v>84.3</v>
      </c>
      <c r="I396" s="13" t="n">
        <f aca="false">(E396+H396)/2</f>
        <v>82.66</v>
      </c>
      <c r="J396" s="27" t="s">
        <v>2316</v>
      </c>
    </row>
    <row r="397" customFormat="false" ht="21.9" hidden="false" customHeight="true" outlineLevel="0" collapsed="false">
      <c r="A397" s="8" t="s">
        <v>818</v>
      </c>
      <c r="B397" s="9" t="s">
        <v>130</v>
      </c>
      <c r="C397" s="9" t="s">
        <v>1453</v>
      </c>
      <c r="D397" s="9" t="s">
        <v>2310</v>
      </c>
      <c r="E397" s="10" t="n">
        <v>83.14</v>
      </c>
      <c r="F397" s="11" t="s">
        <v>36</v>
      </c>
      <c r="G397" s="11" t="s">
        <v>94</v>
      </c>
      <c r="H397" s="12" t="n">
        <v>81.68</v>
      </c>
      <c r="I397" s="13" t="n">
        <f aca="false">(E397+H397)/2</f>
        <v>82.41</v>
      </c>
      <c r="J397" s="27" t="s">
        <v>2316</v>
      </c>
    </row>
    <row r="398" customFormat="false" ht="21.9" hidden="false" customHeight="true" outlineLevel="0" collapsed="false">
      <c r="A398" s="8" t="s">
        <v>820</v>
      </c>
      <c r="B398" s="9" t="s">
        <v>130</v>
      </c>
      <c r="C398" s="9" t="s">
        <v>137</v>
      </c>
      <c r="D398" s="9" t="s">
        <v>2310</v>
      </c>
      <c r="E398" s="10" t="n">
        <v>77.86</v>
      </c>
      <c r="F398" s="11" t="s">
        <v>12</v>
      </c>
      <c r="G398" s="11" t="s">
        <v>17</v>
      </c>
      <c r="H398" s="12" t="n">
        <v>86.92</v>
      </c>
      <c r="I398" s="13" t="n">
        <f aca="false">(E398+H398)/2</f>
        <v>82.39</v>
      </c>
      <c r="J398" s="27" t="s">
        <v>2316</v>
      </c>
    </row>
    <row r="399" customFormat="false" ht="21.9" hidden="false" customHeight="true" outlineLevel="0" collapsed="false">
      <c r="A399" s="8" t="s">
        <v>822</v>
      </c>
      <c r="B399" s="9" t="s">
        <v>130</v>
      </c>
      <c r="C399" s="9" t="s">
        <v>1406</v>
      </c>
      <c r="D399" s="9" t="s">
        <v>2310</v>
      </c>
      <c r="E399" s="10" t="n">
        <v>82.02</v>
      </c>
      <c r="F399" s="11" t="s">
        <v>36</v>
      </c>
      <c r="G399" s="11" t="s">
        <v>46</v>
      </c>
      <c r="H399" s="12" t="n">
        <v>82.22</v>
      </c>
      <c r="I399" s="13" t="n">
        <f aca="false">(E399+H399)/2</f>
        <v>82.12</v>
      </c>
      <c r="J399" s="27" t="s">
        <v>2316</v>
      </c>
    </row>
    <row r="400" customFormat="false" ht="21.9" hidden="false" customHeight="true" outlineLevel="0" collapsed="false">
      <c r="A400" s="8" t="s">
        <v>824</v>
      </c>
      <c r="B400" s="9" t="s">
        <v>130</v>
      </c>
      <c r="C400" s="9" t="s">
        <v>1455</v>
      </c>
      <c r="D400" s="9" t="s">
        <v>2310</v>
      </c>
      <c r="E400" s="10" t="n">
        <v>80.72</v>
      </c>
      <c r="F400" s="11" t="s">
        <v>36</v>
      </c>
      <c r="G400" s="11" t="s">
        <v>96</v>
      </c>
      <c r="H400" s="12" t="n">
        <v>83.44</v>
      </c>
      <c r="I400" s="13" t="n">
        <f aca="false">(E400+H400)/2</f>
        <v>82.08</v>
      </c>
      <c r="J400" s="27" t="s">
        <v>2316</v>
      </c>
    </row>
    <row r="401" customFormat="false" ht="21.9" hidden="false" customHeight="true" outlineLevel="0" collapsed="false">
      <c r="A401" s="8" t="s">
        <v>826</v>
      </c>
      <c r="B401" s="9" t="s">
        <v>130</v>
      </c>
      <c r="C401" s="9" t="s">
        <v>1459</v>
      </c>
      <c r="D401" s="9" t="s">
        <v>2310</v>
      </c>
      <c r="E401" s="10" t="n">
        <v>79.24</v>
      </c>
      <c r="F401" s="11" t="s">
        <v>36</v>
      </c>
      <c r="G401" s="11" t="s">
        <v>100</v>
      </c>
      <c r="H401" s="12" t="n">
        <v>83.98</v>
      </c>
      <c r="I401" s="13" t="n">
        <f aca="false">(E401+H401)/2</f>
        <v>81.61</v>
      </c>
      <c r="J401" s="27" t="s">
        <v>2316</v>
      </c>
    </row>
    <row r="402" customFormat="false" ht="21.9" hidden="false" customHeight="true" outlineLevel="0" collapsed="false">
      <c r="A402" s="8" t="s">
        <v>828</v>
      </c>
      <c r="B402" s="9" t="s">
        <v>130</v>
      </c>
      <c r="C402" s="9" t="s">
        <v>175</v>
      </c>
      <c r="D402" s="9" t="s">
        <v>2310</v>
      </c>
      <c r="E402" s="10" t="n">
        <v>75.24</v>
      </c>
      <c r="F402" s="11" t="s">
        <v>12</v>
      </c>
      <c r="G402" s="11" t="s">
        <v>56</v>
      </c>
      <c r="H402" s="12" t="n">
        <v>87.78</v>
      </c>
      <c r="I402" s="13" t="n">
        <f aca="false">(E402+H402)/2</f>
        <v>81.51</v>
      </c>
      <c r="J402" s="27" t="s">
        <v>2316</v>
      </c>
    </row>
    <row r="403" customFormat="false" ht="21.9" hidden="false" customHeight="true" outlineLevel="0" collapsed="false">
      <c r="A403" s="8" t="s">
        <v>830</v>
      </c>
      <c r="B403" s="9" t="s">
        <v>130</v>
      </c>
      <c r="C403" s="9" t="s">
        <v>1410</v>
      </c>
      <c r="D403" s="9" t="s">
        <v>2310</v>
      </c>
      <c r="E403" s="10" t="n">
        <v>79.52</v>
      </c>
      <c r="F403" s="11" t="s">
        <v>36</v>
      </c>
      <c r="G403" s="11" t="s">
        <v>50</v>
      </c>
      <c r="H403" s="12" t="n">
        <v>83.48</v>
      </c>
      <c r="I403" s="13" t="n">
        <f aca="false">(E403+H403)/2</f>
        <v>81.5</v>
      </c>
      <c r="J403" s="27" t="s">
        <v>2316</v>
      </c>
    </row>
    <row r="404" customFormat="false" ht="21.9" hidden="false" customHeight="true" outlineLevel="0" collapsed="false">
      <c r="A404" s="8" t="s">
        <v>832</v>
      </c>
      <c r="B404" s="9" t="s">
        <v>130</v>
      </c>
      <c r="C404" s="9" t="s">
        <v>1376</v>
      </c>
      <c r="D404" s="9" t="s">
        <v>2310</v>
      </c>
      <c r="E404" s="10" t="n">
        <v>82.72</v>
      </c>
      <c r="F404" s="11" t="s">
        <v>36</v>
      </c>
      <c r="G404" s="11" t="s">
        <v>17</v>
      </c>
      <c r="H404" s="12" t="n">
        <v>80.08</v>
      </c>
      <c r="I404" s="13" t="n">
        <f aca="false">(E404+H404)/2</f>
        <v>81.4</v>
      </c>
      <c r="J404" s="27" t="s">
        <v>2316</v>
      </c>
    </row>
    <row r="405" customFormat="false" ht="21.9" hidden="false" customHeight="true" outlineLevel="0" collapsed="false">
      <c r="A405" s="8" t="s">
        <v>834</v>
      </c>
      <c r="B405" s="9" t="s">
        <v>130</v>
      </c>
      <c r="C405" s="9" t="s">
        <v>133</v>
      </c>
      <c r="D405" s="9" t="s">
        <v>2310</v>
      </c>
      <c r="E405" s="10" t="n">
        <v>74.24</v>
      </c>
      <c r="F405" s="11" t="s">
        <v>12</v>
      </c>
      <c r="G405" s="11" t="s">
        <v>13</v>
      </c>
      <c r="H405" s="12" t="n">
        <v>88.48</v>
      </c>
      <c r="I405" s="13" t="n">
        <f aca="false">(E405+H405)/2</f>
        <v>81.36</v>
      </c>
      <c r="J405" s="27" t="s">
        <v>2316</v>
      </c>
    </row>
    <row r="406" customFormat="false" ht="21.9" hidden="false" customHeight="true" outlineLevel="0" collapsed="false">
      <c r="A406" s="8" t="s">
        <v>836</v>
      </c>
      <c r="B406" s="9" t="s">
        <v>130</v>
      </c>
      <c r="C406" s="9" t="s">
        <v>1404</v>
      </c>
      <c r="D406" s="9" t="s">
        <v>2310</v>
      </c>
      <c r="E406" s="10" t="n">
        <v>80.94</v>
      </c>
      <c r="F406" s="11" t="s">
        <v>36</v>
      </c>
      <c r="G406" s="11" t="s">
        <v>44</v>
      </c>
      <c r="H406" s="12" t="n">
        <v>81.68</v>
      </c>
      <c r="I406" s="13" t="n">
        <f aca="false">(E406+H406)/2</f>
        <v>81.31</v>
      </c>
      <c r="J406" s="27" t="s">
        <v>2316</v>
      </c>
    </row>
    <row r="407" customFormat="false" ht="21.9" hidden="false" customHeight="true" outlineLevel="0" collapsed="false">
      <c r="A407" s="8" t="s">
        <v>838</v>
      </c>
      <c r="B407" s="9" t="s">
        <v>130</v>
      </c>
      <c r="C407" s="9" t="s">
        <v>1463</v>
      </c>
      <c r="D407" s="9" t="s">
        <v>2310</v>
      </c>
      <c r="E407" s="10" t="n">
        <v>76.4</v>
      </c>
      <c r="F407" s="11" t="s">
        <v>36</v>
      </c>
      <c r="G407" s="11" t="s">
        <v>103</v>
      </c>
      <c r="H407" s="12" t="n">
        <v>86.2</v>
      </c>
      <c r="I407" s="13" t="n">
        <f aca="false">(E407+H407)/2</f>
        <v>81.3</v>
      </c>
      <c r="J407" s="27" t="s">
        <v>2316</v>
      </c>
    </row>
    <row r="408" customFormat="false" ht="21.9" hidden="false" customHeight="true" outlineLevel="0" collapsed="false">
      <c r="A408" s="8" t="s">
        <v>840</v>
      </c>
      <c r="B408" s="9" t="s">
        <v>130</v>
      </c>
      <c r="C408" s="9" t="s">
        <v>163</v>
      </c>
      <c r="D408" s="9" t="s">
        <v>2310</v>
      </c>
      <c r="E408" s="10" t="n">
        <v>80.76</v>
      </c>
      <c r="F408" s="11" t="s">
        <v>12</v>
      </c>
      <c r="G408" s="11" t="s">
        <v>44</v>
      </c>
      <c r="H408" s="12" t="n">
        <v>81.58</v>
      </c>
      <c r="I408" s="13" t="n">
        <f aca="false">(E408+H408)/2</f>
        <v>81.17</v>
      </c>
      <c r="J408" s="27" t="s">
        <v>2316</v>
      </c>
    </row>
    <row r="409" customFormat="false" ht="21.9" hidden="false" customHeight="true" outlineLevel="0" collapsed="false">
      <c r="A409" s="8" t="s">
        <v>842</v>
      </c>
      <c r="B409" s="9" t="s">
        <v>130</v>
      </c>
      <c r="C409" s="9" t="s">
        <v>1465</v>
      </c>
      <c r="D409" s="9" t="s">
        <v>2310</v>
      </c>
      <c r="E409" s="10" t="n">
        <v>80.06</v>
      </c>
      <c r="F409" s="11" t="s">
        <v>36</v>
      </c>
      <c r="G409" s="11" t="s">
        <v>105</v>
      </c>
      <c r="H409" s="12" t="n">
        <v>82.04</v>
      </c>
      <c r="I409" s="13" t="n">
        <f aca="false">(E409+H409)/2</f>
        <v>81.05</v>
      </c>
      <c r="J409" s="27" t="s">
        <v>2316</v>
      </c>
    </row>
    <row r="410" customFormat="false" ht="21.9" hidden="false" customHeight="true" outlineLevel="0" collapsed="false">
      <c r="A410" s="8" t="s">
        <v>844</v>
      </c>
      <c r="B410" s="9" t="s">
        <v>130</v>
      </c>
      <c r="C410" s="9" t="s">
        <v>153</v>
      </c>
      <c r="D410" s="9" t="s">
        <v>2310</v>
      </c>
      <c r="E410" s="10" t="n">
        <v>74.94</v>
      </c>
      <c r="F410" s="11" t="s">
        <v>12</v>
      </c>
      <c r="G410" s="11" t="s">
        <v>12</v>
      </c>
      <c r="H410" s="12" t="n">
        <v>86.7</v>
      </c>
      <c r="I410" s="13" t="n">
        <f aca="false">(E410+H410)/2</f>
        <v>80.82</v>
      </c>
      <c r="J410" s="27" t="s">
        <v>2316</v>
      </c>
    </row>
    <row r="411" customFormat="false" ht="21.9" hidden="false" customHeight="true" outlineLevel="0" collapsed="false">
      <c r="A411" s="8" t="s">
        <v>846</v>
      </c>
      <c r="B411" s="9" t="s">
        <v>1371</v>
      </c>
      <c r="C411" s="9" t="s">
        <v>1372</v>
      </c>
      <c r="D411" s="9" t="s">
        <v>2310</v>
      </c>
      <c r="E411" s="10" t="n">
        <v>74.34</v>
      </c>
      <c r="F411" s="11" t="n">
        <v>14</v>
      </c>
      <c r="G411" s="11" t="s">
        <v>13</v>
      </c>
      <c r="H411" s="12" t="n">
        <v>85.76</v>
      </c>
      <c r="I411" s="13" t="n">
        <f aca="false">(E411+H411)/2</f>
        <v>80.05</v>
      </c>
      <c r="J411" s="27" t="s">
        <v>2316</v>
      </c>
    </row>
    <row r="412" customFormat="false" ht="21.9" hidden="false" customHeight="true" outlineLevel="0" collapsed="false">
      <c r="A412" s="8" t="s">
        <v>848</v>
      </c>
      <c r="B412" s="9" t="s">
        <v>2019</v>
      </c>
      <c r="C412" s="9" t="s">
        <v>2039</v>
      </c>
      <c r="D412" s="9" t="s">
        <v>2310</v>
      </c>
      <c r="E412" s="10" t="n">
        <v>78.46</v>
      </c>
      <c r="F412" s="11" t="n">
        <v>15</v>
      </c>
      <c r="G412" s="11" t="s">
        <v>36</v>
      </c>
      <c r="H412" s="12" t="n">
        <v>83.2</v>
      </c>
      <c r="I412" s="13" t="n">
        <f aca="false">(E412+H412)/2</f>
        <v>80.83</v>
      </c>
      <c r="J412" s="27" t="s">
        <v>2316</v>
      </c>
    </row>
    <row r="413" customFormat="false" ht="21.9" hidden="false" customHeight="true" outlineLevel="0" collapsed="false">
      <c r="A413" s="8" t="s">
        <v>850</v>
      </c>
      <c r="B413" s="9" t="s">
        <v>2019</v>
      </c>
      <c r="C413" s="9" t="s">
        <v>2048</v>
      </c>
      <c r="D413" s="9" t="s">
        <v>2310</v>
      </c>
      <c r="E413" s="10" t="n">
        <v>69.46</v>
      </c>
      <c r="F413" s="11" t="n">
        <v>15</v>
      </c>
      <c r="G413" s="11" t="s">
        <v>46</v>
      </c>
      <c r="H413" s="12" t="n">
        <v>82.08</v>
      </c>
      <c r="I413" s="13" t="n">
        <f aca="false">(E413+H413)/2</f>
        <v>75.77</v>
      </c>
      <c r="J413" s="27" t="s">
        <v>2316</v>
      </c>
    </row>
    <row r="414" customFormat="false" ht="21.9" hidden="false" customHeight="true" outlineLevel="0" collapsed="false">
      <c r="A414" s="8" t="s">
        <v>852</v>
      </c>
      <c r="B414" s="9" t="s">
        <v>2019</v>
      </c>
      <c r="C414" s="9" t="s">
        <v>2020</v>
      </c>
      <c r="D414" s="9" t="s">
        <v>2310</v>
      </c>
      <c r="E414" s="10" t="n">
        <v>69.62</v>
      </c>
      <c r="F414" s="11" t="n">
        <v>15</v>
      </c>
      <c r="G414" s="11" t="s">
        <v>17</v>
      </c>
      <c r="H414" s="12" t="n">
        <v>80.04</v>
      </c>
      <c r="I414" s="13" t="n">
        <f aca="false">(E414+H414)/2</f>
        <v>74.83</v>
      </c>
      <c r="J414" s="27" t="s">
        <v>2316</v>
      </c>
    </row>
    <row r="415" customFormat="false" ht="21.9" hidden="false" customHeight="true" outlineLevel="0" collapsed="false">
      <c r="A415" s="8" t="s">
        <v>854</v>
      </c>
      <c r="B415" s="9" t="s">
        <v>2019</v>
      </c>
      <c r="C415" s="9" t="s">
        <v>2081</v>
      </c>
      <c r="D415" s="9" t="s">
        <v>2312</v>
      </c>
      <c r="E415" s="10" t="n">
        <v>68.38</v>
      </c>
      <c r="F415" s="11" t="n">
        <v>15</v>
      </c>
      <c r="G415" s="11" t="s">
        <v>80</v>
      </c>
      <c r="H415" s="12" t="n">
        <v>81.02</v>
      </c>
      <c r="I415" s="13" t="n">
        <f aca="false">(E415+H415)/2</f>
        <v>74.7</v>
      </c>
      <c r="J415" s="27" t="s">
        <v>2316</v>
      </c>
    </row>
    <row r="416" customFormat="false" ht="21.9" hidden="false" customHeight="true" outlineLevel="0" collapsed="false">
      <c r="A416" s="8" t="s">
        <v>856</v>
      </c>
      <c r="B416" s="9" t="s">
        <v>2019</v>
      </c>
      <c r="C416" s="9" t="s">
        <v>2063</v>
      </c>
      <c r="D416" s="9" t="s">
        <v>2310</v>
      </c>
      <c r="E416" s="10" t="n">
        <v>69.06</v>
      </c>
      <c r="F416" s="11" t="n">
        <v>15</v>
      </c>
      <c r="G416" s="11" t="s">
        <v>62</v>
      </c>
      <c r="H416" s="12" t="n">
        <v>79.96</v>
      </c>
      <c r="I416" s="13" t="n">
        <f aca="false">(E416+H416)/2</f>
        <v>74.51</v>
      </c>
      <c r="J416" s="27" t="s">
        <v>2316</v>
      </c>
    </row>
    <row r="417" customFormat="false" ht="21.9" hidden="false" customHeight="true" outlineLevel="0" collapsed="false">
      <c r="A417" s="8" t="s">
        <v>857</v>
      </c>
      <c r="B417" s="9" t="s">
        <v>2014</v>
      </c>
      <c r="C417" s="9" t="s">
        <v>2055</v>
      </c>
      <c r="D417" s="9" t="s">
        <v>2310</v>
      </c>
      <c r="E417" s="10" t="n">
        <v>72.46</v>
      </c>
      <c r="F417" s="11" t="n">
        <v>15</v>
      </c>
      <c r="G417" s="11" t="s">
        <v>54</v>
      </c>
      <c r="H417" s="12" t="n">
        <v>82.38</v>
      </c>
      <c r="I417" s="13" t="n">
        <f aca="false">(E417+H417)/2</f>
        <v>77.42</v>
      </c>
      <c r="J417" s="27" t="s">
        <v>2316</v>
      </c>
    </row>
    <row r="418" customFormat="false" ht="21.9" hidden="false" customHeight="true" outlineLevel="0" collapsed="false">
      <c r="A418" s="8" t="s">
        <v>859</v>
      </c>
      <c r="B418" s="9" t="s">
        <v>2014</v>
      </c>
      <c r="C418" s="9" t="s">
        <v>2079</v>
      </c>
      <c r="D418" s="9" t="s">
        <v>2310</v>
      </c>
      <c r="E418" s="10" t="n">
        <v>71.34</v>
      </c>
      <c r="F418" s="11" t="n">
        <v>15</v>
      </c>
      <c r="G418" s="11" t="s">
        <v>78</v>
      </c>
      <c r="H418" s="12" t="n">
        <v>81.94</v>
      </c>
      <c r="I418" s="13" t="n">
        <f aca="false">(E418+H418)/2</f>
        <v>76.64</v>
      </c>
      <c r="J418" s="27" t="s">
        <v>2316</v>
      </c>
    </row>
    <row r="419" customFormat="false" ht="21.9" hidden="false" customHeight="true" outlineLevel="0" collapsed="false">
      <c r="A419" s="8" t="s">
        <v>861</v>
      </c>
      <c r="B419" s="9" t="s">
        <v>2014</v>
      </c>
      <c r="C419" s="9" t="s">
        <v>2065</v>
      </c>
      <c r="D419" s="9" t="s">
        <v>2310</v>
      </c>
      <c r="E419" s="10" t="n">
        <v>68.14</v>
      </c>
      <c r="F419" s="11" t="n">
        <v>15</v>
      </c>
      <c r="G419" s="11" t="s">
        <v>64</v>
      </c>
      <c r="H419" s="12" t="n">
        <v>84.86</v>
      </c>
      <c r="I419" s="13" t="n">
        <f aca="false">(E419+H419)/2</f>
        <v>76.5</v>
      </c>
      <c r="J419" s="27" t="s">
        <v>2316</v>
      </c>
    </row>
    <row r="420" customFormat="false" ht="21.9" hidden="false" customHeight="true" outlineLevel="0" collapsed="false">
      <c r="A420" s="8" t="s">
        <v>863</v>
      </c>
      <c r="B420" s="9" t="s">
        <v>2014</v>
      </c>
      <c r="C420" s="9" t="s">
        <v>2026</v>
      </c>
      <c r="D420" s="9" t="s">
        <v>2310</v>
      </c>
      <c r="E420" s="10" t="n">
        <v>68.74</v>
      </c>
      <c r="F420" s="11" t="n">
        <v>15</v>
      </c>
      <c r="G420" s="11" t="s">
        <v>23</v>
      </c>
      <c r="H420" s="12" t="n">
        <v>83.32</v>
      </c>
      <c r="I420" s="13" t="n">
        <f aca="false">(E420+H420)/2</f>
        <v>76.03</v>
      </c>
      <c r="J420" s="27" t="s">
        <v>2316</v>
      </c>
    </row>
    <row r="421" customFormat="false" ht="21.9" hidden="false" customHeight="true" outlineLevel="0" collapsed="false">
      <c r="A421" s="8" t="s">
        <v>865</v>
      </c>
      <c r="B421" s="9" t="s">
        <v>2014</v>
      </c>
      <c r="C421" s="9" t="s">
        <v>2043</v>
      </c>
      <c r="D421" s="9" t="s">
        <v>2310</v>
      </c>
      <c r="E421" s="10" t="n">
        <v>72.06</v>
      </c>
      <c r="F421" s="11" t="n">
        <v>15</v>
      </c>
      <c r="G421" s="11" t="s">
        <v>40</v>
      </c>
      <c r="H421" s="12" t="n">
        <v>79.8</v>
      </c>
      <c r="I421" s="13" t="n">
        <f aca="false">(E421+H421)/2</f>
        <v>75.93</v>
      </c>
      <c r="J421" s="27" t="s">
        <v>2316</v>
      </c>
    </row>
    <row r="422" customFormat="false" ht="21.9" hidden="false" customHeight="true" outlineLevel="0" collapsed="false">
      <c r="A422" s="8" t="s">
        <v>868</v>
      </c>
      <c r="B422" s="9" t="s">
        <v>2014</v>
      </c>
      <c r="C422" s="9" t="s">
        <v>2073</v>
      </c>
      <c r="D422" s="9" t="s">
        <v>2310</v>
      </c>
      <c r="E422" s="10" t="n">
        <v>66.58</v>
      </c>
      <c r="F422" s="11" t="n">
        <v>15</v>
      </c>
      <c r="G422" s="11" t="s">
        <v>72</v>
      </c>
      <c r="H422" s="12" t="n">
        <v>85.2</v>
      </c>
      <c r="I422" s="13" t="n">
        <f aca="false">(E422+H422)/2</f>
        <v>75.89</v>
      </c>
      <c r="J422" s="27" t="s">
        <v>2316</v>
      </c>
    </row>
    <row r="423" customFormat="false" ht="21.9" hidden="false" customHeight="true" outlineLevel="0" collapsed="false">
      <c r="A423" s="8" t="s">
        <v>870</v>
      </c>
      <c r="B423" s="9" t="s">
        <v>2014</v>
      </c>
      <c r="C423" s="9" t="s">
        <v>2041</v>
      </c>
      <c r="D423" s="9" t="s">
        <v>2310</v>
      </c>
      <c r="E423" s="10" t="n">
        <v>70.74</v>
      </c>
      <c r="F423" s="11" t="n">
        <v>15</v>
      </c>
      <c r="G423" s="11" t="s">
        <v>38</v>
      </c>
      <c r="H423" s="12" t="n">
        <v>79.28</v>
      </c>
      <c r="I423" s="13" t="n">
        <f aca="false">(E423+H423)/2</f>
        <v>75.01</v>
      </c>
      <c r="J423" s="27" t="s">
        <v>2316</v>
      </c>
    </row>
    <row r="424" customFormat="false" ht="21.9" hidden="false" customHeight="true" outlineLevel="0" collapsed="false">
      <c r="A424" s="8" t="s">
        <v>872</v>
      </c>
      <c r="B424" s="9" t="s">
        <v>2014</v>
      </c>
      <c r="C424" s="9" t="s">
        <v>2059</v>
      </c>
      <c r="D424" s="9" t="s">
        <v>2310</v>
      </c>
      <c r="E424" s="10" t="n">
        <v>66.7</v>
      </c>
      <c r="F424" s="11" t="n">
        <v>15</v>
      </c>
      <c r="G424" s="11" t="s">
        <v>58</v>
      </c>
      <c r="H424" s="12" t="n">
        <v>80.26</v>
      </c>
      <c r="I424" s="13" t="n">
        <f aca="false">(E424+H424)/2</f>
        <v>73.48</v>
      </c>
      <c r="J424" s="27" t="s">
        <v>2316</v>
      </c>
    </row>
    <row r="425" customFormat="false" ht="21.9" hidden="false" customHeight="true" outlineLevel="0" collapsed="false">
      <c r="A425" s="8" t="s">
        <v>874</v>
      </c>
      <c r="B425" s="9" t="s">
        <v>2014</v>
      </c>
      <c r="C425" s="9" t="s">
        <v>819</v>
      </c>
      <c r="D425" s="9" t="s">
        <v>2310</v>
      </c>
      <c r="E425" s="10" t="n">
        <v>65.78</v>
      </c>
      <c r="F425" s="11" t="n">
        <v>15</v>
      </c>
      <c r="G425" s="11" t="s">
        <v>33</v>
      </c>
      <c r="H425" s="12" t="n">
        <v>80.86</v>
      </c>
      <c r="I425" s="13" t="n">
        <f aca="false">(E425+H425)/2</f>
        <v>73.32</v>
      </c>
      <c r="J425" s="27" t="s">
        <v>2316</v>
      </c>
    </row>
  </sheetData>
  <autoFilter ref="A2:I425"/>
  <mergeCells count="1">
    <mergeCell ref="A1:I1"/>
  </mergeCells>
  <conditionalFormatting sqref="H3:H425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118055555555556" right="0.118055555555556" top="0.94513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7.77"/>
    <col collapsed="false" customWidth="true" hidden="false" outlineLevel="0" max="3" min="3" style="2" width="7.1"/>
    <col collapsed="false" customWidth="true" hidden="false" outlineLevel="0" max="4" min="4" style="1" width="4.1"/>
    <col collapsed="false" customWidth="true" hidden="false" outlineLevel="0" max="5" min="5" style="2" width="8.22"/>
    <col collapsed="false" customWidth="true" hidden="false" outlineLevel="0" max="6" min="6" style="1" width="7.99"/>
    <col collapsed="false" customWidth="true" hidden="false" outlineLevel="0" max="7" min="7" style="1" width="7.44"/>
    <col collapsed="false" customWidth="true" hidden="false" outlineLevel="0" max="9" min="8" style="3" width="4.44"/>
    <col collapsed="false" customWidth="true" hidden="false" outlineLevel="0" max="10" min="10" style="2" width="7.21"/>
    <col collapsed="false" customWidth="false" hidden="false" outlineLevel="0" max="257" min="11" style="2" width="8.99"/>
  </cols>
  <sheetData>
    <row r="1" customFormat="false" ht="20.4" hidden="false" customHeight="false" outlineLevel="0" collapsed="false">
      <c r="A1" s="4" t="s">
        <v>2317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6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2308</v>
      </c>
      <c r="E2" s="5" t="s">
        <v>4</v>
      </c>
      <c r="F2" s="5" t="s">
        <v>5</v>
      </c>
      <c r="G2" s="5" t="s">
        <v>6</v>
      </c>
      <c r="H2" s="23" t="s">
        <v>7</v>
      </c>
      <c r="I2" s="23"/>
      <c r="J2" s="5" t="s">
        <v>8</v>
      </c>
      <c r="K2" s="26" t="s">
        <v>2318</v>
      </c>
    </row>
    <row r="3" s="14" customFormat="true" ht="21.9" hidden="false" customHeight="true" outlineLevel="0" collapsed="false">
      <c r="A3" s="8" t="s">
        <v>9</v>
      </c>
      <c r="B3" s="9" t="s">
        <v>2241</v>
      </c>
      <c r="C3" s="9" t="s">
        <v>2244</v>
      </c>
      <c r="D3" s="30" t="s">
        <v>2312</v>
      </c>
      <c r="E3" s="10" t="n">
        <v>78.9</v>
      </c>
      <c r="F3" s="11" t="n">
        <v>14</v>
      </c>
      <c r="G3" s="11" t="s">
        <v>15</v>
      </c>
      <c r="H3" s="24" t="n">
        <v>90.56</v>
      </c>
      <c r="I3" s="24" t="n">
        <v>94.2</v>
      </c>
      <c r="J3" s="13" t="n">
        <f aca="false">(E3+H3*0.3+I3*0.7)/2</f>
        <v>86.004</v>
      </c>
      <c r="K3" s="27" t="s">
        <v>2311</v>
      </c>
    </row>
    <row r="4" s="14" customFormat="true" ht="21.9" hidden="false" customHeight="true" outlineLevel="0" collapsed="false">
      <c r="A4" s="8" t="s">
        <v>13</v>
      </c>
      <c r="B4" s="9" t="s">
        <v>2242</v>
      </c>
      <c r="C4" s="9" t="s">
        <v>2245</v>
      </c>
      <c r="D4" s="30" t="s">
        <v>2310</v>
      </c>
      <c r="E4" s="10" t="n">
        <v>96.7</v>
      </c>
      <c r="F4" s="11" t="n">
        <v>14</v>
      </c>
      <c r="G4" s="11" t="s">
        <v>17</v>
      </c>
      <c r="H4" s="24" t="n">
        <v>79.18</v>
      </c>
      <c r="I4" s="24" t="n">
        <v>70.4</v>
      </c>
      <c r="J4" s="13" t="n">
        <f aca="false">(E4+H4*0.3+I4*0.7)/2</f>
        <v>84.867</v>
      </c>
      <c r="K4" s="27" t="s">
        <v>2311</v>
      </c>
    </row>
    <row r="5" customFormat="false" ht="21.9" hidden="false" customHeight="true" outlineLevel="0" collapsed="false">
      <c r="A5" s="8" t="s">
        <v>15</v>
      </c>
      <c r="B5" s="9" t="s">
        <v>2294</v>
      </c>
      <c r="C5" s="9" t="s">
        <v>2295</v>
      </c>
      <c r="D5" s="30" t="s">
        <v>2310</v>
      </c>
      <c r="E5" s="10" t="n">
        <v>95.7</v>
      </c>
      <c r="F5" s="11" t="n">
        <v>14</v>
      </c>
      <c r="G5" s="11" t="s">
        <v>13</v>
      </c>
      <c r="H5" s="24" t="n">
        <v>76.28</v>
      </c>
      <c r="I5" s="24" t="n">
        <v>82</v>
      </c>
      <c r="J5" s="13" t="n">
        <f aca="false">(E5+H5*0.3+I5*0.7)/2</f>
        <v>87.992</v>
      </c>
      <c r="K5" s="27" t="s">
        <v>2311</v>
      </c>
    </row>
    <row r="6" customFormat="false" ht="21.9" hidden="false" customHeight="true" outlineLevel="0" collapsed="false">
      <c r="A6" s="8" t="s">
        <v>17</v>
      </c>
      <c r="B6" s="9" t="s">
        <v>2292</v>
      </c>
      <c r="C6" s="9" t="s">
        <v>2296</v>
      </c>
      <c r="D6" s="30" t="s">
        <v>2312</v>
      </c>
      <c r="E6" s="10" t="n">
        <v>78.8</v>
      </c>
      <c r="F6" s="11" t="n">
        <v>14</v>
      </c>
      <c r="G6" s="11" t="s">
        <v>15</v>
      </c>
      <c r="H6" s="24" t="n">
        <v>84.96</v>
      </c>
      <c r="I6" s="24" t="n">
        <v>90.6</v>
      </c>
      <c r="J6" s="13" t="n">
        <f aca="false">(E6+H6*0.3+I6*0.7)/2</f>
        <v>83.854</v>
      </c>
      <c r="K6" s="27" t="s">
        <v>2311</v>
      </c>
    </row>
    <row r="7" customFormat="false" ht="21.9" hidden="false" customHeight="true" outlineLevel="0" collapsed="false">
      <c r="A7" s="8" t="s">
        <v>19</v>
      </c>
      <c r="B7" s="9" t="s">
        <v>2292</v>
      </c>
      <c r="C7" s="9" t="s">
        <v>2293</v>
      </c>
      <c r="D7" s="30" t="s">
        <v>2310</v>
      </c>
      <c r="E7" s="10" t="n">
        <v>81.6</v>
      </c>
      <c r="F7" s="11" t="n">
        <v>14</v>
      </c>
      <c r="G7" s="11" t="s">
        <v>9</v>
      </c>
      <c r="H7" s="24" t="n">
        <v>72.98</v>
      </c>
      <c r="I7" s="24" t="n">
        <v>77.2</v>
      </c>
      <c r="J7" s="13" t="n">
        <f aca="false">(E7+H7*0.3+I7*0.7)/2</f>
        <v>78.767</v>
      </c>
      <c r="K7" s="27" t="s">
        <v>2311</v>
      </c>
    </row>
    <row r="8" customFormat="false" ht="21.9" hidden="false" customHeight="true" outlineLevel="0" collapsed="false">
      <c r="A8" s="8" t="s">
        <v>21</v>
      </c>
      <c r="B8" s="9" t="s">
        <v>2250</v>
      </c>
      <c r="C8" s="9" t="s">
        <v>2252</v>
      </c>
      <c r="D8" s="30" t="s">
        <v>2310</v>
      </c>
      <c r="E8" s="10" t="n">
        <v>83.4</v>
      </c>
      <c r="F8" s="11" t="n">
        <v>14</v>
      </c>
      <c r="G8" s="11" t="s">
        <v>27</v>
      </c>
      <c r="H8" s="25" t="n">
        <v>82.74</v>
      </c>
      <c r="I8" s="25" t="n">
        <v>85.2</v>
      </c>
      <c r="J8" s="13" t="n">
        <f aca="false">(E8+H8*0.3+I8*0.7)/2</f>
        <v>83.931</v>
      </c>
      <c r="K8" s="27" t="s">
        <v>2311</v>
      </c>
    </row>
    <row r="9" customFormat="false" ht="21.9" hidden="false" customHeight="true" outlineLevel="0" collapsed="false">
      <c r="A9" s="8" t="s">
        <v>23</v>
      </c>
      <c r="B9" s="9" t="s">
        <v>2248</v>
      </c>
      <c r="C9" s="9" t="s">
        <v>2254</v>
      </c>
      <c r="D9" s="30" t="s">
        <v>2312</v>
      </c>
      <c r="E9" s="10" t="n">
        <v>63.2</v>
      </c>
      <c r="F9" s="11" t="n">
        <v>14</v>
      </c>
      <c r="G9" s="11" t="s">
        <v>31</v>
      </c>
      <c r="H9" s="24" t="n">
        <v>63.42</v>
      </c>
      <c r="I9" s="24" t="n">
        <v>67.8</v>
      </c>
      <c r="J9" s="13" t="n">
        <f aca="false">(E9+H9*0.3+I9*0.7)/2</f>
        <v>64.843</v>
      </c>
      <c r="K9" s="27" t="s">
        <v>2311</v>
      </c>
    </row>
    <row r="10" customFormat="false" ht="21.9" hidden="false" customHeight="true" outlineLevel="0" collapsed="false">
      <c r="A10" s="8" t="s">
        <v>25</v>
      </c>
      <c r="B10" s="9" t="s">
        <v>2258</v>
      </c>
      <c r="C10" s="9" t="s">
        <v>2260</v>
      </c>
      <c r="D10" s="30" t="s">
        <v>2312</v>
      </c>
      <c r="E10" s="10" t="n">
        <v>93</v>
      </c>
      <c r="F10" s="11" t="n">
        <v>14</v>
      </c>
      <c r="G10" s="11" t="s">
        <v>38</v>
      </c>
      <c r="H10" s="24" t="n">
        <v>81.34</v>
      </c>
      <c r="I10" s="24" t="n">
        <v>91.2</v>
      </c>
      <c r="J10" s="13" t="n">
        <f aca="false">(E10+H10*0.3+I10*0.7)/2</f>
        <v>90.621</v>
      </c>
      <c r="K10" s="27" t="s">
        <v>2311</v>
      </c>
    </row>
    <row r="11" customFormat="false" ht="21.9" hidden="false" customHeight="true" outlineLevel="0" collapsed="false">
      <c r="A11" s="8" t="s">
        <v>27</v>
      </c>
      <c r="B11" s="9" t="s">
        <v>2258</v>
      </c>
      <c r="C11" s="9" t="s">
        <v>2261</v>
      </c>
      <c r="D11" s="30" t="s">
        <v>2310</v>
      </c>
      <c r="E11" s="10" t="n">
        <v>86.6</v>
      </c>
      <c r="F11" s="11" t="n">
        <v>14</v>
      </c>
      <c r="G11" s="11" t="s">
        <v>40</v>
      </c>
      <c r="H11" s="24" t="n">
        <v>77.78</v>
      </c>
      <c r="I11" s="24" t="n">
        <v>84.6</v>
      </c>
      <c r="J11" s="13" t="n">
        <f aca="false">(E11+H11*0.3+I11*0.7)/2</f>
        <v>84.577</v>
      </c>
      <c r="K11" s="27" t="s">
        <v>2311</v>
      </c>
    </row>
    <row r="12" customFormat="false" ht="21.9" hidden="false" customHeight="true" outlineLevel="0" collapsed="false">
      <c r="A12" s="8" t="s">
        <v>29</v>
      </c>
      <c r="B12" s="9" t="s">
        <v>2256</v>
      </c>
      <c r="C12" s="9" t="s">
        <v>2262</v>
      </c>
      <c r="D12" s="30" t="s">
        <v>2310</v>
      </c>
      <c r="E12" s="10" t="n">
        <v>83.1</v>
      </c>
      <c r="F12" s="11" t="n">
        <v>14</v>
      </c>
      <c r="G12" s="11" t="s">
        <v>42</v>
      </c>
      <c r="H12" s="24" t="n">
        <v>80.32</v>
      </c>
      <c r="I12" s="24" t="n">
        <v>86</v>
      </c>
      <c r="J12" s="13" t="n">
        <f aca="false">(E12+H12*0.3+I12*0.7)/2</f>
        <v>83.698</v>
      </c>
      <c r="K12" s="27" t="s">
        <v>2311</v>
      </c>
    </row>
    <row r="13" customFormat="false" ht="21.9" hidden="false" customHeight="true" outlineLevel="0" collapsed="false">
      <c r="A13" s="8" t="s">
        <v>31</v>
      </c>
      <c r="B13" s="9" t="s">
        <v>2256</v>
      </c>
      <c r="C13" s="9" t="s">
        <v>2267</v>
      </c>
      <c r="D13" s="30" t="s">
        <v>2312</v>
      </c>
      <c r="E13" s="10" t="n">
        <v>88.9</v>
      </c>
      <c r="F13" s="11" t="n">
        <v>14</v>
      </c>
      <c r="G13" s="11" t="s">
        <v>52</v>
      </c>
      <c r="H13" s="24" t="n">
        <v>75.98</v>
      </c>
      <c r="I13" s="24" t="n">
        <v>76.2</v>
      </c>
      <c r="J13" s="13" t="n">
        <f aca="false">(E13+H13*0.3+I13*0.7)/2</f>
        <v>82.517</v>
      </c>
      <c r="K13" s="27" t="s">
        <v>2311</v>
      </c>
    </row>
    <row r="14" customFormat="false" ht="21.9" hidden="false" customHeight="true" outlineLevel="0" collapsed="false">
      <c r="A14" s="8" t="s">
        <v>33</v>
      </c>
      <c r="B14" s="9" t="s">
        <v>2283</v>
      </c>
      <c r="C14" s="9" t="s">
        <v>2289</v>
      </c>
      <c r="D14" s="30" t="s">
        <v>2312</v>
      </c>
      <c r="E14" s="10" t="n">
        <v>90.4</v>
      </c>
      <c r="F14" s="11" t="n">
        <v>14</v>
      </c>
      <c r="G14" s="11" t="s">
        <v>25</v>
      </c>
      <c r="H14" s="24" t="n">
        <v>79.8</v>
      </c>
      <c r="I14" s="24" t="n">
        <v>88</v>
      </c>
      <c r="J14" s="13" t="n">
        <f aca="false">(E14+H14*0.3+I14*0.7)/2</f>
        <v>87.97</v>
      </c>
      <c r="K14" s="27" t="s">
        <v>2311</v>
      </c>
    </row>
    <row r="15" customFormat="false" ht="21.9" hidden="false" customHeight="true" outlineLevel="0" collapsed="false">
      <c r="A15" s="8" t="s">
        <v>12</v>
      </c>
      <c r="B15" s="9" t="s">
        <v>2280</v>
      </c>
      <c r="C15" s="9" t="s">
        <v>2287</v>
      </c>
      <c r="D15" s="30" t="s">
        <v>2312</v>
      </c>
      <c r="E15" s="10" t="n">
        <v>75.6</v>
      </c>
      <c r="F15" s="11" t="n">
        <v>14</v>
      </c>
      <c r="G15" s="11" t="s">
        <v>21</v>
      </c>
      <c r="H15" s="24" t="n">
        <v>65.1</v>
      </c>
      <c r="I15" s="24" t="n">
        <v>61</v>
      </c>
      <c r="J15" s="13" t="n">
        <f aca="false">(E15+H15*0.3+I15*0.7)/2</f>
        <v>68.915</v>
      </c>
      <c r="K15" s="27" t="s">
        <v>2311</v>
      </c>
    </row>
    <row r="16" customFormat="false" ht="21.9" hidden="false" customHeight="true" outlineLevel="0" collapsed="false">
      <c r="A16" s="8" t="s">
        <v>36</v>
      </c>
      <c r="B16" s="9" t="s">
        <v>2300</v>
      </c>
      <c r="C16" s="9" t="s">
        <v>2301</v>
      </c>
      <c r="D16" s="30" t="s">
        <v>2312</v>
      </c>
      <c r="E16" s="10" t="n">
        <v>89.8</v>
      </c>
      <c r="F16" s="11" t="n">
        <v>14</v>
      </c>
      <c r="G16" s="11" t="s">
        <v>9</v>
      </c>
      <c r="H16" s="24" t="n">
        <v>82.18</v>
      </c>
      <c r="I16" s="24" t="n">
        <v>86.9</v>
      </c>
      <c r="J16" s="13" t="n">
        <f aca="false">(E16+H16*0.3+I16*0.7)/2</f>
        <v>87.642</v>
      </c>
      <c r="K16" s="27" t="s">
        <v>2311</v>
      </c>
    </row>
    <row r="17" s="14" customFormat="true" ht="21.9" hidden="false" customHeight="true" outlineLevel="0" collapsed="false">
      <c r="A17" s="8" t="s">
        <v>38</v>
      </c>
      <c r="B17" s="9" t="s">
        <v>2302</v>
      </c>
      <c r="C17" s="9" t="s">
        <v>2303</v>
      </c>
      <c r="D17" s="30" t="s">
        <v>2312</v>
      </c>
      <c r="E17" s="10" t="n">
        <v>70.5</v>
      </c>
      <c r="F17" s="11" t="n">
        <v>14</v>
      </c>
      <c r="G17" s="11" t="s">
        <v>13</v>
      </c>
      <c r="H17" s="24" t="n">
        <v>78.34</v>
      </c>
      <c r="I17" s="24" t="n">
        <v>77.6</v>
      </c>
      <c r="J17" s="13" t="n">
        <f aca="false">(E17+H17*0.3+I17*0.7)/2</f>
        <v>74.161</v>
      </c>
      <c r="K17" s="27" t="s">
        <v>2311</v>
      </c>
    </row>
    <row r="18" customFormat="false" ht="21.9" hidden="false" customHeight="true" outlineLevel="0" collapsed="false">
      <c r="A18" s="8" t="s">
        <v>40</v>
      </c>
      <c r="B18" s="9" t="s">
        <v>2290</v>
      </c>
      <c r="C18" s="9" t="s">
        <v>2291</v>
      </c>
      <c r="D18" s="30" t="s">
        <v>2310</v>
      </c>
      <c r="E18" s="10" t="n">
        <v>83.3</v>
      </c>
      <c r="F18" s="11" t="n">
        <v>14</v>
      </c>
      <c r="G18" s="11" t="s">
        <v>27</v>
      </c>
      <c r="H18" s="24" t="n">
        <v>81.2</v>
      </c>
      <c r="I18" s="24" t="n">
        <v>61.5</v>
      </c>
      <c r="J18" s="13" t="n">
        <f aca="false">(E18+H18*0.3+I18*0.7)/2</f>
        <v>75.355</v>
      </c>
      <c r="K18" s="27" t="s">
        <v>2311</v>
      </c>
    </row>
    <row r="19" customFormat="false" ht="21.9" hidden="false" customHeight="true" outlineLevel="0" collapsed="false">
      <c r="A19" s="8" t="s">
        <v>42</v>
      </c>
      <c r="B19" s="9" t="s">
        <v>2275</v>
      </c>
      <c r="C19" s="9" t="s">
        <v>2276</v>
      </c>
      <c r="D19" s="30" t="s">
        <v>2312</v>
      </c>
      <c r="E19" s="10" t="n">
        <v>84.2</v>
      </c>
      <c r="F19" s="11" t="n">
        <v>14</v>
      </c>
      <c r="G19" s="11" t="s">
        <v>19</v>
      </c>
      <c r="H19" s="24" t="n">
        <v>80.54</v>
      </c>
      <c r="I19" s="24" t="n">
        <v>89.7</v>
      </c>
      <c r="J19" s="13" t="n">
        <f aca="false">(E19+H19*0.3+I19*0.7)/2</f>
        <v>85.576</v>
      </c>
      <c r="K19" s="27" t="s">
        <v>2311</v>
      </c>
    </row>
    <row r="20" customFormat="false" ht="21.9" hidden="false" customHeight="true" outlineLevel="0" collapsed="false">
      <c r="A20" s="8" t="s">
        <v>44</v>
      </c>
      <c r="B20" s="9" t="s">
        <v>2270</v>
      </c>
      <c r="C20" s="9" t="s">
        <v>2274</v>
      </c>
      <c r="D20" s="30" t="s">
        <v>2312</v>
      </c>
      <c r="E20" s="10" t="n">
        <v>85.1</v>
      </c>
      <c r="F20" s="11" t="n">
        <v>14</v>
      </c>
      <c r="G20" s="11" t="s">
        <v>17</v>
      </c>
      <c r="H20" s="24" t="n">
        <v>84.96</v>
      </c>
      <c r="I20" s="24" t="n">
        <v>85.98</v>
      </c>
      <c r="J20" s="13" t="n">
        <f aca="false">(E20+H20*0.3+I20*0.7)/2</f>
        <v>85.387</v>
      </c>
      <c r="K20" s="27" t="s">
        <v>2311</v>
      </c>
    </row>
    <row r="21" customFormat="false" ht="21.9" hidden="false" customHeight="true" outlineLevel="0" collapsed="false">
      <c r="A21" s="8" t="s">
        <v>46</v>
      </c>
      <c r="B21" s="9" t="s">
        <v>2270</v>
      </c>
      <c r="C21" s="9" t="s">
        <v>2273</v>
      </c>
      <c r="D21" s="30" t="s">
        <v>2310</v>
      </c>
      <c r="E21" s="10" t="n">
        <v>81</v>
      </c>
      <c r="F21" s="11" t="n">
        <v>14</v>
      </c>
      <c r="G21" s="11" t="s">
        <v>15</v>
      </c>
      <c r="H21" s="24" t="n">
        <v>76.72</v>
      </c>
      <c r="I21" s="24" t="n">
        <v>80.86</v>
      </c>
      <c r="J21" s="13" t="n">
        <f aca="false">(E21+H21*0.3+I21*0.7)/2</f>
        <v>80.309</v>
      </c>
      <c r="K21" s="27" t="s">
        <v>2311</v>
      </c>
    </row>
  </sheetData>
  <autoFilter ref="A2:J21"/>
  <mergeCells count="2">
    <mergeCell ref="A1:J1"/>
    <mergeCell ref="H2:I2"/>
  </mergeCells>
  <conditionalFormatting sqref="I3:I21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118055555555556" right="0.118055555555556" top="0.94513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pang</dc:creator>
  <dc:description/>
  <dc:language>en-US</dc:language>
  <cp:lastModifiedBy>张国坤</cp:lastModifiedBy>
  <cp:lastPrinted>2020-08-16T00:24:35Z</cp:lastPrinted>
  <dcterms:modified xsi:type="dcterms:W3CDTF">2020-08-16T0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