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6_5f2e5c0f906f0" sheetId="1" state="visible" r:id="rId2"/>
  </sheets>
  <definedNames>
    <definedName function="false" hidden="false" localSheetId="0" name="Excel_BuiltIn__FilterDatabase" vbProcedure="false">2536_5f2e5c0f906f0!$A$2:$BD$2273</definedName>
    <definedName function="false" hidden="false" localSheetId="0" name="Print_Titles" vbProcedure="false">2536_5f2e5c0f906f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287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南阳市卧龙区公开招聘教师进入面试人员名单</t>
    </r>
  </si>
  <si>
    <t xml:space="preserve">报考岗位</t>
  </si>
  <si>
    <t xml:space="preserve">姓名</t>
  </si>
  <si>
    <t xml:space="preserve">准考证号</t>
  </si>
  <si>
    <t xml:space="preserve">备注</t>
  </si>
  <si>
    <r>
      <rPr>
        <sz val="12"/>
        <rFont val="宋体"/>
        <family val="0"/>
        <charset val="134"/>
      </rPr>
      <t xml:space="preserve">10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1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1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01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0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2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2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02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2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0207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3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3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3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03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0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04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4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0407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0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602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603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0604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0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7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704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0801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802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0803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0804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0805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10806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0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0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0903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0904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11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0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0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004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005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1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1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11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11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203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204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205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3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4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4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407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1408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6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605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116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6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1608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1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703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1170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1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18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18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18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1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1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1903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12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002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003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104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12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2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2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2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4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24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24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2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7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7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705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27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2707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12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12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12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128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128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128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128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128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12809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0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102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103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203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20301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302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303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30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401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402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504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6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6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0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0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0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0903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21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0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1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1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1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1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211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108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1109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21201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202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203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21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302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303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304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305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14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4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4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4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405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1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6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605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701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702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21703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1704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21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21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219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219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219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219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219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22001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22101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301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1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2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2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3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3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3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3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305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306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307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401_</t>
    </r>
    <r>
      <rPr>
        <sz val="12"/>
        <rFont val="Noto Sans"/>
        <family val="2"/>
      </rPr>
      <t xml:space="preserve">幼教</t>
    </r>
  </si>
  <si>
    <r>
      <rPr>
        <sz val="12"/>
        <rFont val="宋体"/>
        <family val="0"/>
        <charset val="134"/>
      </rPr>
      <t xml:space="preserve">305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5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5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5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5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5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507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06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6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6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604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605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606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607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07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7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7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7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7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07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07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7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709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710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711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712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713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08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8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8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8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8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0806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807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808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9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09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09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09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09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09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09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09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0909_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30910_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30911_</t>
    </r>
    <r>
      <rPr>
        <sz val="12"/>
        <rFont val="Noto Sans"/>
        <family val="2"/>
      </rPr>
      <t xml:space="preserve">音乐</t>
    </r>
  </si>
  <si>
    <r>
      <rPr>
        <sz val="12"/>
        <rFont val="宋体"/>
        <family val="0"/>
        <charset val="134"/>
      </rPr>
      <t xml:space="preserve">30912_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0913_</t>
    </r>
    <r>
      <rPr>
        <sz val="12"/>
        <rFont val="Noto Sans"/>
        <family val="2"/>
      </rPr>
      <t xml:space="preserve">信息技术</t>
    </r>
  </si>
  <si>
    <r>
      <rPr>
        <sz val="12"/>
        <rFont val="宋体"/>
        <family val="0"/>
        <charset val="134"/>
      </rPr>
      <t xml:space="preserve">31001_</t>
    </r>
    <r>
      <rPr>
        <sz val="12"/>
        <rFont val="Noto Sans"/>
        <family val="2"/>
      </rPr>
      <t xml:space="preserve">语文</t>
    </r>
  </si>
  <si>
    <r>
      <rPr>
        <sz val="12"/>
        <rFont val="宋体"/>
        <family val="0"/>
        <charset val="134"/>
      </rPr>
      <t xml:space="preserve">31002_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0"/>
        <charset val="134"/>
      </rPr>
      <t xml:space="preserve">31003_</t>
    </r>
    <r>
      <rPr>
        <sz val="12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31004_</t>
    </r>
    <r>
      <rPr>
        <sz val="12"/>
        <rFont val="Noto Sans"/>
        <family val="2"/>
      </rPr>
      <t xml:space="preserve">物理</t>
    </r>
  </si>
  <si>
    <r>
      <rPr>
        <sz val="12"/>
        <rFont val="宋体"/>
        <family val="0"/>
        <charset val="134"/>
      </rPr>
      <t xml:space="preserve">31005_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31006_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1007_</t>
    </r>
    <r>
      <rPr>
        <sz val="12"/>
        <rFont val="Noto Sans"/>
        <family val="2"/>
      </rPr>
      <t xml:space="preserve">政治</t>
    </r>
  </si>
  <si>
    <r>
      <rPr>
        <sz val="12"/>
        <rFont val="宋体"/>
        <family val="0"/>
        <charset val="134"/>
      </rPr>
      <t xml:space="preserve">31008_</t>
    </r>
    <r>
      <rPr>
        <sz val="12"/>
        <rFont val="Noto Sans"/>
        <family val="2"/>
      </rPr>
      <t xml:space="preserve">历史</t>
    </r>
  </si>
  <si>
    <r>
      <rPr>
        <sz val="12"/>
        <rFont val="宋体"/>
        <family val="0"/>
        <charset val="134"/>
      </rPr>
      <t xml:space="preserve">31009_</t>
    </r>
    <r>
      <rPr>
        <sz val="12"/>
        <rFont val="Noto Sans"/>
        <family val="2"/>
      </rPr>
      <t xml:space="preserve">地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36"/>
    <col collapsed="false" customWidth="true" hidden="false" outlineLevel="0" max="3" min="3" style="1" width="25.99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5" customFormat="true" ht="14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1" hidden="false" customHeight="true" outlineLevel="0" collapsed="false">
      <c r="A3" s="6" t="s">
        <v>5</v>
      </c>
      <c r="B3" s="6" t="str">
        <f aca="false">"郑姗姗"</f>
        <v>郑姗姗</v>
      </c>
      <c r="C3" s="6" t="str">
        <f aca="false">"10101100202"</f>
        <v>10101100202</v>
      </c>
      <c r="D3" s="7"/>
    </row>
    <row r="4" customFormat="false" ht="14.1" hidden="false" customHeight="true" outlineLevel="0" collapsed="false">
      <c r="A4" s="6" t="s">
        <v>5</v>
      </c>
      <c r="B4" s="6" t="str">
        <f aca="false">"胡菊玲"</f>
        <v>胡菊玲</v>
      </c>
      <c r="C4" s="6" t="str">
        <f aca="false">"10101100227"</f>
        <v>10101100227</v>
      </c>
      <c r="D4" s="7"/>
    </row>
    <row r="5" customFormat="false" ht="14.1" hidden="false" customHeight="true" outlineLevel="0" collapsed="false">
      <c r="A5" s="6" t="s">
        <v>5</v>
      </c>
      <c r="B5" s="6" t="str">
        <f aca="false">"栗瑞旭"</f>
        <v>栗瑞旭</v>
      </c>
      <c r="C5" s="6" t="str">
        <f aca="false">"10101100111"</f>
        <v>10101100111</v>
      </c>
      <c r="D5" s="7"/>
    </row>
    <row r="6" customFormat="false" ht="14.1" hidden="false" customHeight="true" outlineLevel="0" collapsed="false">
      <c r="A6" s="6" t="s">
        <v>5</v>
      </c>
      <c r="B6" s="6" t="str">
        <f aca="false">"李影"</f>
        <v>李影</v>
      </c>
      <c r="C6" s="6" t="str">
        <f aca="false">"10101100115"</f>
        <v>10101100115</v>
      </c>
      <c r="D6" s="7"/>
    </row>
    <row r="7" customFormat="false" ht="14.1" hidden="false" customHeight="true" outlineLevel="0" collapsed="false">
      <c r="A7" s="6" t="s">
        <v>5</v>
      </c>
      <c r="B7" s="6" t="str">
        <f aca="false">"孙迅"</f>
        <v>孙迅</v>
      </c>
      <c r="C7" s="6" t="str">
        <f aca="false">"10101100103"</f>
        <v>10101100103</v>
      </c>
      <c r="D7" s="7"/>
    </row>
    <row r="8" customFormat="false" ht="14.1" hidden="false" customHeight="true" outlineLevel="0" collapsed="false">
      <c r="A8" s="6" t="s">
        <v>5</v>
      </c>
      <c r="B8" s="6" t="str">
        <f aca="false">"吕红星"</f>
        <v>吕红星</v>
      </c>
      <c r="C8" s="6" t="str">
        <f aca="false">"10101100225"</f>
        <v>10101100225</v>
      </c>
      <c r="D8" s="7"/>
    </row>
    <row r="9" customFormat="false" ht="14.1" hidden="false" customHeight="true" outlineLevel="0" collapsed="false">
      <c r="A9" s="6" t="s">
        <v>5</v>
      </c>
      <c r="B9" s="6" t="str">
        <f aca="false">"李净"</f>
        <v>李净</v>
      </c>
      <c r="C9" s="6" t="str">
        <f aca="false">"10101100211"</f>
        <v>10101100211</v>
      </c>
      <c r="D9" s="7"/>
    </row>
    <row r="10" customFormat="false" ht="14.1" hidden="false" customHeight="true" outlineLevel="0" collapsed="false">
      <c r="A10" s="6" t="s">
        <v>5</v>
      </c>
      <c r="B10" s="6" t="str">
        <f aca="false">"全诗扬"</f>
        <v>全诗扬</v>
      </c>
      <c r="C10" s="6" t="str">
        <f aca="false">"10101100218"</f>
        <v>10101100218</v>
      </c>
      <c r="D10" s="7"/>
    </row>
    <row r="11" customFormat="false" ht="14.1" hidden="false" customHeight="true" outlineLevel="0" collapsed="false">
      <c r="A11" s="6" t="s">
        <v>5</v>
      </c>
      <c r="B11" s="6" t="str">
        <f aca="false">"祝欣"</f>
        <v>祝欣</v>
      </c>
      <c r="C11" s="6" t="str">
        <f aca="false">"10101100107"</f>
        <v>10101100107</v>
      </c>
      <c r="D11" s="7"/>
    </row>
    <row r="12" customFormat="false" ht="14.1" hidden="false" customHeight="true" outlineLevel="0" collapsed="false">
      <c r="A12" s="6" t="s">
        <v>5</v>
      </c>
      <c r="B12" s="6" t="str">
        <f aca="false">"王可"</f>
        <v>王可</v>
      </c>
      <c r="C12" s="6" t="str">
        <f aca="false">"10101100116"</f>
        <v>10101100116</v>
      </c>
      <c r="D12" s="7"/>
    </row>
    <row r="13" customFormat="false" ht="14.1" hidden="false" customHeight="true" outlineLevel="0" collapsed="false">
      <c r="A13" s="6" t="s">
        <v>5</v>
      </c>
      <c r="B13" s="6" t="str">
        <f aca="false">"李彦贞"</f>
        <v>李彦贞</v>
      </c>
      <c r="C13" s="6" t="str">
        <f aca="false">"10101100128"</f>
        <v>10101100128</v>
      </c>
      <c r="D13" s="7"/>
    </row>
    <row r="14" customFormat="false" ht="14.1" hidden="false" customHeight="true" outlineLevel="0" collapsed="false">
      <c r="A14" s="6" t="s">
        <v>5</v>
      </c>
      <c r="B14" s="6" t="str">
        <f aca="false">"魏丽"</f>
        <v>魏丽</v>
      </c>
      <c r="C14" s="6" t="str">
        <f aca="false">"10101100216"</f>
        <v>10101100216</v>
      </c>
      <c r="D14" s="7"/>
    </row>
    <row r="15" customFormat="false" ht="14.1" hidden="false" customHeight="true" outlineLevel="0" collapsed="false">
      <c r="A15" s="6" t="s">
        <v>5</v>
      </c>
      <c r="B15" s="6" t="str">
        <f aca="false">"赵大伟"</f>
        <v>赵大伟</v>
      </c>
      <c r="C15" s="6" t="str">
        <f aca="false">"10101100220"</f>
        <v>10101100220</v>
      </c>
      <c r="D15" s="7"/>
    </row>
    <row r="16" customFormat="false" ht="14.1" hidden="false" customHeight="true" outlineLevel="0" collapsed="false">
      <c r="A16" s="6" t="s">
        <v>5</v>
      </c>
      <c r="B16" s="6" t="str">
        <f aca="false">"赵哲"</f>
        <v>赵哲</v>
      </c>
      <c r="C16" s="6" t="str">
        <f aca="false">"10101100126"</f>
        <v>10101100126</v>
      </c>
      <c r="D16" s="7"/>
    </row>
    <row r="17" customFormat="false" ht="14.1" hidden="false" customHeight="true" outlineLevel="0" collapsed="false">
      <c r="A17" s="6" t="s">
        <v>5</v>
      </c>
      <c r="B17" s="6" t="str">
        <f aca="false">"包群迪"</f>
        <v>包群迪</v>
      </c>
      <c r="C17" s="6" t="str">
        <f aca="false">"10101100203"</f>
        <v>10101100203</v>
      </c>
      <c r="D17" s="7"/>
    </row>
    <row r="18" customFormat="false" ht="14.1" hidden="false" customHeight="true" outlineLevel="0" collapsed="false">
      <c r="A18" s="6" t="s">
        <v>5</v>
      </c>
      <c r="B18" s="6" t="str">
        <f aca="false">"樊蓓"</f>
        <v>樊蓓</v>
      </c>
      <c r="C18" s="6" t="str">
        <f aca="false">"10101100120"</f>
        <v>10101100120</v>
      </c>
      <c r="D18" s="7"/>
    </row>
    <row r="19" customFormat="false" ht="14.1" hidden="false" customHeight="true" outlineLevel="0" collapsed="false">
      <c r="A19" s="6" t="s">
        <v>5</v>
      </c>
      <c r="B19" s="6" t="str">
        <f aca="false">"王小静"</f>
        <v>王小静</v>
      </c>
      <c r="C19" s="6" t="str">
        <f aca="false">"10101100122"</f>
        <v>10101100122</v>
      </c>
      <c r="D19" s="7"/>
    </row>
    <row r="20" customFormat="false" ht="14.1" hidden="false" customHeight="true" outlineLevel="0" collapsed="false">
      <c r="A20" s="6" t="s">
        <v>5</v>
      </c>
      <c r="B20" s="6" t="str">
        <f aca="false">"王雪科"</f>
        <v>王雪科</v>
      </c>
      <c r="C20" s="6" t="str">
        <f aca="false">"10101100130"</f>
        <v>10101100130</v>
      </c>
      <c r="D20" s="7"/>
    </row>
    <row r="21" customFormat="false" ht="14.1" hidden="false" customHeight="true" outlineLevel="0" collapsed="false">
      <c r="A21" s="6" t="s">
        <v>5</v>
      </c>
      <c r="B21" s="6" t="str">
        <f aca="false">"郭晴"</f>
        <v>郭晴</v>
      </c>
      <c r="C21" s="6" t="str">
        <f aca="false">"10101100205"</f>
        <v>10101100205</v>
      </c>
      <c r="D21" s="7"/>
    </row>
    <row r="22" customFormat="false" ht="14.1" hidden="false" customHeight="true" outlineLevel="0" collapsed="false">
      <c r="A22" s="6" t="s">
        <v>5</v>
      </c>
      <c r="B22" s="6" t="str">
        <f aca="false">"李晓月"</f>
        <v>李晓月</v>
      </c>
      <c r="C22" s="6" t="str">
        <f aca="false">"10101100125"</f>
        <v>10101100125</v>
      </c>
      <c r="D22" s="7"/>
    </row>
    <row r="23" customFormat="false" ht="14.1" hidden="false" customHeight="true" outlineLevel="0" collapsed="false">
      <c r="A23" s="6" t="s">
        <v>5</v>
      </c>
      <c r="B23" s="6" t="str">
        <f aca="false">"贾音"</f>
        <v>贾音</v>
      </c>
      <c r="C23" s="6" t="str">
        <f aca="false">"10101100209"</f>
        <v>10101100209</v>
      </c>
      <c r="D23" s="7"/>
    </row>
    <row r="24" customFormat="false" ht="14.1" hidden="false" customHeight="true" outlineLevel="0" collapsed="false">
      <c r="A24" s="6" t="s">
        <v>6</v>
      </c>
      <c r="B24" s="6" t="str">
        <f aca="false">"王菲"</f>
        <v>王菲</v>
      </c>
      <c r="C24" s="6" t="str">
        <f aca="false">"10102100407"</f>
        <v>10102100407</v>
      </c>
      <c r="D24" s="7"/>
    </row>
    <row r="25" customFormat="false" ht="14.1" hidden="false" customHeight="true" outlineLevel="0" collapsed="false">
      <c r="A25" s="6" t="s">
        <v>6</v>
      </c>
      <c r="B25" s="6" t="str">
        <f aca="false">"郭欣"</f>
        <v>郭欣</v>
      </c>
      <c r="C25" s="6" t="str">
        <f aca="false">"10102100314"</f>
        <v>10102100314</v>
      </c>
      <c r="D25" s="7"/>
    </row>
    <row r="26" customFormat="false" ht="14.1" hidden="false" customHeight="true" outlineLevel="0" collapsed="false">
      <c r="A26" s="6" t="s">
        <v>6</v>
      </c>
      <c r="B26" s="6" t="str">
        <f aca="false">"徐明军"</f>
        <v>徐明军</v>
      </c>
      <c r="C26" s="6" t="str">
        <f aca="false">"10102100405"</f>
        <v>10102100405</v>
      </c>
      <c r="D26" s="7"/>
    </row>
    <row r="27" customFormat="false" ht="14.1" hidden="false" customHeight="true" outlineLevel="0" collapsed="false">
      <c r="A27" s="6" t="s">
        <v>6</v>
      </c>
      <c r="B27" s="6" t="str">
        <f aca="false">"汤铭铭"</f>
        <v>汤铭铭</v>
      </c>
      <c r="C27" s="6" t="str">
        <f aca="false">"10102100406"</f>
        <v>10102100406</v>
      </c>
      <c r="D27" s="7"/>
    </row>
    <row r="28" customFormat="false" ht="14.1" hidden="false" customHeight="true" outlineLevel="0" collapsed="false">
      <c r="A28" s="6" t="s">
        <v>6</v>
      </c>
      <c r="B28" s="6" t="str">
        <f aca="false">"李雪"</f>
        <v>李雪</v>
      </c>
      <c r="C28" s="6" t="str">
        <f aca="false">"10102100317"</f>
        <v>10102100317</v>
      </c>
      <c r="D28" s="7"/>
    </row>
    <row r="29" customFormat="false" ht="14.1" hidden="false" customHeight="true" outlineLevel="0" collapsed="false">
      <c r="A29" s="6" t="s">
        <v>6</v>
      </c>
      <c r="B29" s="6" t="str">
        <f aca="false">"门红阳"</f>
        <v>门红阳</v>
      </c>
      <c r="C29" s="6" t="str">
        <f aca="false">"10102100322"</f>
        <v>10102100322</v>
      </c>
      <c r="D29" s="7"/>
    </row>
    <row r="30" customFormat="false" ht="14.1" hidden="false" customHeight="true" outlineLevel="0" collapsed="false">
      <c r="A30" s="6" t="s">
        <v>6</v>
      </c>
      <c r="B30" s="6" t="str">
        <f aca="false">"程祎"</f>
        <v>程祎</v>
      </c>
      <c r="C30" s="6" t="str">
        <f aca="false">"10102100419"</f>
        <v>10102100419</v>
      </c>
      <c r="D30" s="7"/>
    </row>
    <row r="31" customFormat="false" ht="14.1" hidden="false" customHeight="true" outlineLevel="0" collapsed="false">
      <c r="A31" s="6" t="s">
        <v>6</v>
      </c>
      <c r="B31" s="6" t="str">
        <f aca="false">"李宇航"</f>
        <v>李宇航</v>
      </c>
      <c r="C31" s="6" t="str">
        <f aca="false">"10102100301"</f>
        <v>10102100301</v>
      </c>
      <c r="D31" s="7"/>
    </row>
    <row r="32" customFormat="false" ht="14.1" hidden="false" customHeight="true" outlineLevel="0" collapsed="false">
      <c r="A32" s="6" t="s">
        <v>6</v>
      </c>
      <c r="B32" s="6" t="str">
        <f aca="false">"李贤"</f>
        <v>李贤</v>
      </c>
      <c r="C32" s="6" t="str">
        <f aca="false">"10102100421"</f>
        <v>10102100421</v>
      </c>
      <c r="D32" s="7"/>
    </row>
    <row r="33" customFormat="false" ht="14.1" hidden="false" customHeight="true" outlineLevel="0" collapsed="false">
      <c r="A33" s="6" t="s">
        <v>6</v>
      </c>
      <c r="B33" s="6" t="str">
        <f aca="false">"赵传宇"</f>
        <v>赵传宇</v>
      </c>
      <c r="C33" s="6" t="str">
        <f aca="false">"10102100302"</f>
        <v>10102100302</v>
      </c>
      <c r="D33" s="7"/>
    </row>
    <row r="34" customFormat="false" ht="14.1" hidden="false" customHeight="true" outlineLevel="0" collapsed="false">
      <c r="A34" s="6" t="s">
        <v>6</v>
      </c>
      <c r="B34" s="6" t="str">
        <f aca="false">"栗琳"</f>
        <v>栗琳</v>
      </c>
      <c r="C34" s="6" t="str">
        <f aca="false">"10102100307"</f>
        <v>10102100307</v>
      </c>
      <c r="D34" s="7"/>
    </row>
    <row r="35" customFormat="false" ht="14.1" hidden="false" customHeight="true" outlineLevel="0" collapsed="false">
      <c r="A35" s="6" t="s">
        <v>6</v>
      </c>
      <c r="B35" s="6" t="str">
        <f aca="false">"陈露"</f>
        <v>陈露</v>
      </c>
      <c r="C35" s="6" t="str">
        <f aca="false">"10102100311"</f>
        <v>10102100311</v>
      </c>
      <c r="D35" s="7"/>
    </row>
    <row r="36" customFormat="false" ht="14.1" hidden="false" customHeight="true" outlineLevel="0" collapsed="false">
      <c r="A36" s="6" t="s">
        <v>6</v>
      </c>
      <c r="B36" s="6" t="str">
        <f aca="false">"任玉平"</f>
        <v>任玉平</v>
      </c>
      <c r="C36" s="6" t="str">
        <f aca="false">"10102100327"</f>
        <v>10102100327</v>
      </c>
      <c r="D36" s="7"/>
    </row>
    <row r="37" customFormat="false" ht="14.1" hidden="false" customHeight="true" outlineLevel="0" collapsed="false">
      <c r="A37" s="6" t="s">
        <v>6</v>
      </c>
      <c r="B37" s="6" t="str">
        <f aca="false">"刘建英"</f>
        <v>刘建英</v>
      </c>
      <c r="C37" s="6" t="str">
        <f aca="false">"10102100323"</f>
        <v>10102100323</v>
      </c>
      <c r="D37" s="7"/>
    </row>
    <row r="38" customFormat="false" ht="14.1" hidden="false" customHeight="true" outlineLevel="0" collapsed="false">
      <c r="A38" s="6" t="s">
        <v>6</v>
      </c>
      <c r="B38" s="6" t="str">
        <f aca="false">"张梦迪"</f>
        <v>张梦迪</v>
      </c>
      <c r="C38" s="6" t="str">
        <f aca="false">"10102100321"</f>
        <v>10102100321</v>
      </c>
      <c r="D38" s="7"/>
    </row>
    <row r="39" customFormat="false" ht="14.1" hidden="false" customHeight="true" outlineLevel="0" collapsed="false">
      <c r="A39" s="6" t="s">
        <v>6</v>
      </c>
      <c r="B39" s="6" t="str">
        <f aca="false">"余海洋"</f>
        <v>余海洋</v>
      </c>
      <c r="C39" s="6" t="str">
        <f aca="false">"10102100409"</f>
        <v>10102100409</v>
      </c>
      <c r="D39" s="7"/>
    </row>
    <row r="40" customFormat="false" ht="14.1" hidden="false" customHeight="true" outlineLevel="0" collapsed="false">
      <c r="A40" s="6" t="s">
        <v>6</v>
      </c>
      <c r="B40" s="6" t="str">
        <f aca="false">"党阳"</f>
        <v>党阳</v>
      </c>
      <c r="C40" s="6" t="str">
        <f aca="false">"10102100318"</f>
        <v>10102100318</v>
      </c>
      <c r="D40" s="7"/>
    </row>
    <row r="41" customFormat="false" ht="14.1" hidden="false" customHeight="true" outlineLevel="0" collapsed="false">
      <c r="A41" s="6" t="s">
        <v>6</v>
      </c>
      <c r="B41" s="6" t="str">
        <f aca="false">"张惠贤"</f>
        <v>张惠贤</v>
      </c>
      <c r="C41" s="6" t="str">
        <f aca="false">"10102100415"</f>
        <v>10102100415</v>
      </c>
      <c r="D41" s="7"/>
    </row>
    <row r="42" customFormat="false" ht="14.1" hidden="false" customHeight="true" outlineLevel="0" collapsed="false">
      <c r="A42" s="6" t="s">
        <v>6</v>
      </c>
      <c r="B42" s="6" t="str">
        <f aca="false">"杨冰冰"</f>
        <v>杨冰冰</v>
      </c>
      <c r="C42" s="6" t="str">
        <f aca="false">"10102100319"</f>
        <v>10102100319</v>
      </c>
      <c r="D42" s="7"/>
    </row>
    <row r="43" customFormat="false" ht="14.1" hidden="false" customHeight="true" outlineLevel="0" collapsed="false">
      <c r="A43" s="6" t="s">
        <v>6</v>
      </c>
      <c r="B43" s="6" t="str">
        <f aca="false">"刘伟"</f>
        <v>刘伟</v>
      </c>
      <c r="C43" s="6" t="str">
        <f aca="false">"10102100413"</f>
        <v>10102100413</v>
      </c>
      <c r="D43" s="7"/>
    </row>
    <row r="44" customFormat="false" ht="14.1" hidden="false" customHeight="true" outlineLevel="0" collapsed="false">
      <c r="A44" s="6" t="s">
        <v>6</v>
      </c>
      <c r="B44" s="6" t="str">
        <f aca="false">"崔晓雨"</f>
        <v>崔晓雨</v>
      </c>
      <c r="C44" s="6" t="str">
        <f aca="false">"10102100329"</f>
        <v>10102100329</v>
      </c>
      <c r="D44" s="7"/>
    </row>
    <row r="45" customFormat="false" ht="14.1" hidden="false" customHeight="true" outlineLevel="0" collapsed="false">
      <c r="A45" s="6" t="s">
        <v>7</v>
      </c>
      <c r="B45" s="6" t="str">
        <f aca="false">"彭亚明"</f>
        <v>彭亚明</v>
      </c>
      <c r="C45" s="6" t="str">
        <f aca="false">"10103100501"</f>
        <v>10103100501</v>
      </c>
      <c r="D45" s="7"/>
    </row>
    <row r="46" customFormat="false" ht="14.1" hidden="false" customHeight="true" outlineLevel="0" collapsed="false">
      <c r="A46" s="6" t="s">
        <v>7</v>
      </c>
      <c r="B46" s="6" t="str">
        <f aca="false">"芦一冉"</f>
        <v>芦一冉</v>
      </c>
      <c r="C46" s="6" t="str">
        <f aca="false">"10103100425"</f>
        <v>10103100425</v>
      </c>
      <c r="D46" s="7"/>
    </row>
    <row r="47" customFormat="false" ht="14.1" hidden="false" customHeight="true" outlineLevel="0" collapsed="false">
      <c r="A47" s="6" t="s">
        <v>7</v>
      </c>
      <c r="B47" s="6" t="str">
        <f aca="false">"冯延菊"</f>
        <v>冯延菊</v>
      </c>
      <c r="C47" s="6" t="str">
        <f aca="false">"10103100502"</f>
        <v>10103100502</v>
      </c>
      <c r="D47" s="7"/>
    </row>
    <row r="48" customFormat="false" ht="14.1" hidden="false" customHeight="true" outlineLevel="0" collapsed="false">
      <c r="A48" s="6" t="s">
        <v>7</v>
      </c>
      <c r="B48" s="6" t="str">
        <f aca="false">"邱相杰"</f>
        <v>邱相杰</v>
      </c>
      <c r="C48" s="6" t="str">
        <f aca="false">"10103100426"</f>
        <v>10103100426</v>
      </c>
      <c r="D48" s="7"/>
    </row>
    <row r="49" customFormat="false" ht="14.1" hidden="false" customHeight="true" outlineLevel="0" collapsed="false">
      <c r="A49" s="6" t="s">
        <v>7</v>
      </c>
      <c r="B49" s="6" t="str">
        <f aca="false">"丁一"</f>
        <v>丁一</v>
      </c>
      <c r="C49" s="6" t="str">
        <f aca="false">"10103100427"</f>
        <v>10103100427</v>
      </c>
      <c r="D49" s="7"/>
    </row>
    <row r="50" customFormat="false" ht="14.1" hidden="false" customHeight="true" outlineLevel="0" collapsed="false">
      <c r="A50" s="6" t="s">
        <v>7</v>
      </c>
      <c r="B50" s="6" t="str">
        <f aca="false">"龚平菊"</f>
        <v>龚平菊</v>
      </c>
      <c r="C50" s="6" t="str">
        <f aca="false">"10103100428"</f>
        <v>10103100428</v>
      </c>
      <c r="D50" s="7"/>
    </row>
    <row r="51" customFormat="false" ht="14.1" hidden="false" customHeight="true" outlineLevel="0" collapsed="false">
      <c r="A51" s="6" t="s">
        <v>7</v>
      </c>
      <c r="B51" s="6" t="str">
        <f aca="false">"刘青青"</f>
        <v>刘青青</v>
      </c>
      <c r="C51" s="6" t="str">
        <f aca="false">"10103100504"</f>
        <v>10103100504</v>
      </c>
      <c r="D51" s="7"/>
    </row>
    <row r="52" customFormat="false" ht="14.1" hidden="false" customHeight="true" outlineLevel="0" collapsed="false">
      <c r="A52" s="6" t="s">
        <v>7</v>
      </c>
      <c r="B52" s="6" t="str">
        <f aca="false">"沈荣杰"</f>
        <v>沈荣杰</v>
      </c>
      <c r="C52" s="6" t="str">
        <f aca="false">"10103100506"</f>
        <v>10103100506</v>
      </c>
      <c r="D52" s="7"/>
    </row>
    <row r="53" customFormat="false" ht="14.1" hidden="false" customHeight="true" outlineLevel="0" collapsed="false">
      <c r="A53" s="6" t="s">
        <v>7</v>
      </c>
      <c r="B53" s="6" t="str">
        <f aca="false">"张伊帆"</f>
        <v>张伊帆</v>
      </c>
      <c r="C53" s="6" t="str">
        <f aca="false">"10103100424"</f>
        <v>10103100424</v>
      </c>
      <c r="D53" s="7"/>
    </row>
    <row r="54" customFormat="false" ht="14.1" hidden="false" customHeight="true" outlineLevel="0" collapsed="false">
      <c r="A54" s="6" t="s">
        <v>8</v>
      </c>
      <c r="B54" s="6" t="str">
        <f aca="false">"李果"</f>
        <v>李果</v>
      </c>
      <c r="C54" s="6" t="str">
        <f aca="false">"10104100511"</f>
        <v>10104100511</v>
      </c>
      <c r="D54" s="7"/>
    </row>
    <row r="55" customFormat="false" ht="14.1" hidden="false" customHeight="true" outlineLevel="0" collapsed="false">
      <c r="A55" s="6" t="s">
        <v>8</v>
      </c>
      <c r="B55" s="6" t="str">
        <f aca="false">"任明理"</f>
        <v>任明理</v>
      </c>
      <c r="C55" s="6" t="str">
        <f aca="false">"10104100510"</f>
        <v>10104100510</v>
      </c>
      <c r="D55" s="7"/>
    </row>
    <row r="56" customFormat="false" ht="14.1" hidden="false" customHeight="true" outlineLevel="0" collapsed="false">
      <c r="A56" s="6" t="s">
        <v>8</v>
      </c>
      <c r="B56" s="6" t="str">
        <f aca="false">"牛圣皓"</f>
        <v>牛圣皓</v>
      </c>
      <c r="C56" s="6" t="str">
        <f aca="false">"10104100508"</f>
        <v>10104100508</v>
      </c>
      <c r="D56" s="7"/>
    </row>
    <row r="57" customFormat="false" ht="14.1" hidden="false" customHeight="true" outlineLevel="0" collapsed="false">
      <c r="A57" s="6" t="s">
        <v>9</v>
      </c>
      <c r="B57" s="6" t="str">
        <f aca="false">"张鑫"</f>
        <v>张鑫</v>
      </c>
      <c r="C57" s="6" t="str">
        <f aca="false">"10105100518"</f>
        <v>10105100518</v>
      </c>
      <c r="D57" s="7"/>
    </row>
    <row r="58" customFormat="false" ht="14.1" hidden="false" customHeight="true" outlineLevel="0" collapsed="false">
      <c r="A58" s="6" t="s">
        <v>9</v>
      </c>
      <c r="B58" s="6" t="str">
        <f aca="false">"柳佳"</f>
        <v>柳佳</v>
      </c>
      <c r="C58" s="6" t="str">
        <f aca="false">"10105100513"</f>
        <v>10105100513</v>
      </c>
      <c r="D58" s="7"/>
    </row>
    <row r="59" customFormat="false" ht="14.1" hidden="false" customHeight="true" outlineLevel="0" collapsed="false">
      <c r="A59" s="6" t="s">
        <v>9</v>
      </c>
      <c r="B59" s="6" t="str">
        <f aca="false">"张贝贝"</f>
        <v>张贝贝</v>
      </c>
      <c r="C59" s="6" t="str">
        <f aca="false">"10105100514"</f>
        <v>10105100514</v>
      </c>
      <c r="D59" s="7"/>
    </row>
    <row r="60" customFormat="false" ht="14.1" hidden="false" customHeight="true" outlineLevel="0" collapsed="false">
      <c r="A60" s="6" t="s">
        <v>10</v>
      </c>
      <c r="B60" s="6" t="str">
        <f aca="false">"胡清雅"</f>
        <v>胡清雅</v>
      </c>
      <c r="C60" s="6" t="str">
        <f aca="false">"10106100603"</f>
        <v>10106100603</v>
      </c>
      <c r="D60" s="7"/>
    </row>
    <row r="61" customFormat="false" ht="14.1" hidden="false" customHeight="true" outlineLevel="0" collapsed="false">
      <c r="A61" s="6" t="s">
        <v>10</v>
      </c>
      <c r="B61" s="6" t="str">
        <f aca="false">"张婧"</f>
        <v>张婧</v>
      </c>
      <c r="C61" s="6" t="str">
        <f aca="false">"10106100528"</f>
        <v>10106100528</v>
      </c>
      <c r="D61" s="7"/>
    </row>
    <row r="62" customFormat="false" ht="14.1" hidden="false" customHeight="true" outlineLevel="0" collapsed="false">
      <c r="A62" s="6" t="s">
        <v>10</v>
      </c>
      <c r="B62" s="6" t="str">
        <f aca="false">"王远媛"</f>
        <v>王远媛</v>
      </c>
      <c r="C62" s="6" t="str">
        <f aca="false">"10106100602"</f>
        <v>10106100602</v>
      </c>
      <c r="D62" s="7"/>
    </row>
    <row r="63" customFormat="false" ht="14.1" hidden="false" customHeight="true" outlineLevel="0" collapsed="false">
      <c r="A63" s="6" t="s">
        <v>11</v>
      </c>
      <c r="B63" s="6" t="str">
        <f aca="false">"方一鑫"</f>
        <v>方一鑫</v>
      </c>
      <c r="C63" s="6" t="str">
        <f aca="false">"10201100616"</f>
        <v>10201100616</v>
      </c>
      <c r="D63" s="7"/>
    </row>
    <row r="64" customFormat="false" ht="14.1" hidden="false" customHeight="true" outlineLevel="0" collapsed="false">
      <c r="A64" s="6" t="s">
        <v>11</v>
      </c>
      <c r="B64" s="6" t="str">
        <f aca="false">"刘香君"</f>
        <v>刘香君</v>
      </c>
      <c r="C64" s="6" t="str">
        <f aca="false">"10201100608"</f>
        <v>10201100608</v>
      </c>
      <c r="D64" s="7"/>
    </row>
    <row r="65" customFormat="false" ht="14.1" hidden="false" customHeight="true" outlineLevel="0" collapsed="false">
      <c r="A65" s="6" t="s">
        <v>11</v>
      </c>
      <c r="B65" s="6" t="str">
        <f aca="false">"范苏豫"</f>
        <v>范苏豫</v>
      </c>
      <c r="C65" s="6" t="str">
        <f aca="false">"10201100617"</f>
        <v>10201100617</v>
      </c>
      <c r="D65" s="7"/>
    </row>
    <row r="66" customFormat="false" ht="14.1" hidden="false" customHeight="true" outlineLevel="0" collapsed="false">
      <c r="A66" s="6" t="s">
        <v>11</v>
      </c>
      <c r="B66" s="6" t="str">
        <f aca="false">"杜亭"</f>
        <v>杜亭</v>
      </c>
      <c r="C66" s="6" t="str">
        <f aca="false">"10201100626"</f>
        <v>10201100626</v>
      </c>
      <c r="D66" s="7"/>
    </row>
    <row r="67" customFormat="false" ht="14.1" hidden="false" customHeight="true" outlineLevel="0" collapsed="false">
      <c r="A67" s="6" t="s">
        <v>11</v>
      </c>
      <c r="B67" s="6" t="str">
        <f aca="false">"黄菊"</f>
        <v>黄菊</v>
      </c>
      <c r="C67" s="6" t="str">
        <f aca="false">"10201100614"</f>
        <v>10201100614</v>
      </c>
      <c r="D67" s="7"/>
    </row>
    <row r="68" customFormat="false" ht="14.1" hidden="false" customHeight="true" outlineLevel="0" collapsed="false">
      <c r="A68" s="6" t="s">
        <v>11</v>
      </c>
      <c r="B68" s="6" t="str">
        <f aca="false">"归玉"</f>
        <v>归玉</v>
      </c>
      <c r="C68" s="6" t="str">
        <f aca="false">"10201100630"</f>
        <v>10201100630</v>
      </c>
      <c r="D68" s="7"/>
    </row>
    <row r="69" customFormat="false" ht="14.1" hidden="false" customHeight="true" outlineLevel="0" collapsed="false">
      <c r="A69" s="6" t="s">
        <v>11</v>
      </c>
      <c r="B69" s="6" t="str">
        <f aca="false">"徐维红"</f>
        <v>徐维红</v>
      </c>
      <c r="C69" s="6" t="str">
        <f aca="false">"10201100615"</f>
        <v>10201100615</v>
      </c>
      <c r="D69" s="7"/>
    </row>
    <row r="70" customFormat="false" ht="14.1" hidden="false" customHeight="true" outlineLevel="0" collapsed="false">
      <c r="A70" s="6" t="s">
        <v>11</v>
      </c>
      <c r="B70" s="6" t="str">
        <f aca="false">"高超"</f>
        <v>高超</v>
      </c>
      <c r="C70" s="6" t="str">
        <f aca="false">"10201100623"</f>
        <v>10201100623</v>
      </c>
      <c r="D70" s="7"/>
    </row>
    <row r="71" customFormat="false" ht="14.1" hidden="false" customHeight="true" outlineLevel="0" collapsed="false">
      <c r="A71" s="6" t="s">
        <v>11</v>
      </c>
      <c r="B71" s="6" t="str">
        <f aca="false">"郝文静"</f>
        <v>郝文静</v>
      </c>
      <c r="C71" s="6" t="str">
        <f aca="false">"10201100627"</f>
        <v>10201100627</v>
      </c>
      <c r="D71" s="7"/>
    </row>
    <row r="72" customFormat="false" ht="14.1" hidden="false" customHeight="true" outlineLevel="0" collapsed="false">
      <c r="A72" s="6" t="s">
        <v>11</v>
      </c>
      <c r="B72" s="6" t="str">
        <f aca="false">"穆梦佳"</f>
        <v>穆梦佳</v>
      </c>
      <c r="C72" s="6" t="str">
        <f aca="false">"10201100701"</f>
        <v>10201100701</v>
      </c>
      <c r="D72" s="7"/>
    </row>
    <row r="73" customFormat="false" ht="14.1" hidden="false" customHeight="true" outlineLevel="0" collapsed="false">
      <c r="A73" s="6" t="s">
        <v>11</v>
      </c>
      <c r="B73" s="6" t="str">
        <f aca="false">"陈晶"</f>
        <v>陈晶</v>
      </c>
      <c r="C73" s="6" t="str">
        <f aca="false">"10201100607"</f>
        <v>10201100607</v>
      </c>
      <c r="D73" s="7"/>
    </row>
    <row r="74" customFormat="false" ht="14.1" hidden="false" customHeight="true" outlineLevel="0" collapsed="false">
      <c r="A74" s="6" t="s">
        <v>11</v>
      </c>
      <c r="B74" s="6" t="str">
        <f aca="false">"周丽娜"</f>
        <v>周丽娜</v>
      </c>
      <c r="C74" s="6" t="str">
        <f aca="false">"10201100619"</f>
        <v>10201100619</v>
      </c>
      <c r="D74" s="7"/>
    </row>
    <row r="75" customFormat="false" ht="14.1" hidden="false" customHeight="true" outlineLevel="0" collapsed="false">
      <c r="A75" s="6" t="s">
        <v>11</v>
      </c>
      <c r="B75" s="6" t="str">
        <f aca="false">"杨晓宇"</f>
        <v>杨晓宇</v>
      </c>
      <c r="C75" s="6" t="str">
        <f aca="false">"10201100625"</f>
        <v>10201100625</v>
      </c>
      <c r="D75" s="7"/>
    </row>
    <row r="76" customFormat="false" ht="14.1" hidden="false" customHeight="true" outlineLevel="0" collapsed="false">
      <c r="A76" s="6" t="s">
        <v>12</v>
      </c>
      <c r="B76" s="6" t="str">
        <f aca="false">"张军卓"</f>
        <v>张军卓</v>
      </c>
      <c r="C76" s="6" t="str">
        <f aca="false">"10202100706"</f>
        <v>10202100706</v>
      </c>
      <c r="D76" s="7"/>
    </row>
    <row r="77" customFormat="false" ht="14.1" hidden="false" customHeight="true" outlineLevel="0" collapsed="false">
      <c r="A77" s="6" t="s">
        <v>12</v>
      </c>
      <c r="B77" s="6" t="str">
        <f aca="false">"魏明珠"</f>
        <v>魏明珠</v>
      </c>
      <c r="C77" s="6" t="str">
        <f aca="false">"10202100716"</f>
        <v>10202100716</v>
      </c>
      <c r="D77" s="7"/>
    </row>
    <row r="78" customFormat="false" ht="14.1" hidden="false" customHeight="true" outlineLevel="0" collapsed="false">
      <c r="A78" s="6" t="s">
        <v>12</v>
      </c>
      <c r="B78" s="6" t="str">
        <f aca="false">"刘怡麟"</f>
        <v>刘怡麟</v>
      </c>
      <c r="C78" s="6" t="str">
        <f aca="false">"10202100709"</f>
        <v>10202100709</v>
      </c>
      <c r="D78" s="7"/>
    </row>
    <row r="79" customFormat="false" ht="14.1" hidden="false" customHeight="true" outlineLevel="0" collapsed="false">
      <c r="A79" s="6" t="s">
        <v>12</v>
      </c>
      <c r="B79" s="6" t="str">
        <f aca="false">"张士博"</f>
        <v>张士博</v>
      </c>
      <c r="C79" s="6" t="str">
        <f aca="false">"10202100714"</f>
        <v>10202100714</v>
      </c>
      <c r="D79" s="7"/>
    </row>
    <row r="80" customFormat="false" ht="14.1" hidden="false" customHeight="true" outlineLevel="0" collapsed="false">
      <c r="A80" s="6" t="s">
        <v>12</v>
      </c>
      <c r="B80" s="6" t="str">
        <f aca="false">"贾丽姣"</f>
        <v>贾丽姣</v>
      </c>
      <c r="C80" s="6" t="str">
        <f aca="false">"10202100708"</f>
        <v>10202100708</v>
      </c>
      <c r="D80" s="7"/>
    </row>
    <row r="81" customFormat="false" ht="14.1" hidden="false" customHeight="true" outlineLevel="0" collapsed="false">
      <c r="A81" s="6" t="s">
        <v>12</v>
      </c>
      <c r="B81" s="6" t="str">
        <f aca="false">"赵聪"</f>
        <v>赵聪</v>
      </c>
      <c r="C81" s="6" t="str">
        <f aca="false">"10202100717"</f>
        <v>10202100717</v>
      </c>
      <c r="D81" s="7"/>
    </row>
    <row r="82" customFormat="false" ht="14.1" hidden="false" customHeight="true" outlineLevel="0" collapsed="false">
      <c r="A82" s="6" t="s">
        <v>12</v>
      </c>
      <c r="B82" s="6" t="str">
        <f aca="false">"李亚丽"</f>
        <v>李亚丽</v>
      </c>
      <c r="C82" s="6" t="str">
        <f aca="false">"10202100721"</f>
        <v>10202100721</v>
      </c>
      <c r="D82" s="7"/>
    </row>
    <row r="83" customFormat="false" ht="14.1" hidden="false" customHeight="true" outlineLevel="0" collapsed="false">
      <c r="A83" s="6" t="s">
        <v>12</v>
      </c>
      <c r="B83" s="6" t="str">
        <f aca="false">"陈明理"</f>
        <v>陈明理</v>
      </c>
      <c r="C83" s="6" t="str">
        <f aca="false">"10202100711"</f>
        <v>10202100711</v>
      </c>
      <c r="D83" s="7"/>
    </row>
    <row r="84" customFormat="false" ht="14.1" hidden="false" customHeight="true" outlineLevel="0" collapsed="false">
      <c r="A84" s="6" t="s">
        <v>12</v>
      </c>
      <c r="B84" s="6" t="str">
        <f aca="false">"王喜征"</f>
        <v>王喜征</v>
      </c>
      <c r="C84" s="6" t="str">
        <f aca="false">"10202100715"</f>
        <v>10202100715</v>
      </c>
      <c r="D84" s="7"/>
    </row>
    <row r="85" customFormat="false" ht="14.1" hidden="false" customHeight="true" outlineLevel="0" collapsed="false">
      <c r="A85" s="6" t="s">
        <v>12</v>
      </c>
      <c r="B85" s="6" t="str">
        <f aca="false">"吕路静"</f>
        <v>吕路静</v>
      </c>
      <c r="C85" s="6" t="str">
        <f aca="false">"10202100713"</f>
        <v>10202100713</v>
      </c>
      <c r="D85" s="7"/>
    </row>
    <row r="86" customFormat="false" ht="14.1" hidden="false" customHeight="true" outlineLevel="0" collapsed="false">
      <c r="A86" s="6" t="s">
        <v>12</v>
      </c>
      <c r="B86" s="6" t="str">
        <f aca="false">"余翔"</f>
        <v>余翔</v>
      </c>
      <c r="C86" s="6" t="str">
        <f aca="false">"10202100724"</f>
        <v>10202100724</v>
      </c>
      <c r="D86" s="7"/>
    </row>
    <row r="87" customFormat="false" ht="14.1" hidden="false" customHeight="true" outlineLevel="0" collapsed="false">
      <c r="A87" s="6" t="s">
        <v>12</v>
      </c>
      <c r="B87" s="6" t="str">
        <f aca="false">"白晓丹"</f>
        <v>白晓丹</v>
      </c>
      <c r="C87" s="6" t="str">
        <f aca="false">"10202100712"</f>
        <v>10202100712</v>
      </c>
      <c r="D87" s="7"/>
    </row>
    <row r="88" customFormat="false" ht="14.1" hidden="false" customHeight="true" outlineLevel="0" collapsed="false">
      <c r="A88" s="6" t="s">
        <v>12</v>
      </c>
      <c r="B88" s="6" t="str">
        <f aca="false">"桓晓鸣"</f>
        <v>桓晓鸣</v>
      </c>
      <c r="C88" s="6" t="str">
        <f aca="false">"10202100705"</f>
        <v>10202100705</v>
      </c>
      <c r="D88" s="7"/>
    </row>
    <row r="89" customFormat="false" ht="14.1" hidden="false" customHeight="true" outlineLevel="0" collapsed="false">
      <c r="A89" s="6" t="s">
        <v>12</v>
      </c>
      <c r="B89" s="6" t="str">
        <f aca="false">"宗婉婉"</f>
        <v>宗婉婉</v>
      </c>
      <c r="C89" s="6" t="str">
        <f aca="false">"10202100710"</f>
        <v>10202100710</v>
      </c>
      <c r="D89" s="7"/>
    </row>
    <row r="90" customFormat="false" ht="14.1" hidden="false" customHeight="true" outlineLevel="0" collapsed="false">
      <c r="A90" s="6" t="s">
        <v>12</v>
      </c>
      <c r="B90" s="6" t="str">
        <f aca="false">"涂一枚"</f>
        <v>涂一枚</v>
      </c>
      <c r="C90" s="6" t="str">
        <f aca="false">"10202100722"</f>
        <v>10202100722</v>
      </c>
      <c r="D90" s="7"/>
    </row>
    <row r="91" customFormat="false" ht="14.1" hidden="false" customHeight="true" outlineLevel="0" collapsed="false">
      <c r="A91" s="6" t="s">
        <v>13</v>
      </c>
      <c r="B91" s="6" t="str">
        <f aca="false">"付丽"</f>
        <v>付丽</v>
      </c>
      <c r="C91" s="6" t="str">
        <f aca="false">"10203100803"</f>
        <v>10203100803</v>
      </c>
      <c r="D91" s="7"/>
    </row>
    <row r="92" customFormat="false" ht="14.1" hidden="false" customHeight="true" outlineLevel="0" collapsed="false">
      <c r="A92" s="6" t="s">
        <v>13</v>
      </c>
      <c r="B92" s="6" t="str">
        <f aca="false">"邓百巧"</f>
        <v>邓百巧</v>
      </c>
      <c r="C92" s="6" t="str">
        <f aca="false">"10203100728"</f>
        <v>10203100728</v>
      </c>
      <c r="D92" s="7"/>
    </row>
    <row r="93" customFormat="false" ht="14.1" hidden="false" customHeight="true" outlineLevel="0" collapsed="false">
      <c r="A93" s="6" t="s">
        <v>13</v>
      </c>
      <c r="B93" s="6" t="str">
        <f aca="false">"李梦"</f>
        <v>李梦</v>
      </c>
      <c r="C93" s="6" t="str">
        <f aca="false">"10203100807"</f>
        <v>10203100807</v>
      </c>
      <c r="D93" s="7"/>
    </row>
    <row r="94" customFormat="false" ht="14.1" hidden="false" customHeight="true" outlineLevel="0" collapsed="false">
      <c r="A94" s="6" t="s">
        <v>13</v>
      </c>
      <c r="B94" s="6" t="str">
        <f aca="false">"王盈盈"</f>
        <v>王盈盈</v>
      </c>
      <c r="C94" s="6" t="str">
        <f aca="false">"10203100727"</f>
        <v>10203100727</v>
      </c>
      <c r="D94" s="7"/>
    </row>
    <row r="95" customFormat="false" ht="14.1" hidden="false" customHeight="true" outlineLevel="0" collapsed="false">
      <c r="A95" s="6" t="s">
        <v>13</v>
      </c>
      <c r="B95" s="6" t="str">
        <f aca="false">"胡世园"</f>
        <v>胡世园</v>
      </c>
      <c r="C95" s="6" t="str">
        <f aca="false">"10203100812"</f>
        <v>10203100812</v>
      </c>
      <c r="D95" s="7"/>
    </row>
    <row r="96" customFormat="false" ht="14.1" hidden="false" customHeight="true" outlineLevel="0" collapsed="false">
      <c r="A96" s="6" t="s">
        <v>13</v>
      </c>
      <c r="B96" s="6" t="str">
        <f aca="false">"张艳阳"</f>
        <v>张艳阳</v>
      </c>
      <c r="C96" s="6" t="str">
        <f aca="false">"10203100809"</f>
        <v>10203100809</v>
      </c>
      <c r="D96" s="7"/>
    </row>
    <row r="97" customFormat="false" ht="14.1" hidden="false" customHeight="true" outlineLevel="0" collapsed="false">
      <c r="A97" s="6" t="s">
        <v>13</v>
      </c>
      <c r="B97" s="6" t="str">
        <f aca="false">"姜洋洋"</f>
        <v>姜洋洋</v>
      </c>
      <c r="C97" s="6" t="str">
        <f aca="false">"10203100726"</f>
        <v>10203100726</v>
      </c>
      <c r="D97" s="7"/>
    </row>
    <row r="98" customFormat="false" ht="14.1" hidden="false" customHeight="true" outlineLevel="0" collapsed="false">
      <c r="A98" s="6" t="s">
        <v>13</v>
      </c>
      <c r="B98" s="6" t="str">
        <f aca="false">"宋叶"</f>
        <v>宋叶</v>
      </c>
      <c r="C98" s="6" t="str">
        <f aca="false">"10203100805"</f>
        <v>10203100805</v>
      </c>
      <c r="D98" s="7"/>
    </row>
    <row r="99" customFormat="false" ht="14.1" hidden="false" customHeight="true" outlineLevel="0" collapsed="false">
      <c r="A99" s="6" t="s">
        <v>13</v>
      </c>
      <c r="B99" s="6" t="str">
        <f aca="false">"姚文卓"</f>
        <v>姚文卓</v>
      </c>
      <c r="C99" s="6" t="str">
        <f aca="false">"10203100813"</f>
        <v>10203100813</v>
      </c>
      <c r="D99" s="7"/>
    </row>
    <row r="100" customFormat="false" ht="14.1" hidden="false" customHeight="true" outlineLevel="0" collapsed="false">
      <c r="A100" s="6" t="s">
        <v>13</v>
      </c>
      <c r="B100" s="6" t="str">
        <f aca="false">"张亚萍"</f>
        <v>张亚萍</v>
      </c>
      <c r="C100" s="6" t="str">
        <f aca="false">"10203100811"</f>
        <v>10203100811</v>
      </c>
      <c r="D100" s="7"/>
    </row>
    <row r="101" customFormat="false" ht="14.1" hidden="false" customHeight="true" outlineLevel="0" collapsed="false">
      <c r="A101" s="6" t="s">
        <v>13</v>
      </c>
      <c r="B101" s="6" t="str">
        <f aca="false">"魏冉"</f>
        <v>魏冉</v>
      </c>
      <c r="C101" s="6" t="str">
        <f aca="false">"10203100802"</f>
        <v>10203100802</v>
      </c>
      <c r="D101" s="7"/>
    </row>
    <row r="102" customFormat="false" ht="14.1" hidden="false" customHeight="true" outlineLevel="0" collapsed="false">
      <c r="A102" s="6" t="s">
        <v>13</v>
      </c>
      <c r="B102" s="6" t="str">
        <f aca="false">"郭雯祺"</f>
        <v>郭雯祺</v>
      </c>
      <c r="C102" s="6" t="str">
        <f aca="false">"10203100725"</f>
        <v>10203100725</v>
      </c>
      <c r="D102" s="7"/>
    </row>
    <row r="103" customFormat="false" ht="14.1" hidden="false" customHeight="true" outlineLevel="0" collapsed="false">
      <c r="A103" s="6" t="s">
        <v>14</v>
      </c>
      <c r="B103" s="6" t="str">
        <f aca="false">"武之越"</f>
        <v>武之越</v>
      </c>
      <c r="C103" s="6" t="str">
        <f aca="false">"10204100816"</f>
        <v>10204100816</v>
      </c>
      <c r="D103" s="7"/>
    </row>
    <row r="104" customFormat="false" ht="14.1" hidden="false" customHeight="true" outlineLevel="0" collapsed="false">
      <c r="A104" s="6" t="s">
        <v>14</v>
      </c>
      <c r="B104" s="6" t="str">
        <f aca="false">"张果"</f>
        <v>张果</v>
      </c>
      <c r="C104" s="6" t="str">
        <f aca="false">"10204100817"</f>
        <v>10204100817</v>
      </c>
      <c r="D104" s="7"/>
    </row>
    <row r="105" customFormat="false" ht="14.1" hidden="false" customHeight="true" outlineLevel="0" collapsed="false">
      <c r="A105" s="6" t="s">
        <v>14</v>
      </c>
      <c r="B105" s="6" t="str">
        <f aca="false">"徐柳"</f>
        <v>徐柳</v>
      </c>
      <c r="C105" s="6" t="str">
        <f aca="false">"10204100820"</f>
        <v>10204100820</v>
      </c>
      <c r="D105" s="7"/>
    </row>
    <row r="106" customFormat="false" ht="14.1" hidden="false" customHeight="true" outlineLevel="0" collapsed="false">
      <c r="A106" s="6" t="s">
        <v>14</v>
      </c>
      <c r="B106" s="6" t="str">
        <f aca="false">"李金玲"</f>
        <v>李金玲</v>
      </c>
      <c r="C106" s="6" t="str">
        <f aca="false">"10204100814"</f>
        <v>10204100814</v>
      </c>
      <c r="D106" s="7"/>
    </row>
    <row r="107" customFormat="false" ht="14.1" hidden="false" customHeight="true" outlineLevel="0" collapsed="false">
      <c r="A107" s="6" t="s">
        <v>14</v>
      </c>
      <c r="B107" s="6" t="str">
        <f aca="false">"陈岩岩"</f>
        <v>陈岩岩</v>
      </c>
      <c r="C107" s="6" t="str">
        <f aca="false">"10204100815"</f>
        <v>10204100815</v>
      </c>
      <c r="D107" s="7"/>
    </row>
    <row r="108" customFormat="false" ht="14.1" hidden="false" customHeight="true" outlineLevel="0" collapsed="false">
      <c r="A108" s="6" t="s">
        <v>14</v>
      </c>
      <c r="B108" s="6" t="str">
        <f aca="false">"王聪"</f>
        <v>王聪</v>
      </c>
      <c r="C108" s="6" t="str">
        <f aca="false">"10204100818"</f>
        <v>10204100818</v>
      </c>
      <c r="D108" s="7"/>
    </row>
    <row r="109" customFormat="false" ht="14.1" hidden="false" customHeight="true" outlineLevel="0" collapsed="false">
      <c r="A109" s="6" t="s">
        <v>15</v>
      </c>
      <c r="B109" s="6" t="str">
        <f aca="false">"任娟英"</f>
        <v>任娟英</v>
      </c>
      <c r="C109" s="6" t="str">
        <f aca="false">"10205100824"</f>
        <v>10205100824</v>
      </c>
      <c r="D109" s="7"/>
    </row>
    <row r="110" customFormat="false" ht="14.1" hidden="false" customHeight="true" outlineLevel="0" collapsed="false">
      <c r="A110" s="6" t="s">
        <v>15</v>
      </c>
      <c r="B110" s="6" t="str">
        <f aca="false">"杨静春"</f>
        <v>杨静春</v>
      </c>
      <c r="C110" s="6" t="str">
        <f aca="false">"10205100823"</f>
        <v>10205100823</v>
      </c>
      <c r="D110" s="7"/>
    </row>
    <row r="111" customFormat="false" ht="14.1" hidden="false" customHeight="true" outlineLevel="0" collapsed="false">
      <c r="A111" s="6" t="s">
        <v>15</v>
      </c>
      <c r="B111" s="6" t="str">
        <f aca="false">"何倩"</f>
        <v>何倩</v>
      </c>
      <c r="C111" s="6" t="str">
        <f aca="false">"10205100821"</f>
        <v>10205100821</v>
      </c>
      <c r="D111" s="7"/>
    </row>
    <row r="112" customFormat="false" ht="14.1" hidden="false" customHeight="true" outlineLevel="0" collapsed="false">
      <c r="A112" s="6" t="s">
        <v>16</v>
      </c>
      <c r="B112" s="6" t="str">
        <f aca="false">"孙杰"</f>
        <v>孙杰</v>
      </c>
      <c r="C112" s="6" t="str">
        <f aca="false">"10206100827"</f>
        <v>10206100827</v>
      </c>
      <c r="D112" s="7"/>
    </row>
    <row r="113" customFormat="false" ht="14.1" hidden="false" customHeight="true" outlineLevel="0" collapsed="false">
      <c r="A113" s="6" t="s">
        <v>16</v>
      </c>
      <c r="B113" s="6" t="str">
        <f aca="false">"姚丽"</f>
        <v>姚丽</v>
      </c>
      <c r="C113" s="6" t="str">
        <f aca="false">"10206100830"</f>
        <v>10206100830</v>
      </c>
      <c r="D113" s="7"/>
    </row>
    <row r="114" customFormat="false" ht="14.1" hidden="false" customHeight="true" outlineLevel="0" collapsed="false">
      <c r="A114" s="6" t="s">
        <v>16</v>
      </c>
      <c r="B114" s="6" t="str">
        <f aca="false">"李露露"</f>
        <v>李露露</v>
      </c>
      <c r="C114" s="6" t="str">
        <f aca="false">"10206100829"</f>
        <v>10206100829</v>
      </c>
      <c r="D114" s="7"/>
    </row>
    <row r="115" customFormat="false" ht="14.1" hidden="false" customHeight="true" outlineLevel="0" collapsed="false">
      <c r="A115" s="6" t="s">
        <v>17</v>
      </c>
      <c r="B115" s="6" t="str">
        <f aca="false">"刘建"</f>
        <v>刘建</v>
      </c>
      <c r="C115" s="6" t="str">
        <f aca="false">"10207100901"</f>
        <v>10207100901</v>
      </c>
      <c r="D115" s="7"/>
    </row>
    <row r="116" customFormat="false" ht="14.1" hidden="false" customHeight="true" outlineLevel="0" collapsed="false">
      <c r="A116" s="6" t="s">
        <v>17</v>
      </c>
      <c r="B116" s="6" t="str">
        <f aca="false">"赵阳"</f>
        <v>赵阳</v>
      </c>
      <c r="C116" s="6" t="str">
        <f aca="false">"10207100902"</f>
        <v>10207100902</v>
      </c>
      <c r="D116" s="7"/>
    </row>
    <row r="117" customFormat="false" ht="14.1" hidden="false" customHeight="true" outlineLevel="0" collapsed="false">
      <c r="A117" s="6" t="s">
        <v>18</v>
      </c>
      <c r="B117" s="6" t="str">
        <f aca="false">"冯美玲"</f>
        <v>冯美玲</v>
      </c>
      <c r="C117" s="6" t="str">
        <f aca="false">"10301101012"</f>
        <v>10301101012</v>
      </c>
      <c r="D117" s="7"/>
    </row>
    <row r="118" customFormat="false" ht="14.1" hidden="false" customHeight="true" outlineLevel="0" collapsed="false">
      <c r="A118" s="6" t="s">
        <v>18</v>
      </c>
      <c r="B118" s="6" t="str">
        <f aca="false">"马丽"</f>
        <v>马丽</v>
      </c>
      <c r="C118" s="6" t="str">
        <f aca="false">"10301100917"</f>
        <v>10301100917</v>
      </c>
      <c r="D118" s="7"/>
    </row>
    <row r="119" customFormat="false" ht="14.1" hidden="false" customHeight="true" outlineLevel="0" collapsed="false">
      <c r="A119" s="6" t="s">
        <v>18</v>
      </c>
      <c r="B119" s="6" t="str">
        <f aca="false">"赵营营"</f>
        <v>赵营营</v>
      </c>
      <c r="C119" s="6" t="str">
        <f aca="false">"10301100914"</f>
        <v>10301100914</v>
      </c>
      <c r="D119" s="7"/>
    </row>
    <row r="120" customFormat="false" ht="14.1" hidden="false" customHeight="true" outlineLevel="0" collapsed="false">
      <c r="A120" s="6" t="s">
        <v>18</v>
      </c>
      <c r="B120" s="6" t="str">
        <f aca="false">"杜炎聪"</f>
        <v>杜炎聪</v>
      </c>
      <c r="C120" s="6" t="str">
        <f aca="false">"10301100929"</f>
        <v>10301100929</v>
      </c>
      <c r="D120" s="7"/>
    </row>
    <row r="121" customFormat="false" ht="14.1" hidden="false" customHeight="true" outlineLevel="0" collapsed="false">
      <c r="A121" s="6" t="s">
        <v>18</v>
      </c>
      <c r="B121" s="6" t="str">
        <f aca="false">"彭丰慧"</f>
        <v>彭丰慧</v>
      </c>
      <c r="C121" s="6" t="str">
        <f aca="false">"10301101014"</f>
        <v>10301101014</v>
      </c>
      <c r="D121" s="7"/>
    </row>
    <row r="122" customFormat="false" ht="14.1" hidden="false" customHeight="true" outlineLevel="0" collapsed="false">
      <c r="A122" s="6" t="s">
        <v>18</v>
      </c>
      <c r="B122" s="6" t="str">
        <f aca="false">"聂飒"</f>
        <v>聂飒</v>
      </c>
      <c r="C122" s="6" t="str">
        <f aca="false">"10301101021"</f>
        <v>10301101021</v>
      </c>
      <c r="D122" s="7"/>
    </row>
    <row r="123" customFormat="false" ht="14.1" hidden="false" customHeight="true" outlineLevel="0" collapsed="false">
      <c r="A123" s="6" t="s">
        <v>18</v>
      </c>
      <c r="B123" s="6" t="str">
        <f aca="false">"郭昱"</f>
        <v>郭昱</v>
      </c>
      <c r="C123" s="6" t="str">
        <f aca="false">"10301100906"</f>
        <v>10301100906</v>
      </c>
      <c r="D123" s="7"/>
    </row>
    <row r="124" customFormat="false" ht="14.1" hidden="false" customHeight="true" outlineLevel="0" collapsed="false">
      <c r="A124" s="6" t="s">
        <v>18</v>
      </c>
      <c r="B124" s="6" t="str">
        <f aca="false">"冯利"</f>
        <v>冯利</v>
      </c>
      <c r="C124" s="6" t="str">
        <f aca="false">"10301100928"</f>
        <v>10301100928</v>
      </c>
      <c r="D124" s="7"/>
    </row>
    <row r="125" customFormat="false" ht="14.1" hidden="false" customHeight="true" outlineLevel="0" collapsed="false">
      <c r="A125" s="6" t="s">
        <v>18</v>
      </c>
      <c r="B125" s="6" t="str">
        <f aca="false">"李政洋"</f>
        <v>李政洋</v>
      </c>
      <c r="C125" s="6" t="str">
        <f aca="false">"10301100923"</f>
        <v>10301100923</v>
      </c>
      <c r="D125" s="7"/>
    </row>
    <row r="126" customFormat="false" ht="14.1" hidden="false" customHeight="true" outlineLevel="0" collapsed="false">
      <c r="A126" s="6" t="s">
        <v>18</v>
      </c>
      <c r="B126" s="6" t="str">
        <f aca="false">"李宛阳"</f>
        <v>李宛阳</v>
      </c>
      <c r="C126" s="6" t="str">
        <f aca="false">"10301101022"</f>
        <v>10301101022</v>
      </c>
      <c r="D126" s="7"/>
    </row>
    <row r="127" customFormat="false" ht="14.1" hidden="false" customHeight="true" outlineLevel="0" collapsed="false">
      <c r="A127" s="6" t="s">
        <v>18</v>
      </c>
      <c r="B127" s="6" t="str">
        <f aca="false">"周李娜"</f>
        <v>周李娜</v>
      </c>
      <c r="C127" s="6" t="str">
        <f aca="false">"10301100911"</f>
        <v>10301100911</v>
      </c>
      <c r="D127" s="7"/>
    </row>
    <row r="128" customFormat="false" ht="14.1" hidden="false" customHeight="true" outlineLevel="0" collapsed="false">
      <c r="A128" s="6" t="s">
        <v>18</v>
      </c>
      <c r="B128" s="6" t="str">
        <f aca="false">"李婷婷"</f>
        <v>李婷婷</v>
      </c>
      <c r="C128" s="6" t="str">
        <f aca="false">"10301101016"</f>
        <v>10301101016</v>
      </c>
      <c r="D128" s="7"/>
    </row>
    <row r="129" customFormat="false" ht="14.1" hidden="false" customHeight="true" outlineLevel="0" collapsed="false">
      <c r="A129" s="6" t="s">
        <v>18</v>
      </c>
      <c r="B129" s="6" t="str">
        <f aca="false">"王玉婉"</f>
        <v>王玉婉</v>
      </c>
      <c r="C129" s="6" t="str">
        <f aca="false">"10301100925"</f>
        <v>10301100925</v>
      </c>
      <c r="D129" s="7"/>
    </row>
    <row r="130" customFormat="false" ht="14.1" hidden="false" customHeight="true" outlineLevel="0" collapsed="false">
      <c r="A130" s="6" t="s">
        <v>18</v>
      </c>
      <c r="B130" s="6" t="str">
        <f aca="false">"程丽平"</f>
        <v>程丽平</v>
      </c>
      <c r="C130" s="6" t="str">
        <f aca="false">"10301101007"</f>
        <v>10301101007</v>
      </c>
      <c r="D130" s="7"/>
    </row>
    <row r="131" customFormat="false" ht="14.1" hidden="false" customHeight="true" outlineLevel="0" collapsed="false">
      <c r="A131" s="6" t="s">
        <v>18</v>
      </c>
      <c r="B131" s="6" t="str">
        <f aca="false">"王壮"</f>
        <v>王壮</v>
      </c>
      <c r="C131" s="6" t="str">
        <f aca="false">"10301101017"</f>
        <v>10301101017</v>
      </c>
      <c r="D131" s="7"/>
    </row>
    <row r="132" customFormat="false" ht="14.1" hidden="false" customHeight="true" outlineLevel="0" collapsed="false">
      <c r="A132" s="6" t="s">
        <v>18</v>
      </c>
      <c r="B132" s="6" t="str">
        <f aca="false">"姚颖颖"</f>
        <v>姚颖颖</v>
      </c>
      <c r="C132" s="6" t="str">
        <f aca="false">"10301101010"</f>
        <v>10301101010</v>
      </c>
      <c r="D132" s="7"/>
    </row>
    <row r="133" customFormat="false" ht="14.1" hidden="false" customHeight="true" outlineLevel="0" collapsed="false">
      <c r="A133" s="6" t="s">
        <v>18</v>
      </c>
      <c r="B133" s="6" t="str">
        <f aca="false">"闫英"</f>
        <v>闫英</v>
      </c>
      <c r="C133" s="6" t="str">
        <f aca="false">"10301101101"</f>
        <v>10301101101</v>
      </c>
      <c r="D133" s="7"/>
    </row>
    <row r="134" customFormat="false" ht="14.1" hidden="false" customHeight="true" outlineLevel="0" collapsed="false">
      <c r="A134" s="6" t="s">
        <v>18</v>
      </c>
      <c r="B134" s="6" t="str">
        <f aca="false">"刘丹"</f>
        <v>刘丹</v>
      </c>
      <c r="C134" s="6" t="str">
        <f aca="false">"10301100905"</f>
        <v>10301100905</v>
      </c>
      <c r="D134" s="7"/>
    </row>
    <row r="135" customFormat="false" ht="14.1" hidden="false" customHeight="true" outlineLevel="0" collapsed="false">
      <c r="A135" s="6" t="s">
        <v>18</v>
      </c>
      <c r="B135" s="6" t="str">
        <f aca="false">"蒋燕"</f>
        <v>蒋燕</v>
      </c>
      <c r="C135" s="6" t="str">
        <f aca="false">"10301101005"</f>
        <v>10301101005</v>
      </c>
      <c r="D135" s="7"/>
    </row>
    <row r="136" customFormat="false" ht="14.1" hidden="false" customHeight="true" outlineLevel="0" collapsed="false">
      <c r="A136" s="6" t="s">
        <v>18</v>
      </c>
      <c r="B136" s="6" t="str">
        <f aca="false">"李扬"</f>
        <v>李扬</v>
      </c>
      <c r="C136" s="6" t="str">
        <f aca="false">"10301101018"</f>
        <v>10301101018</v>
      </c>
      <c r="D136" s="7"/>
    </row>
    <row r="137" customFormat="false" ht="14.1" hidden="false" customHeight="true" outlineLevel="0" collapsed="false">
      <c r="A137" s="6" t="s">
        <v>18</v>
      </c>
      <c r="B137" s="6" t="str">
        <f aca="false">"刘胜男"</f>
        <v>刘胜男</v>
      </c>
      <c r="C137" s="6" t="str">
        <f aca="false">"10301100921"</f>
        <v>10301100921</v>
      </c>
      <c r="D137" s="7"/>
    </row>
    <row r="138" customFormat="false" ht="14.1" hidden="false" customHeight="true" outlineLevel="0" collapsed="false">
      <c r="A138" s="6" t="s">
        <v>19</v>
      </c>
      <c r="B138" s="6" t="str">
        <f aca="false">"高思敏"</f>
        <v>高思敏</v>
      </c>
      <c r="C138" s="6" t="str">
        <f aca="false">"10302101306"</f>
        <v>10302101306</v>
      </c>
      <c r="D138" s="7"/>
    </row>
    <row r="139" customFormat="false" ht="14.1" hidden="false" customHeight="true" outlineLevel="0" collapsed="false">
      <c r="A139" s="6" t="s">
        <v>19</v>
      </c>
      <c r="B139" s="6" t="str">
        <f aca="false">"王晓萌"</f>
        <v>王晓萌</v>
      </c>
      <c r="C139" s="6" t="str">
        <f aca="false">"10302101213"</f>
        <v>10302101213</v>
      </c>
      <c r="D139" s="7"/>
    </row>
    <row r="140" customFormat="false" ht="14.1" hidden="false" customHeight="true" outlineLevel="0" collapsed="false">
      <c r="A140" s="6" t="s">
        <v>19</v>
      </c>
      <c r="B140" s="6" t="str">
        <f aca="false">"赵欣欣"</f>
        <v>赵欣欣</v>
      </c>
      <c r="C140" s="6" t="str">
        <f aca="false">"10302101111"</f>
        <v>10302101111</v>
      </c>
      <c r="D140" s="7"/>
    </row>
    <row r="141" customFormat="false" ht="14.1" hidden="false" customHeight="true" outlineLevel="0" collapsed="false">
      <c r="A141" s="6" t="s">
        <v>19</v>
      </c>
      <c r="B141" s="6" t="str">
        <f aca="false">"赵培栋"</f>
        <v>赵培栋</v>
      </c>
      <c r="C141" s="6" t="str">
        <f aca="false">"10302101102"</f>
        <v>10302101102</v>
      </c>
      <c r="D141" s="7"/>
    </row>
    <row r="142" customFormat="false" ht="14.1" hidden="false" customHeight="true" outlineLevel="0" collapsed="false">
      <c r="A142" s="6" t="s">
        <v>19</v>
      </c>
      <c r="B142" s="6" t="str">
        <f aca="false">"李洋"</f>
        <v>李洋</v>
      </c>
      <c r="C142" s="6" t="str">
        <f aca="false">"10302101124"</f>
        <v>10302101124</v>
      </c>
      <c r="D142" s="7"/>
    </row>
    <row r="143" customFormat="false" ht="14.1" hidden="false" customHeight="true" outlineLevel="0" collapsed="false">
      <c r="A143" s="6" t="s">
        <v>19</v>
      </c>
      <c r="B143" s="6" t="str">
        <f aca="false">"刘娴"</f>
        <v>刘娴</v>
      </c>
      <c r="C143" s="6" t="str">
        <f aca="false">"10302101217"</f>
        <v>10302101217</v>
      </c>
      <c r="D143" s="7"/>
    </row>
    <row r="144" customFormat="false" ht="14.1" hidden="false" customHeight="true" outlineLevel="0" collapsed="false">
      <c r="A144" s="6" t="s">
        <v>19</v>
      </c>
      <c r="B144" s="6" t="str">
        <f aca="false">"张玲"</f>
        <v>张玲</v>
      </c>
      <c r="C144" s="6" t="str">
        <f aca="false">"10302101304"</f>
        <v>10302101304</v>
      </c>
      <c r="D144" s="7"/>
    </row>
    <row r="145" customFormat="false" ht="14.1" hidden="false" customHeight="true" outlineLevel="0" collapsed="false">
      <c r="A145" s="6" t="s">
        <v>19</v>
      </c>
      <c r="B145" s="6" t="str">
        <f aca="false">"揣晴晴"</f>
        <v>揣晴晴</v>
      </c>
      <c r="C145" s="6" t="str">
        <f aca="false">"10302101128"</f>
        <v>10302101128</v>
      </c>
      <c r="D145" s="7"/>
    </row>
    <row r="146" customFormat="false" ht="14.1" hidden="false" customHeight="true" outlineLevel="0" collapsed="false">
      <c r="A146" s="6" t="s">
        <v>19</v>
      </c>
      <c r="B146" s="6" t="str">
        <f aca="false">"贾璐"</f>
        <v>贾璐</v>
      </c>
      <c r="C146" s="6" t="str">
        <f aca="false">"10302101115"</f>
        <v>10302101115</v>
      </c>
      <c r="D146" s="7"/>
    </row>
    <row r="147" customFormat="false" ht="14.1" hidden="false" customHeight="true" outlineLevel="0" collapsed="false">
      <c r="A147" s="6" t="s">
        <v>19</v>
      </c>
      <c r="B147" s="6" t="str">
        <f aca="false">"詹美阳"</f>
        <v>詹美阳</v>
      </c>
      <c r="C147" s="6" t="str">
        <f aca="false">"10302101202"</f>
        <v>10302101202</v>
      </c>
      <c r="D147" s="7"/>
    </row>
    <row r="148" customFormat="false" ht="14.1" hidden="false" customHeight="true" outlineLevel="0" collapsed="false">
      <c r="A148" s="6" t="s">
        <v>19</v>
      </c>
      <c r="B148" s="6" t="str">
        <f aca="false">"唐里平"</f>
        <v>唐里平</v>
      </c>
      <c r="C148" s="6" t="str">
        <f aca="false">"10302101219"</f>
        <v>10302101219</v>
      </c>
      <c r="D148" s="7"/>
    </row>
    <row r="149" customFormat="false" ht="14.1" hidden="false" customHeight="true" outlineLevel="0" collapsed="false">
      <c r="A149" s="6" t="s">
        <v>19</v>
      </c>
      <c r="B149" s="6" t="str">
        <f aca="false">"冯燕"</f>
        <v>冯燕</v>
      </c>
      <c r="C149" s="6" t="str">
        <f aca="false">"10302101105"</f>
        <v>10302101105</v>
      </c>
      <c r="D149" s="7"/>
    </row>
    <row r="150" customFormat="false" ht="14.1" hidden="false" customHeight="true" outlineLevel="0" collapsed="false">
      <c r="A150" s="6" t="s">
        <v>19</v>
      </c>
      <c r="B150" s="6" t="str">
        <f aca="false">"杨林"</f>
        <v>杨林</v>
      </c>
      <c r="C150" s="6" t="str">
        <f aca="false">"10302101201"</f>
        <v>10302101201</v>
      </c>
      <c r="D150" s="7"/>
    </row>
    <row r="151" customFormat="false" ht="14.1" hidden="false" customHeight="true" outlineLevel="0" collapsed="false">
      <c r="A151" s="6" t="s">
        <v>19</v>
      </c>
      <c r="B151" s="6" t="str">
        <f aca="false">"赵蕊"</f>
        <v>赵蕊</v>
      </c>
      <c r="C151" s="6" t="str">
        <f aca="false">"10302101110"</f>
        <v>10302101110</v>
      </c>
      <c r="D151" s="7"/>
    </row>
    <row r="152" customFormat="false" ht="14.1" hidden="false" customHeight="true" outlineLevel="0" collapsed="false">
      <c r="A152" s="6" t="s">
        <v>19</v>
      </c>
      <c r="B152" s="6" t="str">
        <f aca="false">"郭芳"</f>
        <v>郭芳</v>
      </c>
      <c r="C152" s="6" t="str">
        <f aca="false">"10302101212"</f>
        <v>10302101212</v>
      </c>
      <c r="D152" s="7"/>
    </row>
    <row r="153" customFormat="false" ht="14.1" hidden="false" customHeight="true" outlineLevel="0" collapsed="false">
      <c r="A153" s="6" t="s">
        <v>19</v>
      </c>
      <c r="B153" s="6" t="str">
        <f aca="false">"史琳琳"</f>
        <v>史琳琳</v>
      </c>
      <c r="C153" s="6" t="str">
        <f aca="false">"10302101220"</f>
        <v>10302101220</v>
      </c>
      <c r="D153" s="7"/>
    </row>
    <row r="154" customFormat="false" ht="14.1" hidden="false" customHeight="true" outlineLevel="0" collapsed="false">
      <c r="A154" s="6" t="s">
        <v>19</v>
      </c>
      <c r="B154" s="6" t="str">
        <f aca="false">"张丹丹"</f>
        <v>张丹丹</v>
      </c>
      <c r="C154" s="6" t="str">
        <f aca="false">"10302101224"</f>
        <v>10302101224</v>
      </c>
      <c r="D154" s="7"/>
    </row>
    <row r="155" customFormat="false" ht="14.1" hidden="false" customHeight="true" outlineLevel="0" collapsed="false">
      <c r="A155" s="6" t="s">
        <v>19</v>
      </c>
      <c r="B155" s="6" t="str">
        <f aca="false">"周春晓"</f>
        <v>周春晓</v>
      </c>
      <c r="C155" s="6" t="str">
        <f aca="false">"10302101302"</f>
        <v>10302101302</v>
      </c>
      <c r="D155" s="7"/>
    </row>
    <row r="156" customFormat="false" ht="14.1" hidden="false" customHeight="true" outlineLevel="0" collapsed="false">
      <c r="A156" s="6" t="s">
        <v>19</v>
      </c>
      <c r="B156" s="6" t="str">
        <f aca="false">"雷鹏"</f>
        <v>雷鹏</v>
      </c>
      <c r="C156" s="6" t="str">
        <f aca="false">"10302101121"</f>
        <v>10302101121</v>
      </c>
      <c r="D156" s="7"/>
    </row>
    <row r="157" customFormat="false" ht="14.1" hidden="false" customHeight="true" outlineLevel="0" collapsed="false">
      <c r="A157" s="6" t="s">
        <v>19</v>
      </c>
      <c r="B157" s="6" t="str">
        <f aca="false">"张帅"</f>
        <v>张帅</v>
      </c>
      <c r="C157" s="6" t="str">
        <f aca="false">"10302101209"</f>
        <v>10302101209</v>
      </c>
      <c r="D157" s="7"/>
    </row>
    <row r="158" customFormat="false" ht="14.1" hidden="false" customHeight="true" outlineLevel="0" collapsed="false">
      <c r="A158" s="6" t="s">
        <v>19</v>
      </c>
      <c r="B158" s="6" t="str">
        <f aca="false">"范礼聪"</f>
        <v>范礼聪</v>
      </c>
      <c r="C158" s="6" t="str">
        <f aca="false">"10302101222"</f>
        <v>10302101222</v>
      </c>
      <c r="D158" s="7"/>
    </row>
    <row r="159" customFormat="false" ht="14.1" hidden="false" customHeight="true" outlineLevel="0" collapsed="false">
      <c r="A159" s="6" t="s">
        <v>20</v>
      </c>
      <c r="B159" s="6" t="str">
        <f aca="false">"王改新"</f>
        <v>王改新</v>
      </c>
      <c r="C159" s="6" t="str">
        <f aca="false">"10303101323"</f>
        <v>10303101323</v>
      </c>
      <c r="D159" s="7"/>
    </row>
    <row r="160" customFormat="false" ht="14.1" hidden="false" customHeight="true" outlineLevel="0" collapsed="false">
      <c r="A160" s="6" t="s">
        <v>20</v>
      </c>
      <c r="B160" s="6" t="str">
        <f aca="false">"张海梅"</f>
        <v>张海梅</v>
      </c>
      <c r="C160" s="6" t="str">
        <f aca="false">"10303101324"</f>
        <v>10303101324</v>
      </c>
      <c r="D160" s="7"/>
    </row>
    <row r="161" customFormat="false" ht="14.1" hidden="false" customHeight="true" outlineLevel="0" collapsed="false">
      <c r="A161" s="6" t="s">
        <v>20</v>
      </c>
      <c r="B161" s="6" t="str">
        <f aca="false">"王倩"</f>
        <v>王倩</v>
      </c>
      <c r="C161" s="6" t="str">
        <f aca="false">"10303101322"</f>
        <v>10303101322</v>
      </c>
      <c r="D161" s="7"/>
    </row>
    <row r="162" customFormat="false" ht="14.1" hidden="false" customHeight="true" outlineLevel="0" collapsed="false">
      <c r="A162" s="6" t="s">
        <v>20</v>
      </c>
      <c r="B162" s="6" t="str">
        <f aca="false">"华静"</f>
        <v>华静</v>
      </c>
      <c r="C162" s="6" t="str">
        <f aca="false">"10303101321"</f>
        <v>10303101321</v>
      </c>
      <c r="D162" s="7"/>
    </row>
    <row r="163" customFormat="false" ht="14.1" hidden="false" customHeight="true" outlineLevel="0" collapsed="false">
      <c r="A163" s="6" t="s">
        <v>20</v>
      </c>
      <c r="B163" s="6" t="str">
        <f aca="false">"张彩俐"</f>
        <v>张彩俐</v>
      </c>
      <c r="C163" s="6" t="str">
        <f aca="false">"10303101309"</f>
        <v>10303101309</v>
      </c>
      <c r="D163" s="7"/>
    </row>
    <row r="164" customFormat="false" ht="14.1" hidden="false" customHeight="true" outlineLevel="0" collapsed="false">
      <c r="A164" s="6" t="s">
        <v>20</v>
      </c>
      <c r="B164" s="6" t="str">
        <f aca="false">"刘昕迪"</f>
        <v>刘昕迪</v>
      </c>
      <c r="C164" s="6" t="str">
        <f aca="false">"10303101316"</f>
        <v>10303101316</v>
      </c>
      <c r="D164" s="7"/>
    </row>
    <row r="165" customFormat="false" ht="14.1" hidden="false" customHeight="true" outlineLevel="0" collapsed="false">
      <c r="A165" s="6" t="s">
        <v>20</v>
      </c>
      <c r="B165" s="6" t="str">
        <f aca="false">"张雨"</f>
        <v>张雨</v>
      </c>
      <c r="C165" s="6" t="str">
        <f aca="false">"10303101326"</f>
        <v>10303101326</v>
      </c>
      <c r="D165" s="7"/>
    </row>
    <row r="166" customFormat="false" ht="14.1" hidden="false" customHeight="true" outlineLevel="0" collapsed="false">
      <c r="A166" s="6" t="s">
        <v>20</v>
      </c>
      <c r="B166" s="6" t="str">
        <f aca="false">"乔庆芳"</f>
        <v>乔庆芳</v>
      </c>
      <c r="C166" s="6" t="str">
        <f aca="false">"10303101317"</f>
        <v>10303101317</v>
      </c>
      <c r="D166" s="7"/>
    </row>
    <row r="167" customFormat="false" ht="14.1" hidden="false" customHeight="true" outlineLevel="0" collapsed="false">
      <c r="A167" s="6" t="s">
        <v>20</v>
      </c>
      <c r="B167" s="6" t="str">
        <f aca="false">"刘江锋"</f>
        <v>刘江锋</v>
      </c>
      <c r="C167" s="6" t="str">
        <f aca="false">"10303101313"</f>
        <v>10303101313</v>
      </c>
      <c r="D167" s="7"/>
    </row>
    <row r="168" customFormat="false" ht="14.1" hidden="false" customHeight="true" outlineLevel="0" collapsed="false">
      <c r="A168" s="6" t="s">
        <v>20</v>
      </c>
      <c r="B168" s="6" t="str">
        <f aca="false">"刘杰"</f>
        <v>刘杰</v>
      </c>
      <c r="C168" s="6" t="str">
        <f aca="false">"10303101314"</f>
        <v>10303101314</v>
      </c>
      <c r="D168" s="7"/>
    </row>
    <row r="169" customFormat="false" ht="14.1" hidden="false" customHeight="true" outlineLevel="0" collapsed="false">
      <c r="A169" s="6" t="s">
        <v>21</v>
      </c>
      <c r="B169" s="6" t="str">
        <f aca="false">"肖栋"</f>
        <v>肖栋</v>
      </c>
      <c r="C169" s="6" t="str">
        <f aca="false">"10304101401"</f>
        <v>10304101401</v>
      </c>
      <c r="D169" s="7"/>
    </row>
    <row r="170" customFormat="false" ht="14.1" hidden="false" customHeight="true" outlineLevel="0" collapsed="false">
      <c r="A170" s="6" t="s">
        <v>21</v>
      </c>
      <c r="B170" s="6" t="str">
        <f aca="false">"李鼎鼎"</f>
        <v>李鼎鼎</v>
      </c>
      <c r="C170" s="6" t="str">
        <f aca="false">"10304101404"</f>
        <v>10304101404</v>
      </c>
      <c r="D170" s="7"/>
    </row>
    <row r="171" customFormat="false" ht="14.1" hidden="false" customHeight="true" outlineLevel="0" collapsed="false">
      <c r="A171" s="6" t="s">
        <v>21</v>
      </c>
      <c r="B171" s="6" t="str">
        <f aca="false">"张海霞"</f>
        <v>张海霞</v>
      </c>
      <c r="C171" s="6" t="str">
        <f aca="false">"10304101402"</f>
        <v>10304101402</v>
      </c>
      <c r="D171" s="7"/>
    </row>
    <row r="172" customFormat="false" ht="14.1" hidden="false" customHeight="true" outlineLevel="0" collapsed="false">
      <c r="A172" s="6" t="s">
        <v>22</v>
      </c>
      <c r="B172" s="6" t="str">
        <f aca="false">"黄宛博"</f>
        <v>黄宛博</v>
      </c>
      <c r="C172" s="6" t="str">
        <f aca="false">"10305101409"</f>
        <v>10305101409</v>
      </c>
      <c r="D172" s="7"/>
    </row>
    <row r="173" customFormat="false" ht="14.1" hidden="false" customHeight="true" outlineLevel="0" collapsed="false">
      <c r="A173" s="6" t="s">
        <v>22</v>
      </c>
      <c r="B173" s="6" t="str">
        <f aca="false">"王蕾"</f>
        <v>王蕾</v>
      </c>
      <c r="C173" s="6" t="str">
        <f aca="false">"10305101407"</f>
        <v>10305101407</v>
      </c>
      <c r="D173" s="7"/>
    </row>
    <row r="174" customFormat="false" ht="14.1" hidden="false" customHeight="true" outlineLevel="0" collapsed="false">
      <c r="A174" s="6" t="s">
        <v>22</v>
      </c>
      <c r="B174" s="6" t="str">
        <f aca="false">"樊琳琳"</f>
        <v>樊琳琳</v>
      </c>
      <c r="C174" s="6" t="str">
        <f aca="false">"10305101406"</f>
        <v>10305101406</v>
      </c>
      <c r="D174" s="7"/>
    </row>
    <row r="175" customFormat="false" ht="14.1" hidden="false" customHeight="true" outlineLevel="0" collapsed="false">
      <c r="A175" s="6" t="s">
        <v>23</v>
      </c>
      <c r="B175" s="6" t="str">
        <f aca="false">"张金星"</f>
        <v>张金星</v>
      </c>
      <c r="C175" s="6" t="str">
        <f aca="false">"10306101425"</f>
        <v>10306101425</v>
      </c>
      <c r="D175" s="7"/>
    </row>
    <row r="176" customFormat="false" ht="14.1" hidden="false" customHeight="true" outlineLevel="0" collapsed="false">
      <c r="A176" s="6" t="s">
        <v>23</v>
      </c>
      <c r="B176" s="6" t="str">
        <f aca="false">"王丹"</f>
        <v>王丹</v>
      </c>
      <c r="C176" s="6" t="str">
        <f aca="false">"10306101416"</f>
        <v>10306101416</v>
      </c>
      <c r="D176" s="7"/>
    </row>
    <row r="177" customFormat="false" ht="14.1" hidden="false" customHeight="true" outlineLevel="0" collapsed="false">
      <c r="A177" s="6" t="s">
        <v>23</v>
      </c>
      <c r="B177" s="6" t="str">
        <f aca="false">"王雯"</f>
        <v>王雯</v>
      </c>
      <c r="C177" s="6" t="str">
        <f aca="false">"10306101414"</f>
        <v>10306101414</v>
      </c>
      <c r="D177" s="7"/>
    </row>
    <row r="178" customFormat="false" ht="14.1" hidden="false" customHeight="true" outlineLevel="0" collapsed="false">
      <c r="A178" s="6" t="s">
        <v>24</v>
      </c>
      <c r="B178" s="6" t="str">
        <f aca="false">"张倩"</f>
        <v>张倩</v>
      </c>
      <c r="C178" s="6" t="str">
        <f aca="false">"10401101505"</f>
        <v>10401101505</v>
      </c>
      <c r="D178" s="7"/>
    </row>
    <row r="179" customFormat="false" ht="14.1" hidden="false" customHeight="true" outlineLevel="0" collapsed="false">
      <c r="A179" s="6" t="s">
        <v>24</v>
      </c>
      <c r="B179" s="6" t="str">
        <f aca="false">"柳运婉"</f>
        <v>柳运婉</v>
      </c>
      <c r="C179" s="6" t="str">
        <f aca="false">"10401101502"</f>
        <v>10401101502</v>
      </c>
      <c r="D179" s="7"/>
    </row>
    <row r="180" customFormat="false" ht="14.1" hidden="false" customHeight="true" outlineLevel="0" collapsed="false">
      <c r="A180" s="6" t="s">
        <v>24</v>
      </c>
      <c r="B180" s="6" t="str">
        <f aca="false">"刘杨"</f>
        <v>刘杨</v>
      </c>
      <c r="C180" s="6" t="str">
        <f aca="false">"10401101506"</f>
        <v>10401101506</v>
      </c>
      <c r="D180" s="7"/>
    </row>
    <row r="181" customFormat="false" ht="14.1" hidden="false" customHeight="true" outlineLevel="0" collapsed="false">
      <c r="A181" s="6" t="s">
        <v>24</v>
      </c>
      <c r="B181" s="6" t="str">
        <f aca="false">"刘佳朋"</f>
        <v>刘佳朋</v>
      </c>
      <c r="C181" s="6" t="str">
        <f aca="false">"10401101509"</f>
        <v>10401101509</v>
      </c>
      <c r="D181" s="7"/>
    </row>
    <row r="182" customFormat="false" ht="14.1" hidden="false" customHeight="true" outlineLevel="0" collapsed="false">
      <c r="A182" s="6" t="s">
        <v>24</v>
      </c>
      <c r="B182" s="6" t="str">
        <f aca="false">"王蕊"</f>
        <v>王蕊</v>
      </c>
      <c r="C182" s="6" t="str">
        <f aca="false">"10401101501"</f>
        <v>10401101501</v>
      </c>
      <c r="D182" s="7"/>
    </row>
    <row r="183" customFormat="false" ht="14.1" hidden="false" customHeight="true" outlineLevel="0" collapsed="false">
      <c r="A183" s="6" t="s">
        <v>24</v>
      </c>
      <c r="B183" s="6" t="str">
        <f aca="false">"韩莹"</f>
        <v>韩莹</v>
      </c>
      <c r="C183" s="6" t="str">
        <f aca="false">"10401101518"</f>
        <v>10401101518</v>
      </c>
      <c r="D183" s="7"/>
    </row>
    <row r="184" customFormat="false" ht="14.1" hidden="false" customHeight="true" outlineLevel="0" collapsed="false">
      <c r="A184" s="6" t="s">
        <v>24</v>
      </c>
      <c r="B184" s="6" t="str">
        <f aca="false">"孙勇"</f>
        <v>孙勇</v>
      </c>
      <c r="C184" s="6" t="str">
        <f aca="false">"10401101503"</f>
        <v>10401101503</v>
      </c>
      <c r="D184" s="7"/>
    </row>
    <row r="185" customFormat="false" ht="14.1" hidden="false" customHeight="true" outlineLevel="0" collapsed="false">
      <c r="A185" s="6" t="s">
        <v>24</v>
      </c>
      <c r="B185" s="6" t="str">
        <f aca="false">"周伟凡"</f>
        <v>周伟凡</v>
      </c>
      <c r="C185" s="6" t="str">
        <f aca="false">"10401101507"</f>
        <v>10401101507</v>
      </c>
      <c r="D185" s="7"/>
    </row>
    <row r="186" customFormat="false" ht="14.1" hidden="false" customHeight="true" outlineLevel="0" collapsed="false">
      <c r="A186" s="6" t="s">
        <v>24</v>
      </c>
      <c r="B186" s="6" t="str">
        <f aca="false">"魏争"</f>
        <v>魏争</v>
      </c>
      <c r="C186" s="6" t="str">
        <f aca="false">"10401101521"</f>
        <v>10401101521</v>
      </c>
      <c r="D186" s="7"/>
    </row>
    <row r="187" customFormat="false" ht="14.1" hidden="false" customHeight="true" outlineLevel="0" collapsed="false">
      <c r="A187" s="6" t="s">
        <v>24</v>
      </c>
      <c r="B187" s="6" t="str">
        <f aca="false">"朱曦"</f>
        <v>朱曦</v>
      </c>
      <c r="C187" s="6" t="str">
        <f aca="false">"10401101520"</f>
        <v>10401101520</v>
      </c>
      <c r="D187" s="7"/>
    </row>
    <row r="188" customFormat="false" ht="14.1" hidden="false" customHeight="true" outlineLevel="0" collapsed="false">
      <c r="A188" s="6" t="s">
        <v>24</v>
      </c>
      <c r="B188" s="6" t="str">
        <f aca="false">"王超"</f>
        <v>王超</v>
      </c>
      <c r="C188" s="6" t="str">
        <f aca="false">"10401101430"</f>
        <v>10401101430</v>
      </c>
      <c r="D188" s="7"/>
    </row>
    <row r="189" customFormat="false" ht="14.1" hidden="false" customHeight="true" outlineLevel="0" collapsed="false">
      <c r="A189" s="6" t="s">
        <v>24</v>
      </c>
      <c r="B189" s="6" t="str">
        <f aca="false">"熊琳 "</f>
        <v>熊琳 </v>
      </c>
      <c r="C189" s="6" t="str">
        <f aca="false">"10401101519"</f>
        <v>10401101519</v>
      </c>
      <c r="D189" s="7"/>
    </row>
    <row r="190" customFormat="false" ht="14.1" hidden="false" customHeight="true" outlineLevel="0" collapsed="false">
      <c r="A190" s="6" t="s">
        <v>25</v>
      </c>
      <c r="B190" s="6" t="str">
        <f aca="false">"王丽君"</f>
        <v>王丽君</v>
      </c>
      <c r="C190" s="6" t="str">
        <f aca="false">"10402101613"</f>
        <v>10402101613</v>
      </c>
      <c r="D190" s="7"/>
    </row>
    <row r="191" customFormat="false" ht="14.1" hidden="false" customHeight="true" outlineLevel="0" collapsed="false">
      <c r="A191" s="6" t="s">
        <v>25</v>
      </c>
      <c r="B191" s="6" t="str">
        <f aca="false">"张春雨"</f>
        <v>张春雨</v>
      </c>
      <c r="C191" s="6" t="str">
        <f aca="false">"10402101618"</f>
        <v>10402101618</v>
      </c>
      <c r="D191" s="7"/>
    </row>
    <row r="192" customFormat="false" ht="14.1" hidden="false" customHeight="true" outlineLevel="0" collapsed="false">
      <c r="A192" s="6" t="s">
        <v>25</v>
      </c>
      <c r="B192" s="6" t="str">
        <f aca="false">"杨雪玲"</f>
        <v>杨雪玲</v>
      </c>
      <c r="C192" s="6" t="str">
        <f aca="false">"10402101601"</f>
        <v>10402101601</v>
      </c>
      <c r="D192" s="7"/>
    </row>
    <row r="193" customFormat="false" ht="14.1" hidden="false" customHeight="true" outlineLevel="0" collapsed="false">
      <c r="A193" s="6" t="s">
        <v>25</v>
      </c>
      <c r="B193" s="6" t="str">
        <f aca="false">"李永鑫"</f>
        <v>李永鑫</v>
      </c>
      <c r="C193" s="6" t="str">
        <f aca="false">"10402101608"</f>
        <v>10402101608</v>
      </c>
      <c r="D193" s="7"/>
    </row>
    <row r="194" customFormat="false" ht="14.1" hidden="false" customHeight="true" outlineLevel="0" collapsed="false">
      <c r="A194" s="6" t="s">
        <v>25</v>
      </c>
      <c r="B194" s="6" t="str">
        <f aca="false">"宋贤"</f>
        <v>宋贤</v>
      </c>
      <c r="C194" s="6" t="str">
        <f aca="false">"10402101612"</f>
        <v>10402101612</v>
      </c>
      <c r="D194" s="7"/>
    </row>
    <row r="195" customFormat="false" ht="14.1" hidden="false" customHeight="true" outlineLevel="0" collapsed="false">
      <c r="A195" s="6" t="s">
        <v>25</v>
      </c>
      <c r="B195" s="6" t="str">
        <f aca="false">"燕洁"</f>
        <v>燕洁</v>
      </c>
      <c r="C195" s="6" t="str">
        <f aca="false">"10402101603"</f>
        <v>10402101603</v>
      </c>
      <c r="D195" s="7"/>
    </row>
    <row r="196" customFormat="false" ht="14.1" hidden="false" customHeight="true" outlineLevel="0" collapsed="false">
      <c r="A196" s="6" t="s">
        <v>25</v>
      </c>
      <c r="B196" s="6" t="str">
        <f aca="false">"闫硕"</f>
        <v>闫硕</v>
      </c>
      <c r="C196" s="6" t="str">
        <f aca="false">"10402101614"</f>
        <v>10402101614</v>
      </c>
      <c r="D196" s="7"/>
    </row>
    <row r="197" customFormat="false" ht="14.1" hidden="false" customHeight="true" outlineLevel="0" collapsed="false">
      <c r="A197" s="6" t="s">
        <v>25</v>
      </c>
      <c r="B197" s="6" t="str">
        <f aca="false">"姜丹丹"</f>
        <v>姜丹丹</v>
      </c>
      <c r="C197" s="6" t="str">
        <f aca="false">"10402101527"</f>
        <v>10402101527</v>
      </c>
      <c r="D197" s="7"/>
    </row>
    <row r="198" customFormat="false" ht="14.1" hidden="false" customHeight="true" outlineLevel="0" collapsed="false">
      <c r="A198" s="6" t="s">
        <v>25</v>
      </c>
      <c r="B198" s="6" t="str">
        <f aca="false">"刘玉英"</f>
        <v>刘玉英</v>
      </c>
      <c r="C198" s="6" t="str">
        <f aca="false">"10402101529"</f>
        <v>10402101529</v>
      </c>
      <c r="D198" s="7"/>
    </row>
    <row r="199" customFormat="false" ht="14.1" hidden="false" customHeight="true" outlineLevel="0" collapsed="false">
      <c r="A199" s="6" t="s">
        <v>25</v>
      </c>
      <c r="B199" s="6" t="str">
        <f aca="false">"孙亚"</f>
        <v>孙亚</v>
      </c>
      <c r="C199" s="6" t="str">
        <f aca="false">"10402101607"</f>
        <v>10402101607</v>
      </c>
      <c r="D199" s="7"/>
    </row>
    <row r="200" customFormat="false" ht="14.1" hidden="false" customHeight="true" outlineLevel="0" collapsed="false">
      <c r="A200" s="6" t="s">
        <v>25</v>
      </c>
      <c r="B200" s="6" t="str">
        <f aca="false">"王柯"</f>
        <v>王柯</v>
      </c>
      <c r="C200" s="6" t="str">
        <f aca="false">"10402101606"</f>
        <v>10402101606</v>
      </c>
      <c r="D200" s="7"/>
    </row>
    <row r="201" customFormat="false" ht="14.1" hidden="false" customHeight="true" outlineLevel="0" collapsed="false">
      <c r="A201" s="6" t="s">
        <v>25</v>
      </c>
      <c r="B201" s="6" t="str">
        <f aca="false">"王晓洁"</f>
        <v>王晓洁</v>
      </c>
      <c r="C201" s="6" t="str">
        <f aca="false">"10402101610"</f>
        <v>10402101610</v>
      </c>
      <c r="D201" s="7"/>
    </row>
    <row r="202" customFormat="false" ht="14.1" hidden="false" customHeight="true" outlineLevel="0" collapsed="false">
      <c r="A202" s="6" t="s">
        <v>25</v>
      </c>
      <c r="B202" s="6" t="str">
        <f aca="false">"樊梦"</f>
        <v>樊梦</v>
      </c>
      <c r="C202" s="6" t="str">
        <f aca="false">"10402101611"</f>
        <v>10402101611</v>
      </c>
      <c r="D202" s="7"/>
    </row>
    <row r="203" customFormat="false" ht="14.1" hidden="false" customHeight="true" outlineLevel="0" collapsed="false">
      <c r="A203" s="6" t="s">
        <v>25</v>
      </c>
      <c r="B203" s="6" t="str">
        <f aca="false">"周稳"</f>
        <v>周稳</v>
      </c>
      <c r="C203" s="6" t="str">
        <f aca="false">"10402101530"</f>
        <v>10402101530</v>
      </c>
      <c r="D203" s="7"/>
    </row>
    <row r="204" customFormat="false" ht="14.1" hidden="false" customHeight="true" outlineLevel="0" collapsed="false">
      <c r="A204" s="6" t="s">
        <v>25</v>
      </c>
      <c r="B204" s="6" t="str">
        <f aca="false">"陈盼"</f>
        <v>陈盼</v>
      </c>
      <c r="C204" s="6" t="str">
        <f aca="false">"10402101609"</f>
        <v>10402101609</v>
      </c>
      <c r="D204" s="7"/>
    </row>
    <row r="205" customFormat="false" ht="14.1" hidden="false" customHeight="true" outlineLevel="0" collapsed="false">
      <c r="A205" s="6" t="s">
        <v>26</v>
      </c>
      <c r="B205" s="6" t="str">
        <f aca="false">"焦欢"</f>
        <v>焦欢</v>
      </c>
      <c r="C205" s="6" t="str">
        <f aca="false">"10403101620"</f>
        <v>10403101620</v>
      </c>
      <c r="D205" s="7"/>
    </row>
    <row r="206" customFormat="false" ht="14.1" hidden="false" customHeight="true" outlineLevel="0" collapsed="false">
      <c r="A206" s="6" t="s">
        <v>26</v>
      </c>
      <c r="B206" s="6" t="str">
        <f aca="false">"王男"</f>
        <v>王男</v>
      </c>
      <c r="C206" s="6" t="str">
        <f aca="false">"10403101711"</f>
        <v>10403101711</v>
      </c>
      <c r="D206" s="7"/>
    </row>
    <row r="207" customFormat="false" ht="14.1" hidden="false" customHeight="true" outlineLevel="0" collapsed="false">
      <c r="A207" s="6" t="s">
        <v>26</v>
      </c>
      <c r="B207" s="6" t="str">
        <f aca="false">"李瑞"</f>
        <v>李瑞</v>
      </c>
      <c r="C207" s="6" t="str">
        <f aca="false">"10403101621"</f>
        <v>10403101621</v>
      </c>
      <c r="D207" s="7"/>
    </row>
    <row r="208" customFormat="false" ht="14.1" hidden="false" customHeight="true" outlineLevel="0" collapsed="false">
      <c r="A208" s="6" t="s">
        <v>26</v>
      </c>
      <c r="B208" s="6" t="str">
        <f aca="false">"李娟"</f>
        <v>李娟</v>
      </c>
      <c r="C208" s="6" t="str">
        <f aca="false">"10403101625"</f>
        <v>10403101625</v>
      </c>
      <c r="D208" s="7"/>
    </row>
    <row r="209" customFormat="false" ht="14.1" hidden="false" customHeight="true" outlineLevel="0" collapsed="false">
      <c r="A209" s="6" t="s">
        <v>26</v>
      </c>
      <c r="B209" s="6" t="str">
        <f aca="false">"魏茜倩"</f>
        <v>魏茜倩</v>
      </c>
      <c r="C209" s="6" t="str">
        <f aca="false">"10403101628"</f>
        <v>10403101628</v>
      </c>
      <c r="D209" s="7"/>
    </row>
    <row r="210" customFormat="false" ht="14.1" hidden="false" customHeight="true" outlineLevel="0" collapsed="false">
      <c r="A210" s="6" t="s">
        <v>26</v>
      </c>
      <c r="B210" s="6" t="str">
        <f aca="false">"李珵"</f>
        <v>李珵</v>
      </c>
      <c r="C210" s="6" t="str">
        <f aca="false">"10403101630"</f>
        <v>10403101630</v>
      </c>
      <c r="D210" s="7"/>
    </row>
    <row r="211" customFormat="false" ht="14.1" hidden="false" customHeight="true" outlineLevel="0" collapsed="false">
      <c r="A211" s="6" t="s">
        <v>26</v>
      </c>
      <c r="B211" s="6" t="str">
        <f aca="false">"黄晓静"</f>
        <v>黄晓静</v>
      </c>
      <c r="C211" s="6" t="str">
        <f aca="false">"10403101619"</f>
        <v>10403101619</v>
      </c>
      <c r="D211" s="7"/>
    </row>
    <row r="212" customFormat="false" ht="14.1" hidden="false" customHeight="true" outlineLevel="0" collapsed="false">
      <c r="A212" s="6" t="s">
        <v>26</v>
      </c>
      <c r="B212" s="6" t="str">
        <f aca="false">"刘阳"</f>
        <v>刘阳</v>
      </c>
      <c r="C212" s="6" t="str">
        <f aca="false">"10403101709"</f>
        <v>10403101709</v>
      </c>
      <c r="D212" s="7"/>
    </row>
    <row r="213" customFormat="false" ht="14.1" hidden="false" customHeight="true" outlineLevel="0" collapsed="false">
      <c r="A213" s="6" t="s">
        <v>26</v>
      </c>
      <c r="B213" s="6" t="str">
        <f aca="false">"杨士勇"</f>
        <v>杨士勇</v>
      </c>
      <c r="C213" s="6" t="str">
        <f aca="false">"10403101703"</f>
        <v>10403101703</v>
      </c>
      <c r="D213" s="7"/>
    </row>
    <row r="214" customFormat="false" ht="14.1" hidden="false" customHeight="true" outlineLevel="0" collapsed="false">
      <c r="A214" s="6" t="s">
        <v>26</v>
      </c>
      <c r="B214" s="6" t="str">
        <f aca="false">"屠丽丽"</f>
        <v>屠丽丽</v>
      </c>
      <c r="C214" s="6" t="str">
        <f aca="false">"10403101701"</f>
        <v>10403101701</v>
      </c>
      <c r="D214" s="7"/>
    </row>
    <row r="215" customFormat="false" ht="14.1" hidden="false" customHeight="true" outlineLevel="0" collapsed="false">
      <c r="A215" s="6" t="s">
        <v>26</v>
      </c>
      <c r="B215" s="6" t="str">
        <f aca="false">"华阳"</f>
        <v>华阳</v>
      </c>
      <c r="C215" s="6" t="str">
        <f aca="false">"10403101622"</f>
        <v>10403101622</v>
      </c>
      <c r="D215" s="7"/>
    </row>
    <row r="216" customFormat="false" ht="14.1" hidden="false" customHeight="true" outlineLevel="0" collapsed="false">
      <c r="A216" s="6" t="s">
        <v>26</v>
      </c>
      <c r="B216" s="6" t="str">
        <f aca="false">"张婵"</f>
        <v>张婵</v>
      </c>
      <c r="C216" s="6" t="str">
        <f aca="false">"10403101706"</f>
        <v>10403101706</v>
      </c>
      <c r="D216" s="7"/>
    </row>
    <row r="217" customFormat="false" ht="14.1" hidden="false" customHeight="true" outlineLevel="0" collapsed="false">
      <c r="A217" s="6" t="s">
        <v>27</v>
      </c>
      <c r="B217" s="6" t="str">
        <f aca="false">"李春阳"</f>
        <v>李春阳</v>
      </c>
      <c r="C217" s="6" t="str">
        <f aca="false">"10404101715"</f>
        <v>10404101715</v>
      </c>
      <c r="D217" s="7"/>
    </row>
    <row r="218" customFormat="false" ht="14.1" hidden="false" customHeight="true" outlineLevel="0" collapsed="false">
      <c r="A218" s="6" t="s">
        <v>27</v>
      </c>
      <c r="B218" s="6" t="str">
        <f aca="false">"乔海英"</f>
        <v>乔海英</v>
      </c>
      <c r="C218" s="6" t="str">
        <f aca="false">"10404101714"</f>
        <v>10404101714</v>
      </c>
      <c r="D218" s="7"/>
    </row>
    <row r="219" customFormat="false" ht="14.1" hidden="false" customHeight="true" outlineLevel="0" collapsed="false">
      <c r="A219" s="6" t="s">
        <v>27</v>
      </c>
      <c r="B219" s="6" t="str">
        <f aca="false">"贾路路"</f>
        <v>贾路路</v>
      </c>
      <c r="C219" s="6" t="str">
        <f aca="false">"10404101716"</f>
        <v>10404101716</v>
      </c>
      <c r="D219" s="7"/>
    </row>
    <row r="220" customFormat="false" ht="14.1" hidden="false" customHeight="true" outlineLevel="0" collapsed="false">
      <c r="A220" s="6" t="s">
        <v>27</v>
      </c>
      <c r="B220" s="6" t="str">
        <f aca="false">"万富生"</f>
        <v>万富生</v>
      </c>
      <c r="C220" s="6" t="str">
        <f aca="false">"10404101713"</f>
        <v>10404101713</v>
      </c>
      <c r="D220" s="7"/>
    </row>
    <row r="221" customFormat="false" ht="14.1" hidden="false" customHeight="true" outlineLevel="0" collapsed="false">
      <c r="A221" s="6" t="s">
        <v>28</v>
      </c>
      <c r="B221" s="6" t="str">
        <f aca="false">"曹宁"</f>
        <v>曹宁</v>
      </c>
      <c r="C221" s="6" t="str">
        <f aca="false">"10405101718"</f>
        <v>10405101718</v>
      </c>
      <c r="D221" s="7"/>
    </row>
    <row r="222" customFormat="false" ht="14.1" hidden="false" customHeight="true" outlineLevel="0" collapsed="false">
      <c r="A222" s="6" t="s">
        <v>29</v>
      </c>
      <c r="B222" s="6" t="str">
        <f aca="false">"刘金怡"</f>
        <v>刘金怡</v>
      </c>
      <c r="C222" s="6" t="str">
        <f aca="false">"10406101722"</f>
        <v>10406101722</v>
      </c>
      <c r="D222" s="7"/>
    </row>
    <row r="223" customFormat="false" ht="14.1" hidden="false" customHeight="true" outlineLevel="0" collapsed="false">
      <c r="A223" s="6" t="s">
        <v>29</v>
      </c>
      <c r="B223" s="6" t="str">
        <f aca="false">"陆春丽"</f>
        <v>陆春丽</v>
      </c>
      <c r="C223" s="6" t="str">
        <f aca="false">"10406101721"</f>
        <v>10406101721</v>
      </c>
      <c r="D223" s="7"/>
    </row>
    <row r="224" customFormat="false" ht="14.1" hidden="false" customHeight="true" outlineLevel="0" collapsed="false">
      <c r="A224" s="6" t="s">
        <v>29</v>
      </c>
      <c r="B224" s="6" t="str">
        <f aca="false">"徐兰斐"</f>
        <v>徐兰斐</v>
      </c>
      <c r="C224" s="6" t="str">
        <f aca="false">"10406101726"</f>
        <v>10406101726</v>
      </c>
      <c r="D224" s="7"/>
    </row>
    <row r="225" customFormat="false" ht="14.1" hidden="false" customHeight="true" outlineLevel="0" collapsed="false">
      <c r="A225" s="6" t="s">
        <v>30</v>
      </c>
      <c r="B225" s="6" t="str">
        <f aca="false">"冯藤"</f>
        <v>冯藤</v>
      </c>
      <c r="C225" s="6" t="str">
        <f aca="false">"10407101729"</f>
        <v>10407101729</v>
      </c>
      <c r="D225" s="7"/>
    </row>
    <row r="226" customFormat="false" ht="14.1" hidden="false" customHeight="true" outlineLevel="0" collapsed="false">
      <c r="A226" s="6" t="s">
        <v>30</v>
      </c>
      <c r="B226" s="6" t="str">
        <f aca="false">"吕金贵"</f>
        <v>吕金贵</v>
      </c>
      <c r="C226" s="6" t="str">
        <f aca="false">"10407101801"</f>
        <v>10407101801</v>
      </c>
      <c r="D226" s="7"/>
    </row>
    <row r="227" customFormat="false" ht="14.1" hidden="false" customHeight="true" outlineLevel="0" collapsed="false">
      <c r="A227" s="6" t="s">
        <v>30</v>
      </c>
      <c r="B227" s="6" t="str">
        <f aca="false">"王鑫磊"</f>
        <v>王鑫磊</v>
      </c>
      <c r="C227" s="6" t="str">
        <f aca="false">"10407101802"</f>
        <v>10407101802</v>
      </c>
      <c r="D227" s="7"/>
    </row>
    <row r="228" customFormat="false" ht="14.1" hidden="false" customHeight="true" outlineLevel="0" collapsed="false">
      <c r="A228" s="6" t="s">
        <v>31</v>
      </c>
      <c r="B228" s="6" t="str">
        <f aca="false">"陈莹"</f>
        <v>陈莹</v>
      </c>
      <c r="C228" s="6" t="str">
        <f aca="false">"10501101822"</f>
        <v>10501101822</v>
      </c>
      <c r="D228" s="7"/>
    </row>
    <row r="229" customFormat="false" ht="14.1" hidden="false" customHeight="true" outlineLevel="0" collapsed="false">
      <c r="A229" s="6" t="s">
        <v>31</v>
      </c>
      <c r="B229" s="6" t="str">
        <f aca="false">"赵涵"</f>
        <v>赵涵</v>
      </c>
      <c r="C229" s="6" t="str">
        <f aca="false">"10501101808"</f>
        <v>10501101808</v>
      </c>
      <c r="D229" s="7"/>
    </row>
    <row r="230" customFormat="false" ht="14.1" hidden="false" customHeight="true" outlineLevel="0" collapsed="false">
      <c r="A230" s="6" t="s">
        <v>31</v>
      </c>
      <c r="B230" s="6" t="str">
        <f aca="false">"雷彤红"</f>
        <v>雷彤红</v>
      </c>
      <c r="C230" s="6" t="str">
        <f aca="false">"10501101804"</f>
        <v>10501101804</v>
      </c>
      <c r="D230" s="7"/>
    </row>
    <row r="231" customFormat="false" ht="14.1" hidden="false" customHeight="true" outlineLevel="0" collapsed="false">
      <c r="A231" s="6" t="s">
        <v>31</v>
      </c>
      <c r="B231" s="6" t="str">
        <f aca="false">"冯林"</f>
        <v>冯林</v>
      </c>
      <c r="C231" s="6" t="str">
        <f aca="false">"10501101803"</f>
        <v>10501101803</v>
      </c>
      <c r="D231" s="7"/>
    </row>
    <row r="232" customFormat="false" ht="14.1" hidden="false" customHeight="true" outlineLevel="0" collapsed="false">
      <c r="A232" s="6" t="s">
        <v>31</v>
      </c>
      <c r="B232" s="6" t="str">
        <f aca="false">"余秋果"</f>
        <v>余秋果</v>
      </c>
      <c r="C232" s="6" t="str">
        <f aca="false">"10501101806"</f>
        <v>10501101806</v>
      </c>
      <c r="D232" s="7"/>
    </row>
    <row r="233" customFormat="false" ht="14.1" hidden="false" customHeight="true" outlineLevel="0" collapsed="false">
      <c r="A233" s="6" t="s">
        <v>31</v>
      </c>
      <c r="B233" s="6" t="str">
        <f aca="false">"王燕峡"</f>
        <v>王燕峡</v>
      </c>
      <c r="C233" s="6" t="str">
        <f aca="false">"10501101819"</f>
        <v>10501101819</v>
      </c>
      <c r="D233" s="7"/>
    </row>
    <row r="234" customFormat="false" ht="14.1" hidden="false" customHeight="true" outlineLevel="0" collapsed="false">
      <c r="A234" s="6" t="s">
        <v>32</v>
      </c>
      <c r="B234" s="6" t="str">
        <f aca="false">"李喜喜"</f>
        <v>李喜喜</v>
      </c>
      <c r="C234" s="6" t="str">
        <f aca="false">"10502101908"</f>
        <v>10502101908</v>
      </c>
      <c r="D234" s="7"/>
    </row>
    <row r="235" customFormat="false" ht="14.1" hidden="false" customHeight="true" outlineLevel="0" collapsed="false">
      <c r="A235" s="6" t="s">
        <v>32</v>
      </c>
      <c r="B235" s="6" t="str">
        <f aca="false">"陈露文"</f>
        <v>陈露文</v>
      </c>
      <c r="C235" s="6" t="str">
        <f aca="false">"10502101911"</f>
        <v>10502101911</v>
      </c>
      <c r="D235" s="7"/>
    </row>
    <row r="236" customFormat="false" ht="14.1" hidden="false" customHeight="true" outlineLevel="0" collapsed="false">
      <c r="A236" s="6" t="s">
        <v>32</v>
      </c>
      <c r="B236" s="6" t="str">
        <f aca="false">"苏萌"</f>
        <v>苏萌</v>
      </c>
      <c r="C236" s="6" t="str">
        <f aca="false">"10502101927"</f>
        <v>10502101927</v>
      </c>
      <c r="D236" s="7"/>
    </row>
    <row r="237" customFormat="false" ht="14.1" hidden="false" customHeight="true" outlineLevel="0" collapsed="false">
      <c r="A237" s="6" t="s">
        <v>32</v>
      </c>
      <c r="B237" s="6" t="str">
        <f aca="false">"段珂"</f>
        <v>段珂</v>
      </c>
      <c r="C237" s="6" t="str">
        <f aca="false">"10502101922"</f>
        <v>10502101922</v>
      </c>
      <c r="D237" s="7"/>
    </row>
    <row r="238" customFormat="false" ht="14.1" hidden="false" customHeight="true" outlineLevel="0" collapsed="false">
      <c r="A238" s="6" t="s">
        <v>32</v>
      </c>
      <c r="B238" s="6" t="str">
        <f aca="false">"王彬彬"</f>
        <v>王彬彬</v>
      </c>
      <c r="C238" s="6" t="str">
        <f aca="false">"10502101823"</f>
        <v>10502101823</v>
      </c>
      <c r="D238" s="7"/>
    </row>
    <row r="239" customFormat="false" ht="14.1" hidden="false" customHeight="true" outlineLevel="0" collapsed="false">
      <c r="A239" s="6" t="s">
        <v>32</v>
      </c>
      <c r="B239" s="6" t="str">
        <f aca="false">"陈红燕"</f>
        <v>陈红燕</v>
      </c>
      <c r="C239" s="6" t="str">
        <f aca="false">"10502101827"</f>
        <v>10502101827</v>
      </c>
      <c r="D239" s="7"/>
    </row>
    <row r="240" customFormat="false" ht="14.1" hidden="false" customHeight="true" outlineLevel="0" collapsed="false">
      <c r="A240" s="6" t="s">
        <v>32</v>
      </c>
      <c r="B240" s="6" t="str">
        <f aca="false">"丁辛"</f>
        <v>丁辛</v>
      </c>
      <c r="C240" s="6" t="str">
        <f aca="false">"10502101905"</f>
        <v>10502101905</v>
      </c>
      <c r="D240" s="7"/>
    </row>
    <row r="241" customFormat="false" ht="14.1" hidden="false" customHeight="true" outlineLevel="0" collapsed="false">
      <c r="A241" s="6" t="s">
        <v>32</v>
      </c>
      <c r="B241" s="6" t="str">
        <f aca="false">"钟广敏"</f>
        <v>钟广敏</v>
      </c>
      <c r="C241" s="6" t="str">
        <f aca="false">"10502101923"</f>
        <v>10502101923</v>
      </c>
      <c r="D241" s="7"/>
    </row>
    <row r="242" customFormat="false" ht="14.1" hidden="false" customHeight="true" outlineLevel="0" collapsed="false">
      <c r="A242" s="6" t="s">
        <v>32</v>
      </c>
      <c r="B242" s="6" t="str">
        <f aca="false">"王东旭"</f>
        <v>王东旭</v>
      </c>
      <c r="C242" s="6" t="str">
        <f aca="false">"10502101925"</f>
        <v>10502101925</v>
      </c>
      <c r="D242" s="7"/>
    </row>
    <row r="243" customFormat="false" ht="14.1" hidden="false" customHeight="true" outlineLevel="0" collapsed="false">
      <c r="A243" s="6" t="s">
        <v>33</v>
      </c>
      <c r="B243" s="6" t="str">
        <f aca="false">"杨露露"</f>
        <v>杨露露</v>
      </c>
      <c r="C243" s="6" t="str">
        <f aca="false">"10503102002"</f>
        <v>10503102002</v>
      </c>
      <c r="D243" s="7"/>
    </row>
    <row r="244" customFormat="false" ht="14.1" hidden="false" customHeight="true" outlineLevel="0" collapsed="false">
      <c r="A244" s="6" t="s">
        <v>33</v>
      </c>
      <c r="B244" s="6" t="str">
        <f aca="false">"马月月"</f>
        <v>马月月</v>
      </c>
      <c r="C244" s="6" t="str">
        <f aca="false">"10503102009"</f>
        <v>10503102009</v>
      </c>
      <c r="D244" s="7"/>
    </row>
    <row r="245" customFormat="false" ht="14.1" hidden="false" customHeight="true" outlineLevel="0" collapsed="false">
      <c r="A245" s="6" t="s">
        <v>33</v>
      </c>
      <c r="B245" s="6" t="str">
        <f aca="false">"曾园园"</f>
        <v>曾园园</v>
      </c>
      <c r="C245" s="6" t="str">
        <f aca="false">"10503102017"</f>
        <v>10503102017</v>
      </c>
      <c r="D245" s="7"/>
    </row>
    <row r="246" customFormat="false" ht="14.1" hidden="false" customHeight="true" outlineLevel="0" collapsed="false">
      <c r="A246" s="6" t="s">
        <v>33</v>
      </c>
      <c r="B246" s="6" t="str">
        <f aca="false">"张世贤"</f>
        <v>张世贤</v>
      </c>
      <c r="C246" s="6" t="str">
        <f aca="false">"10503102010"</f>
        <v>10503102010</v>
      </c>
      <c r="D246" s="7"/>
    </row>
    <row r="247" customFormat="false" ht="14.1" hidden="false" customHeight="true" outlineLevel="0" collapsed="false">
      <c r="A247" s="6" t="s">
        <v>33</v>
      </c>
      <c r="B247" s="6" t="str">
        <f aca="false">"付丰君"</f>
        <v>付丰君</v>
      </c>
      <c r="C247" s="6" t="str">
        <f aca="false">"10503102005"</f>
        <v>10503102005</v>
      </c>
      <c r="D247" s="7"/>
    </row>
    <row r="248" customFormat="false" ht="14.1" hidden="false" customHeight="true" outlineLevel="0" collapsed="false">
      <c r="A248" s="6" t="s">
        <v>33</v>
      </c>
      <c r="B248" s="6" t="str">
        <f aca="false">"李荣卓"</f>
        <v>李荣卓</v>
      </c>
      <c r="C248" s="6" t="str">
        <f aca="false">"10503101929"</f>
        <v>10503101929</v>
      </c>
      <c r="D248" s="7"/>
    </row>
    <row r="249" customFormat="false" ht="14.1" hidden="false" customHeight="true" outlineLevel="0" collapsed="false">
      <c r="A249" s="6" t="s">
        <v>33</v>
      </c>
      <c r="B249" s="6" t="str">
        <f aca="false">"吴运佳"</f>
        <v>吴运佳</v>
      </c>
      <c r="C249" s="6" t="str">
        <f aca="false">"10503102015"</f>
        <v>10503102015</v>
      </c>
      <c r="D249" s="7"/>
    </row>
    <row r="250" customFormat="false" ht="14.1" hidden="false" customHeight="true" outlineLevel="0" collapsed="false">
      <c r="A250" s="6" t="s">
        <v>33</v>
      </c>
      <c r="B250" s="6" t="str">
        <f aca="false">"左静"</f>
        <v>左静</v>
      </c>
      <c r="C250" s="6" t="str">
        <f aca="false">"10503102014"</f>
        <v>10503102014</v>
      </c>
      <c r="D250" s="7"/>
    </row>
    <row r="251" customFormat="false" ht="14.1" hidden="false" customHeight="true" outlineLevel="0" collapsed="false">
      <c r="A251" s="6" t="s">
        <v>33</v>
      </c>
      <c r="B251" s="6" t="str">
        <f aca="false">"黄淼"</f>
        <v>黄淼</v>
      </c>
      <c r="C251" s="6" t="str">
        <f aca="false">"10503102018"</f>
        <v>10503102018</v>
      </c>
      <c r="D251" s="7"/>
    </row>
    <row r="252" customFormat="false" ht="14.1" hidden="false" customHeight="true" outlineLevel="0" collapsed="false">
      <c r="A252" s="6" t="s">
        <v>33</v>
      </c>
      <c r="B252" s="6" t="str">
        <f aca="false">"赵艳艳"</f>
        <v>赵艳艳</v>
      </c>
      <c r="C252" s="6" t="str">
        <f aca="false">"10503101928"</f>
        <v>10503101928</v>
      </c>
      <c r="D252" s="7"/>
    </row>
    <row r="253" customFormat="false" ht="14.1" hidden="false" customHeight="true" outlineLevel="0" collapsed="false">
      <c r="A253" s="6" t="s">
        <v>33</v>
      </c>
      <c r="B253" s="6" t="str">
        <f aca="false">"袁长鸿"</f>
        <v>袁长鸿</v>
      </c>
      <c r="C253" s="6" t="str">
        <f aca="false">"10503102016"</f>
        <v>10503102016</v>
      </c>
      <c r="D253" s="7"/>
    </row>
    <row r="254" customFormat="false" ht="14.1" hidden="false" customHeight="true" outlineLevel="0" collapsed="false">
      <c r="A254" s="6" t="s">
        <v>33</v>
      </c>
      <c r="B254" s="6" t="str">
        <f aca="false">"刘国祎"</f>
        <v>刘国祎</v>
      </c>
      <c r="C254" s="6" t="str">
        <f aca="false">"10503102008"</f>
        <v>10503102008</v>
      </c>
      <c r="D254" s="7"/>
    </row>
    <row r="255" customFormat="false" ht="14.1" hidden="false" customHeight="true" outlineLevel="0" collapsed="false">
      <c r="A255" s="6" t="s">
        <v>34</v>
      </c>
      <c r="B255" s="6" t="str">
        <f aca="false">"陈双双"</f>
        <v>陈双双</v>
      </c>
      <c r="C255" s="6" t="str">
        <f aca="false">"10601102026"</f>
        <v>10601102026</v>
      </c>
      <c r="D255" s="7"/>
    </row>
    <row r="256" customFormat="false" ht="14.1" hidden="false" customHeight="true" outlineLevel="0" collapsed="false">
      <c r="A256" s="6" t="s">
        <v>34</v>
      </c>
      <c r="B256" s="6" t="str">
        <f aca="false">"吴婷"</f>
        <v>吴婷</v>
      </c>
      <c r="C256" s="6" t="str">
        <f aca="false">"10601102025"</f>
        <v>10601102025</v>
      </c>
      <c r="D256" s="7"/>
    </row>
    <row r="257" customFormat="false" ht="14.1" hidden="false" customHeight="true" outlineLevel="0" collapsed="false">
      <c r="A257" s="6" t="s">
        <v>34</v>
      </c>
      <c r="B257" s="6" t="str">
        <f aca="false">"王鹏"</f>
        <v>王鹏</v>
      </c>
      <c r="C257" s="6" t="str">
        <f aca="false">"10601102027"</f>
        <v>10601102027</v>
      </c>
      <c r="D257" s="7"/>
    </row>
    <row r="258" customFormat="false" ht="14.1" hidden="false" customHeight="true" outlineLevel="0" collapsed="false">
      <c r="A258" s="6" t="s">
        <v>34</v>
      </c>
      <c r="B258" s="6" t="str">
        <f aca="false">"孙菲"</f>
        <v>孙菲</v>
      </c>
      <c r="C258" s="6" t="str">
        <f aca="false">"10601102030"</f>
        <v>10601102030</v>
      </c>
      <c r="D258" s="7"/>
    </row>
    <row r="259" customFormat="false" ht="14.1" hidden="false" customHeight="true" outlineLevel="0" collapsed="false">
      <c r="A259" s="6" t="s">
        <v>35</v>
      </c>
      <c r="B259" s="6" t="str">
        <f aca="false">"李云"</f>
        <v>李云</v>
      </c>
      <c r="C259" s="6" t="str">
        <f aca="false">"10602102102"</f>
        <v>10602102102</v>
      </c>
      <c r="D259" s="7"/>
    </row>
    <row r="260" customFormat="false" ht="14.1" hidden="false" customHeight="true" outlineLevel="0" collapsed="false">
      <c r="A260" s="6" t="s">
        <v>36</v>
      </c>
      <c r="B260" s="6" t="str">
        <f aca="false">"江军"</f>
        <v>江军</v>
      </c>
      <c r="C260" s="6" t="str">
        <f aca="false">"10603102111"</f>
        <v>10603102111</v>
      </c>
      <c r="D260" s="7"/>
    </row>
    <row r="261" customFormat="false" ht="14.1" hidden="false" customHeight="true" outlineLevel="0" collapsed="false">
      <c r="A261" s="6" t="s">
        <v>36</v>
      </c>
      <c r="B261" s="6" t="str">
        <f aca="false">"张媛媛"</f>
        <v>张媛媛</v>
      </c>
      <c r="C261" s="6" t="str">
        <f aca="false">"10603102108"</f>
        <v>10603102108</v>
      </c>
      <c r="D261" s="7"/>
    </row>
    <row r="262" customFormat="false" ht="14.1" hidden="false" customHeight="true" outlineLevel="0" collapsed="false">
      <c r="A262" s="6" t="s">
        <v>36</v>
      </c>
      <c r="B262" s="6" t="str">
        <f aca="false">"王杏军"</f>
        <v>王杏军</v>
      </c>
      <c r="C262" s="6" t="str">
        <f aca="false">"10603102107"</f>
        <v>10603102107</v>
      </c>
      <c r="D262" s="7"/>
    </row>
    <row r="263" customFormat="false" ht="14.1" hidden="false" customHeight="true" outlineLevel="0" collapsed="false">
      <c r="A263" s="6" t="s">
        <v>37</v>
      </c>
      <c r="B263" s="6" t="str">
        <f aca="false">"岳燕"</f>
        <v>岳燕</v>
      </c>
      <c r="C263" s="6" t="str">
        <f aca="false">"10604102120"</f>
        <v>10604102120</v>
      </c>
      <c r="D263" s="7"/>
    </row>
    <row r="264" customFormat="false" ht="14.1" hidden="false" customHeight="true" outlineLevel="0" collapsed="false">
      <c r="A264" s="6" t="s">
        <v>37</v>
      </c>
      <c r="B264" s="6" t="str">
        <f aca="false">"杨曼青"</f>
        <v>杨曼青</v>
      </c>
      <c r="C264" s="6" t="str">
        <f aca="false">"10604102115"</f>
        <v>10604102115</v>
      </c>
      <c r="D264" s="7"/>
    </row>
    <row r="265" customFormat="false" ht="14.1" hidden="false" customHeight="true" outlineLevel="0" collapsed="false">
      <c r="A265" s="6" t="s">
        <v>37</v>
      </c>
      <c r="B265" s="6" t="str">
        <f aca="false">"仝亮"</f>
        <v>仝亮</v>
      </c>
      <c r="C265" s="6" t="str">
        <f aca="false">"10604102118"</f>
        <v>10604102118</v>
      </c>
      <c r="D265" s="7"/>
    </row>
    <row r="266" customFormat="false" ht="14.1" hidden="false" customHeight="true" outlineLevel="0" collapsed="false">
      <c r="A266" s="6" t="s">
        <v>38</v>
      </c>
      <c r="B266" s="6" t="str">
        <f aca="false">"张勤勤"</f>
        <v>张勤勤</v>
      </c>
      <c r="C266" s="6" t="str">
        <f aca="false">"10701102201"</f>
        <v>10701102201</v>
      </c>
      <c r="D266" s="7"/>
    </row>
    <row r="267" customFormat="false" ht="14.1" hidden="false" customHeight="true" outlineLevel="0" collapsed="false">
      <c r="A267" s="6" t="s">
        <v>38</v>
      </c>
      <c r="B267" s="6" t="str">
        <f aca="false">"席文"</f>
        <v>席文</v>
      </c>
      <c r="C267" s="6" t="str">
        <f aca="false">"10701102129"</f>
        <v>10701102129</v>
      </c>
      <c r="D267" s="7"/>
    </row>
    <row r="268" customFormat="false" ht="14.1" hidden="false" customHeight="true" outlineLevel="0" collapsed="false">
      <c r="A268" s="6" t="s">
        <v>38</v>
      </c>
      <c r="B268" s="6" t="str">
        <f aca="false">"王朝帅"</f>
        <v>王朝帅</v>
      </c>
      <c r="C268" s="6" t="str">
        <f aca="false">"10701102128"</f>
        <v>10701102128</v>
      </c>
      <c r="D268" s="7"/>
    </row>
    <row r="269" customFormat="false" ht="14.1" hidden="false" customHeight="true" outlineLevel="0" collapsed="false">
      <c r="A269" s="6" t="s">
        <v>39</v>
      </c>
      <c r="B269" s="6" t="str">
        <f aca="false">"苏春"</f>
        <v>苏春</v>
      </c>
      <c r="C269" s="6" t="str">
        <f aca="false">"10702102210"</f>
        <v>10702102210</v>
      </c>
      <c r="D269" s="7"/>
    </row>
    <row r="270" customFormat="false" ht="14.1" hidden="false" customHeight="true" outlineLevel="0" collapsed="false">
      <c r="A270" s="6" t="s">
        <v>39</v>
      </c>
      <c r="B270" s="6" t="str">
        <f aca="false">"左亚平"</f>
        <v>左亚平</v>
      </c>
      <c r="C270" s="6" t="str">
        <f aca="false">"10702102209"</f>
        <v>10702102209</v>
      </c>
      <c r="D270" s="7"/>
    </row>
    <row r="271" customFormat="false" ht="14.1" hidden="false" customHeight="true" outlineLevel="0" collapsed="false">
      <c r="A271" s="6" t="s">
        <v>39</v>
      </c>
      <c r="B271" s="6" t="str">
        <f aca="false">"刘桐湑"</f>
        <v>刘桐湑</v>
      </c>
      <c r="C271" s="6" t="str">
        <f aca="false">"10702102204"</f>
        <v>10702102204</v>
      </c>
      <c r="D271" s="7"/>
    </row>
    <row r="272" customFormat="false" ht="14.1" hidden="false" customHeight="true" outlineLevel="0" collapsed="false">
      <c r="A272" s="6" t="s">
        <v>40</v>
      </c>
      <c r="B272" s="6" t="str">
        <f aca="false">"周春丹"</f>
        <v>周春丹</v>
      </c>
      <c r="C272" s="6" t="str">
        <f aca="false">"10703102215"</f>
        <v>10703102215</v>
      </c>
      <c r="D272" s="7"/>
    </row>
    <row r="273" customFormat="false" ht="14.1" hidden="false" customHeight="true" outlineLevel="0" collapsed="false">
      <c r="A273" s="6" t="s">
        <v>40</v>
      </c>
      <c r="B273" s="6" t="str">
        <f aca="false">"王莹"</f>
        <v>王莹</v>
      </c>
      <c r="C273" s="6" t="str">
        <f aca="false">"10703102211"</f>
        <v>10703102211</v>
      </c>
      <c r="D273" s="7"/>
    </row>
    <row r="274" customFormat="false" ht="14.1" hidden="false" customHeight="true" outlineLevel="0" collapsed="false">
      <c r="A274" s="6" t="s">
        <v>40</v>
      </c>
      <c r="B274" s="6" t="str">
        <f aca="false">"李鸣"</f>
        <v>李鸣</v>
      </c>
      <c r="C274" s="6" t="str">
        <f aca="false">"10703102214"</f>
        <v>10703102214</v>
      </c>
      <c r="D274" s="7"/>
    </row>
    <row r="275" customFormat="false" ht="14.1" hidden="false" customHeight="true" outlineLevel="0" collapsed="false">
      <c r="A275" s="6" t="s">
        <v>41</v>
      </c>
      <c r="B275" s="6" t="str">
        <f aca="false">"王晓晨"</f>
        <v>王晓晨</v>
      </c>
      <c r="C275" s="6" t="str">
        <f aca="false">"10704102301"</f>
        <v>10704102301</v>
      </c>
      <c r="D275" s="7"/>
    </row>
    <row r="276" customFormat="false" ht="14.1" hidden="false" customHeight="true" outlineLevel="0" collapsed="false">
      <c r="A276" s="6" t="s">
        <v>41</v>
      </c>
      <c r="B276" s="6" t="str">
        <f aca="false">"何茜"</f>
        <v>何茜</v>
      </c>
      <c r="C276" s="6" t="str">
        <f aca="false">"10704102225"</f>
        <v>10704102225</v>
      </c>
      <c r="D276" s="7"/>
    </row>
    <row r="277" customFormat="false" ht="14.1" hidden="false" customHeight="true" outlineLevel="0" collapsed="false">
      <c r="A277" s="6" t="s">
        <v>41</v>
      </c>
      <c r="B277" s="6" t="str">
        <f aca="false">"田硕"</f>
        <v>田硕</v>
      </c>
      <c r="C277" s="6" t="str">
        <f aca="false">"10704102221"</f>
        <v>10704102221</v>
      </c>
      <c r="D277" s="7"/>
    </row>
    <row r="278" customFormat="false" ht="14.1" hidden="false" customHeight="true" outlineLevel="0" collapsed="false">
      <c r="A278" s="6" t="s">
        <v>42</v>
      </c>
      <c r="B278" s="6" t="str">
        <f aca="false">"王华锋"</f>
        <v>王华锋</v>
      </c>
      <c r="C278" s="6" t="str">
        <f aca="false">"10801102310"</f>
        <v>10801102310</v>
      </c>
      <c r="D278" s="7"/>
    </row>
    <row r="279" customFormat="false" ht="14.1" hidden="false" customHeight="true" outlineLevel="0" collapsed="false">
      <c r="A279" s="6" t="s">
        <v>42</v>
      </c>
      <c r="B279" s="6" t="str">
        <f aca="false">"罗宛"</f>
        <v>罗宛</v>
      </c>
      <c r="C279" s="6" t="str">
        <f aca="false">"10801102304"</f>
        <v>10801102304</v>
      </c>
      <c r="D279" s="7"/>
    </row>
    <row r="280" customFormat="false" ht="14.1" hidden="false" customHeight="true" outlineLevel="0" collapsed="false">
      <c r="A280" s="6" t="s">
        <v>42</v>
      </c>
      <c r="B280" s="6" t="str">
        <f aca="false">"李媛"</f>
        <v>李媛</v>
      </c>
      <c r="C280" s="6" t="str">
        <f aca="false">"10801102309"</f>
        <v>10801102309</v>
      </c>
      <c r="D280" s="7"/>
    </row>
    <row r="281" customFormat="false" ht="14.1" hidden="false" customHeight="true" outlineLevel="0" collapsed="false">
      <c r="A281" s="6" t="s">
        <v>42</v>
      </c>
      <c r="B281" s="6" t="str">
        <f aca="false">"李明洋"</f>
        <v>李明洋</v>
      </c>
      <c r="C281" s="6" t="str">
        <f aca="false">"10801102305"</f>
        <v>10801102305</v>
      </c>
      <c r="D281" s="7"/>
    </row>
    <row r="282" customFormat="false" ht="14.1" hidden="false" customHeight="true" outlineLevel="0" collapsed="false">
      <c r="A282" s="6" t="s">
        <v>42</v>
      </c>
      <c r="B282" s="6" t="str">
        <f aca="false">"樊露露"</f>
        <v>樊露露</v>
      </c>
      <c r="C282" s="6" t="str">
        <f aca="false">"10801102313"</f>
        <v>10801102313</v>
      </c>
      <c r="D282" s="7"/>
    </row>
    <row r="283" customFormat="false" ht="14.1" hidden="false" customHeight="true" outlineLevel="0" collapsed="false">
      <c r="A283" s="6" t="s">
        <v>42</v>
      </c>
      <c r="B283" s="6" t="str">
        <f aca="false">"丁甲梦"</f>
        <v>丁甲梦</v>
      </c>
      <c r="C283" s="6" t="str">
        <f aca="false">"10801102315"</f>
        <v>10801102315</v>
      </c>
      <c r="D283" s="7"/>
    </row>
    <row r="284" customFormat="false" ht="14.1" hidden="false" customHeight="true" outlineLevel="0" collapsed="false">
      <c r="A284" s="6" t="s">
        <v>42</v>
      </c>
      <c r="B284" s="6" t="str">
        <f aca="false">"蒋春兰"</f>
        <v>蒋春兰</v>
      </c>
      <c r="C284" s="6" t="str">
        <f aca="false">"10801102307"</f>
        <v>10801102307</v>
      </c>
      <c r="D284" s="7"/>
    </row>
    <row r="285" customFormat="false" ht="14.1" hidden="false" customHeight="true" outlineLevel="0" collapsed="false">
      <c r="A285" s="6" t="s">
        <v>42</v>
      </c>
      <c r="B285" s="6" t="str">
        <f aca="false">"李明军"</f>
        <v>李明军</v>
      </c>
      <c r="C285" s="6" t="str">
        <f aca="false">"10801102314"</f>
        <v>10801102314</v>
      </c>
      <c r="D285" s="7"/>
    </row>
    <row r="286" customFormat="false" ht="14.1" hidden="false" customHeight="true" outlineLevel="0" collapsed="false">
      <c r="A286" s="6" t="s">
        <v>43</v>
      </c>
      <c r="B286" s="6" t="str">
        <f aca="false">"李世艳"</f>
        <v>李世艳</v>
      </c>
      <c r="C286" s="6" t="str">
        <f aca="false">"10802102321"</f>
        <v>10802102321</v>
      </c>
      <c r="D286" s="7"/>
    </row>
    <row r="287" customFormat="false" ht="14.1" hidden="false" customHeight="true" outlineLevel="0" collapsed="false">
      <c r="A287" s="6" t="s">
        <v>43</v>
      </c>
      <c r="B287" s="6" t="str">
        <f aca="false">"马征"</f>
        <v>马征</v>
      </c>
      <c r="C287" s="6" t="str">
        <f aca="false">"10802102327"</f>
        <v>10802102327</v>
      </c>
      <c r="D287" s="7"/>
    </row>
    <row r="288" customFormat="false" ht="14.1" hidden="false" customHeight="true" outlineLevel="0" collapsed="false">
      <c r="A288" s="6" t="s">
        <v>43</v>
      </c>
      <c r="B288" s="6" t="str">
        <f aca="false">"杨春娟"</f>
        <v>杨春娟</v>
      </c>
      <c r="C288" s="6" t="str">
        <f aca="false">"10802102330"</f>
        <v>10802102330</v>
      </c>
      <c r="D288" s="7"/>
    </row>
    <row r="289" customFormat="false" ht="14.1" hidden="false" customHeight="true" outlineLevel="0" collapsed="false">
      <c r="A289" s="6" t="s">
        <v>43</v>
      </c>
      <c r="B289" s="6" t="str">
        <f aca="false">"宋金萨"</f>
        <v>宋金萨</v>
      </c>
      <c r="C289" s="6" t="str">
        <f aca="false">"10802102318"</f>
        <v>10802102318</v>
      </c>
      <c r="D289" s="7"/>
    </row>
    <row r="290" customFormat="false" ht="14.1" hidden="false" customHeight="true" outlineLevel="0" collapsed="false">
      <c r="A290" s="6" t="s">
        <v>43</v>
      </c>
      <c r="B290" s="6" t="str">
        <f aca="false">"王丽丽"</f>
        <v>王丽丽</v>
      </c>
      <c r="C290" s="6" t="str">
        <f aca="false">"10802102326"</f>
        <v>10802102326</v>
      </c>
      <c r="D290" s="7"/>
    </row>
    <row r="291" customFormat="false" ht="14.1" hidden="false" customHeight="true" outlineLevel="0" collapsed="false">
      <c r="A291" s="6" t="s">
        <v>43</v>
      </c>
      <c r="B291" s="6" t="str">
        <f aca="false">"田硕"</f>
        <v>田硕</v>
      </c>
      <c r="C291" s="6" t="str">
        <f aca="false">"10802102317"</f>
        <v>10802102317</v>
      </c>
      <c r="D291" s="7"/>
    </row>
    <row r="292" customFormat="false" ht="14.1" hidden="false" customHeight="true" outlineLevel="0" collapsed="false">
      <c r="A292" s="6" t="s">
        <v>43</v>
      </c>
      <c r="B292" s="6" t="str">
        <f aca="false">"李艳锋"</f>
        <v>李艳锋</v>
      </c>
      <c r="C292" s="6" t="str">
        <f aca="false">"10802102322"</f>
        <v>10802102322</v>
      </c>
      <c r="D292" s="7"/>
    </row>
    <row r="293" customFormat="false" ht="14.1" hidden="false" customHeight="true" outlineLevel="0" collapsed="false">
      <c r="A293" s="6" t="s">
        <v>43</v>
      </c>
      <c r="B293" s="6" t="str">
        <f aca="false">"郭成兰"</f>
        <v>郭成兰</v>
      </c>
      <c r="C293" s="6" t="str">
        <f aca="false">"10802102328"</f>
        <v>10802102328</v>
      </c>
      <c r="D293" s="7"/>
    </row>
    <row r="294" customFormat="false" ht="14.1" hidden="false" customHeight="true" outlineLevel="0" collapsed="false">
      <c r="A294" s="6" t="s">
        <v>43</v>
      </c>
      <c r="B294" s="6" t="str">
        <f aca="false">"杨阳"</f>
        <v>杨阳</v>
      </c>
      <c r="C294" s="6" t="str">
        <f aca="false">"10802102320"</f>
        <v>10802102320</v>
      </c>
      <c r="D294" s="7"/>
    </row>
    <row r="295" customFormat="false" ht="14.1" hidden="false" customHeight="true" outlineLevel="0" collapsed="false">
      <c r="A295" s="6" t="s">
        <v>43</v>
      </c>
      <c r="B295" s="6" t="str">
        <f aca="false">"申琳"</f>
        <v>申琳</v>
      </c>
      <c r="C295" s="6" t="str">
        <f aca="false">"10802102316"</f>
        <v>10802102316</v>
      </c>
      <c r="D295" s="7"/>
    </row>
    <row r="296" customFormat="false" ht="14.1" hidden="false" customHeight="true" outlineLevel="0" collapsed="false">
      <c r="A296" s="6" t="s">
        <v>43</v>
      </c>
      <c r="B296" s="6" t="str">
        <f aca="false">"褚笑璠"</f>
        <v>褚笑璠</v>
      </c>
      <c r="C296" s="6" t="str">
        <f aca="false">"10802102329"</f>
        <v>10802102329</v>
      </c>
      <c r="D296" s="7"/>
    </row>
    <row r="297" customFormat="false" ht="14.1" hidden="false" customHeight="true" outlineLevel="0" collapsed="false">
      <c r="A297" s="6" t="s">
        <v>43</v>
      </c>
      <c r="B297" s="6" t="str">
        <f aca="false">"史锡成"</f>
        <v>史锡成</v>
      </c>
      <c r="C297" s="6" t="str">
        <f aca="false">"10802102319"</f>
        <v>10802102319</v>
      </c>
      <c r="D297" s="7"/>
    </row>
    <row r="298" customFormat="false" ht="14.1" hidden="false" customHeight="true" outlineLevel="0" collapsed="false">
      <c r="A298" s="6" t="s">
        <v>44</v>
      </c>
      <c r="B298" s="6" t="str">
        <f aca="false">"罗丹"</f>
        <v>罗丹</v>
      </c>
      <c r="C298" s="6" t="str">
        <f aca="false">"10803102401"</f>
        <v>10803102401</v>
      </c>
      <c r="D298" s="7"/>
    </row>
    <row r="299" customFormat="false" ht="14.1" hidden="false" customHeight="true" outlineLevel="0" collapsed="false">
      <c r="A299" s="6" t="s">
        <v>44</v>
      </c>
      <c r="B299" s="6" t="str">
        <f aca="false">"王磊"</f>
        <v>王磊</v>
      </c>
      <c r="C299" s="6" t="str">
        <f aca="false">"10803102404"</f>
        <v>10803102404</v>
      </c>
      <c r="D299" s="7"/>
    </row>
    <row r="300" customFormat="false" ht="14.1" hidden="false" customHeight="true" outlineLevel="0" collapsed="false">
      <c r="A300" s="6" t="s">
        <v>45</v>
      </c>
      <c r="B300" s="6" t="str">
        <f aca="false">"常启阳"</f>
        <v>常启阳</v>
      </c>
      <c r="C300" s="6" t="str">
        <f aca="false">"10804102409"</f>
        <v>10804102409</v>
      </c>
      <c r="D300" s="7"/>
    </row>
    <row r="301" customFormat="false" ht="14.1" hidden="false" customHeight="true" outlineLevel="0" collapsed="false">
      <c r="A301" s="6" t="s">
        <v>46</v>
      </c>
      <c r="B301" s="6" t="str">
        <f aca="false">"崔彦丘"</f>
        <v>崔彦丘</v>
      </c>
      <c r="C301" s="6" t="str">
        <f aca="false">"10805102414"</f>
        <v>10805102414</v>
      </c>
      <c r="D301" s="7"/>
    </row>
    <row r="302" customFormat="false" ht="14.1" hidden="false" customHeight="true" outlineLevel="0" collapsed="false">
      <c r="A302" s="6" t="s">
        <v>46</v>
      </c>
      <c r="B302" s="6" t="str">
        <f aca="false">"夏秋凡"</f>
        <v>夏秋凡</v>
      </c>
      <c r="C302" s="6" t="str">
        <f aca="false">"10805102413"</f>
        <v>10805102413</v>
      </c>
      <c r="D302" s="7"/>
    </row>
    <row r="303" customFormat="false" ht="14.1" hidden="false" customHeight="true" outlineLevel="0" collapsed="false">
      <c r="A303" s="6" t="s">
        <v>46</v>
      </c>
      <c r="B303" s="6" t="str">
        <f aca="false">"邵聚虹"</f>
        <v>邵聚虹</v>
      </c>
      <c r="C303" s="6" t="str">
        <f aca="false">"10805102411"</f>
        <v>10805102411</v>
      </c>
      <c r="D303" s="7"/>
    </row>
    <row r="304" customFormat="false" ht="14.1" hidden="false" customHeight="true" outlineLevel="0" collapsed="false">
      <c r="A304" s="6" t="s">
        <v>47</v>
      </c>
      <c r="B304" s="6" t="str">
        <f aca="false">"杨靖茹"</f>
        <v>杨靖茹</v>
      </c>
      <c r="C304" s="6" t="str">
        <f aca="false">"10806102429"</f>
        <v>10806102429</v>
      </c>
      <c r="D304" s="7"/>
    </row>
    <row r="305" customFormat="false" ht="14.1" hidden="false" customHeight="true" outlineLevel="0" collapsed="false">
      <c r="A305" s="6" t="s">
        <v>47</v>
      </c>
      <c r="B305" s="6" t="str">
        <f aca="false">"黄欣"</f>
        <v>黄欣</v>
      </c>
      <c r="C305" s="6" t="str">
        <f aca="false">"10806102416"</f>
        <v>10806102416</v>
      </c>
      <c r="D305" s="7"/>
    </row>
    <row r="306" customFormat="false" ht="14.1" hidden="false" customHeight="true" outlineLevel="0" collapsed="false">
      <c r="A306" s="6" t="s">
        <v>47</v>
      </c>
      <c r="B306" s="6" t="str">
        <f aca="false">"吴文杰"</f>
        <v>吴文杰</v>
      </c>
      <c r="C306" s="6" t="str">
        <f aca="false">"10806102430"</f>
        <v>10806102430</v>
      </c>
      <c r="D306" s="7"/>
    </row>
    <row r="307" customFormat="false" ht="14.1" hidden="false" customHeight="true" outlineLevel="0" collapsed="false">
      <c r="A307" s="6" t="s">
        <v>47</v>
      </c>
      <c r="B307" s="6" t="str">
        <f aca="false">"孙亚菲"</f>
        <v>孙亚菲</v>
      </c>
      <c r="C307" s="6" t="str">
        <f aca="false">"10806102428"</f>
        <v>10806102428</v>
      </c>
      <c r="D307" s="7"/>
    </row>
    <row r="308" customFormat="false" ht="14.1" hidden="false" customHeight="true" outlineLevel="0" collapsed="false">
      <c r="A308" s="6" t="s">
        <v>47</v>
      </c>
      <c r="B308" s="6" t="str">
        <f aca="false">"龚婷"</f>
        <v>龚婷</v>
      </c>
      <c r="C308" s="6" t="str">
        <f aca="false">"10806102502"</f>
        <v>10806102502</v>
      </c>
      <c r="D308" s="7"/>
    </row>
    <row r="309" customFormat="false" ht="14.1" hidden="false" customHeight="true" outlineLevel="0" collapsed="false">
      <c r="A309" s="6" t="s">
        <v>48</v>
      </c>
      <c r="B309" s="6" t="str">
        <f aca="false">"刘林果"</f>
        <v>刘林果</v>
      </c>
      <c r="C309" s="6" t="str">
        <f aca="false">"10901102823"</f>
        <v>10901102823</v>
      </c>
      <c r="D309" s="7"/>
    </row>
    <row r="310" customFormat="false" ht="14.1" hidden="false" customHeight="true" outlineLevel="0" collapsed="false">
      <c r="A310" s="6" t="s">
        <v>48</v>
      </c>
      <c r="B310" s="6" t="str">
        <f aca="false">"段荣靓"</f>
        <v>段荣靓</v>
      </c>
      <c r="C310" s="6" t="str">
        <f aca="false">"10901102604"</f>
        <v>10901102604</v>
      </c>
      <c r="D310" s="7"/>
    </row>
    <row r="311" customFormat="false" ht="14.1" hidden="false" customHeight="true" outlineLevel="0" collapsed="false">
      <c r="A311" s="6" t="s">
        <v>48</v>
      </c>
      <c r="B311" s="6" t="str">
        <f aca="false">"郭梦媛"</f>
        <v>郭梦媛</v>
      </c>
      <c r="C311" s="6" t="str">
        <f aca="false">"10901102723"</f>
        <v>10901102723</v>
      </c>
      <c r="D311" s="7"/>
    </row>
    <row r="312" customFormat="false" ht="14.1" hidden="false" customHeight="true" outlineLevel="0" collapsed="false">
      <c r="A312" s="6" t="s">
        <v>48</v>
      </c>
      <c r="B312" s="6" t="str">
        <f aca="false">"曾幸丽"</f>
        <v>曾幸丽</v>
      </c>
      <c r="C312" s="6" t="str">
        <f aca="false">"10901102810"</f>
        <v>10901102810</v>
      </c>
      <c r="D312" s="7"/>
    </row>
    <row r="313" customFormat="false" ht="14.1" hidden="false" customHeight="true" outlineLevel="0" collapsed="false">
      <c r="A313" s="6" t="s">
        <v>48</v>
      </c>
      <c r="B313" s="6" t="str">
        <f aca="false">"龚晓晓"</f>
        <v>龚晓晓</v>
      </c>
      <c r="C313" s="6" t="str">
        <f aca="false">"10901102819"</f>
        <v>10901102819</v>
      </c>
      <c r="D313" s="7"/>
    </row>
    <row r="314" customFormat="false" ht="14.1" hidden="false" customHeight="true" outlineLevel="0" collapsed="false">
      <c r="A314" s="6" t="s">
        <v>48</v>
      </c>
      <c r="B314" s="6" t="str">
        <f aca="false">"王淼"</f>
        <v>王淼</v>
      </c>
      <c r="C314" s="6" t="str">
        <f aca="false">"10901102915"</f>
        <v>10901102915</v>
      </c>
      <c r="D314" s="7"/>
    </row>
    <row r="315" customFormat="false" ht="14.1" hidden="false" customHeight="true" outlineLevel="0" collapsed="false">
      <c r="A315" s="6" t="s">
        <v>48</v>
      </c>
      <c r="B315" s="6" t="str">
        <f aca="false">"杨露露"</f>
        <v>杨露露</v>
      </c>
      <c r="C315" s="6" t="str">
        <f aca="false">"10901103004"</f>
        <v>10901103004</v>
      </c>
      <c r="D315" s="7"/>
    </row>
    <row r="316" customFormat="false" ht="14.1" hidden="false" customHeight="true" outlineLevel="0" collapsed="false">
      <c r="A316" s="6" t="s">
        <v>48</v>
      </c>
      <c r="B316" s="6" t="str">
        <f aca="false">"张柳"</f>
        <v>张柳</v>
      </c>
      <c r="C316" s="6" t="str">
        <f aca="false">"10901102808"</f>
        <v>10901102808</v>
      </c>
      <c r="D316" s="7"/>
    </row>
    <row r="317" customFormat="false" ht="14.1" hidden="false" customHeight="true" outlineLevel="0" collapsed="false">
      <c r="A317" s="6" t="s">
        <v>48</v>
      </c>
      <c r="B317" s="6" t="str">
        <f aca="false">"乔楠"</f>
        <v>乔楠</v>
      </c>
      <c r="C317" s="6" t="str">
        <f aca="false">"10901102718"</f>
        <v>10901102718</v>
      </c>
      <c r="D317" s="7"/>
    </row>
    <row r="318" customFormat="false" ht="14.1" hidden="false" customHeight="true" outlineLevel="0" collapsed="false">
      <c r="A318" s="6" t="s">
        <v>48</v>
      </c>
      <c r="B318" s="6" t="str">
        <f aca="false">"高小巧"</f>
        <v>高小巧</v>
      </c>
      <c r="C318" s="6" t="str">
        <f aca="false">"10901102919"</f>
        <v>10901102919</v>
      </c>
      <c r="D318" s="7"/>
    </row>
    <row r="319" customFormat="false" ht="14.1" hidden="false" customHeight="true" outlineLevel="0" collapsed="false">
      <c r="A319" s="6" t="s">
        <v>48</v>
      </c>
      <c r="B319" s="6" t="str">
        <f aca="false">"潘乐"</f>
        <v>潘乐</v>
      </c>
      <c r="C319" s="6" t="str">
        <f aca="false">"10901102930"</f>
        <v>10901102930</v>
      </c>
      <c r="D319" s="7"/>
    </row>
    <row r="320" customFormat="false" ht="14.1" hidden="false" customHeight="true" outlineLevel="0" collapsed="false">
      <c r="A320" s="6" t="s">
        <v>48</v>
      </c>
      <c r="B320" s="6" t="str">
        <f aca="false">"李莉莉"</f>
        <v>李莉莉</v>
      </c>
      <c r="C320" s="6" t="str">
        <f aca="false">"10901103005"</f>
        <v>10901103005</v>
      </c>
      <c r="D320" s="7"/>
    </row>
    <row r="321" customFormat="false" ht="14.1" hidden="false" customHeight="true" outlineLevel="0" collapsed="false">
      <c r="A321" s="6" t="s">
        <v>48</v>
      </c>
      <c r="B321" s="6" t="str">
        <f aca="false">"赵婷"</f>
        <v>赵婷</v>
      </c>
      <c r="C321" s="6" t="str">
        <f aca="false">"10901102707"</f>
        <v>10901102707</v>
      </c>
      <c r="D321" s="7"/>
    </row>
    <row r="322" customFormat="false" ht="14.1" hidden="false" customHeight="true" outlineLevel="0" collapsed="false">
      <c r="A322" s="6" t="s">
        <v>48</v>
      </c>
      <c r="B322" s="6" t="str">
        <f aca="false">"周智慧"</f>
        <v>周智慧</v>
      </c>
      <c r="C322" s="6" t="str">
        <f aca="false">"10901102709"</f>
        <v>10901102709</v>
      </c>
      <c r="D322" s="7"/>
    </row>
    <row r="323" customFormat="false" ht="14.1" hidden="false" customHeight="true" outlineLevel="0" collapsed="false">
      <c r="A323" s="6" t="s">
        <v>48</v>
      </c>
      <c r="B323" s="6" t="str">
        <f aca="false">"段灵利"</f>
        <v>段灵利</v>
      </c>
      <c r="C323" s="6" t="str">
        <f aca="false">"10901102913"</f>
        <v>10901102913</v>
      </c>
      <c r="D323" s="7"/>
    </row>
    <row r="324" customFormat="false" ht="14.1" hidden="false" customHeight="true" outlineLevel="0" collapsed="false">
      <c r="A324" s="6" t="s">
        <v>48</v>
      </c>
      <c r="B324" s="6" t="str">
        <f aca="false">"陈红娟"</f>
        <v>陈红娟</v>
      </c>
      <c r="C324" s="6" t="str">
        <f aca="false">"10901102729"</f>
        <v>10901102729</v>
      </c>
      <c r="D324" s="7"/>
    </row>
    <row r="325" customFormat="false" ht="14.1" hidden="false" customHeight="true" outlineLevel="0" collapsed="false">
      <c r="A325" s="6" t="s">
        <v>48</v>
      </c>
      <c r="B325" s="6" t="str">
        <f aca="false">"吕冰"</f>
        <v>吕冰</v>
      </c>
      <c r="C325" s="6" t="str">
        <f aca="false">"10901102619"</f>
        <v>10901102619</v>
      </c>
      <c r="D325" s="7"/>
    </row>
    <row r="326" customFormat="false" ht="14.1" hidden="false" customHeight="true" outlineLevel="0" collapsed="false">
      <c r="A326" s="6" t="s">
        <v>48</v>
      </c>
      <c r="B326" s="6" t="str">
        <f aca="false">"付蒙蒙"</f>
        <v>付蒙蒙</v>
      </c>
      <c r="C326" s="6" t="str">
        <f aca="false">"10901102828"</f>
        <v>10901102828</v>
      </c>
      <c r="D326" s="7"/>
    </row>
    <row r="327" customFormat="false" ht="14.1" hidden="false" customHeight="true" outlineLevel="0" collapsed="false">
      <c r="A327" s="6" t="s">
        <v>48</v>
      </c>
      <c r="B327" s="6" t="str">
        <f aca="false">"李露"</f>
        <v>李露</v>
      </c>
      <c r="C327" s="6" t="str">
        <f aca="false">"10901102926"</f>
        <v>10901102926</v>
      </c>
      <c r="D327" s="7"/>
    </row>
    <row r="328" customFormat="false" ht="14.1" hidden="false" customHeight="true" outlineLevel="0" collapsed="false">
      <c r="A328" s="6" t="s">
        <v>49</v>
      </c>
      <c r="B328" s="6" t="str">
        <f aca="false">"詹珊珊"</f>
        <v>詹珊珊</v>
      </c>
      <c r="C328" s="6" t="str">
        <f aca="false">"10902103403"</f>
        <v>10902103403</v>
      </c>
      <c r="D328" s="7"/>
    </row>
    <row r="329" customFormat="false" ht="14.1" hidden="false" customHeight="true" outlineLevel="0" collapsed="false">
      <c r="A329" s="6" t="s">
        <v>49</v>
      </c>
      <c r="B329" s="6" t="str">
        <f aca="false">"张竞"</f>
        <v>张竞</v>
      </c>
      <c r="C329" s="6" t="str">
        <f aca="false">"10902103317"</f>
        <v>10902103317</v>
      </c>
      <c r="D329" s="7"/>
    </row>
    <row r="330" customFormat="false" ht="14.1" hidden="false" customHeight="true" outlineLevel="0" collapsed="false">
      <c r="A330" s="6" t="s">
        <v>49</v>
      </c>
      <c r="B330" s="6" t="str">
        <f aca="false">"程秋菊"</f>
        <v>程秋菊</v>
      </c>
      <c r="C330" s="6" t="str">
        <f aca="false">"10902103509"</f>
        <v>10902103509</v>
      </c>
      <c r="D330" s="7"/>
    </row>
    <row r="331" customFormat="false" ht="14.1" hidden="false" customHeight="true" outlineLevel="0" collapsed="false">
      <c r="A331" s="6" t="s">
        <v>49</v>
      </c>
      <c r="B331" s="6" t="str">
        <f aca="false">"李媛媛"</f>
        <v>李媛媛</v>
      </c>
      <c r="C331" s="6" t="str">
        <f aca="false">"10902103404"</f>
        <v>10902103404</v>
      </c>
      <c r="D331" s="7"/>
    </row>
    <row r="332" customFormat="false" ht="14.1" hidden="false" customHeight="true" outlineLevel="0" collapsed="false">
      <c r="A332" s="6" t="s">
        <v>49</v>
      </c>
      <c r="B332" s="6" t="str">
        <f aca="false">"曹雷"</f>
        <v>曹雷</v>
      </c>
      <c r="C332" s="6" t="str">
        <f aca="false">"10902103313"</f>
        <v>10902103313</v>
      </c>
      <c r="D332" s="7"/>
    </row>
    <row r="333" customFormat="false" ht="14.1" hidden="false" customHeight="true" outlineLevel="0" collapsed="false">
      <c r="A333" s="6" t="s">
        <v>49</v>
      </c>
      <c r="B333" s="6" t="str">
        <f aca="false">"汪晓"</f>
        <v>汪晓</v>
      </c>
      <c r="C333" s="6" t="str">
        <f aca="false">"10902103321"</f>
        <v>10902103321</v>
      </c>
      <c r="D333" s="7"/>
    </row>
    <row r="334" customFormat="false" ht="14.1" hidden="false" customHeight="true" outlineLevel="0" collapsed="false">
      <c r="A334" s="6" t="s">
        <v>49</v>
      </c>
      <c r="B334" s="6" t="str">
        <f aca="false">"闫海涛"</f>
        <v>闫海涛</v>
      </c>
      <c r="C334" s="6" t="str">
        <f aca="false">"10902103228"</f>
        <v>10902103228</v>
      </c>
      <c r="D334" s="7"/>
    </row>
    <row r="335" customFormat="false" ht="14.1" hidden="false" customHeight="true" outlineLevel="0" collapsed="false">
      <c r="A335" s="6" t="s">
        <v>49</v>
      </c>
      <c r="B335" s="6" t="str">
        <f aca="false">"甘乐"</f>
        <v>甘乐</v>
      </c>
      <c r="C335" s="6" t="str">
        <f aca="false">"10902103105"</f>
        <v>10902103105</v>
      </c>
      <c r="D335" s="7"/>
    </row>
    <row r="336" customFormat="false" ht="14.1" hidden="false" customHeight="true" outlineLevel="0" collapsed="false">
      <c r="A336" s="6" t="s">
        <v>49</v>
      </c>
      <c r="B336" s="6" t="str">
        <f aca="false">"杨幸"</f>
        <v>杨幸</v>
      </c>
      <c r="C336" s="6" t="str">
        <f aca="false">"10902103101"</f>
        <v>10902103101</v>
      </c>
      <c r="D336" s="7"/>
    </row>
    <row r="337" customFormat="false" ht="14.1" hidden="false" customHeight="true" outlineLevel="0" collapsed="false">
      <c r="A337" s="6" t="s">
        <v>49</v>
      </c>
      <c r="B337" s="6" t="str">
        <f aca="false">"黄飞"</f>
        <v>黄飞</v>
      </c>
      <c r="C337" s="6" t="str">
        <f aca="false">"10902103119"</f>
        <v>10902103119</v>
      </c>
      <c r="D337" s="7"/>
    </row>
    <row r="338" customFormat="false" ht="14.1" hidden="false" customHeight="true" outlineLevel="0" collapsed="false">
      <c r="A338" s="6" t="s">
        <v>49</v>
      </c>
      <c r="B338" s="6" t="str">
        <f aca="false">"耿东洋"</f>
        <v>耿东洋</v>
      </c>
      <c r="C338" s="6" t="str">
        <f aca="false">"10902103218"</f>
        <v>10902103218</v>
      </c>
      <c r="D338" s="7"/>
    </row>
    <row r="339" customFormat="false" ht="14.1" hidden="false" customHeight="true" outlineLevel="0" collapsed="false">
      <c r="A339" s="6" t="s">
        <v>49</v>
      </c>
      <c r="B339" s="6" t="str">
        <f aca="false">"陈卓"</f>
        <v>陈卓</v>
      </c>
      <c r="C339" s="6" t="str">
        <f aca="false">"10902103421"</f>
        <v>10902103421</v>
      </c>
      <c r="D339" s="7"/>
    </row>
    <row r="340" customFormat="false" ht="14.1" hidden="false" customHeight="true" outlineLevel="0" collapsed="false">
      <c r="A340" s="6" t="s">
        <v>49</v>
      </c>
      <c r="B340" s="6" t="str">
        <f aca="false">"韩清萍"</f>
        <v>韩清萍</v>
      </c>
      <c r="C340" s="6" t="str">
        <f aca="false">"10902103514"</f>
        <v>10902103514</v>
      </c>
      <c r="D340" s="7"/>
    </row>
    <row r="341" customFormat="false" ht="14.1" hidden="false" customHeight="true" outlineLevel="0" collapsed="false">
      <c r="A341" s="6" t="s">
        <v>49</v>
      </c>
      <c r="B341" s="6" t="str">
        <f aca="false">"尹路"</f>
        <v>尹路</v>
      </c>
      <c r="C341" s="6" t="str">
        <f aca="false">"10902103407"</f>
        <v>10902103407</v>
      </c>
      <c r="D341" s="7"/>
    </row>
    <row r="342" customFormat="false" ht="14.1" hidden="false" customHeight="true" outlineLevel="0" collapsed="false">
      <c r="A342" s="6" t="s">
        <v>49</v>
      </c>
      <c r="B342" s="6" t="str">
        <f aca="false">"刘明洋"</f>
        <v>刘明洋</v>
      </c>
      <c r="C342" s="6" t="str">
        <f aca="false">"10902103418"</f>
        <v>10902103418</v>
      </c>
      <c r="D342" s="7"/>
    </row>
    <row r="343" customFormat="false" ht="14.1" hidden="false" customHeight="true" outlineLevel="0" collapsed="false">
      <c r="A343" s="6" t="s">
        <v>50</v>
      </c>
      <c r="B343" s="6" t="str">
        <f aca="false">"孙珂"</f>
        <v>孙珂</v>
      </c>
      <c r="C343" s="6" t="str">
        <f aca="false">"10903103610"</f>
        <v>10903103610</v>
      </c>
      <c r="D343" s="7"/>
    </row>
    <row r="344" customFormat="false" ht="14.1" hidden="false" customHeight="true" outlineLevel="0" collapsed="false">
      <c r="A344" s="6" t="s">
        <v>50</v>
      </c>
      <c r="B344" s="6" t="str">
        <f aca="false">"姚会敏"</f>
        <v>姚会敏</v>
      </c>
      <c r="C344" s="6" t="str">
        <f aca="false">"10903103608"</f>
        <v>10903103608</v>
      </c>
      <c r="D344" s="7"/>
    </row>
    <row r="345" customFormat="false" ht="14.1" hidden="false" customHeight="true" outlineLevel="0" collapsed="false">
      <c r="A345" s="6" t="s">
        <v>50</v>
      </c>
      <c r="B345" s="6" t="str">
        <f aca="false">"屈莘苑"</f>
        <v>屈莘苑</v>
      </c>
      <c r="C345" s="6" t="str">
        <f aca="false">"10903103614"</f>
        <v>10903103614</v>
      </c>
      <c r="D345" s="7"/>
    </row>
    <row r="346" customFormat="false" ht="14.1" hidden="false" customHeight="true" outlineLevel="0" collapsed="false">
      <c r="A346" s="6" t="s">
        <v>51</v>
      </c>
      <c r="B346" s="6" t="str">
        <f aca="false">"苏文雅"</f>
        <v>苏文雅</v>
      </c>
      <c r="C346" s="6" t="str">
        <f aca="false">"10904522403"</f>
        <v>10904522403</v>
      </c>
      <c r="D346" s="7"/>
    </row>
    <row r="347" customFormat="false" ht="14.1" hidden="false" customHeight="true" outlineLevel="0" collapsed="false">
      <c r="A347" s="6" t="s">
        <v>51</v>
      </c>
      <c r="B347" s="6" t="str">
        <f aca="false">"张召"</f>
        <v>张召</v>
      </c>
      <c r="C347" s="6" t="str">
        <f aca="false">"10904522402"</f>
        <v>10904522402</v>
      </c>
      <c r="D347" s="7"/>
    </row>
    <row r="348" customFormat="false" ht="14.1" hidden="false" customHeight="true" outlineLevel="0" collapsed="false">
      <c r="A348" s="6" t="s">
        <v>51</v>
      </c>
      <c r="B348" s="6" t="str">
        <f aca="false">"杨沂洁"</f>
        <v>杨沂洁</v>
      </c>
      <c r="C348" s="6" t="str">
        <f aca="false">"10904522413"</f>
        <v>10904522413</v>
      </c>
      <c r="D348" s="7"/>
    </row>
    <row r="349" customFormat="false" ht="14.1" hidden="false" customHeight="true" outlineLevel="0" collapsed="false">
      <c r="A349" s="6" t="s">
        <v>52</v>
      </c>
      <c r="B349" s="6" t="str">
        <f aca="false">"褚芸华"</f>
        <v>褚芸华</v>
      </c>
      <c r="C349" s="6" t="str">
        <f aca="false">"11001103711"</f>
        <v>11001103711</v>
      </c>
      <c r="D349" s="7"/>
    </row>
    <row r="350" customFormat="false" ht="14.1" hidden="false" customHeight="true" outlineLevel="0" collapsed="false">
      <c r="A350" s="6" t="s">
        <v>52</v>
      </c>
      <c r="B350" s="6" t="str">
        <f aca="false">"惠文欣"</f>
        <v>惠文欣</v>
      </c>
      <c r="C350" s="6" t="str">
        <f aca="false">"11001103621"</f>
        <v>11001103621</v>
      </c>
      <c r="D350" s="7"/>
    </row>
    <row r="351" customFormat="false" ht="14.1" hidden="false" customHeight="true" outlineLevel="0" collapsed="false">
      <c r="A351" s="6" t="s">
        <v>52</v>
      </c>
      <c r="B351" s="6" t="str">
        <f aca="false">"刘娟"</f>
        <v>刘娟</v>
      </c>
      <c r="C351" s="6" t="str">
        <f aca="false">"11001103623"</f>
        <v>11001103623</v>
      </c>
      <c r="D351" s="7"/>
    </row>
    <row r="352" customFormat="false" ht="14.1" hidden="false" customHeight="true" outlineLevel="0" collapsed="false">
      <c r="A352" s="6" t="s">
        <v>52</v>
      </c>
      <c r="B352" s="6" t="str">
        <f aca="false">"张晓鹏"</f>
        <v>张晓鹏</v>
      </c>
      <c r="C352" s="6" t="str">
        <f aca="false">"11001103725"</f>
        <v>11001103725</v>
      </c>
      <c r="D352" s="7"/>
    </row>
    <row r="353" customFormat="false" ht="14.1" hidden="false" customHeight="true" outlineLevel="0" collapsed="false">
      <c r="A353" s="6" t="s">
        <v>52</v>
      </c>
      <c r="B353" s="6" t="str">
        <f aca="false">"焦小满"</f>
        <v>焦小满</v>
      </c>
      <c r="C353" s="6" t="str">
        <f aca="false">"11001103720"</f>
        <v>11001103720</v>
      </c>
      <c r="D353" s="7"/>
    </row>
    <row r="354" customFormat="false" ht="14.1" hidden="false" customHeight="true" outlineLevel="0" collapsed="false">
      <c r="A354" s="6" t="s">
        <v>52</v>
      </c>
      <c r="B354" s="6" t="str">
        <f aca="false">"李晓阳"</f>
        <v>李晓阳</v>
      </c>
      <c r="C354" s="6" t="str">
        <f aca="false">"11001103722"</f>
        <v>11001103722</v>
      </c>
      <c r="D354" s="7"/>
    </row>
    <row r="355" customFormat="false" ht="14.1" hidden="false" customHeight="true" outlineLevel="0" collapsed="false">
      <c r="A355" s="6" t="s">
        <v>52</v>
      </c>
      <c r="B355" s="6" t="str">
        <f aca="false">"孙喜艳"</f>
        <v>孙喜艳</v>
      </c>
      <c r="C355" s="6" t="str">
        <f aca="false">"11001103630"</f>
        <v>11001103630</v>
      </c>
      <c r="D355" s="7"/>
    </row>
    <row r="356" customFormat="false" ht="14.1" hidden="false" customHeight="true" outlineLevel="0" collapsed="false">
      <c r="A356" s="6" t="s">
        <v>52</v>
      </c>
      <c r="B356" s="6" t="str">
        <f aca="false">"王盼"</f>
        <v>王盼</v>
      </c>
      <c r="C356" s="6" t="str">
        <f aca="false">"11001103716"</f>
        <v>11001103716</v>
      </c>
      <c r="D356" s="7"/>
    </row>
    <row r="357" customFormat="false" ht="14.1" hidden="false" customHeight="true" outlineLevel="0" collapsed="false">
      <c r="A357" s="6" t="s">
        <v>52</v>
      </c>
      <c r="B357" s="6" t="str">
        <f aca="false">"张赛儿"</f>
        <v>张赛儿</v>
      </c>
      <c r="C357" s="6" t="str">
        <f aca="false">"11001103625"</f>
        <v>11001103625</v>
      </c>
      <c r="D357" s="7"/>
    </row>
    <row r="358" customFormat="false" ht="14.1" hidden="false" customHeight="true" outlineLevel="0" collapsed="false">
      <c r="A358" s="6" t="s">
        <v>52</v>
      </c>
      <c r="B358" s="6" t="str">
        <f aca="false">"田烨"</f>
        <v>田烨</v>
      </c>
      <c r="C358" s="6" t="str">
        <f aca="false">"11001103713"</f>
        <v>11001103713</v>
      </c>
      <c r="D358" s="7"/>
    </row>
    <row r="359" customFormat="false" ht="14.1" hidden="false" customHeight="true" outlineLevel="0" collapsed="false">
      <c r="A359" s="6" t="s">
        <v>52</v>
      </c>
      <c r="B359" s="6" t="str">
        <f aca="false">"闫小辉"</f>
        <v>闫小辉</v>
      </c>
      <c r="C359" s="6" t="str">
        <f aca="false">"11001103708"</f>
        <v>11001103708</v>
      </c>
      <c r="D359" s="7"/>
    </row>
    <row r="360" customFormat="false" ht="14.1" hidden="false" customHeight="true" outlineLevel="0" collapsed="false">
      <c r="A360" s="6" t="s">
        <v>52</v>
      </c>
      <c r="B360" s="6" t="str">
        <f aca="false">"陈绍霞"</f>
        <v>陈绍霞</v>
      </c>
      <c r="C360" s="6" t="str">
        <f aca="false">"11001103702"</f>
        <v>11001103702</v>
      </c>
      <c r="D360" s="7"/>
    </row>
    <row r="361" customFormat="false" ht="14.1" hidden="false" customHeight="true" outlineLevel="0" collapsed="false">
      <c r="A361" s="6" t="s">
        <v>52</v>
      </c>
      <c r="B361" s="6" t="str">
        <f aca="false">"高书天"</f>
        <v>高书天</v>
      </c>
      <c r="C361" s="6" t="str">
        <f aca="false">"11001103710"</f>
        <v>11001103710</v>
      </c>
      <c r="D361" s="7"/>
    </row>
    <row r="362" customFormat="false" ht="14.1" hidden="false" customHeight="true" outlineLevel="0" collapsed="false">
      <c r="A362" s="6" t="s">
        <v>52</v>
      </c>
      <c r="B362" s="6" t="str">
        <f aca="false">"高书真"</f>
        <v>高书真</v>
      </c>
      <c r="C362" s="6" t="str">
        <f aca="false">"11001103704"</f>
        <v>11001103704</v>
      </c>
      <c r="D362" s="7"/>
    </row>
    <row r="363" customFormat="false" ht="14.1" hidden="false" customHeight="true" outlineLevel="0" collapsed="false">
      <c r="A363" s="6" t="s">
        <v>52</v>
      </c>
      <c r="B363" s="6" t="str">
        <f aca="false">"杨磊"</f>
        <v>杨磊</v>
      </c>
      <c r="C363" s="6" t="str">
        <f aca="false">"11001103721"</f>
        <v>11001103721</v>
      </c>
      <c r="D363" s="7"/>
    </row>
    <row r="364" customFormat="false" ht="14.1" hidden="false" customHeight="true" outlineLevel="0" collapsed="false">
      <c r="A364" s="6" t="s">
        <v>53</v>
      </c>
      <c r="B364" s="6" t="str">
        <f aca="false">"李园园"</f>
        <v>李园园</v>
      </c>
      <c r="C364" s="6" t="str">
        <f aca="false">"11002103812"</f>
        <v>11002103812</v>
      </c>
      <c r="D364" s="7"/>
    </row>
    <row r="365" customFormat="false" ht="14.1" hidden="false" customHeight="true" outlineLevel="0" collapsed="false">
      <c r="A365" s="6" t="s">
        <v>53</v>
      </c>
      <c r="B365" s="6" t="str">
        <f aca="false">"刘晓姣"</f>
        <v>刘晓姣</v>
      </c>
      <c r="C365" s="6" t="str">
        <f aca="false">"11002103814"</f>
        <v>11002103814</v>
      </c>
      <c r="D365" s="7"/>
    </row>
    <row r="366" customFormat="false" ht="14.1" hidden="false" customHeight="true" outlineLevel="0" collapsed="false">
      <c r="A366" s="6" t="s">
        <v>53</v>
      </c>
      <c r="B366" s="6" t="str">
        <f aca="false">"朱芳芳"</f>
        <v>朱芳芳</v>
      </c>
      <c r="C366" s="6" t="str">
        <f aca="false">"11002103811"</f>
        <v>11002103811</v>
      </c>
      <c r="D366" s="7"/>
    </row>
    <row r="367" customFormat="false" ht="14.1" hidden="false" customHeight="true" outlineLevel="0" collapsed="false">
      <c r="A367" s="6" t="s">
        <v>53</v>
      </c>
      <c r="B367" s="6" t="str">
        <f aca="false">"程怀璐"</f>
        <v>程怀璐</v>
      </c>
      <c r="C367" s="6" t="str">
        <f aca="false">"11002103817"</f>
        <v>11002103817</v>
      </c>
      <c r="D367" s="7"/>
    </row>
    <row r="368" customFormat="false" ht="14.1" hidden="false" customHeight="true" outlineLevel="0" collapsed="false">
      <c r="A368" s="6" t="s">
        <v>53</v>
      </c>
      <c r="B368" s="6" t="str">
        <f aca="false">"陈娟"</f>
        <v>陈娟</v>
      </c>
      <c r="C368" s="6" t="str">
        <f aca="false">"11002103810"</f>
        <v>11002103810</v>
      </c>
      <c r="D368" s="7"/>
    </row>
    <row r="369" customFormat="false" ht="14.1" hidden="false" customHeight="true" outlineLevel="0" collapsed="false">
      <c r="A369" s="6" t="s">
        <v>53</v>
      </c>
      <c r="B369" s="6" t="str">
        <f aca="false">"郭珊珊"</f>
        <v>郭珊珊</v>
      </c>
      <c r="C369" s="6" t="str">
        <f aca="false">"11002103821"</f>
        <v>11002103821</v>
      </c>
      <c r="D369" s="7"/>
    </row>
    <row r="370" customFormat="false" ht="14.1" hidden="false" customHeight="true" outlineLevel="0" collapsed="false">
      <c r="A370" s="6" t="s">
        <v>53</v>
      </c>
      <c r="B370" s="6" t="str">
        <f aca="false">"黄婷"</f>
        <v>黄婷</v>
      </c>
      <c r="C370" s="6" t="str">
        <f aca="false">"11002103808"</f>
        <v>11002103808</v>
      </c>
      <c r="D370" s="7"/>
    </row>
    <row r="371" customFormat="false" ht="14.1" hidden="false" customHeight="true" outlineLevel="0" collapsed="false">
      <c r="A371" s="6" t="s">
        <v>53</v>
      </c>
      <c r="B371" s="6" t="str">
        <f aca="false">"李广超"</f>
        <v>李广超</v>
      </c>
      <c r="C371" s="6" t="str">
        <f aca="false">"11002103823"</f>
        <v>11002103823</v>
      </c>
      <c r="D371" s="7"/>
    </row>
    <row r="372" customFormat="false" ht="14.1" hidden="false" customHeight="true" outlineLevel="0" collapsed="false">
      <c r="A372" s="6" t="s">
        <v>53</v>
      </c>
      <c r="B372" s="6" t="str">
        <f aca="false">"尹艳婷"</f>
        <v>尹艳婷</v>
      </c>
      <c r="C372" s="6" t="str">
        <f aca="false">"11002103802"</f>
        <v>11002103802</v>
      </c>
      <c r="D372" s="7"/>
    </row>
    <row r="373" customFormat="false" ht="14.1" hidden="false" customHeight="true" outlineLevel="0" collapsed="false">
      <c r="A373" s="6" t="s">
        <v>53</v>
      </c>
      <c r="B373" s="6" t="str">
        <f aca="false">"乔西沙"</f>
        <v>乔西沙</v>
      </c>
      <c r="C373" s="6" t="str">
        <f aca="false">"11002103803"</f>
        <v>11002103803</v>
      </c>
      <c r="D373" s="7"/>
    </row>
    <row r="374" customFormat="false" ht="14.1" hidden="false" customHeight="true" outlineLevel="0" collapsed="false">
      <c r="A374" s="6" t="s">
        <v>53</v>
      </c>
      <c r="B374" s="6" t="str">
        <f aca="false">"史肖"</f>
        <v>史肖</v>
      </c>
      <c r="C374" s="6" t="str">
        <f aca="false">"11002103729"</f>
        <v>11002103729</v>
      </c>
      <c r="D374" s="7"/>
    </row>
    <row r="375" customFormat="false" ht="14.1" hidden="false" customHeight="true" outlineLevel="0" collapsed="false">
      <c r="A375" s="6" t="s">
        <v>53</v>
      </c>
      <c r="B375" s="6" t="str">
        <f aca="false">"权婷婷"</f>
        <v>权婷婷</v>
      </c>
      <c r="C375" s="6" t="str">
        <f aca="false">"11002103806"</f>
        <v>11002103806</v>
      </c>
      <c r="D375" s="7"/>
    </row>
    <row r="376" customFormat="false" ht="14.1" hidden="false" customHeight="true" outlineLevel="0" collapsed="false">
      <c r="A376" s="6" t="s">
        <v>53</v>
      </c>
      <c r="B376" s="6" t="str">
        <f aca="false">"卢康"</f>
        <v>卢康</v>
      </c>
      <c r="C376" s="6" t="str">
        <f aca="false">"11002103809"</f>
        <v>11002103809</v>
      </c>
      <c r="D376" s="7"/>
    </row>
    <row r="377" customFormat="false" ht="14.1" hidden="false" customHeight="true" outlineLevel="0" collapsed="false">
      <c r="A377" s="6" t="s">
        <v>54</v>
      </c>
      <c r="B377" s="6" t="str">
        <f aca="false">"洪小惠"</f>
        <v>洪小惠</v>
      </c>
      <c r="C377" s="6" t="str">
        <f aca="false">"11003103908"</f>
        <v>11003103908</v>
      </c>
      <c r="D377" s="7"/>
    </row>
    <row r="378" customFormat="false" ht="14.1" hidden="false" customHeight="true" outlineLevel="0" collapsed="false">
      <c r="A378" s="6" t="s">
        <v>54</v>
      </c>
      <c r="B378" s="6" t="str">
        <f aca="false">"卢培"</f>
        <v>卢培</v>
      </c>
      <c r="C378" s="6" t="str">
        <f aca="false">"11003103906"</f>
        <v>11003103906</v>
      </c>
      <c r="D378" s="7"/>
    </row>
    <row r="379" customFormat="false" ht="14.1" hidden="false" customHeight="true" outlineLevel="0" collapsed="false">
      <c r="A379" s="6" t="s">
        <v>54</v>
      </c>
      <c r="B379" s="6" t="str">
        <f aca="false">"袁锐"</f>
        <v>袁锐</v>
      </c>
      <c r="C379" s="6" t="str">
        <f aca="false">"11003103904"</f>
        <v>11003103904</v>
      </c>
      <c r="D379" s="7"/>
    </row>
    <row r="380" customFormat="false" ht="14.1" hidden="false" customHeight="true" outlineLevel="0" collapsed="false">
      <c r="A380" s="6" t="s">
        <v>54</v>
      </c>
      <c r="B380" s="6" t="str">
        <f aca="false">"王晓红"</f>
        <v>王晓红</v>
      </c>
      <c r="C380" s="6" t="str">
        <f aca="false">"11003103918"</f>
        <v>11003103918</v>
      </c>
      <c r="D380" s="7"/>
    </row>
    <row r="381" customFormat="false" ht="14.1" hidden="false" customHeight="true" outlineLevel="0" collapsed="false">
      <c r="A381" s="6" t="s">
        <v>54</v>
      </c>
      <c r="B381" s="6" t="str">
        <f aca="false">"张艳"</f>
        <v>张艳</v>
      </c>
      <c r="C381" s="6" t="str">
        <f aca="false">"11003103827"</f>
        <v>11003103827</v>
      </c>
      <c r="D381" s="7"/>
    </row>
    <row r="382" customFormat="false" ht="14.1" hidden="false" customHeight="true" outlineLevel="0" collapsed="false">
      <c r="A382" s="6" t="s">
        <v>54</v>
      </c>
      <c r="B382" s="6" t="str">
        <f aca="false">"杨柯"</f>
        <v>杨柯</v>
      </c>
      <c r="C382" s="6" t="str">
        <f aca="false">"11003103910"</f>
        <v>11003103910</v>
      </c>
      <c r="D382" s="7"/>
    </row>
    <row r="383" customFormat="false" ht="14.1" hidden="false" customHeight="true" outlineLevel="0" collapsed="false">
      <c r="A383" s="6" t="s">
        <v>54</v>
      </c>
      <c r="B383" s="6" t="str">
        <f aca="false">"刘丽"</f>
        <v>刘丽</v>
      </c>
      <c r="C383" s="6" t="str">
        <f aca="false">"11003103911"</f>
        <v>11003103911</v>
      </c>
      <c r="D383" s="7"/>
    </row>
    <row r="384" customFormat="false" ht="14.1" hidden="false" customHeight="true" outlineLevel="0" collapsed="false">
      <c r="A384" s="6" t="s">
        <v>54</v>
      </c>
      <c r="B384" s="6" t="str">
        <f aca="false">"康璐"</f>
        <v>康璐</v>
      </c>
      <c r="C384" s="6" t="str">
        <f aca="false">"11003103828"</f>
        <v>11003103828</v>
      </c>
      <c r="D384" s="7"/>
    </row>
    <row r="385" customFormat="false" ht="14.1" hidden="false" customHeight="true" outlineLevel="0" collapsed="false">
      <c r="A385" s="6" t="s">
        <v>54</v>
      </c>
      <c r="B385" s="6" t="str">
        <f aca="false">"罗音韵"</f>
        <v>罗音韵</v>
      </c>
      <c r="C385" s="6" t="str">
        <f aca="false">"11003103905"</f>
        <v>11003103905</v>
      </c>
      <c r="D385" s="7"/>
    </row>
    <row r="386" customFormat="false" ht="14.1" hidden="false" customHeight="true" outlineLevel="0" collapsed="false">
      <c r="A386" s="6" t="s">
        <v>54</v>
      </c>
      <c r="B386" s="6" t="str">
        <f aca="false">"简永洁"</f>
        <v>简永洁</v>
      </c>
      <c r="C386" s="6" t="str">
        <f aca="false">"11003103903"</f>
        <v>11003103903</v>
      </c>
      <c r="D386" s="7"/>
    </row>
    <row r="387" customFormat="false" ht="14.1" hidden="false" customHeight="true" outlineLevel="0" collapsed="false">
      <c r="A387" s="6" t="s">
        <v>54</v>
      </c>
      <c r="B387" s="6" t="str">
        <f aca="false">"田丽娟"</f>
        <v>田丽娟</v>
      </c>
      <c r="C387" s="6" t="str">
        <f aca="false">"11003103920"</f>
        <v>11003103920</v>
      </c>
      <c r="D387" s="7"/>
    </row>
    <row r="388" customFormat="false" ht="14.1" hidden="false" customHeight="true" outlineLevel="0" collapsed="false">
      <c r="A388" s="6" t="s">
        <v>54</v>
      </c>
      <c r="B388" s="6" t="str">
        <f aca="false">"范春玲"</f>
        <v>范春玲</v>
      </c>
      <c r="C388" s="6" t="str">
        <f aca="false">"11003103901"</f>
        <v>11003103901</v>
      </c>
      <c r="D388" s="7"/>
    </row>
    <row r="389" customFormat="false" ht="14.1" hidden="false" customHeight="true" outlineLevel="0" collapsed="false">
      <c r="A389" s="6" t="s">
        <v>55</v>
      </c>
      <c r="B389" s="6" t="str">
        <f aca="false">"张景如"</f>
        <v>张景如</v>
      </c>
      <c r="C389" s="6" t="str">
        <f aca="false">"11004103922"</f>
        <v>11004103922</v>
      </c>
      <c r="D389" s="7"/>
    </row>
    <row r="390" customFormat="false" ht="14.1" hidden="false" customHeight="true" outlineLevel="0" collapsed="false">
      <c r="A390" s="6" t="s">
        <v>55</v>
      </c>
      <c r="B390" s="6" t="str">
        <f aca="false">"吴玉琼"</f>
        <v>吴玉琼</v>
      </c>
      <c r="C390" s="6" t="str">
        <f aca="false">"11004103923"</f>
        <v>11004103923</v>
      </c>
      <c r="D390" s="7"/>
    </row>
    <row r="391" customFormat="false" ht="14.1" hidden="false" customHeight="true" outlineLevel="0" collapsed="false">
      <c r="A391" s="6" t="s">
        <v>56</v>
      </c>
      <c r="B391" s="6" t="str">
        <f aca="false">"杜香丽"</f>
        <v>杜香丽</v>
      </c>
      <c r="C391" s="6" t="str">
        <f aca="false">"11005103930"</f>
        <v>11005103930</v>
      </c>
      <c r="D391" s="7"/>
    </row>
    <row r="392" customFormat="false" ht="14.1" hidden="false" customHeight="true" outlineLevel="0" collapsed="false">
      <c r="A392" s="6" t="s">
        <v>56</v>
      </c>
      <c r="B392" s="6" t="str">
        <f aca="false">"贾孟德"</f>
        <v>贾孟德</v>
      </c>
      <c r="C392" s="6" t="str">
        <f aca="false">"11005103928"</f>
        <v>11005103928</v>
      </c>
      <c r="D392" s="7"/>
    </row>
    <row r="393" customFormat="false" ht="14.1" hidden="false" customHeight="true" outlineLevel="0" collapsed="false">
      <c r="A393" s="6" t="s">
        <v>56</v>
      </c>
      <c r="B393" s="6" t="str">
        <f aca="false">"李顺"</f>
        <v>李顺</v>
      </c>
      <c r="C393" s="6" t="str">
        <f aca="false">"11005103926"</f>
        <v>11005103926</v>
      </c>
      <c r="D393" s="7"/>
    </row>
    <row r="394" customFormat="false" ht="14.1" hidden="false" customHeight="true" outlineLevel="0" collapsed="false">
      <c r="A394" s="6" t="s">
        <v>57</v>
      </c>
      <c r="B394" s="6" t="str">
        <f aca="false">"王达蔚"</f>
        <v>王达蔚</v>
      </c>
      <c r="C394" s="6" t="str">
        <f aca="false">"11101104401"</f>
        <v>11101104401</v>
      </c>
      <c r="D394" s="7"/>
    </row>
    <row r="395" customFormat="false" ht="14.1" hidden="false" customHeight="true" outlineLevel="0" collapsed="false">
      <c r="A395" s="6" t="s">
        <v>57</v>
      </c>
      <c r="B395" s="6" t="str">
        <f aca="false">"代杏杏"</f>
        <v>代杏杏</v>
      </c>
      <c r="C395" s="6" t="str">
        <f aca="false">"11101104315"</f>
        <v>11101104315</v>
      </c>
      <c r="D395" s="7"/>
    </row>
    <row r="396" customFormat="false" ht="14.1" hidden="false" customHeight="true" outlineLevel="0" collapsed="false">
      <c r="A396" s="6" t="s">
        <v>57</v>
      </c>
      <c r="B396" s="6" t="str">
        <f aca="false">"候亚楠"</f>
        <v>候亚楠</v>
      </c>
      <c r="C396" s="6" t="str">
        <f aca="false">"11101104019"</f>
        <v>11101104019</v>
      </c>
      <c r="D396" s="7"/>
    </row>
    <row r="397" customFormat="false" ht="14.1" hidden="false" customHeight="true" outlineLevel="0" collapsed="false">
      <c r="A397" s="6" t="s">
        <v>57</v>
      </c>
      <c r="B397" s="6" t="str">
        <f aca="false">"李亚星"</f>
        <v>李亚星</v>
      </c>
      <c r="C397" s="6" t="str">
        <f aca="false">"11101104011"</f>
        <v>11101104011</v>
      </c>
      <c r="D397" s="7"/>
    </row>
    <row r="398" customFormat="false" ht="14.1" hidden="false" customHeight="true" outlineLevel="0" collapsed="false">
      <c r="A398" s="6" t="s">
        <v>57</v>
      </c>
      <c r="B398" s="6" t="str">
        <f aca="false">"杜曼"</f>
        <v>杜曼</v>
      </c>
      <c r="C398" s="6" t="str">
        <f aca="false">"11101104526"</f>
        <v>11101104526</v>
      </c>
      <c r="D398" s="7"/>
    </row>
    <row r="399" customFormat="false" ht="14.1" hidden="false" customHeight="true" outlineLevel="0" collapsed="false">
      <c r="A399" s="6" t="s">
        <v>57</v>
      </c>
      <c r="B399" s="6" t="str">
        <f aca="false">"徐丹丹"</f>
        <v>徐丹丹</v>
      </c>
      <c r="C399" s="6" t="str">
        <f aca="false">"11101104030"</f>
        <v>11101104030</v>
      </c>
      <c r="D399" s="7"/>
    </row>
    <row r="400" customFormat="false" ht="14.1" hidden="false" customHeight="true" outlineLevel="0" collapsed="false">
      <c r="A400" s="6" t="s">
        <v>57</v>
      </c>
      <c r="B400" s="6" t="str">
        <f aca="false">"袁文凡"</f>
        <v>袁文凡</v>
      </c>
      <c r="C400" s="6" t="str">
        <f aca="false">"11101104223"</f>
        <v>11101104223</v>
      </c>
      <c r="D400" s="7"/>
    </row>
    <row r="401" customFormat="false" ht="14.1" hidden="false" customHeight="true" outlineLevel="0" collapsed="false">
      <c r="A401" s="6" t="s">
        <v>57</v>
      </c>
      <c r="B401" s="6" t="str">
        <f aca="false">"马苗"</f>
        <v>马苗</v>
      </c>
      <c r="C401" s="6" t="str">
        <f aca="false">"11101104106"</f>
        <v>11101104106</v>
      </c>
      <c r="D401" s="7"/>
    </row>
    <row r="402" customFormat="false" ht="14.1" hidden="false" customHeight="true" outlineLevel="0" collapsed="false">
      <c r="A402" s="6" t="s">
        <v>57</v>
      </c>
      <c r="B402" s="6" t="str">
        <f aca="false">"刘茜"</f>
        <v>刘茜</v>
      </c>
      <c r="C402" s="6" t="str">
        <f aca="false">"11101104327"</f>
        <v>11101104327</v>
      </c>
      <c r="D402" s="7"/>
    </row>
    <row r="403" customFormat="false" ht="14.1" hidden="false" customHeight="true" outlineLevel="0" collapsed="false">
      <c r="A403" s="6" t="s">
        <v>57</v>
      </c>
      <c r="B403" s="6" t="str">
        <f aca="false">"李楠"</f>
        <v>李楠</v>
      </c>
      <c r="C403" s="6" t="str">
        <f aca="false">"11101104408"</f>
        <v>11101104408</v>
      </c>
      <c r="D403" s="7"/>
    </row>
    <row r="404" customFormat="false" ht="14.1" hidden="false" customHeight="true" outlineLevel="0" collapsed="false">
      <c r="A404" s="6" t="s">
        <v>57</v>
      </c>
      <c r="B404" s="6" t="str">
        <f aca="false">"李端"</f>
        <v>李端</v>
      </c>
      <c r="C404" s="6" t="str">
        <f aca="false">"11101104523"</f>
        <v>11101104523</v>
      </c>
      <c r="D404" s="7"/>
    </row>
    <row r="405" customFormat="false" ht="14.1" hidden="false" customHeight="true" outlineLevel="0" collapsed="false">
      <c r="A405" s="6" t="s">
        <v>57</v>
      </c>
      <c r="B405" s="6" t="str">
        <f aca="false">"肖孟宇"</f>
        <v>肖孟宇</v>
      </c>
      <c r="C405" s="6" t="str">
        <f aca="false">"11101104527"</f>
        <v>11101104527</v>
      </c>
      <c r="D405" s="7"/>
    </row>
    <row r="406" customFormat="false" ht="14.1" hidden="false" customHeight="true" outlineLevel="0" collapsed="false">
      <c r="A406" s="6" t="s">
        <v>57</v>
      </c>
      <c r="B406" s="6" t="str">
        <f aca="false">"唐婉"</f>
        <v>唐婉</v>
      </c>
      <c r="C406" s="6" t="str">
        <f aca="false">"11101104429"</f>
        <v>11101104429</v>
      </c>
      <c r="D406" s="7"/>
    </row>
    <row r="407" customFormat="false" ht="14.1" hidden="false" customHeight="true" outlineLevel="0" collapsed="false">
      <c r="A407" s="6" t="s">
        <v>57</v>
      </c>
      <c r="B407" s="6" t="str">
        <f aca="false">"王婉悦"</f>
        <v>王婉悦</v>
      </c>
      <c r="C407" s="6" t="str">
        <f aca="false">"11101104005"</f>
        <v>11101104005</v>
      </c>
      <c r="D407" s="7"/>
    </row>
    <row r="408" customFormat="false" ht="14.1" hidden="false" customHeight="true" outlineLevel="0" collapsed="false">
      <c r="A408" s="6" t="s">
        <v>57</v>
      </c>
      <c r="B408" s="6" t="str">
        <f aca="false">"王静"</f>
        <v>王静</v>
      </c>
      <c r="C408" s="6" t="str">
        <f aca="false">"11101104322"</f>
        <v>11101104322</v>
      </c>
      <c r="D408" s="7"/>
    </row>
    <row r="409" customFormat="false" ht="14.1" hidden="false" customHeight="true" outlineLevel="0" collapsed="false">
      <c r="A409" s="6" t="s">
        <v>57</v>
      </c>
      <c r="B409" s="6" t="str">
        <f aca="false">"曹露"</f>
        <v>曹露</v>
      </c>
      <c r="C409" s="6" t="str">
        <f aca="false">"11101104414"</f>
        <v>11101104414</v>
      </c>
      <c r="D409" s="7"/>
    </row>
    <row r="410" customFormat="false" ht="14.1" hidden="false" customHeight="true" outlineLevel="0" collapsed="false">
      <c r="A410" s="6" t="s">
        <v>57</v>
      </c>
      <c r="B410" s="6" t="str">
        <f aca="false">"赵贤"</f>
        <v>赵贤</v>
      </c>
      <c r="C410" s="6" t="str">
        <f aca="false">"11101104025"</f>
        <v>11101104025</v>
      </c>
      <c r="D410" s="7"/>
    </row>
    <row r="411" customFormat="false" ht="14.1" hidden="false" customHeight="true" outlineLevel="0" collapsed="false">
      <c r="A411" s="6" t="s">
        <v>57</v>
      </c>
      <c r="B411" s="6" t="str">
        <f aca="false">"孙自明"</f>
        <v>孙自明</v>
      </c>
      <c r="C411" s="6" t="str">
        <f aca="false">"11101104120"</f>
        <v>11101104120</v>
      </c>
      <c r="D411" s="7"/>
    </row>
    <row r="412" customFormat="false" ht="14.1" hidden="false" customHeight="true" outlineLevel="0" collapsed="false">
      <c r="A412" s="6" t="s">
        <v>57</v>
      </c>
      <c r="B412" s="6" t="str">
        <f aca="false">"黄馨馨"</f>
        <v>黄馨馨</v>
      </c>
      <c r="C412" s="6" t="str">
        <f aca="false">"11101104208"</f>
        <v>11101104208</v>
      </c>
      <c r="D412" s="7"/>
    </row>
    <row r="413" customFormat="false" ht="14.1" hidden="false" customHeight="true" outlineLevel="0" collapsed="false">
      <c r="A413" s="6" t="s">
        <v>57</v>
      </c>
      <c r="B413" s="6" t="str">
        <f aca="false">"滕淇澳"</f>
        <v>滕淇澳</v>
      </c>
      <c r="C413" s="6" t="str">
        <f aca="false">"11101104215"</f>
        <v>11101104215</v>
      </c>
      <c r="D413" s="7"/>
    </row>
    <row r="414" customFormat="false" ht="14.1" hidden="false" customHeight="true" outlineLevel="0" collapsed="false">
      <c r="A414" s="6" t="s">
        <v>57</v>
      </c>
      <c r="B414" s="6" t="str">
        <f aca="false">"张洋"</f>
        <v>张洋</v>
      </c>
      <c r="C414" s="6" t="str">
        <f aca="false">"11101104428"</f>
        <v>11101104428</v>
      </c>
      <c r="D414" s="7"/>
    </row>
    <row r="415" customFormat="false" ht="14.1" hidden="false" customHeight="true" outlineLevel="0" collapsed="false">
      <c r="A415" s="6" t="s">
        <v>57</v>
      </c>
      <c r="B415" s="6" t="str">
        <f aca="false">"李瑛"</f>
        <v>李瑛</v>
      </c>
      <c r="C415" s="6" t="str">
        <f aca="false">"11101104430"</f>
        <v>11101104430</v>
      </c>
      <c r="D415" s="7"/>
    </row>
    <row r="416" customFormat="false" ht="14.1" hidden="false" customHeight="true" outlineLevel="0" collapsed="false">
      <c r="A416" s="6" t="s">
        <v>57</v>
      </c>
      <c r="B416" s="6" t="str">
        <f aca="false">"赵小伟"</f>
        <v>赵小伟</v>
      </c>
      <c r="C416" s="6" t="str">
        <f aca="false">"11101104416"</f>
        <v>11101104416</v>
      </c>
      <c r="D416" s="7"/>
    </row>
    <row r="417" s="1" customFormat="true" ht="14.1" hidden="false" customHeight="true" outlineLevel="0" collapsed="false">
      <c r="A417" s="6" t="s">
        <v>57</v>
      </c>
      <c r="B417" s="6" t="str">
        <f aca="false">"梁廷娅"</f>
        <v>梁廷娅</v>
      </c>
      <c r="C417" s="6" t="str">
        <f aca="false">"11101104009"</f>
        <v>11101104009</v>
      </c>
      <c r="D417" s="7"/>
    </row>
    <row r="418" customFormat="false" ht="14.1" hidden="false" customHeight="true" outlineLevel="0" collapsed="false">
      <c r="A418" s="6" t="s">
        <v>58</v>
      </c>
      <c r="B418" s="6" t="str">
        <f aca="false">"李志娟"</f>
        <v>李志娟</v>
      </c>
      <c r="C418" s="6" t="str">
        <f aca="false">"11102105015"</f>
        <v>11102105015</v>
      </c>
      <c r="D418" s="7"/>
    </row>
    <row r="419" customFormat="false" ht="14.1" hidden="false" customHeight="true" outlineLevel="0" collapsed="false">
      <c r="A419" s="6" t="s">
        <v>58</v>
      </c>
      <c r="B419" s="6" t="str">
        <f aca="false">"孙静怡"</f>
        <v>孙静怡</v>
      </c>
      <c r="C419" s="6" t="str">
        <f aca="false">"11102104920"</f>
        <v>11102104920</v>
      </c>
      <c r="D419" s="7"/>
    </row>
    <row r="420" customFormat="false" ht="14.1" hidden="false" customHeight="true" outlineLevel="0" collapsed="false">
      <c r="A420" s="6" t="s">
        <v>58</v>
      </c>
      <c r="B420" s="6" t="str">
        <f aca="false">"方一帆"</f>
        <v>方一帆</v>
      </c>
      <c r="C420" s="6" t="str">
        <f aca="false">"11102104716"</f>
        <v>11102104716</v>
      </c>
      <c r="D420" s="7"/>
    </row>
    <row r="421" customFormat="false" ht="14.1" hidden="false" customHeight="true" outlineLevel="0" collapsed="false">
      <c r="A421" s="6" t="s">
        <v>58</v>
      </c>
      <c r="B421" s="6" t="str">
        <f aca="false">"常亚杰"</f>
        <v>常亚杰</v>
      </c>
      <c r="C421" s="6" t="str">
        <f aca="false">"11102105203"</f>
        <v>11102105203</v>
      </c>
      <c r="D421" s="7"/>
    </row>
    <row r="422" customFormat="false" ht="14.1" hidden="false" customHeight="true" outlineLevel="0" collapsed="false">
      <c r="A422" s="6" t="s">
        <v>58</v>
      </c>
      <c r="B422" s="6" t="str">
        <f aca="false">"张聪"</f>
        <v>张聪</v>
      </c>
      <c r="C422" s="6" t="str">
        <f aca="false">"11102105012"</f>
        <v>11102105012</v>
      </c>
      <c r="D422" s="7"/>
    </row>
    <row r="423" customFormat="false" ht="14.1" hidden="false" customHeight="true" outlineLevel="0" collapsed="false">
      <c r="A423" s="6" t="s">
        <v>58</v>
      </c>
      <c r="B423" s="6" t="str">
        <f aca="false">"李丽"</f>
        <v>李丽</v>
      </c>
      <c r="C423" s="6" t="str">
        <f aca="false">"11102105303"</f>
        <v>11102105303</v>
      </c>
      <c r="D423" s="7"/>
    </row>
    <row r="424" customFormat="false" ht="14.1" hidden="false" customHeight="true" outlineLevel="0" collapsed="false">
      <c r="A424" s="6" t="s">
        <v>58</v>
      </c>
      <c r="B424" s="6" t="str">
        <f aca="false">"杨迪"</f>
        <v>杨迪</v>
      </c>
      <c r="C424" s="6" t="str">
        <f aca="false">"11102105009"</f>
        <v>11102105009</v>
      </c>
      <c r="D424" s="7"/>
    </row>
    <row r="425" customFormat="false" ht="14.1" hidden="false" customHeight="true" outlineLevel="0" collapsed="false">
      <c r="A425" s="6" t="s">
        <v>58</v>
      </c>
      <c r="B425" s="6" t="str">
        <f aca="false">"贺延启"</f>
        <v>贺延启</v>
      </c>
      <c r="C425" s="6" t="str">
        <f aca="false">"11102105401"</f>
        <v>11102105401</v>
      </c>
      <c r="D425" s="7"/>
    </row>
    <row r="426" customFormat="false" ht="14.1" hidden="false" customHeight="true" outlineLevel="0" collapsed="false">
      <c r="A426" s="6" t="s">
        <v>58</v>
      </c>
      <c r="B426" s="6" t="str">
        <f aca="false">"李冬伟"</f>
        <v>李冬伟</v>
      </c>
      <c r="C426" s="6" t="str">
        <f aca="false">"11102105127"</f>
        <v>11102105127</v>
      </c>
      <c r="D426" s="7"/>
    </row>
    <row r="427" customFormat="false" ht="14.1" hidden="false" customHeight="true" outlineLevel="0" collapsed="false">
      <c r="A427" s="6" t="s">
        <v>58</v>
      </c>
      <c r="B427" s="6" t="str">
        <f aca="false">"郭珍珍"</f>
        <v>郭珍珍</v>
      </c>
      <c r="C427" s="6" t="str">
        <f aca="false">"11102104701"</f>
        <v>11102104701</v>
      </c>
      <c r="D427" s="7"/>
    </row>
    <row r="428" customFormat="false" ht="14.1" hidden="false" customHeight="true" outlineLevel="0" collapsed="false">
      <c r="A428" s="6" t="s">
        <v>58</v>
      </c>
      <c r="B428" s="6" t="str">
        <f aca="false">"李倩"</f>
        <v>李倩</v>
      </c>
      <c r="C428" s="6" t="str">
        <f aca="false">"11102105120"</f>
        <v>11102105120</v>
      </c>
      <c r="D428" s="7"/>
    </row>
    <row r="429" customFormat="false" ht="14.1" hidden="false" customHeight="true" outlineLevel="0" collapsed="false">
      <c r="A429" s="6" t="s">
        <v>58</v>
      </c>
      <c r="B429" s="6" t="str">
        <f aca="false">"任忠亚"</f>
        <v>任忠亚</v>
      </c>
      <c r="C429" s="6" t="str">
        <f aca="false">"11102104607"</f>
        <v>11102104607</v>
      </c>
      <c r="D429" s="7"/>
    </row>
    <row r="430" customFormat="false" ht="14.1" hidden="false" customHeight="true" outlineLevel="0" collapsed="false">
      <c r="A430" s="6" t="s">
        <v>58</v>
      </c>
      <c r="B430" s="6" t="str">
        <f aca="false">"常玲玉"</f>
        <v>常玲玉</v>
      </c>
      <c r="C430" s="6" t="str">
        <f aca="false">"11102105025"</f>
        <v>11102105025</v>
      </c>
      <c r="D430" s="7"/>
    </row>
    <row r="431" customFormat="false" ht="14.1" hidden="false" customHeight="true" outlineLevel="0" collapsed="false">
      <c r="A431" s="6" t="s">
        <v>58</v>
      </c>
      <c r="B431" s="6" t="str">
        <f aca="false">"侯英英"</f>
        <v>侯英英</v>
      </c>
      <c r="C431" s="6" t="str">
        <f aca="false">"11102105101"</f>
        <v>11102105101</v>
      </c>
      <c r="D431" s="7"/>
    </row>
    <row r="432" customFormat="false" ht="14.1" hidden="false" customHeight="true" outlineLevel="0" collapsed="false">
      <c r="A432" s="6" t="s">
        <v>58</v>
      </c>
      <c r="B432" s="6" t="str">
        <f aca="false">"王明明"</f>
        <v>王明明</v>
      </c>
      <c r="C432" s="6" t="str">
        <f aca="false">"11102104611"</f>
        <v>11102104611</v>
      </c>
      <c r="D432" s="7"/>
    </row>
    <row r="433" customFormat="false" ht="14.1" hidden="false" customHeight="true" outlineLevel="0" collapsed="false">
      <c r="A433" s="6" t="s">
        <v>58</v>
      </c>
      <c r="B433" s="6" t="str">
        <f aca="false">"马静玲"</f>
        <v>马静玲</v>
      </c>
      <c r="C433" s="6" t="str">
        <f aca="false">"11102104622"</f>
        <v>11102104622</v>
      </c>
      <c r="D433" s="7"/>
    </row>
    <row r="434" customFormat="false" ht="14.1" hidden="false" customHeight="true" outlineLevel="0" collapsed="false">
      <c r="A434" s="6" t="s">
        <v>58</v>
      </c>
      <c r="B434" s="6" t="str">
        <f aca="false">"张方"</f>
        <v>张方</v>
      </c>
      <c r="C434" s="6" t="str">
        <f aca="false">"11102104714"</f>
        <v>11102104714</v>
      </c>
      <c r="D434" s="7"/>
    </row>
    <row r="435" customFormat="false" ht="14.1" hidden="false" customHeight="true" outlineLevel="0" collapsed="false">
      <c r="A435" s="6" t="s">
        <v>58</v>
      </c>
      <c r="B435" s="6" t="str">
        <f aca="false">"王晓娟"</f>
        <v>王晓娟</v>
      </c>
      <c r="C435" s="6" t="str">
        <f aca="false">"11102104917"</f>
        <v>11102104917</v>
      </c>
      <c r="D435" s="7"/>
    </row>
    <row r="436" customFormat="false" ht="14.1" hidden="false" customHeight="true" outlineLevel="0" collapsed="false">
      <c r="A436" s="6" t="s">
        <v>58</v>
      </c>
      <c r="B436" s="6" t="str">
        <f aca="false">"刘淑娟"</f>
        <v>刘淑娟</v>
      </c>
      <c r="C436" s="6" t="str">
        <f aca="false">"11102105129"</f>
        <v>11102105129</v>
      </c>
      <c r="D436" s="7"/>
    </row>
    <row r="437" customFormat="false" ht="14.1" hidden="false" customHeight="true" outlineLevel="0" collapsed="false">
      <c r="A437" s="6" t="s">
        <v>58</v>
      </c>
      <c r="B437" s="6" t="str">
        <f aca="false">"丁睿琼"</f>
        <v>丁睿琼</v>
      </c>
      <c r="C437" s="6" t="str">
        <f aca="false">"11102105214"</f>
        <v>11102105214</v>
      </c>
      <c r="D437" s="7"/>
    </row>
    <row r="438" customFormat="false" ht="14.1" hidden="false" customHeight="true" outlineLevel="0" collapsed="false">
      <c r="A438" s="6" t="s">
        <v>58</v>
      </c>
      <c r="B438" s="6" t="str">
        <f aca="false">"王君"</f>
        <v>王君</v>
      </c>
      <c r="C438" s="6" t="str">
        <f aca="false">"11102105309"</f>
        <v>11102105309</v>
      </c>
      <c r="D438" s="7"/>
    </row>
    <row r="439" customFormat="false" ht="14.1" hidden="false" customHeight="true" outlineLevel="0" collapsed="false">
      <c r="A439" s="6" t="s">
        <v>58</v>
      </c>
      <c r="B439" s="6" t="str">
        <f aca="false">"王思"</f>
        <v>王思</v>
      </c>
      <c r="C439" s="6" t="str">
        <f aca="false">"11102104617"</f>
        <v>11102104617</v>
      </c>
      <c r="D439" s="7"/>
    </row>
    <row r="440" customFormat="false" ht="14.1" hidden="false" customHeight="true" outlineLevel="0" collapsed="false">
      <c r="A440" s="6" t="s">
        <v>58</v>
      </c>
      <c r="B440" s="6" t="str">
        <f aca="false">"秦丽"</f>
        <v>秦丽</v>
      </c>
      <c r="C440" s="6" t="str">
        <f aca="false">"11102104625"</f>
        <v>11102104625</v>
      </c>
      <c r="D440" s="7"/>
    </row>
    <row r="441" customFormat="false" ht="14.1" hidden="false" customHeight="true" outlineLevel="0" collapsed="false">
      <c r="A441" s="6" t="s">
        <v>58</v>
      </c>
      <c r="B441" s="6" t="str">
        <f aca="false">"袁旋"</f>
        <v>袁旋</v>
      </c>
      <c r="C441" s="6" t="str">
        <f aca="false">"11102104705"</f>
        <v>11102104705</v>
      </c>
      <c r="D441" s="7"/>
    </row>
    <row r="442" customFormat="false" ht="14.1" hidden="false" customHeight="true" outlineLevel="0" collapsed="false">
      <c r="A442" s="6" t="s">
        <v>58</v>
      </c>
      <c r="B442" s="6" t="str">
        <f aca="false">"陈淑丹"</f>
        <v>陈淑丹</v>
      </c>
      <c r="C442" s="6" t="str">
        <f aca="false">"11102104707"</f>
        <v>11102104707</v>
      </c>
      <c r="D442" s="7"/>
    </row>
    <row r="443" customFormat="false" ht="14.1" hidden="false" customHeight="true" outlineLevel="0" collapsed="false">
      <c r="A443" s="6" t="s">
        <v>58</v>
      </c>
      <c r="B443" s="6" t="str">
        <f aca="false">"张晶"</f>
        <v>张晶</v>
      </c>
      <c r="C443" s="6" t="str">
        <f aca="false">"11102104721"</f>
        <v>11102104721</v>
      </c>
      <c r="D443" s="7"/>
    </row>
    <row r="444" customFormat="false" ht="14.1" hidden="false" customHeight="true" outlineLevel="0" collapsed="false">
      <c r="A444" s="6" t="s">
        <v>58</v>
      </c>
      <c r="B444" s="6" t="str">
        <f aca="false">"薛孟姣"</f>
        <v>薛孟姣</v>
      </c>
      <c r="C444" s="6" t="str">
        <f aca="false">"11102105228"</f>
        <v>11102105228</v>
      </c>
      <c r="D444" s="7"/>
    </row>
    <row r="445" customFormat="false" ht="14.1" hidden="false" customHeight="true" outlineLevel="0" collapsed="false">
      <c r="A445" s="6" t="s">
        <v>58</v>
      </c>
      <c r="B445" s="6" t="str">
        <f aca="false">"杨云云"</f>
        <v>杨云云</v>
      </c>
      <c r="C445" s="6" t="str">
        <f aca="false">"11102105405"</f>
        <v>11102105405</v>
      </c>
      <c r="D445" s="7"/>
    </row>
    <row r="446" customFormat="false" ht="14.1" hidden="false" customHeight="true" outlineLevel="0" collapsed="false">
      <c r="A446" s="6" t="s">
        <v>59</v>
      </c>
      <c r="B446" s="6" t="str">
        <f aca="false">"齐晨"</f>
        <v>齐晨</v>
      </c>
      <c r="C446" s="6" t="str">
        <f aca="false">"11103105508"</f>
        <v>11103105508</v>
      </c>
      <c r="D446" s="7"/>
    </row>
    <row r="447" customFormat="false" ht="14.1" hidden="false" customHeight="true" outlineLevel="0" collapsed="false">
      <c r="A447" s="6" t="s">
        <v>59</v>
      </c>
      <c r="B447" s="6" t="str">
        <f aca="false">"霍亚星"</f>
        <v>霍亚星</v>
      </c>
      <c r="C447" s="6" t="str">
        <f aca="false">"11103105417"</f>
        <v>11103105417</v>
      </c>
      <c r="D447" s="7"/>
    </row>
    <row r="448" customFormat="false" ht="14.1" hidden="false" customHeight="true" outlineLevel="0" collapsed="false">
      <c r="A448" s="6" t="s">
        <v>59</v>
      </c>
      <c r="B448" s="6" t="str">
        <f aca="false">"王伟伟"</f>
        <v>王伟伟</v>
      </c>
      <c r="C448" s="6" t="str">
        <f aca="false">"11103105613"</f>
        <v>11103105613</v>
      </c>
      <c r="D448" s="7"/>
    </row>
    <row r="449" customFormat="false" ht="14.1" hidden="false" customHeight="true" outlineLevel="0" collapsed="false">
      <c r="A449" s="6" t="s">
        <v>59</v>
      </c>
      <c r="B449" s="6" t="str">
        <f aca="false">"王紫娟"</f>
        <v>王紫娟</v>
      </c>
      <c r="C449" s="6" t="str">
        <f aca="false">"11103105512"</f>
        <v>11103105512</v>
      </c>
      <c r="D449" s="7"/>
    </row>
    <row r="450" customFormat="false" ht="14.1" hidden="false" customHeight="true" outlineLevel="0" collapsed="false">
      <c r="A450" s="6" t="s">
        <v>59</v>
      </c>
      <c r="B450" s="6" t="str">
        <f aca="false">"孙廷洗"</f>
        <v>孙廷洗</v>
      </c>
      <c r="C450" s="6" t="str">
        <f aca="false">"11103105528"</f>
        <v>11103105528</v>
      </c>
      <c r="D450" s="7"/>
    </row>
    <row r="451" customFormat="false" ht="14.1" hidden="false" customHeight="true" outlineLevel="0" collapsed="false">
      <c r="A451" s="6" t="s">
        <v>59</v>
      </c>
      <c r="B451" s="6" t="str">
        <f aca="false">"赵珂"</f>
        <v>赵珂</v>
      </c>
      <c r="C451" s="6" t="str">
        <f aca="false">"11103105708"</f>
        <v>11103105708</v>
      </c>
      <c r="D451" s="7"/>
    </row>
    <row r="452" customFormat="false" ht="14.1" hidden="false" customHeight="true" outlineLevel="0" collapsed="false">
      <c r="A452" s="6" t="s">
        <v>59</v>
      </c>
      <c r="B452" s="6" t="str">
        <f aca="false">"吴婷"</f>
        <v>吴婷</v>
      </c>
      <c r="C452" s="6" t="str">
        <f aca="false">"11103105610"</f>
        <v>11103105610</v>
      </c>
      <c r="D452" s="7"/>
    </row>
    <row r="453" customFormat="false" ht="14.1" hidden="false" customHeight="true" outlineLevel="0" collapsed="false">
      <c r="A453" s="6" t="s">
        <v>59</v>
      </c>
      <c r="B453" s="6" t="str">
        <f aca="false">"宋海旭"</f>
        <v>宋海旭</v>
      </c>
      <c r="C453" s="6" t="str">
        <f aca="false">"11103105702"</f>
        <v>11103105702</v>
      </c>
      <c r="D453" s="7"/>
    </row>
    <row r="454" customFormat="false" ht="14.1" hidden="false" customHeight="true" outlineLevel="0" collapsed="false">
      <c r="A454" s="6" t="s">
        <v>59</v>
      </c>
      <c r="B454" s="6" t="str">
        <f aca="false">"胡盼盼"</f>
        <v>胡盼盼</v>
      </c>
      <c r="C454" s="6" t="str">
        <f aca="false">"11103105514"</f>
        <v>11103105514</v>
      </c>
      <c r="D454" s="7"/>
    </row>
    <row r="455" customFormat="false" ht="14.1" hidden="false" customHeight="true" outlineLevel="0" collapsed="false">
      <c r="A455" s="6" t="s">
        <v>59</v>
      </c>
      <c r="B455" s="6" t="str">
        <f aca="false">"阮玉梅"</f>
        <v>阮玉梅</v>
      </c>
      <c r="C455" s="6" t="str">
        <f aca="false">"11103105614"</f>
        <v>11103105614</v>
      </c>
      <c r="D455" s="7"/>
    </row>
    <row r="456" customFormat="false" ht="14.1" hidden="false" customHeight="true" outlineLevel="0" collapsed="false">
      <c r="A456" s="6" t="s">
        <v>59</v>
      </c>
      <c r="B456" s="6" t="str">
        <f aca="false">"吴永姣"</f>
        <v>吴永姣</v>
      </c>
      <c r="C456" s="6" t="str">
        <f aca="false">"11103105615"</f>
        <v>11103105615</v>
      </c>
      <c r="D456" s="7"/>
    </row>
    <row r="457" customFormat="false" ht="14.1" hidden="false" customHeight="true" outlineLevel="0" collapsed="false">
      <c r="A457" s="6" t="s">
        <v>59</v>
      </c>
      <c r="B457" s="6" t="str">
        <f aca="false">"王京"</f>
        <v>王京</v>
      </c>
      <c r="C457" s="6" t="str">
        <f aca="false">"11103105703"</f>
        <v>11103105703</v>
      </c>
      <c r="D457" s="7"/>
    </row>
    <row r="458" customFormat="false" ht="14.1" hidden="false" customHeight="true" outlineLevel="0" collapsed="false">
      <c r="A458" s="6" t="s">
        <v>60</v>
      </c>
      <c r="B458" s="6" t="str">
        <f aca="false">"王趯"</f>
        <v>王趯</v>
      </c>
      <c r="C458" s="6" t="str">
        <f aca="false">"11104105712"</f>
        <v>11104105712</v>
      </c>
      <c r="D458" s="7"/>
    </row>
    <row r="459" customFormat="false" ht="14.1" hidden="false" customHeight="true" outlineLevel="0" collapsed="false">
      <c r="A459" s="6" t="s">
        <v>60</v>
      </c>
      <c r="B459" s="6" t="str">
        <f aca="false">"张路铭"</f>
        <v>张路铭</v>
      </c>
      <c r="C459" s="6" t="str">
        <f aca="false">"11104105721"</f>
        <v>11104105721</v>
      </c>
      <c r="D459" s="7"/>
    </row>
    <row r="460" customFormat="false" ht="14.1" hidden="false" customHeight="true" outlineLevel="0" collapsed="false">
      <c r="A460" s="6" t="s">
        <v>60</v>
      </c>
      <c r="B460" s="6" t="str">
        <f aca="false">"梁可臻"</f>
        <v>梁可臻</v>
      </c>
      <c r="C460" s="6" t="str">
        <f aca="false">"11104105716"</f>
        <v>11104105716</v>
      </c>
      <c r="D460" s="7"/>
    </row>
    <row r="461" customFormat="false" ht="14.1" hidden="false" customHeight="true" outlineLevel="0" collapsed="false">
      <c r="A461" s="6" t="s">
        <v>61</v>
      </c>
      <c r="B461" s="6" t="str">
        <f aca="false">"康花青"</f>
        <v>康花青</v>
      </c>
      <c r="C461" s="6" t="str">
        <f aca="false">"11105105729"</f>
        <v>11105105729</v>
      </c>
      <c r="D461" s="7"/>
    </row>
    <row r="462" customFormat="false" ht="14.1" hidden="false" customHeight="true" outlineLevel="0" collapsed="false">
      <c r="A462" s="6" t="s">
        <v>61</v>
      </c>
      <c r="B462" s="6" t="str">
        <f aca="false">"王瑜"</f>
        <v>王瑜</v>
      </c>
      <c r="C462" s="6" t="str">
        <f aca="false">"11105105802"</f>
        <v>11105105802</v>
      </c>
      <c r="D462" s="7"/>
    </row>
    <row r="463" customFormat="false" ht="14.1" hidden="false" customHeight="true" outlineLevel="0" collapsed="false">
      <c r="A463" s="6" t="s">
        <v>61</v>
      </c>
      <c r="B463" s="6" t="str">
        <f aca="false">"张怡"</f>
        <v>张怡</v>
      </c>
      <c r="C463" s="6" t="str">
        <f aca="false">"11105105730"</f>
        <v>11105105730</v>
      </c>
      <c r="D463" s="7"/>
    </row>
    <row r="464" customFormat="false" ht="14.1" hidden="false" customHeight="true" outlineLevel="0" collapsed="false">
      <c r="A464" s="6" t="s">
        <v>62</v>
      </c>
      <c r="B464" s="6" t="str">
        <f aca="false">"石雨薇"</f>
        <v>石雨薇</v>
      </c>
      <c r="C464" s="6" t="str">
        <f aca="false">"11106105827"</f>
        <v>11106105827</v>
      </c>
      <c r="D464" s="7"/>
    </row>
    <row r="465" customFormat="false" ht="14.1" hidden="false" customHeight="true" outlineLevel="0" collapsed="false">
      <c r="A465" s="6" t="s">
        <v>62</v>
      </c>
      <c r="B465" s="6" t="str">
        <f aca="false">"邢良静"</f>
        <v>邢良静</v>
      </c>
      <c r="C465" s="6" t="str">
        <f aca="false">"11106105818"</f>
        <v>11106105818</v>
      </c>
      <c r="D465" s="7"/>
    </row>
    <row r="466" customFormat="false" ht="14.1" hidden="false" customHeight="true" outlineLevel="0" collapsed="false">
      <c r="A466" s="6" t="s">
        <v>62</v>
      </c>
      <c r="B466" s="6" t="str">
        <f aca="false">"胡菲菲"</f>
        <v>胡菲菲</v>
      </c>
      <c r="C466" s="6" t="str">
        <f aca="false">"11106105904"</f>
        <v>11106105904</v>
      </c>
      <c r="D466" s="7"/>
    </row>
    <row r="467" customFormat="false" ht="14.1" hidden="false" customHeight="true" outlineLevel="0" collapsed="false">
      <c r="A467" s="6" t="s">
        <v>63</v>
      </c>
      <c r="B467" s="6" t="str">
        <f aca="false">"马飞"</f>
        <v>马飞</v>
      </c>
      <c r="C467" s="6" t="str">
        <f aca="false">"11201106019"</f>
        <v>11201106019</v>
      </c>
      <c r="D467" s="7"/>
    </row>
    <row r="468" customFormat="false" ht="14.1" hidden="false" customHeight="true" outlineLevel="0" collapsed="false">
      <c r="A468" s="6" t="s">
        <v>63</v>
      </c>
      <c r="B468" s="6" t="str">
        <f aca="false">"行艳"</f>
        <v>行艳</v>
      </c>
      <c r="C468" s="6" t="str">
        <f aca="false">"11201106017"</f>
        <v>11201106017</v>
      </c>
      <c r="D468" s="7"/>
    </row>
    <row r="469" customFormat="false" ht="14.1" hidden="false" customHeight="true" outlineLevel="0" collapsed="false">
      <c r="A469" s="6" t="s">
        <v>63</v>
      </c>
      <c r="B469" s="6" t="str">
        <f aca="false">"韩雪"</f>
        <v>韩雪</v>
      </c>
      <c r="C469" s="6" t="str">
        <f aca="false">"11201106025"</f>
        <v>11201106025</v>
      </c>
      <c r="D469" s="7"/>
    </row>
    <row r="470" customFormat="false" ht="14.1" hidden="false" customHeight="true" outlineLevel="0" collapsed="false">
      <c r="A470" s="6" t="s">
        <v>63</v>
      </c>
      <c r="B470" s="6" t="str">
        <f aca="false">"李琳"</f>
        <v>李琳</v>
      </c>
      <c r="C470" s="6" t="str">
        <f aca="false">"11201106016"</f>
        <v>11201106016</v>
      </c>
      <c r="D470" s="7"/>
    </row>
    <row r="471" customFormat="false" ht="14.1" hidden="false" customHeight="true" outlineLevel="0" collapsed="false">
      <c r="A471" s="6" t="s">
        <v>63</v>
      </c>
      <c r="B471" s="6" t="str">
        <f aca="false">"吕想"</f>
        <v>吕想</v>
      </c>
      <c r="C471" s="6" t="str">
        <f aca="false">"11201106026"</f>
        <v>11201106026</v>
      </c>
      <c r="D471" s="7"/>
    </row>
    <row r="472" customFormat="false" ht="14.1" hidden="false" customHeight="true" outlineLevel="0" collapsed="false">
      <c r="A472" s="6" t="s">
        <v>63</v>
      </c>
      <c r="B472" s="6" t="str">
        <f aca="false">"赵鑫"</f>
        <v>赵鑫</v>
      </c>
      <c r="C472" s="6" t="str">
        <f aca="false">"11201206106"</f>
        <v>11201206106</v>
      </c>
      <c r="D472" s="7"/>
    </row>
    <row r="473" customFormat="false" ht="14.1" hidden="false" customHeight="true" outlineLevel="0" collapsed="false">
      <c r="A473" s="6" t="s">
        <v>63</v>
      </c>
      <c r="B473" s="6" t="str">
        <f aca="false">"陈潇"</f>
        <v>陈潇</v>
      </c>
      <c r="C473" s="6" t="str">
        <f aca="false">"11201106011"</f>
        <v>11201106011</v>
      </c>
      <c r="D473" s="7"/>
    </row>
    <row r="474" customFormat="false" ht="14.1" hidden="false" customHeight="true" outlineLevel="0" collapsed="false">
      <c r="A474" s="6" t="s">
        <v>63</v>
      </c>
      <c r="B474" s="6" t="str">
        <f aca="false">"郭霜"</f>
        <v>郭霜</v>
      </c>
      <c r="C474" s="6" t="str">
        <f aca="false">"11201106030"</f>
        <v>11201106030</v>
      </c>
      <c r="D474" s="7"/>
    </row>
    <row r="475" customFormat="false" ht="14.1" hidden="false" customHeight="true" outlineLevel="0" collapsed="false">
      <c r="A475" s="6" t="s">
        <v>63</v>
      </c>
      <c r="B475" s="6" t="str">
        <f aca="false">"贾然"</f>
        <v>贾然</v>
      </c>
      <c r="C475" s="6" t="str">
        <f aca="false">"11201106021"</f>
        <v>11201106021</v>
      </c>
      <c r="D475" s="7"/>
    </row>
    <row r="476" customFormat="false" ht="14.1" hidden="false" customHeight="true" outlineLevel="0" collapsed="false">
      <c r="A476" s="6" t="s">
        <v>63</v>
      </c>
      <c r="B476" s="6" t="str">
        <f aca="false">"冯兴利"</f>
        <v>冯兴利</v>
      </c>
      <c r="C476" s="6" t="str">
        <f aca="false">"11201206111"</f>
        <v>11201206111</v>
      </c>
      <c r="D476" s="7"/>
    </row>
    <row r="477" customFormat="false" ht="14.1" hidden="false" customHeight="true" outlineLevel="0" collapsed="false">
      <c r="A477" s="6" t="s">
        <v>63</v>
      </c>
      <c r="B477" s="6" t="str">
        <f aca="false">"李艳红"</f>
        <v>李艳红</v>
      </c>
      <c r="C477" s="6" t="str">
        <f aca="false">"11201206105"</f>
        <v>11201206105</v>
      </c>
      <c r="D477" s="7"/>
    </row>
    <row r="478" customFormat="false" ht="14.1" hidden="false" customHeight="true" outlineLevel="0" collapsed="false">
      <c r="A478" s="6" t="s">
        <v>63</v>
      </c>
      <c r="B478" s="6" t="str">
        <f aca="false">"乔云云"</f>
        <v>乔云云</v>
      </c>
      <c r="C478" s="6" t="str">
        <f aca="false">"11201106018"</f>
        <v>11201106018</v>
      </c>
      <c r="D478" s="7"/>
    </row>
    <row r="479" customFormat="false" ht="14.1" hidden="false" customHeight="true" outlineLevel="0" collapsed="false">
      <c r="A479" s="6" t="s">
        <v>63</v>
      </c>
      <c r="B479" s="6" t="str">
        <f aca="false">"谭新曙"</f>
        <v>谭新曙</v>
      </c>
      <c r="C479" s="6" t="str">
        <f aca="false">"11201206101"</f>
        <v>11201206101</v>
      </c>
      <c r="D479" s="7"/>
    </row>
    <row r="480" customFormat="false" ht="14.1" hidden="false" customHeight="true" outlineLevel="0" collapsed="false">
      <c r="A480" s="6" t="s">
        <v>63</v>
      </c>
      <c r="B480" s="6" t="str">
        <f aca="false">"徐朵朵"</f>
        <v>徐朵朵</v>
      </c>
      <c r="C480" s="6" t="str">
        <f aca="false">"11201106022"</f>
        <v>11201106022</v>
      </c>
      <c r="D480" s="7"/>
    </row>
    <row r="481" customFormat="false" ht="14.1" hidden="false" customHeight="true" outlineLevel="0" collapsed="false">
      <c r="A481" s="6" t="s">
        <v>63</v>
      </c>
      <c r="B481" s="6" t="str">
        <f aca="false">"侯玉潇"</f>
        <v>侯玉潇</v>
      </c>
      <c r="C481" s="6" t="str">
        <f aca="false">"11201206112"</f>
        <v>11201206112</v>
      </c>
      <c r="D481" s="7"/>
    </row>
    <row r="482" customFormat="false" ht="14.1" hidden="false" customHeight="true" outlineLevel="0" collapsed="false">
      <c r="A482" s="6" t="s">
        <v>63</v>
      </c>
      <c r="B482" s="6" t="str">
        <f aca="false">"邓倩"</f>
        <v>邓倩</v>
      </c>
      <c r="C482" s="6" t="str">
        <f aca="false">"11201106027"</f>
        <v>11201106027</v>
      </c>
      <c r="D482" s="7"/>
    </row>
    <row r="483" customFormat="false" ht="14.1" hidden="false" customHeight="true" outlineLevel="0" collapsed="false">
      <c r="A483" s="6" t="s">
        <v>63</v>
      </c>
      <c r="B483" s="6" t="str">
        <f aca="false">"王森"</f>
        <v>王森</v>
      </c>
      <c r="C483" s="6" t="str">
        <f aca="false">"11201206108"</f>
        <v>11201206108</v>
      </c>
      <c r="D483" s="7"/>
    </row>
    <row r="484" customFormat="false" ht="14.1" hidden="false" customHeight="true" outlineLevel="0" collapsed="false">
      <c r="A484" s="6" t="s">
        <v>63</v>
      </c>
      <c r="B484" s="6" t="str">
        <f aca="false">"梅熠婷"</f>
        <v>梅熠婷</v>
      </c>
      <c r="C484" s="6" t="str">
        <f aca="false">"11201206115"</f>
        <v>11201206115</v>
      </c>
      <c r="D484" s="7"/>
    </row>
    <row r="485" customFormat="false" ht="14.1" hidden="false" customHeight="true" outlineLevel="0" collapsed="false">
      <c r="A485" s="6" t="s">
        <v>64</v>
      </c>
      <c r="B485" s="6" t="str">
        <f aca="false">"范迁迁"</f>
        <v>范迁迁</v>
      </c>
      <c r="C485" s="6" t="str">
        <f aca="false">"11202206130"</f>
        <v>11202206130</v>
      </c>
      <c r="D485" s="7"/>
    </row>
    <row r="486" customFormat="false" ht="14.1" hidden="false" customHeight="true" outlineLevel="0" collapsed="false">
      <c r="A486" s="6" t="s">
        <v>64</v>
      </c>
      <c r="B486" s="6" t="str">
        <f aca="false">"李萍"</f>
        <v>李萍</v>
      </c>
      <c r="C486" s="6" t="str">
        <f aca="false">"11202206220"</f>
        <v>11202206220</v>
      </c>
      <c r="D486" s="7"/>
    </row>
    <row r="487" customFormat="false" ht="14.1" hidden="false" customHeight="true" outlineLevel="0" collapsed="false">
      <c r="A487" s="6" t="s">
        <v>64</v>
      </c>
      <c r="B487" s="6" t="str">
        <f aca="false">"郭理霜"</f>
        <v>郭理霜</v>
      </c>
      <c r="C487" s="6" t="str">
        <f aca="false">"11202206218"</f>
        <v>11202206218</v>
      </c>
      <c r="D487" s="7"/>
    </row>
    <row r="488" customFormat="false" ht="14.1" hidden="false" customHeight="true" outlineLevel="0" collapsed="false">
      <c r="A488" s="6" t="s">
        <v>64</v>
      </c>
      <c r="B488" s="6" t="str">
        <f aca="false">"李红改"</f>
        <v>李红改</v>
      </c>
      <c r="C488" s="6" t="str">
        <f aca="false">"11202206205"</f>
        <v>11202206205</v>
      </c>
      <c r="D488" s="7"/>
    </row>
    <row r="489" customFormat="false" ht="14.1" hidden="false" customHeight="true" outlineLevel="0" collapsed="false">
      <c r="A489" s="6" t="s">
        <v>64</v>
      </c>
      <c r="B489" s="6" t="str">
        <f aca="false">"董柯"</f>
        <v>董柯</v>
      </c>
      <c r="C489" s="6" t="str">
        <f aca="false">"11202206129"</f>
        <v>11202206129</v>
      </c>
      <c r="D489" s="7"/>
    </row>
    <row r="490" customFormat="false" ht="14.1" hidden="false" customHeight="true" outlineLevel="0" collapsed="false">
      <c r="A490" s="6" t="s">
        <v>64</v>
      </c>
      <c r="B490" s="6" t="str">
        <f aca="false">"刘帅"</f>
        <v>刘帅</v>
      </c>
      <c r="C490" s="6" t="str">
        <f aca="false">"11202206209"</f>
        <v>11202206209</v>
      </c>
      <c r="D490" s="7"/>
    </row>
    <row r="491" customFormat="false" ht="14.1" hidden="false" customHeight="true" outlineLevel="0" collapsed="false">
      <c r="A491" s="6" t="s">
        <v>64</v>
      </c>
      <c r="B491" s="6" t="str">
        <f aca="false">"韩紫婷"</f>
        <v>韩紫婷</v>
      </c>
      <c r="C491" s="6" t="str">
        <f aca="false">"11202206126"</f>
        <v>11202206126</v>
      </c>
      <c r="D491" s="7"/>
    </row>
    <row r="492" customFormat="false" ht="14.1" hidden="false" customHeight="true" outlineLevel="0" collapsed="false">
      <c r="A492" s="6" t="s">
        <v>64</v>
      </c>
      <c r="B492" s="6" t="str">
        <f aca="false">"郑太欢"</f>
        <v>郑太欢</v>
      </c>
      <c r="C492" s="6" t="str">
        <f aca="false">"11202206127"</f>
        <v>11202206127</v>
      </c>
      <c r="D492" s="7"/>
    </row>
    <row r="493" customFormat="false" ht="14.1" hidden="false" customHeight="true" outlineLevel="0" collapsed="false">
      <c r="A493" s="6" t="s">
        <v>64</v>
      </c>
      <c r="B493" s="6" t="str">
        <f aca="false">"张芳"</f>
        <v>张芳</v>
      </c>
      <c r="C493" s="6" t="str">
        <f aca="false">"11202206202"</f>
        <v>11202206202</v>
      </c>
      <c r="D493" s="7"/>
    </row>
    <row r="494" customFormat="false" ht="14.1" hidden="false" customHeight="true" outlineLevel="0" collapsed="false">
      <c r="A494" s="6" t="s">
        <v>64</v>
      </c>
      <c r="B494" s="6" t="str">
        <f aca="false">"白亚萍"</f>
        <v>白亚萍</v>
      </c>
      <c r="C494" s="6" t="str">
        <f aca="false">"11202206214"</f>
        <v>11202206214</v>
      </c>
      <c r="D494" s="7"/>
    </row>
    <row r="495" customFormat="false" ht="14.1" hidden="false" customHeight="true" outlineLevel="0" collapsed="false">
      <c r="A495" s="6" t="s">
        <v>64</v>
      </c>
      <c r="B495" s="6" t="str">
        <f aca="false">"明妞妞"</f>
        <v>明妞妞</v>
      </c>
      <c r="C495" s="6" t="str">
        <f aca="false">"11202206117"</f>
        <v>11202206117</v>
      </c>
      <c r="D495" s="7"/>
    </row>
    <row r="496" customFormat="false" ht="14.1" hidden="false" customHeight="true" outlineLevel="0" collapsed="false">
      <c r="A496" s="6" t="s">
        <v>64</v>
      </c>
      <c r="B496" s="6" t="str">
        <f aca="false">"尚盼盼"</f>
        <v>尚盼盼</v>
      </c>
      <c r="C496" s="6" t="str">
        <f aca="false">"11202206207"</f>
        <v>11202206207</v>
      </c>
      <c r="D496" s="7"/>
    </row>
    <row r="497" customFormat="false" ht="14.1" hidden="false" customHeight="true" outlineLevel="0" collapsed="false">
      <c r="A497" s="6" t="s">
        <v>64</v>
      </c>
      <c r="B497" s="6" t="str">
        <f aca="false">"倪秋菊"</f>
        <v>倪秋菊</v>
      </c>
      <c r="C497" s="6" t="str">
        <f aca="false">"11202206208"</f>
        <v>11202206208</v>
      </c>
      <c r="D497" s="7"/>
    </row>
    <row r="498" customFormat="false" ht="14.1" hidden="false" customHeight="true" outlineLevel="0" collapsed="false">
      <c r="A498" s="6" t="s">
        <v>64</v>
      </c>
      <c r="B498" s="6" t="str">
        <f aca="false">"宋良俊"</f>
        <v>宋良俊</v>
      </c>
      <c r="C498" s="6" t="str">
        <f aca="false">"11202206217"</f>
        <v>11202206217</v>
      </c>
      <c r="D498" s="7"/>
    </row>
    <row r="499" customFormat="false" ht="14.1" hidden="false" customHeight="true" outlineLevel="0" collapsed="false">
      <c r="A499" s="6" t="s">
        <v>64</v>
      </c>
      <c r="B499" s="6" t="str">
        <f aca="false">"桂恺"</f>
        <v>桂恺</v>
      </c>
      <c r="C499" s="6" t="str">
        <f aca="false">"11202206201"</f>
        <v>11202206201</v>
      </c>
      <c r="D499" s="7"/>
    </row>
    <row r="500" customFormat="false" ht="14.1" hidden="false" customHeight="true" outlineLevel="0" collapsed="false">
      <c r="A500" s="6" t="s">
        <v>65</v>
      </c>
      <c r="B500" s="6" t="str">
        <f aca="false">"郭丽娜"</f>
        <v>郭丽娜</v>
      </c>
      <c r="C500" s="6" t="str">
        <f aca="false">"11203206224"</f>
        <v>11203206224</v>
      </c>
      <c r="D500" s="7"/>
    </row>
    <row r="501" customFormat="false" ht="14.1" hidden="false" customHeight="true" outlineLevel="0" collapsed="false">
      <c r="A501" s="6" t="s">
        <v>65</v>
      </c>
      <c r="B501" s="6" t="str">
        <f aca="false">"袁丽波"</f>
        <v>袁丽波</v>
      </c>
      <c r="C501" s="6" t="str">
        <f aca="false">"11203206222"</f>
        <v>11203206222</v>
      </c>
      <c r="D501" s="7"/>
    </row>
    <row r="502" customFormat="false" ht="14.1" hidden="false" customHeight="true" outlineLevel="0" collapsed="false">
      <c r="A502" s="6" t="s">
        <v>65</v>
      </c>
      <c r="B502" s="6" t="str">
        <f aca="false">"王姣姣"</f>
        <v>王姣姣</v>
      </c>
      <c r="C502" s="6" t="str">
        <f aca="false">"11203206225"</f>
        <v>11203206225</v>
      </c>
      <c r="D502" s="7"/>
    </row>
    <row r="503" customFormat="false" ht="14.1" hidden="false" customHeight="true" outlineLevel="0" collapsed="false">
      <c r="A503" s="6" t="s">
        <v>66</v>
      </c>
      <c r="B503" s="6" t="str">
        <f aca="false">"胡楠楠"</f>
        <v>胡楠楠</v>
      </c>
      <c r="C503" s="6" t="str">
        <f aca="false">"11204206230"</f>
        <v>11204206230</v>
      </c>
      <c r="D503" s="7"/>
    </row>
    <row r="504" customFormat="false" ht="14.1" hidden="false" customHeight="true" outlineLevel="0" collapsed="false">
      <c r="A504" s="6" t="s">
        <v>66</v>
      </c>
      <c r="B504" s="6" t="str">
        <f aca="false">"秦广尊"</f>
        <v>秦广尊</v>
      </c>
      <c r="C504" s="6" t="str">
        <f aca="false">"11204206303"</f>
        <v>11204206303</v>
      </c>
      <c r="D504" s="7"/>
    </row>
    <row r="505" customFormat="false" ht="14.1" hidden="false" customHeight="true" outlineLevel="0" collapsed="false">
      <c r="A505" s="6" t="s">
        <v>66</v>
      </c>
      <c r="B505" s="6" t="str">
        <f aca="false">"许江元"</f>
        <v>许江元</v>
      </c>
      <c r="C505" s="6" t="str">
        <f aca="false">"11204206301"</f>
        <v>11204206301</v>
      </c>
      <c r="D505" s="7"/>
    </row>
    <row r="506" customFormat="false" ht="14.1" hidden="false" customHeight="true" outlineLevel="0" collapsed="false">
      <c r="A506" s="6" t="s">
        <v>66</v>
      </c>
      <c r="B506" s="6" t="str">
        <f aca="false">"皇甫全娟"</f>
        <v>皇甫全娟</v>
      </c>
      <c r="C506" s="6" t="str">
        <f aca="false">"11204206229"</f>
        <v>11204206229</v>
      </c>
      <c r="D506" s="7"/>
    </row>
    <row r="507" customFormat="false" ht="14.1" hidden="false" customHeight="true" outlineLevel="0" collapsed="false">
      <c r="A507" s="6" t="s">
        <v>66</v>
      </c>
      <c r="B507" s="6" t="str">
        <f aca="false">"潘金卓"</f>
        <v>潘金卓</v>
      </c>
      <c r="C507" s="6" t="str">
        <f aca="false">"11204206227"</f>
        <v>11204206227</v>
      </c>
      <c r="D507" s="7"/>
    </row>
    <row r="508" customFormat="false" ht="14.1" hidden="false" customHeight="true" outlineLevel="0" collapsed="false">
      <c r="A508" s="6" t="s">
        <v>67</v>
      </c>
      <c r="B508" s="6" t="str">
        <f aca="false">"张霄鹥"</f>
        <v>张霄鹥</v>
      </c>
      <c r="C508" s="6" t="str">
        <f aca="false">"11205206307"</f>
        <v>11205206307</v>
      </c>
      <c r="D508" s="7"/>
    </row>
    <row r="509" customFormat="false" ht="14.1" hidden="false" customHeight="true" outlineLevel="0" collapsed="false">
      <c r="A509" s="6" t="s">
        <v>67</v>
      </c>
      <c r="B509" s="6" t="str">
        <f aca="false">"任孟璐"</f>
        <v>任孟璐</v>
      </c>
      <c r="C509" s="6" t="str">
        <f aca="false">"11205206305"</f>
        <v>11205206305</v>
      </c>
      <c r="D509" s="7"/>
    </row>
    <row r="510" customFormat="false" ht="14.1" hidden="false" customHeight="true" outlineLevel="0" collapsed="false">
      <c r="A510" s="6" t="s">
        <v>67</v>
      </c>
      <c r="B510" s="6" t="str">
        <f aca="false">"宗豹"</f>
        <v>宗豹</v>
      </c>
      <c r="C510" s="6" t="str">
        <f aca="false">"11205206313"</f>
        <v>11205206313</v>
      </c>
      <c r="D510" s="7"/>
    </row>
    <row r="511" customFormat="false" ht="14.1" hidden="false" customHeight="true" outlineLevel="0" collapsed="false">
      <c r="A511" s="6" t="s">
        <v>68</v>
      </c>
      <c r="B511" s="6" t="str">
        <f aca="false">"任爽"</f>
        <v>任爽</v>
      </c>
      <c r="C511" s="6" t="str">
        <f aca="false">"11301206716"</f>
        <v>11301206716</v>
      </c>
      <c r="D511" s="7"/>
    </row>
    <row r="512" customFormat="false" ht="14.1" hidden="false" customHeight="true" outlineLevel="0" collapsed="false">
      <c r="A512" s="6" t="s">
        <v>68</v>
      </c>
      <c r="B512" s="6" t="str">
        <f aca="false">"张楠"</f>
        <v>张楠</v>
      </c>
      <c r="C512" s="6" t="str">
        <f aca="false">"11301206810"</f>
        <v>11301206810</v>
      </c>
      <c r="D512" s="7"/>
    </row>
    <row r="513" customFormat="false" ht="14.1" hidden="false" customHeight="true" outlineLevel="0" collapsed="false">
      <c r="A513" s="6" t="s">
        <v>68</v>
      </c>
      <c r="B513" s="6" t="str">
        <f aca="false">"徐楠楠"</f>
        <v>徐楠楠</v>
      </c>
      <c r="C513" s="6" t="str">
        <f aca="false">"11301206613"</f>
        <v>11301206613</v>
      </c>
      <c r="D513" s="7"/>
    </row>
    <row r="514" customFormat="false" ht="14.1" hidden="false" customHeight="true" outlineLevel="0" collapsed="false">
      <c r="A514" s="6" t="s">
        <v>68</v>
      </c>
      <c r="B514" s="6" t="str">
        <f aca="false">"张玲君"</f>
        <v>张玲君</v>
      </c>
      <c r="C514" s="6" t="str">
        <f aca="false">"11301206414"</f>
        <v>11301206414</v>
      </c>
      <c r="D514" s="7"/>
    </row>
    <row r="515" customFormat="false" ht="14.1" hidden="false" customHeight="true" outlineLevel="0" collapsed="false">
      <c r="A515" s="6" t="s">
        <v>68</v>
      </c>
      <c r="B515" s="6" t="str">
        <f aca="false">"周婉颖"</f>
        <v>周婉颖</v>
      </c>
      <c r="C515" s="6" t="str">
        <f aca="false">"11301206804"</f>
        <v>11301206804</v>
      </c>
      <c r="D515" s="7"/>
    </row>
    <row r="516" customFormat="false" ht="14.1" hidden="false" customHeight="true" outlineLevel="0" collapsed="false">
      <c r="A516" s="6" t="s">
        <v>68</v>
      </c>
      <c r="B516" s="6" t="str">
        <f aca="false">"赵子铭"</f>
        <v>赵子铭</v>
      </c>
      <c r="C516" s="6" t="str">
        <f aca="false">"11301206330"</f>
        <v>11301206330</v>
      </c>
      <c r="D516" s="7"/>
    </row>
    <row r="517" customFormat="false" ht="14.1" hidden="false" customHeight="true" outlineLevel="0" collapsed="false">
      <c r="A517" s="6" t="s">
        <v>68</v>
      </c>
      <c r="B517" s="6" t="str">
        <f aca="false">"杨帆"</f>
        <v>杨帆</v>
      </c>
      <c r="C517" s="6" t="str">
        <f aca="false">"11301206623"</f>
        <v>11301206623</v>
      </c>
      <c r="D517" s="7"/>
    </row>
    <row r="518" customFormat="false" ht="14.1" hidden="false" customHeight="true" outlineLevel="0" collapsed="false">
      <c r="A518" s="6" t="s">
        <v>68</v>
      </c>
      <c r="B518" s="6" t="str">
        <f aca="false">"马琳琳"</f>
        <v>马琳琳</v>
      </c>
      <c r="C518" s="6" t="str">
        <f aca="false">"11301206628"</f>
        <v>11301206628</v>
      </c>
      <c r="D518" s="7"/>
    </row>
    <row r="519" customFormat="false" ht="14.1" hidden="false" customHeight="true" outlineLevel="0" collapsed="false">
      <c r="A519" s="6" t="s">
        <v>68</v>
      </c>
      <c r="B519" s="6" t="str">
        <f aca="false">"王昱九"</f>
        <v>王昱九</v>
      </c>
      <c r="C519" s="6" t="str">
        <f aca="false">"11301206807"</f>
        <v>11301206807</v>
      </c>
      <c r="D519" s="7"/>
    </row>
    <row r="520" customFormat="false" ht="14.1" hidden="false" customHeight="true" outlineLevel="0" collapsed="false">
      <c r="A520" s="6" t="s">
        <v>68</v>
      </c>
      <c r="B520" s="6" t="str">
        <f aca="false">"王琪"</f>
        <v>王琪</v>
      </c>
      <c r="C520" s="6" t="str">
        <f aca="false">"11301206705"</f>
        <v>11301206705</v>
      </c>
      <c r="D520" s="7"/>
    </row>
    <row r="521" customFormat="false" ht="14.1" hidden="false" customHeight="true" outlineLevel="0" collapsed="false">
      <c r="A521" s="6" t="s">
        <v>68</v>
      </c>
      <c r="B521" s="6" t="str">
        <f aca="false">"刘允"</f>
        <v>刘允</v>
      </c>
      <c r="C521" s="6" t="str">
        <f aca="false">"11301206625"</f>
        <v>11301206625</v>
      </c>
      <c r="D521" s="7"/>
    </row>
    <row r="522" customFormat="false" ht="14.1" hidden="false" customHeight="true" outlineLevel="0" collapsed="false">
      <c r="A522" s="6" t="s">
        <v>68</v>
      </c>
      <c r="B522" s="6" t="str">
        <f aca="false">"周文义"</f>
        <v>周文义</v>
      </c>
      <c r="C522" s="6" t="str">
        <f aca="false">"11301206513"</f>
        <v>11301206513</v>
      </c>
      <c r="D522" s="7"/>
    </row>
    <row r="523" customFormat="false" ht="14.1" hidden="false" customHeight="true" outlineLevel="0" collapsed="false">
      <c r="A523" s="6" t="s">
        <v>68</v>
      </c>
      <c r="B523" s="6" t="str">
        <f aca="false">"张丽迎"</f>
        <v>张丽迎</v>
      </c>
      <c r="C523" s="6" t="str">
        <f aca="false">"11301206410"</f>
        <v>11301206410</v>
      </c>
      <c r="D523" s="7"/>
    </row>
    <row r="524" customFormat="false" ht="14.1" hidden="false" customHeight="true" outlineLevel="0" collapsed="false">
      <c r="A524" s="6" t="s">
        <v>68</v>
      </c>
      <c r="B524" s="6" t="str">
        <f aca="false">"李怡"</f>
        <v>李怡</v>
      </c>
      <c r="C524" s="6" t="str">
        <f aca="false">"11301206426"</f>
        <v>11301206426</v>
      </c>
      <c r="D524" s="7"/>
    </row>
    <row r="525" customFormat="false" ht="14.1" hidden="false" customHeight="true" outlineLevel="0" collapsed="false">
      <c r="A525" s="6" t="s">
        <v>68</v>
      </c>
      <c r="B525" s="6" t="str">
        <f aca="false">"邹琳峥"</f>
        <v>邹琳峥</v>
      </c>
      <c r="C525" s="6" t="str">
        <f aca="false">"11301206507"</f>
        <v>11301206507</v>
      </c>
      <c r="D525" s="7"/>
    </row>
    <row r="526" customFormat="false" ht="14.1" hidden="false" customHeight="true" outlineLevel="0" collapsed="false">
      <c r="A526" s="6" t="s">
        <v>68</v>
      </c>
      <c r="B526" s="6" t="str">
        <f aca="false">"刘名扬"</f>
        <v>刘名扬</v>
      </c>
      <c r="C526" s="6" t="str">
        <f aca="false">"11301206508"</f>
        <v>11301206508</v>
      </c>
      <c r="D526" s="7"/>
    </row>
    <row r="527" customFormat="false" ht="14.1" hidden="false" customHeight="true" outlineLevel="0" collapsed="false">
      <c r="A527" s="6" t="s">
        <v>68</v>
      </c>
      <c r="B527" s="6" t="str">
        <f aca="false">"潘婉婉"</f>
        <v>潘婉婉</v>
      </c>
      <c r="C527" s="6" t="str">
        <f aca="false">"11301206610"</f>
        <v>11301206610</v>
      </c>
      <c r="D527" s="7"/>
    </row>
    <row r="528" customFormat="false" ht="14.1" hidden="false" customHeight="true" outlineLevel="0" collapsed="false">
      <c r="A528" s="6" t="s">
        <v>68</v>
      </c>
      <c r="B528" s="6" t="str">
        <f aca="false">"张红伟"</f>
        <v>张红伟</v>
      </c>
      <c r="C528" s="6" t="str">
        <f aca="false">"11301206718"</f>
        <v>11301206718</v>
      </c>
      <c r="D528" s="7"/>
    </row>
    <row r="529" customFormat="false" ht="14.1" hidden="false" customHeight="true" outlineLevel="0" collapsed="false">
      <c r="A529" s="6" t="s">
        <v>68</v>
      </c>
      <c r="B529" s="6" t="str">
        <f aca="false">"白丛蕊"</f>
        <v>白丛蕊</v>
      </c>
      <c r="C529" s="6" t="str">
        <f aca="false">"11301206721"</f>
        <v>11301206721</v>
      </c>
      <c r="D529" s="7"/>
    </row>
    <row r="530" customFormat="false" ht="14.1" hidden="false" customHeight="true" outlineLevel="0" collapsed="false">
      <c r="A530" s="6" t="s">
        <v>68</v>
      </c>
      <c r="B530" s="6" t="str">
        <f aca="false">"马明露"</f>
        <v>马明露</v>
      </c>
      <c r="C530" s="6" t="str">
        <f aca="false">"11301206725"</f>
        <v>11301206725</v>
      </c>
      <c r="D530" s="7"/>
    </row>
    <row r="531" customFormat="false" ht="14.1" hidden="false" customHeight="true" outlineLevel="0" collapsed="false">
      <c r="A531" s="6" t="s">
        <v>68</v>
      </c>
      <c r="B531" s="6" t="str">
        <f aca="false">"鲁照平"</f>
        <v>鲁照平</v>
      </c>
      <c r="C531" s="6" t="str">
        <f aca="false">"11301206503"</f>
        <v>11301206503</v>
      </c>
      <c r="D531" s="7"/>
    </row>
    <row r="532" customFormat="false" ht="14.1" hidden="false" customHeight="true" outlineLevel="0" collapsed="false">
      <c r="A532" s="6" t="s">
        <v>68</v>
      </c>
      <c r="B532" s="6" t="str">
        <f aca="false">"吕静"</f>
        <v>吕静</v>
      </c>
      <c r="C532" s="6" t="str">
        <f aca="false">"11301206626"</f>
        <v>11301206626</v>
      </c>
      <c r="D532" s="7"/>
    </row>
    <row r="533" customFormat="false" ht="14.1" hidden="false" customHeight="true" outlineLevel="0" collapsed="false">
      <c r="A533" s="6" t="s">
        <v>68</v>
      </c>
      <c r="B533" s="6" t="str">
        <f aca="false">"郭迪"</f>
        <v>郭迪</v>
      </c>
      <c r="C533" s="6" t="str">
        <f aca="false">"11301206814"</f>
        <v>11301206814</v>
      </c>
      <c r="D533" s="7"/>
    </row>
    <row r="534" customFormat="false" ht="14.1" hidden="false" customHeight="true" outlineLevel="0" collapsed="false">
      <c r="A534" s="6" t="s">
        <v>68</v>
      </c>
      <c r="B534" s="6" t="str">
        <f aca="false">"罗瑜"</f>
        <v>罗瑜</v>
      </c>
      <c r="C534" s="6" t="str">
        <f aca="false">"11301206419"</f>
        <v>11301206419</v>
      </c>
      <c r="D534" s="7"/>
    </row>
    <row r="535" customFormat="false" ht="14.1" hidden="false" customHeight="true" outlineLevel="0" collapsed="false">
      <c r="A535" s="6" t="s">
        <v>68</v>
      </c>
      <c r="B535" s="6" t="str">
        <f aca="false">"彭金萍"</f>
        <v>彭金萍</v>
      </c>
      <c r="C535" s="6" t="str">
        <f aca="false">"11301206528"</f>
        <v>11301206528</v>
      </c>
      <c r="D535" s="7"/>
    </row>
    <row r="536" customFormat="false" ht="14.1" hidden="false" customHeight="true" outlineLevel="0" collapsed="false">
      <c r="A536" s="6" t="s">
        <v>68</v>
      </c>
      <c r="B536" s="6" t="str">
        <f aca="false">"杜厚娟"</f>
        <v>杜厚娟</v>
      </c>
      <c r="C536" s="6" t="str">
        <f aca="false">"11301206317"</f>
        <v>11301206317</v>
      </c>
      <c r="D536" s="7"/>
    </row>
    <row r="537" customFormat="false" ht="14.1" hidden="false" customHeight="true" outlineLevel="0" collapsed="false">
      <c r="A537" s="6" t="s">
        <v>68</v>
      </c>
      <c r="B537" s="6" t="str">
        <f aca="false">"封爽"</f>
        <v>封爽</v>
      </c>
      <c r="C537" s="6" t="str">
        <f aca="false">"11301206527"</f>
        <v>11301206527</v>
      </c>
      <c r="D537" s="7"/>
    </row>
    <row r="538" customFormat="false" ht="14.1" hidden="false" customHeight="true" outlineLevel="0" collapsed="false">
      <c r="A538" s="6" t="s">
        <v>68</v>
      </c>
      <c r="B538" s="6" t="str">
        <f aca="false">"张琳"</f>
        <v>张琳</v>
      </c>
      <c r="C538" s="6" t="str">
        <f aca="false">"11301206624"</f>
        <v>11301206624</v>
      </c>
      <c r="D538" s="7"/>
    </row>
    <row r="539" customFormat="false" ht="14.1" hidden="false" customHeight="true" outlineLevel="0" collapsed="false">
      <c r="A539" s="6" t="s">
        <v>68</v>
      </c>
      <c r="B539" s="6" t="str">
        <f aca="false">"毛雨"</f>
        <v>毛雨</v>
      </c>
      <c r="C539" s="6" t="str">
        <f aca="false">"11301206706"</f>
        <v>11301206706</v>
      </c>
      <c r="D539" s="7"/>
    </row>
    <row r="540" customFormat="false" ht="14.1" hidden="false" customHeight="true" outlineLevel="0" collapsed="false">
      <c r="A540" s="6" t="s">
        <v>68</v>
      </c>
      <c r="B540" s="6" t="str">
        <f aca="false">"朱满慧"</f>
        <v>朱满慧</v>
      </c>
      <c r="C540" s="6" t="str">
        <f aca="false">"11301206813"</f>
        <v>11301206813</v>
      </c>
      <c r="D540" s="7"/>
    </row>
    <row r="541" customFormat="false" ht="14.1" hidden="false" customHeight="true" outlineLevel="0" collapsed="false">
      <c r="A541" s="6" t="s">
        <v>68</v>
      </c>
      <c r="B541" s="6" t="str">
        <f aca="false">"乔坦"</f>
        <v>乔坦</v>
      </c>
      <c r="C541" s="6" t="str">
        <f aca="false">"11301206512"</f>
        <v>11301206512</v>
      </c>
      <c r="D541" s="7"/>
    </row>
    <row r="542" customFormat="false" ht="14.1" hidden="false" customHeight="true" outlineLevel="0" collapsed="false">
      <c r="A542" s="6" t="s">
        <v>68</v>
      </c>
      <c r="B542" s="6" t="str">
        <f aca="false">"陈静静"</f>
        <v>陈静静</v>
      </c>
      <c r="C542" s="6" t="str">
        <f aca="false">"11301206617"</f>
        <v>11301206617</v>
      </c>
      <c r="D542" s="7"/>
    </row>
    <row r="543" customFormat="false" ht="14.1" hidden="false" customHeight="true" outlineLevel="0" collapsed="false">
      <c r="A543" s="6" t="s">
        <v>68</v>
      </c>
      <c r="B543" s="6" t="str">
        <f aca="false">"柴子烜"</f>
        <v>柴子烜</v>
      </c>
      <c r="C543" s="6" t="str">
        <f aca="false">"11301206429"</f>
        <v>11301206429</v>
      </c>
      <c r="D543" s="7"/>
    </row>
    <row r="544" customFormat="false" ht="14.1" hidden="false" customHeight="true" outlineLevel="0" collapsed="false">
      <c r="A544" s="6" t="s">
        <v>68</v>
      </c>
      <c r="B544" s="6" t="str">
        <f aca="false">"武婷婷"</f>
        <v>武婷婷</v>
      </c>
      <c r="C544" s="6" t="str">
        <f aca="false">"11301206502"</f>
        <v>11301206502</v>
      </c>
      <c r="D544" s="7"/>
    </row>
    <row r="545" customFormat="false" ht="14.1" hidden="false" customHeight="true" outlineLevel="0" collapsed="false">
      <c r="A545" s="6" t="s">
        <v>68</v>
      </c>
      <c r="B545" s="6" t="str">
        <f aca="false">"陈海斌"</f>
        <v>陈海斌</v>
      </c>
      <c r="C545" s="6" t="str">
        <f aca="false">"11301206806"</f>
        <v>11301206806</v>
      </c>
      <c r="D545" s="7"/>
    </row>
    <row r="546" customFormat="false" ht="14.1" hidden="false" customHeight="true" outlineLevel="0" collapsed="false">
      <c r="A546" s="6" t="s">
        <v>68</v>
      </c>
      <c r="B546" s="6" t="str">
        <f aca="false">"何佳黎"</f>
        <v>何佳黎</v>
      </c>
      <c r="C546" s="6" t="str">
        <f aca="false">"11301206709"</f>
        <v>11301206709</v>
      </c>
      <c r="D546" s="7"/>
    </row>
    <row r="547" customFormat="false" ht="14.1" hidden="false" customHeight="true" outlineLevel="0" collapsed="false">
      <c r="A547" s="6" t="s">
        <v>68</v>
      </c>
      <c r="B547" s="6" t="str">
        <f aca="false">"刘德娴"</f>
        <v>刘德娴</v>
      </c>
      <c r="C547" s="6" t="str">
        <f aca="false">"11301206618"</f>
        <v>11301206618</v>
      </c>
      <c r="D547" s="7"/>
    </row>
    <row r="548" customFormat="false" ht="14.1" hidden="false" customHeight="true" outlineLevel="0" collapsed="false">
      <c r="A548" s="6" t="s">
        <v>68</v>
      </c>
      <c r="B548" s="6" t="str">
        <f aca="false">"盛红阳"</f>
        <v>盛红阳</v>
      </c>
      <c r="C548" s="6" t="str">
        <f aca="false">"11301206604"</f>
        <v>11301206604</v>
      </c>
      <c r="D548" s="7"/>
    </row>
    <row r="549" customFormat="false" ht="14.1" hidden="false" customHeight="true" outlineLevel="0" collapsed="false">
      <c r="A549" s="6" t="s">
        <v>68</v>
      </c>
      <c r="B549" s="6" t="str">
        <f aca="false">"郭云"</f>
        <v>郭云</v>
      </c>
      <c r="C549" s="6" t="str">
        <f aca="false">"11301206603"</f>
        <v>11301206603</v>
      </c>
      <c r="D549" s="7"/>
    </row>
    <row r="550" customFormat="false" ht="14.1" hidden="false" customHeight="true" outlineLevel="0" collapsed="false">
      <c r="A550" s="6" t="s">
        <v>68</v>
      </c>
      <c r="B550" s="6" t="str">
        <f aca="false">"訾方园"</f>
        <v>訾方园</v>
      </c>
      <c r="C550" s="6" t="str">
        <f aca="false">"11301206712"</f>
        <v>11301206712</v>
      </c>
      <c r="D550" s="7"/>
    </row>
    <row r="551" customFormat="false" ht="14.1" hidden="false" customHeight="true" outlineLevel="0" collapsed="false">
      <c r="A551" s="6" t="s">
        <v>68</v>
      </c>
      <c r="B551" s="6" t="str">
        <f aca="false">"王灿"</f>
        <v>王灿</v>
      </c>
      <c r="C551" s="6" t="str">
        <f aca="false">"11301206620"</f>
        <v>11301206620</v>
      </c>
      <c r="D551" s="7"/>
    </row>
    <row r="552" customFormat="false" ht="14.1" hidden="false" customHeight="true" outlineLevel="0" collapsed="false">
      <c r="A552" s="6" t="s">
        <v>68</v>
      </c>
      <c r="B552" s="6" t="str">
        <f aca="false">"平静合"</f>
        <v>平静合</v>
      </c>
      <c r="C552" s="6" t="str">
        <f aca="false">"11301206710"</f>
        <v>11301206710</v>
      </c>
      <c r="D552" s="7"/>
    </row>
    <row r="553" customFormat="false" ht="14.1" hidden="false" customHeight="true" outlineLevel="0" collapsed="false">
      <c r="A553" s="6" t="s">
        <v>68</v>
      </c>
      <c r="B553" s="6" t="str">
        <f aca="false">"周逸帆"</f>
        <v>周逸帆</v>
      </c>
      <c r="C553" s="6" t="str">
        <f aca="false">"11301206715"</f>
        <v>11301206715</v>
      </c>
      <c r="D553" s="7"/>
    </row>
    <row r="554" customFormat="false" ht="14.1" hidden="false" customHeight="true" outlineLevel="0" collapsed="false">
      <c r="A554" s="6" t="s">
        <v>68</v>
      </c>
      <c r="B554" s="6" t="str">
        <f aca="false">"茹朋萍"</f>
        <v>茹朋萍</v>
      </c>
      <c r="C554" s="6" t="str">
        <f aca="false">"11301206412"</f>
        <v>11301206412</v>
      </c>
      <c r="D554" s="7"/>
    </row>
    <row r="555" customFormat="false" ht="14.1" hidden="false" customHeight="true" outlineLevel="0" collapsed="false">
      <c r="A555" s="6" t="s">
        <v>68</v>
      </c>
      <c r="B555" s="6" t="str">
        <f aca="false">"董博远"</f>
        <v>董博远</v>
      </c>
      <c r="C555" s="6" t="str">
        <f aca="false">"11301206614"</f>
        <v>11301206614</v>
      </c>
      <c r="D555" s="7"/>
    </row>
    <row r="556" customFormat="false" ht="14.1" hidden="false" customHeight="true" outlineLevel="0" collapsed="false">
      <c r="A556" s="6" t="s">
        <v>68</v>
      </c>
      <c r="B556" s="6" t="str">
        <f aca="false">"苏月"</f>
        <v>苏月</v>
      </c>
      <c r="C556" s="6" t="str">
        <f aca="false">"11301206619"</f>
        <v>11301206619</v>
      </c>
      <c r="D556" s="7"/>
    </row>
    <row r="557" customFormat="false" ht="14.1" hidden="false" customHeight="true" outlineLevel="0" collapsed="false">
      <c r="A557" s="6" t="s">
        <v>68</v>
      </c>
      <c r="B557" s="6" t="str">
        <f aca="false">"李卓"</f>
        <v>李卓</v>
      </c>
      <c r="C557" s="6" t="str">
        <f aca="false">"11301206730"</f>
        <v>11301206730</v>
      </c>
      <c r="D557" s="7"/>
    </row>
    <row r="558" customFormat="false" ht="14.1" hidden="false" customHeight="true" outlineLevel="0" collapsed="false">
      <c r="A558" s="6" t="s">
        <v>69</v>
      </c>
      <c r="B558" s="6" t="str">
        <f aca="false">"王新颖"</f>
        <v>王新颖</v>
      </c>
      <c r="C558" s="6" t="str">
        <f aca="false">"11302207208"</f>
        <v>11302207208</v>
      </c>
      <c r="D558" s="7"/>
    </row>
    <row r="559" customFormat="false" ht="14.1" hidden="false" customHeight="true" outlineLevel="0" collapsed="false">
      <c r="A559" s="6" t="s">
        <v>69</v>
      </c>
      <c r="B559" s="6" t="str">
        <f aca="false">"闫俊洁"</f>
        <v>闫俊洁</v>
      </c>
      <c r="C559" s="6" t="str">
        <f aca="false">"11302207302"</f>
        <v>11302207302</v>
      </c>
      <c r="D559" s="7"/>
    </row>
    <row r="560" customFormat="false" ht="14.1" hidden="false" customHeight="true" outlineLevel="0" collapsed="false">
      <c r="A560" s="6" t="s">
        <v>69</v>
      </c>
      <c r="B560" s="6" t="str">
        <f aca="false">"王萌"</f>
        <v>王萌</v>
      </c>
      <c r="C560" s="6" t="str">
        <f aca="false">"11302207024"</f>
        <v>11302207024</v>
      </c>
      <c r="D560" s="7"/>
    </row>
    <row r="561" customFormat="false" ht="14.1" hidden="false" customHeight="true" outlineLevel="0" collapsed="false">
      <c r="A561" s="6" t="s">
        <v>69</v>
      </c>
      <c r="B561" s="6" t="str">
        <f aca="false">"李梦"</f>
        <v>李梦</v>
      </c>
      <c r="C561" s="6" t="str">
        <f aca="false">"11302207028"</f>
        <v>11302207028</v>
      </c>
      <c r="D561" s="7"/>
    </row>
    <row r="562" customFormat="false" ht="14.1" hidden="false" customHeight="true" outlineLevel="0" collapsed="false">
      <c r="A562" s="6" t="s">
        <v>69</v>
      </c>
      <c r="B562" s="6" t="str">
        <f aca="false">"李志国"</f>
        <v>李志国</v>
      </c>
      <c r="C562" s="6" t="str">
        <f aca="false">"11302207105"</f>
        <v>11302207105</v>
      </c>
      <c r="D562" s="7"/>
    </row>
    <row r="563" customFormat="false" ht="14.1" hidden="false" customHeight="true" outlineLevel="0" collapsed="false">
      <c r="A563" s="6" t="s">
        <v>69</v>
      </c>
      <c r="B563" s="6" t="str">
        <f aca="false">"董开心"</f>
        <v>董开心</v>
      </c>
      <c r="C563" s="6" t="str">
        <f aca="false">"11302207211"</f>
        <v>11302207211</v>
      </c>
      <c r="D563" s="7"/>
    </row>
    <row r="564" customFormat="false" ht="14.1" hidden="false" customHeight="true" outlineLevel="0" collapsed="false">
      <c r="A564" s="6" t="s">
        <v>69</v>
      </c>
      <c r="B564" s="6" t="str">
        <f aca="false">"董英文"</f>
        <v>董英文</v>
      </c>
      <c r="C564" s="6" t="str">
        <f aca="false">"11302207309"</f>
        <v>11302207309</v>
      </c>
      <c r="D564" s="7"/>
    </row>
    <row r="565" customFormat="false" ht="14.1" hidden="false" customHeight="true" outlineLevel="0" collapsed="false">
      <c r="A565" s="6" t="s">
        <v>69</v>
      </c>
      <c r="B565" s="6" t="str">
        <f aca="false">"丁韦康"</f>
        <v>丁韦康</v>
      </c>
      <c r="C565" s="6" t="str">
        <f aca="false">"11302207025"</f>
        <v>11302207025</v>
      </c>
      <c r="D565" s="7"/>
    </row>
    <row r="566" customFormat="false" ht="14.1" hidden="false" customHeight="true" outlineLevel="0" collapsed="false">
      <c r="A566" s="6" t="s">
        <v>69</v>
      </c>
      <c r="B566" s="6" t="str">
        <f aca="false">"高涎益"</f>
        <v>高涎益</v>
      </c>
      <c r="C566" s="6" t="str">
        <f aca="false">"11302207327"</f>
        <v>11302207327</v>
      </c>
      <c r="D566" s="7"/>
    </row>
    <row r="567" customFormat="false" ht="14.1" hidden="false" customHeight="true" outlineLevel="0" collapsed="false">
      <c r="A567" s="6" t="s">
        <v>69</v>
      </c>
      <c r="B567" s="6" t="str">
        <f aca="false">"张海威"</f>
        <v>张海威</v>
      </c>
      <c r="C567" s="6" t="str">
        <f aca="false">"11302206905"</f>
        <v>11302206905</v>
      </c>
      <c r="D567" s="7"/>
    </row>
    <row r="568" customFormat="false" ht="14.1" hidden="false" customHeight="true" outlineLevel="0" collapsed="false">
      <c r="A568" s="6" t="s">
        <v>69</v>
      </c>
      <c r="B568" s="6" t="str">
        <f aca="false">"周红涛"</f>
        <v>周红涛</v>
      </c>
      <c r="C568" s="6" t="str">
        <f aca="false">"11302207118"</f>
        <v>11302207118</v>
      </c>
      <c r="D568" s="7"/>
    </row>
    <row r="569" customFormat="false" ht="14.1" hidden="false" customHeight="true" outlineLevel="0" collapsed="false">
      <c r="A569" s="6" t="s">
        <v>69</v>
      </c>
      <c r="B569" s="6" t="str">
        <f aca="false">"高嘉"</f>
        <v>高嘉</v>
      </c>
      <c r="C569" s="6" t="str">
        <f aca="false">"11302207127"</f>
        <v>11302207127</v>
      </c>
      <c r="D569" s="7"/>
    </row>
    <row r="570" customFormat="false" ht="14.1" hidden="false" customHeight="true" outlineLevel="0" collapsed="false">
      <c r="A570" s="6" t="s">
        <v>69</v>
      </c>
      <c r="B570" s="6" t="str">
        <f aca="false">"张继干"</f>
        <v>张继干</v>
      </c>
      <c r="C570" s="6" t="str">
        <f aca="false">"11302207307"</f>
        <v>11302207307</v>
      </c>
      <c r="D570" s="7"/>
    </row>
    <row r="571" customFormat="false" ht="14.1" hidden="false" customHeight="true" outlineLevel="0" collapsed="false">
      <c r="A571" s="6" t="s">
        <v>69</v>
      </c>
      <c r="B571" s="6" t="str">
        <f aca="false">"彭淑瑶"</f>
        <v>彭淑瑶</v>
      </c>
      <c r="C571" s="6" t="str">
        <f aca="false">"11302207204"</f>
        <v>11302207204</v>
      </c>
      <c r="D571" s="7"/>
    </row>
    <row r="572" customFormat="false" ht="14.1" hidden="false" customHeight="true" outlineLevel="0" collapsed="false">
      <c r="A572" s="6" t="s">
        <v>69</v>
      </c>
      <c r="B572" s="6" t="str">
        <f aca="false">"吕化荣"</f>
        <v>吕化荣</v>
      </c>
      <c r="C572" s="6" t="str">
        <f aca="false">"11302207227"</f>
        <v>11302207227</v>
      </c>
      <c r="D572" s="7"/>
    </row>
    <row r="573" customFormat="false" ht="14.1" hidden="false" customHeight="true" outlineLevel="0" collapsed="false">
      <c r="A573" s="6" t="s">
        <v>69</v>
      </c>
      <c r="B573" s="6" t="str">
        <f aca="false">"王璐瑶"</f>
        <v>王璐瑶</v>
      </c>
      <c r="C573" s="6" t="str">
        <f aca="false">"11302207225"</f>
        <v>11302207225</v>
      </c>
      <c r="D573" s="7"/>
    </row>
    <row r="574" customFormat="false" ht="14.1" hidden="false" customHeight="true" outlineLevel="0" collapsed="false">
      <c r="A574" s="6" t="s">
        <v>69</v>
      </c>
      <c r="B574" s="6" t="str">
        <f aca="false">"张果"</f>
        <v>张果</v>
      </c>
      <c r="C574" s="6" t="str">
        <f aca="false">"11302207326"</f>
        <v>11302207326</v>
      </c>
      <c r="D574" s="7"/>
    </row>
    <row r="575" customFormat="false" ht="14.1" hidden="false" customHeight="true" outlineLevel="0" collapsed="false">
      <c r="A575" s="6" t="s">
        <v>69</v>
      </c>
      <c r="B575" s="6" t="str">
        <f aca="false">"翟玉杰"</f>
        <v>翟玉杰</v>
      </c>
      <c r="C575" s="6" t="str">
        <f aca="false">"11302207310"</f>
        <v>11302207310</v>
      </c>
      <c r="D575" s="7"/>
    </row>
    <row r="576" customFormat="false" ht="14.1" hidden="false" customHeight="true" outlineLevel="0" collapsed="false">
      <c r="A576" s="6" t="s">
        <v>69</v>
      </c>
      <c r="B576" s="6" t="str">
        <f aca="false">"朱美玲"</f>
        <v>朱美玲</v>
      </c>
      <c r="C576" s="6" t="str">
        <f aca="false">"11302207323"</f>
        <v>11302207323</v>
      </c>
      <c r="D576" s="7"/>
    </row>
    <row r="577" customFormat="false" ht="14.1" hidden="false" customHeight="true" outlineLevel="0" collapsed="false">
      <c r="A577" s="6" t="s">
        <v>69</v>
      </c>
      <c r="B577" s="6" t="str">
        <f aca="false">"王庆阳"</f>
        <v>王庆阳</v>
      </c>
      <c r="C577" s="6" t="str">
        <f aca="false">"11302207312"</f>
        <v>11302207312</v>
      </c>
      <c r="D577" s="7"/>
    </row>
    <row r="578" customFormat="false" ht="14.1" hidden="false" customHeight="true" outlineLevel="0" collapsed="false">
      <c r="A578" s="6" t="s">
        <v>69</v>
      </c>
      <c r="B578" s="6" t="str">
        <f aca="false">"王慧敏"</f>
        <v>王慧敏</v>
      </c>
      <c r="C578" s="6" t="str">
        <f aca="false">"11302207013"</f>
        <v>11302207013</v>
      </c>
      <c r="D578" s="7"/>
    </row>
    <row r="579" customFormat="false" ht="14.1" hidden="false" customHeight="true" outlineLevel="0" collapsed="false">
      <c r="A579" s="6" t="s">
        <v>69</v>
      </c>
      <c r="B579" s="6" t="str">
        <f aca="false">"杨鸿伊"</f>
        <v>杨鸿伊</v>
      </c>
      <c r="C579" s="6" t="str">
        <f aca="false">"11302207229"</f>
        <v>11302207229</v>
      </c>
      <c r="D579" s="7"/>
    </row>
    <row r="580" customFormat="false" ht="14.1" hidden="false" customHeight="true" outlineLevel="0" collapsed="false">
      <c r="A580" s="6" t="s">
        <v>69</v>
      </c>
      <c r="B580" s="6" t="str">
        <f aca="false">"秦明"</f>
        <v>秦明</v>
      </c>
      <c r="C580" s="6" t="str">
        <f aca="false">"11302207316"</f>
        <v>11302207316</v>
      </c>
      <c r="D580" s="7"/>
    </row>
    <row r="581" customFormat="false" ht="14.1" hidden="false" customHeight="true" outlineLevel="0" collapsed="false">
      <c r="A581" s="6" t="s">
        <v>69</v>
      </c>
      <c r="B581" s="6" t="str">
        <f aca="false">"韩靖怡"</f>
        <v>韩靖怡</v>
      </c>
      <c r="C581" s="6" t="str">
        <f aca="false">"11302207324"</f>
        <v>11302207324</v>
      </c>
      <c r="D581" s="7"/>
    </row>
    <row r="582" customFormat="false" ht="14.1" hidden="false" customHeight="true" outlineLevel="0" collapsed="false">
      <c r="A582" s="6" t="s">
        <v>69</v>
      </c>
      <c r="B582" s="6" t="str">
        <f aca="false">"陈璐"</f>
        <v>陈璐</v>
      </c>
      <c r="C582" s="6" t="str">
        <f aca="false">"11302206915"</f>
        <v>11302206915</v>
      </c>
      <c r="D582" s="7"/>
    </row>
    <row r="583" customFormat="false" ht="14.1" hidden="false" customHeight="true" outlineLevel="0" collapsed="false">
      <c r="A583" s="6" t="s">
        <v>69</v>
      </c>
      <c r="B583" s="6" t="str">
        <f aca="false">"马鑫"</f>
        <v>马鑫</v>
      </c>
      <c r="C583" s="6" t="str">
        <f aca="false">"11302206827"</f>
        <v>11302206827</v>
      </c>
      <c r="D583" s="7"/>
    </row>
    <row r="584" customFormat="false" ht="14.1" hidden="false" customHeight="true" outlineLevel="0" collapsed="false">
      <c r="A584" s="6" t="s">
        <v>69</v>
      </c>
      <c r="B584" s="6" t="str">
        <f aca="false">"崔晨"</f>
        <v>崔晨</v>
      </c>
      <c r="C584" s="6" t="str">
        <f aca="false">"11302206919"</f>
        <v>11302206919</v>
      </c>
      <c r="D584" s="7"/>
    </row>
    <row r="585" customFormat="false" ht="14.1" hidden="false" customHeight="true" outlineLevel="0" collapsed="false">
      <c r="A585" s="6" t="s">
        <v>69</v>
      </c>
      <c r="B585" s="6" t="str">
        <f aca="false">"黄滢娴"</f>
        <v>黄滢娴</v>
      </c>
      <c r="C585" s="6" t="str">
        <f aca="false">"11302207018"</f>
        <v>11302207018</v>
      </c>
      <c r="D585" s="7"/>
    </row>
    <row r="586" customFormat="false" ht="14.1" hidden="false" customHeight="true" outlineLevel="0" collapsed="false">
      <c r="A586" s="6" t="s">
        <v>69</v>
      </c>
      <c r="B586" s="6" t="str">
        <f aca="false">"周衢"</f>
        <v>周衢</v>
      </c>
      <c r="C586" s="6" t="str">
        <f aca="false">"11302207022"</f>
        <v>11302207022</v>
      </c>
      <c r="D586" s="7"/>
    </row>
    <row r="587" customFormat="false" ht="14.1" hidden="false" customHeight="true" outlineLevel="0" collapsed="false">
      <c r="A587" s="6" t="s">
        <v>69</v>
      </c>
      <c r="B587" s="6" t="str">
        <f aca="false">"李杨"</f>
        <v>李杨</v>
      </c>
      <c r="C587" s="6" t="str">
        <f aca="false">"11302207206"</f>
        <v>11302207206</v>
      </c>
      <c r="D587" s="7"/>
    </row>
    <row r="588" customFormat="false" ht="14.1" hidden="false" customHeight="true" outlineLevel="0" collapsed="false">
      <c r="A588" s="6" t="s">
        <v>69</v>
      </c>
      <c r="B588" s="6" t="str">
        <f aca="false">"黄焱焱"</f>
        <v>黄焱焱</v>
      </c>
      <c r="C588" s="6" t="str">
        <f aca="false">"11302206823"</f>
        <v>11302206823</v>
      </c>
      <c r="D588" s="7"/>
    </row>
    <row r="589" customFormat="false" ht="14.1" hidden="false" customHeight="true" outlineLevel="0" collapsed="false">
      <c r="A589" s="6" t="s">
        <v>69</v>
      </c>
      <c r="B589" s="6" t="str">
        <f aca="false">"王旭阳"</f>
        <v>王旭阳</v>
      </c>
      <c r="C589" s="6" t="str">
        <f aca="false">"11302206910"</f>
        <v>11302206910</v>
      </c>
      <c r="D589" s="7"/>
    </row>
    <row r="590" customFormat="false" ht="14.1" hidden="false" customHeight="true" outlineLevel="0" collapsed="false">
      <c r="A590" s="6" t="s">
        <v>69</v>
      </c>
      <c r="B590" s="6" t="str">
        <f aca="false">"刘笑旭"</f>
        <v>刘笑旭</v>
      </c>
      <c r="C590" s="6" t="str">
        <f aca="false">"11302206923"</f>
        <v>11302206923</v>
      </c>
      <c r="D590" s="7"/>
    </row>
    <row r="591" customFormat="false" ht="14.1" hidden="false" customHeight="true" outlineLevel="0" collapsed="false">
      <c r="A591" s="6" t="s">
        <v>69</v>
      </c>
      <c r="B591" s="6" t="str">
        <f aca="false">"王一卓"</f>
        <v>王一卓</v>
      </c>
      <c r="C591" s="6" t="str">
        <f aca="false">"11302207228"</f>
        <v>11302207228</v>
      </c>
      <c r="D591" s="7"/>
    </row>
    <row r="592" customFormat="false" ht="14.1" hidden="false" customHeight="true" outlineLevel="0" collapsed="false">
      <c r="A592" s="6" t="s">
        <v>69</v>
      </c>
      <c r="B592" s="6" t="str">
        <f aca="false">"徐通泽"</f>
        <v>徐通泽</v>
      </c>
      <c r="C592" s="6" t="str">
        <f aca="false">"11302207002"</f>
        <v>11302207002</v>
      </c>
      <c r="D592" s="7"/>
    </row>
    <row r="593" customFormat="false" ht="14.1" hidden="false" customHeight="true" outlineLevel="0" collapsed="false">
      <c r="A593" s="6" t="s">
        <v>69</v>
      </c>
      <c r="B593" s="6" t="str">
        <f aca="false">"宋海杰"</f>
        <v>宋海杰</v>
      </c>
      <c r="C593" s="6" t="str">
        <f aca="false">"11302207318"</f>
        <v>11302207318</v>
      </c>
      <c r="D593" s="7"/>
    </row>
    <row r="594" customFormat="false" ht="14.1" hidden="false" customHeight="true" outlineLevel="0" collapsed="false">
      <c r="A594" s="6" t="s">
        <v>69</v>
      </c>
      <c r="B594" s="6" t="str">
        <f aca="false">"雷玉"</f>
        <v>雷玉</v>
      </c>
      <c r="C594" s="6" t="str">
        <f aca="false">"11302207017"</f>
        <v>11302207017</v>
      </c>
      <c r="D594" s="7"/>
    </row>
    <row r="595" customFormat="false" ht="14.1" hidden="false" customHeight="true" outlineLevel="0" collapsed="false">
      <c r="A595" s="6" t="s">
        <v>69</v>
      </c>
      <c r="B595" s="6" t="str">
        <f aca="false">"吕媛媛"</f>
        <v>吕媛媛</v>
      </c>
      <c r="C595" s="6" t="str">
        <f aca="false">"11302207103"</f>
        <v>11302207103</v>
      </c>
      <c r="D595" s="7"/>
    </row>
    <row r="596" customFormat="false" ht="14.1" hidden="false" customHeight="true" outlineLevel="0" collapsed="false">
      <c r="A596" s="6" t="s">
        <v>69</v>
      </c>
      <c r="B596" s="6" t="str">
        <f aca="false">"赵子菡"</f>
        <v>赵子菡</v>
      </c>
      <c r="C596" s="6" t="str">
        <f aca="false">"11302207110"</f>
        <v>11302207110</v>
      </c>
      <c r="D596" s="7"/>
    </row>
    <row r="597" customFormat="false" ht="14.1" hidden="false" customHeight="true" outlineLevel="0" collapsed="false">
      <c r="A597" s="6" t="s">
        <v>69</v>
      </c>
      <c r="B597" s="6" t="str">
        <f aca="false">"王梦歌"</f>
        <v>王梦歌</v>
      </c>
      <c r="C597" s="6" t="str">
        <f aca="false">"11302207015"</f>
        <v>11302207015</v>
      </c>
      <c r="D597" s="7"/>
    </row>
    <row r="598" customFormat="false" ht="14.1" hidden="false" customHeight="true" outlineLevel="0" collapsed="false">
      <c r="A598" s="6" t="s">
        <v>69</v>
      </c>
      <c r="B598" s="6" t="str">
        <f aca="false">"李国英"</f>
        <v>李国英</v>
      </c>
      <c r="C598" s="6" t="str">
        <f aca="false">"11302207209"</f>
        <v>11302207209</v>
      </c>
      <c r="D598" s="7"/>
    </row>
    <row r="599" customFormat="false" ht="14.1" hidden="false" customHeight="true" outlineLevel="0" collapsed="false">
      <c r="A599" s="6" t="s">
        <v>69</v>
      </c>
      <c r="B599" s="6" t="str">
        <f aca="false">"夏丽"</f>
        <v>夏丽</v>
      </c>
      <c r="C599" s="6" t="str">
        <f aca="false">"11302207210"</f>
        <v>11302207210</v>
      </c>
      <c r="D599" s="7"/>
    </row>
    <row r="600" customFormat="false" ht="14.1" hidden="false" customHeight="true" outlineLevel="0" collapsed="false">
      <c r="A600" s="6" t="s">
        <v>69</v>
      </c>
      <c r="B600" s="6" t="str">
        <f aca="false">"郝仁杰"</f>
        <v>郝仁杰</v>
      </c>
      <c r="C600" s="6" t="str">
        <f aca="false">"11302207226"</f>
        <v>11302207226</v>
      </c>
      <c r="D600" s="7"/>
    </row>
    <row r="601" customFormat="false" ht="14.1" hidden="false" customHeight="true" outlineLevel="0" collapsed="false">
      <c r="A601" s="6" t="s">
        <v>69</v>
      </c>
      <c r="B601" s="6" t="str">
        <f aca="false">"胡晓梅"</f>
        <v>胡晓梅</v>
      </c>
      <c r="C601" s="6" t="str">
        <f aca="false">"11302206824"</f>
        <v>11302206824</v>
      </c>
      <c r="D601" s="7"/>
    </row>
    <row r="602" customFormat="false" ht="14.1" hidden="false" customHeight="true" outlineLevel="0" collapsed="false">
      <c r="A602" s="6" t="s">
        <v>69</v>
      </c>
      <c r="B602" s="6" t="str">
        <f aca="false">"何晓方"</f>
        <v>何晓方</v>
      </c>
      <c r="C602" s="6" t="str">
        <f aca="false">"11302207006"</f>
        <v>11302207006</v>
      </c>
      <c r="D602" s="7"/>
    </row>
    <row r="603" customFormat="false" ht="14.1" hidden="false" customHeight="true" outlineLevel="0" collapsed="false">
      <c r="A603" s="6" t="s">
        <v>69</v>
      </c>
      <c r="B603" s="6" t="str">
        <f aca="false">"申华通"</f>
        <v>申华通</v>
      </c>
      <c r="C603" s="6" t="str">
        <f aca="false">"11302207026"</f>
        <v>11302207026</v>
      </c>
      <c r="D603" s="7"/>
    </row>
    <row r="604" customFormat="false" ht="14.1" hidden="false" customHeight="true" outlineLevel="0" collapsed="false">
      <c r="A604" s="6" t="s">
        <v>70</v>
      </c>
      <c r="B604" s="6" t="str">
        <f aca="false">"焦茜"</f>
        <v>焦茜</v>
      </c>
      <c r="C604" s="6" t="str">
        <f aca="false">"11303207427"</f>
        <v>11303207427</v>
      </c>
      <c r="D604" s="7"/>
    </row>
    <row r="605" customFormat="false" ht="14.1" hidden="false" customHeight="true" outlineLevel="0" collapsed="false">
      <c r="A605" s="6" t="s">
        <v>70</v>
      </c>
      <c r="B605" s="6" t="str">
        <f aca="false">"李蒴"</f>
        <v>李蒴</v>
      </c>
      <c r="C605" s="6" t="str">
        <f aca="false">"11303207418"</f>
        <v>11303207418</v>
      </c>
      <c r="D605" s="7"/>
    </row>
    <row r="606" customFormat="false" ht="14.1" hidden="false" customHeight="true" outlineLevel="0" collapsed="false">
      <c r="A606" s="6" t="s">
        <v>70</v>
      </c>
      <c r="B606" s="6" t="str">
        <f aca="false">"施梦雅"</f>
        <v>施梦雅</v>
      </c>
      <c r="C606" s="6" t="str">
        <f aca="false">"11303207410"</f>
        <v>11303207410</v>
      </c>
      <c r="D606" s="7"/>
    </row>
    <row r="607" customFormat="false" ht="14.1" hidden="false" customHeight="true" outlineLevel="0" collapsed="false">
      <c r="A607" s="6" t="s">
        <v>70</v>
      </c>
      <c r="B607" s="6" t="str">
        <f aca="false">"胡蝶"</f>
        <v>胡蝶</v>
      </c>
      <c r="C607" s="6" t="str">
        <f aca="false">"11303207412"</f>
        <v>11303207412</v>
      </c>
      <c r="D607" s="7"/>
    </row>
    <row r="608" customFormat="false" ht="14.1" hidden="false" customHeight="true" outlineLevel="0" collapsed="false">
      <c r="A608" s="6" t="s">
        <v>70</v>
      </c>
      <c r="B608" s="6" t="str">
        <f aca="false">"王雪雯"</f>
        <v>王雪雯</v>
      </c>
      <c r="C608" s="6" t="str">
        <f aca="false">"11303207428"</f>
        <v>11303207428</v>
      </c>
      <c r="D608" s="7"/>
    </row>
    <row r="609" customFormat="false" ht="14.1" hidden="false" customHeight="true" outlineLevel="0" collapsed="false">
      <c r="A609" s="6" t="s">
        <v>70</v>
      </c>
      <c r="B609" s="6" t="str">
        <f aca="false">"梁淑宛"</f>
        <v>梁淑宛</v>
      </c>
      <c r="C609" s="6" t="str">
        <f aca="false">"11303207415"</f>
        <v>11303207415</v>
      </c>
      <c r="D609" s="7"/>
    </row>
    <row r="610" customFormat="false" ht="14.1" hidden="false" customHeight="true" outlineLevel="0" collapsed="false">
      <c r="A610" s="6" t="s">
        <v>70</v>
      </c>
      <c r="B610" s="6" t="str">
        <f aca="false">"杨露"</f>
        <v>杨露</v>
      </c>
      <c r="C610" s="6" t="str">
        <f aca="false">"11303207419"</f>
        <v>11303207419</v>
      </c>
      <c r="D610" s="7"/>
    </row>
    <row r="611" customFormat="false" ht="14.1" hidden="false" customHeight="true" outlineLevel="0" collapsed="false">
      <c r="A611" s="6" t="s">
        <v>70</v>
      </c>
      <c r="B611" s="6" t="str">
        <f aca="false">"张容仙"</f>
        <v>张容仙</v>
      </c>
      <c r="C611" s="6" t="str">
        <f aca="false">"11303207425"</f>
        <v>11303207425</v>
      </c>
      <c r="D611" s="7"/>
    </row>
    <row r="612" customFormat="false" ht="14.1" hidden="false" customHeight="true" outlineLevel="0" collapsed="false">
      <c r="A612" s="6" t="s">
        <v>70</v>
      </c>
      <c r="B612" s="6" t="str">
        <f aca="false">"曹明方"</f>
        <v>曹明方</v>
      </c>
      <c r="C612" s="6" t="str">
        <f aca="false">"11303207405"</f>
        <v>11303207405</v>
      </c>
      <c r="D612" s="7"/>
    </row>
    <row r="613" customFormat="false" ht="14.1" hidden="false" customHeight="true" outlineLevel="0" collapsed="false">
      <c r="A613" s="6" t="s">
        <v>70</v>
      </c>
      <c r="B613" s="6" t="str">
        <f aca="false">"胡译丹"</f>
        <v>胡译丹</v>
      </c>
      <c r="C613" s="6" t="str">
        <f aca="false">"11303207426"</f>
        <v>11303207426</v>
      </c>
      <c r="D613" s="7"/>
    </row>
    <row r="614" customFormat="false" ht="14.1" hidden="false" customHeight="true" outlineLevel="0" collapsed="false">
      <c r="A614" s="6" t="s">
        <v>70</v>
      </c>
      <c r="B614" s="6" t="str">
        <f aca="false">"王易婷"</f>
        <v>王易婷</v>
      </c>
      <c r="C614" s="6" t="str">
        <f aca="false">"11303207401"</f>
        <v>11303207401</v>
      </c>
      <c r="D614" s="7"/>
    </row>
    <row r="615" customFormat="false" ht="14.1" hidden="false" customHeight="true" outlineLevel="0" collapsed="false">
      <c r="A615" s="6" t="s">
        <v>70</v>
      </c>
      <c r="B615" s="6" t="str">
        <f aca="false">"李缨杭"</f>
        <v>李缨杭</v>
      </c>
      <c r="C615" s="6" t="str">
        <f aca="false">"11303207413"</f>
        <v>11303207413</v>
      </c>
      <c r="D615" s="7"/>
    </row>
    <row r="616" customFormat="false" ht="14.1" hidden="false" customHeight="true" outlineLevel="0" collapsed="false">
      <c r="A616" s="6" t="s">
        <v>71</v>
      </c>
      <c r="B616" s="6" t="str">
        <f aca="false">"张纪瑶"</f>
        <v>张纪瑶</v>
      </c>
      <c r="C616" s="6" t="str">
        <f aca="false">"11401207429"</f>
        <v>11401207429</v>
      </c>
      <c r="D616" s="7"/>
    </row>
    <row r="617" customFormat="false" ht="14.1" hidden="false" customHeight="true" outlineLevel="0" collapsed="false">
      <c r="A617" s="6" t="s">
        <v>71</v>
      </c>
      <c r="B617" s="6" t="str">
        <f aca="false">"袁佳"</f>
        <v>袁佳</v>
      </c>
      <c r="C617" s="6" t="str">
        <f aca="false">"11401207514"</f>
        <v>11401207514</v>
      </c>
      <c r="D617" s="7"/>
    </row>
    <row r="618" customFormat="false" ht="14.1" hidden="false" customHeight="true" outlineLevel="0" collapsed="false">
      <c r="A618" s="6" t="s">
        <v>71</v>
      </c>
      <c r="B618" s="6" t="str">
        <f aca="false">"刘颖"</f>
        <v>刘颖</v>
      </c>
      <c r="C618" s="6" t="str">
        <f aca="false">"11401207501"</f>
        <v>11401207501</v>
      </c>
      <c r="D618" s="7"/>
    </row>
    <row r="619" customFormat="false" ht="14.1" hidden="false" customHeight="true" outlineLevel="0" collapsed="false">
      <c r="A619" s="6" t="s">
        <v>71</v>
      </c>
      <c r="B619" s="6" t="str">
        <f aca="false">"王小欢"</f>
        <v>王小欢</v>
      </c>
      <c r="C619" s="6" t="str">
        <f aca="false">"11401207511"</f>
        <v>11401207511</v>
      </c>
      <c r="D619" s="7"/>
    </row>
    <row r="620" customFormat="false" ht="14.1" hidden="false" customHeight="true" outlineLevel="0" collapsed="false">
      <c r="A620" s="6" t="s">
        <v>71</v>
      </c>
      <c r="B620" s="6" t="str">
        <f aca="false">"高聪聪"</f>
        <v>高聪聪</v>
      </c>
      <c r="C620" s="6" t="str">
        <f aca="false">"11401207510"</f>
        <v>11401207510</v>
      </c>
      <c r="D620" s="7"/>
    </row>
    <row r="621" customFormat="false" ht="14.1" hidden="false" customHeight="true" outlineLevel="0" collapsed="false">
      <c r="A621" s="6" t="s">
        <v>71</v>
      </c>
      <c r="B621" s="6" t="str">
        <f aca="false">"贾童"</f>
        <v>贾童</v>
      </c>
      <c r="C621" s="6" t="str">
        <f aca="false">"11401207513"</f>
        <v>11401207513</v>
      </c>
      <c r="D621" s="7"/>
    </row>
    <row r="622" customFormat="false" ht="14.1" hidden="false" customHeight="true" outlineLevel="0" collapsed="false">
      <c r="A622" s="6" t="s">
        <v>71</v>
      </c>
      <c r="B622" s="6" t="str">
        <f aca="false">"王保玲"</f>
        <v>王保玲</v>
      </c>
      <c r="C622" s="6" t="str">
        <f aca="false">"11401207430"</f>
        <v>11401207430</v>
      </c>
      <c r="D622" s="7"/>
    </row>
    <row r="623" customFormat="false" ht="14.1" hidden="false" customHeight="true" outlineLevel="0" collapsed="false">
      <c r="A623" s="6" t="s">
        <v>72</v>
      </c>
      <c r="B623" s="6" t="str">
        <f aca="false">"王晓悦"</f>
        <v>王晓悦</v>
      </c>
      <c r="C623" s="6" t="str">
        <f aca="false">"11402207524"</f>
        <v>11402207524</v>
      </c>
      <c r="D623" s="7"/>
    </row>
    <row r="624" customFormat="false" ht="14.1" hidden="false" customHeight="true" outlineLevel="0" collapsed="false">
      <c r="A624" s="6" t="s">
        <v>72</v>
      </c>
      <c r="B624" s="6" t="str">
        <f aca="false">"董小琪"</f>
        <v>董小琪</v>
      </c>
      <c r="C624" s="6" t="str">
        <f aca="false">"11402207522"</f>
        <v>11402207522</v>
      </c>
      <c r="D624" s="7"/>
    </row>
    <row r="625" customFormat="false" ht="14.1" hidden="false" customHeight="true" outlineLevel="0" collapsed="false">
      <c r="A625" s="6" t="s">
        <v>73</v>
      </c>
      <c r="B625" s="6" t="str">
        <f aca="false">"任彬"</f>
        <v>任彬</v>
      </c>
      <c r="C625" s="6" t="str">
        <f aca="false">"11403207609"</f>
        <v>11403207609</v>
      </c>
      <c r="D625" s="7"/>
    </row>
    <row r="626" customFormat="false" ht="14.1" hidden="false" customHeight="true" outlineLevel="0" collapsed="false">
      <c r="A626" s="6" t="s">
        <v>73</v>
      </c>
      <c r="B626" s="6" t="str">
        <f aca="false">"曹梦园"</f>
        <v>曹梦园</v>
      </c>
      <c r="C626" s="6" t="str">
        <f aca="false">"11403207606"</f>
        <v>11403207606</v>
      </c>
      <c r="D626" s="7"/>
    </row>
    <row r="627" customFormat="false" ht="14.1" hidden="false" customHeight="true" outlineLevel="0" collapsed="false">
      <c r="A627" s="6" t="s">
        <v>73</v>
      </c>
      <c r="B627" s="6" t="str">
        <f aca="false">"宋紫荆"</f>
        <v>宋紫荆</v>
      </c>
      <c r="C627" s="6" t="str">
        <f aca="false">"11403207526"</f>
        <v>11403207526</v>
      </c>
      <c r="D627" s="7"/>
    </row>
    <row r="628" customFormat="false" ht="14.1" hidden="false" customHeight="true" outlineLevel="0" collapsed="false">
      <c r="A628" s="6" t="s">
        <v>73</v>
      </c>
      <c r="B628" s="6" t="str">
        <f aca="false">"李统进"</f>
        <v>李统进</v>
      </c>
      <c r="C628" s="6" t="str">
        <f aca="false">"11403207603"</f>
        <v>11403207603</v>
      </c>
      <c r="D628" s="7"/>
    </row>
    <row r="629" customFormat="false" ht="14.1" hidden="false" customHeight="true" outlineLevel="0" collapsed="false">
      <c r="A629" s="6" t="s">
        <v>73</v>
      </c>
      <c r="B629" s="6" t="str">
        <f aca="false">"崔璐"</f>
        <v>崔璐</v>
      </c>
      <c r="C629" s="6" t="str">
        <f aca="false">"11403207527"</f>
        <v>11403207527</v>
      </c>
      <c r="D629" s="7"/>
    </row>
    <row r="630" customFormat="false" ht="14.1" hidden="false" customHeight="true" outlineLevel="0" collapsed="false">
      <c r="A630" s="6" t="s">
        <v>73</v>
      </c>
      <c r="B630" s="6" t="str">
        <f aca="false">"左鹤倩"</f>
        <v>左鹤倩</v>
      </c>
      <c r="C630" s="6" t="str">
        <f aca="false">"11403207601"</f>
        <v>11403207601</v>
      </c>
      <c r="D630" s="7"/>
    </row>
    <row r="631" customFormat="false" ht="14.1" hidden="false" customHeight="true" outlineLevel="0" collapsed="false">
      <c r="A631" s="6" t="s">
        <v>73</v>
      </c>
      <c r="B631" s="6" t="str">
        <f aca="false">"田梦轩"</f>
        <v>田梦轩</v>
      </c>
      <c r="C631" s="6" t="str">
        <f aca="false">"11403207604"</f>
        <v>11403207604</v>
      </c>
      <c r="D631" s="7"/>
    </row>
    <row r="632" customFormat="false" ht="14.1" hidden="false" customHeight="true" outlineLevel="0" collapsed="false">
      <c r="A632" s="6" t="s">
        <v>73</v>
      </c>
      <c r="B632" s="6" t="str">
        <f aca="false">"赵灵茜"</f>
        <v>赵灵茜</v>
      </c>
      <c r="C632" s="6" t="str">
        <f aca="false">"11403207602"</f>
        <v>11403207602</v>
      </c>
      <c r="D632" s="7"/>
    </row>
    <row r="633" customFormat="false" ht="14.1" hidden="false" customHeight="true" outlineLevel="0" collapsed="false">
      <c r="A633" s="6" t="s">
        <v>73</v>
      </c>
      <c r="B633" s="6" t="str">
        <f aca="false">"谷雅阁"</f>
        <v>谷雅阁</v>
      </c>
      <c r="C633" s="6" t="str">
        <f aca="false">"11403207605"</f>
        <v>11403207605</v>
      </c>
      <c r="D633" s="7"/>
    </row>
    <row r="634" customFormat="false" ht="14.1" hidden="false" customHeight="true" outlineLevel="0" collapsed="false">
      <c r="A634" s="6" t="s">
        <v>73</v>
      </c>
      <c r="B634" s="6" t="str">
        <f aca="false">"高立明"</f>
        <v>高立明</v>
      </c>
      <c r="C634" s="6" t="str">
        <f aca="false">"11403207525"</f>
        <v>11403207525</v>
      </c>
      <c r="D634" s="7"/>
    </row>
    <row r="635" customFormat="false" ht="14.1" hidden="false" customHeight="true" outlineLevel="0" collapsed="false">
      <c r="A635" s="6" t="s">
        <v>73</v>
      </c>
      <c r="B635" s="6" t="str">
        <f aca="false">"王梦"</f>
        <v>王梦</v>
      </c>
      <c r="C635" s="6" t="str">
        <f aca="false">"11403207530"</f>
        <v>11403207530</v>
      </c>
      <c r="D635" s="7"/>
    </row>
    <row r="636" customFormat="false" ht="14.1" hidden="false" customHeight="true" outlineLevel="0" collapsed="false">
      <c r="A636" s="6" t="s">
        <v>73</v>
      </c>
      <c r="B636" s="6" t="str">
        <f aca="false">"张姣"</f>
        <v>张姣</v>
      </c>
      <c r="C636" s="6" t="str">
        <f aca="false">"11403207529"</f>
        <v>11403207529</v>
      </c>
      <c r="D636" s="7"/>
    </row>
    <row r="637" customFormat="false" ht="14.1" hidden="false" customHeight="true" outlineLevel="0" collapsed="false">
      <c r="A637" s="6" t="s">
        <v>74</v>
      </c>
      <c r="B637" s="6" t="str">
        <f aca="false">"刘悦利"</f>
        <v>刘悦利</v>
      </c>
      <c r="C637" s="6" t="str">
        <f aca="false">"11404207615"</f>
        <v>11404207615</v>
      </c>
      <c r="D637" s="7"/>
    </row>
    <row r="638" customFormat="false" ht="14.1" hidden="false" customHeight="true" outlineLevel="0" collapsed="false">
      <c r="A638" s="6" t="s">
        <v>74</v>
      </c>
      <c r="B638" s="6" t="str">
        <f aca="false">"翟鹏辉"</f>
        <v>翟鹏辉</v>
      </c>
      <c r="C638" s="6" t="str">
        <f aca="false">"11404207612"</f>
        <v>11404207612</v>
      </c>
      <c r="D638" s="7"/>
    </row>
    <row r="639" customFormat="false" ht="14.1" hidden="false" customHeight="true" outlineLevel="0" collapsed="false">
      <c r="A639" s="6" t="s">
        <v>74</v>
      </c>
      <c r="B639" s="6" t="str">
        <f aca="false">"李家欣"</f>
        <v>李家欣</v>
      </c>
      <c r="C639" s="6" t="str">
        <f aca="false">"11404207616"</f>
        <v>11404207616</v>
      </c>
      <c r="D639" s="7"/>
    </row>
    <row r="640" customFormat="false" ht="14.1" hidden="false" customHeight="true" outlineLevel="0" collapsed="false">
      <c r="A640" s="6" t="s">
        <v>74</v>
      </c>
      <c r="B640" s="6" t="str">
        <f aca="false">"康洪源"</f>
        <v>康洪源</v>
      </c>
      <c r="C640" s="6" t="str">
        <f aca="false">"11404207611"</f>
        <v>11404207611</v>
      </c>
      <c r="D640" s="7"/>
    </row>
    <row r="641" customFormat="false" ht="14.1" hidden="false" customHeight="true" outlineLevel="0" collapsed="false">
      <c r="A641" s="6" t="s">
        <v>75</v>
      </c>
      <c r="B641" s="6" t="str">
        <f aca="false">"李世达"</f>
        <v>李世达</v>
      </c>
      <c r="C641" s="6" t="str">
        <f aca="false">"11405207622"</f>
        <v>11405207622</v>
      </c>
      <c r="D641" s="7"/>
    </row>
    <row r="642" customFormat="false" ht="14.1" hidden="false" customHeight="true" outlineLevel="0" collapsed="false">
      <c r="A642" s="6" t="s">
        <v>75</v>
      </c>
      <c r="B642" s="6" t="str">
        <f aca="false">"李玉甜"</f>
        <v>李玉甜</v>
      </c>
      <c r="C642" s="6" t="str">
        <f aca="false">"11405207619"</f>
        <v>11405207619</v>
      </c>
      <c r="D642" s="7"/>
    </row>
    <row r="643" customFormat="false" ht="14.1" hidden="false" customHeight="true" outlineLevel="0" collapsed="false">
      <c r="A643" s="6" t="s">
        <v>75</v>
      </c>
      <c r="B643" s="6" t="str">
        <f aca="false">"高照斌"</f>
        <v>高照斌</v>
      </c>
      <c r="C643" s="6" t="str">
        <f aca="false">"11405207623"</f>
        <v>11405207623</v>
      </c>
      <c r="D643" s="7"/>
    </row>
    <row r="644" customFormat="false" ht="14.1" hidden="false" customHeight="true" outlineLevel="0" collapsed="false">
      <c r="A644" s="6" t="s">
        <v>75</v>
      </c>
      <c r="B644" s="6" t="str">
        <f aca="false">"杨迎春"</f>
        <v>杨迎春</v>
      </c>
      <c r="C644" s="6" t="str">
        <f aca="false">"11405207621"</f>
        <v>11405207621</v>
      </c>
      <c r="D644" s="7"/>
    </row>
    <row r="645" customFormat="false" ht="14.1" hidden="false" customHeight="true" outlineLevel="0" collapsed="false">
      <c r="A645" s="6" t="s">
        <v>75</v>
      </c>
      <c r="B645" s="6" t="str">
        <f aca="false">"秦朕"</f>
        <v>秦朕</v>
      </c>
      <c r="C645" s="6" t="str">
        <f aca="false">"11405207620"</f>
        <v>11405207620</v>
      </c>
      <c r="D645" s="7"/>
    </row>
    <row r="646" customFormat="false" ht="14.1" hidden="false" customHeight="true" outlineLevel="0" collapsed="false">
      <c r="A646" s="6" t="s">
        <v>76</v>
      </c>
      <c r="B646" s="6" t="str">
        <f aca="false">"王丹丹"</f>
        <v>王丹丹</v>
      </c>
      <c r="C646" s="6" t="str">
        <f aca="false">"11406207626"</f>
        <v>11406207626</v>
      </c>
      <c r="D646" s="7"/>
    </row>
    <row r="647" customFormat="false" ht="14.1" hidden="false" customHeight="true" outlineLevel="0" collapsed="false">
      <c r="A647" s="6" t="s">
        <v>76</v>
      </c>
      <c r="B647" s="6" t="str">
        <f aca="false">"樊亚亚"</f>
        <v>樊亚亚</v>
      </c>
      <c r="C647" s="6" t="str">
        <f aca="false">"11406207624"</f>
        <v>11406207624</v>
      </c>
      <c r="D647" s="7"/>
    </row>
    <row r="648" customFormat="false" ht="14.1" hidden="false" customHeight="true" outlineLevel="0" collapsed="false">
      <c r="A648" s="6" t="s">
        <v>76</v>
      </c>
      <c r="B648" s="6" t="str">
        <f aca="false">"崔盼盼"</f>
        <v>崔盼盼</v>
      </c>
      <c r="C648" s="6" t="str">
        <f aca="false">"11406207629"</f>
        <v>11406207629</v>
      </c>
      <c r="D648" s="7"/>
    </row>
    <row r="649" s="1" customFormat="true" ht="14.1" hidden="false" customHeight="true" outlineLevel="0" collapsed="false">
      <c r="A649" s="6" t="s">
        <v>77</v>
      </c>
      <c r="B649" s="6" t="str">
        <f aca="false">"管继鹏"</f>
        <v>管继鹏</v>
      </c>
      <c r="C649" s="6" t="str">
        <f aca="false">"11407207702"</f>
        <v>11407207702</v>
      </c>
      <c r="D649" s="7"/>
    </row>
    <row r="650" customFormat="false" ht="14.1" hidden="false" customHeight="true" outlineLevel="0" collapsed="false">
      <c r="A650" s="6" t="s">
        <v>77</v>
      </c>
      <c r="B650" s="6" t="str">
        <f aca="false">"杜志洋"</f>
        <v>杜志洋</v>
      </c>
      <c r="C650" s="6" t="str">
        <f aca="false">"11407207630"</f>
        <v>11407207630</v>
      </c>
      <c r="D650" s="7"/>
    </row>
    <row r="651" customFormat="false" ht="14.1" hidden="false" customHeight="true" outlineLevel="0" collapsed="false">
      <c r="A651" s="6" t="s">
        <v>77</v>
      </c>
      <c r="B651" s="6" t="str">
        <f aca="false">"唐肖肖"</f>
        <v>唐肖肖</v>
      </c>
      <c r="C651" s="6" t="str">
        <f aca="false">"11407207705"</f>
        <v>11407207705</v>
      </c>
      <c r="D651" s="7"/>
    </row>
    <row r="652" customFormat="false" ht="14.1" hidden="false" customHeight="true" outlineLevel="0" collapsed="false">
      <c r="A652" s="6" t="s">
        <v>77</v>
      </c>
      <c r="B652" s="6" t="str">
        <f aca="false">"王煜"</f>
        <v>王煜</v>
      </c>
      <c r="C652" s="6" t="str">
        <f aca="false">"11407207709"</f>
        <v>11407207709</v>
      </c>
      <c r="D652" s="7"/>
    </row>
    <row r="653" customFormat="false" ht="14.1" hidden="false" customHeight="true" outlineLevel="0" collapsed="false">
      <c r="A653" s="6" t="s">
        <v>77</v>
      </c>
      <c r="B653" s="6" t="str">
        <f aca="false">"杜雨露"</f>
        <v>杜雨露</v>
      </c>
      <c r="C653" s="6" t="str">
        <f aca="false">"11407207706"</f>
        <v>11407207706</v>
      </c>
      <c r="D653" s="7"/>
    </row>
    <row r="654" customFormat="false" ht="14.1" hidden="false" customHeight="true" outlineLevel="0" collapsed="false">
      <c r="A654" s="6" t="s">
        <v>77</v>
      </c>
      <c r="B654" s="6" t="str">
        <f aca="false">"路亚湾"</f>
        <v>路亚湾</v>
      </c>
      <c r="C654" s="6" t="str">
        <f aca="false">"11407207711"</f>
        <v>11407207711</v>
      </c>
      <c r="D654" s="7"/>
    </row>
    <row r="655" customFormat="false" ht="14.1" hidden="false" customHeight="true" outlineLevel="0" collapsed="false">
      <c r="A655" s="6" t="s">
        <v>77</v>
      </c>
      <c r="B655" s="6" t="str">
        <f aca="false">"刘叶"</f>
        <v>刘叶</v>
      </c>
      <c r="C655" s="6" t="str">
        <f aca="false">"11407207712"</f>
        <v>11407207712</v>
      </c>
      <c r="D655" s="7"/>
    </row>
    <row r="656" customFormat="false" ht="14.1" hidden="false" customHeight="true" outlineLevel="0" collapsed="false">
      <c r="A656" s="6" t="s">
        <v>77</v>
      </c>
      <c r="B656" s="6" t="str">
        <f aca="false">"李恬冰"</f>
        <v>李恬冰</v>
      </c>
      <c r="C656" s="6" t="str">
        <f aca="false">"11407207704"</f>
        <v>11407207704</v>
      </c>
      <c r="D656" s="7"/>
    </row>
    <row r="657" customFormat="false" ht="14.1" hidden="false" customHeight="true" outlineLevel="0" collapsed="false">
      <c r="A657" s="6" t="s">
        <v>77</v>
      </c>
      <c r="B657" s="6" t="str">
        <f aca="false">"李萌林"</f>
        <v>李萌林</v>
      </c>
      <c r="C657" s="6" t="str">
        <f aca="false">"11407207701"</f>
        <v>11407207701</v>
      </c>
      <c r="D657" s="7"/>
    </row>
    <row r="658" customFormat="false" ht="14.1" hidden="false" customHeight="true" outlineLevel="0" collapsed="false">
      <c r="A658" s="6" t="s">
        <v>78</v>
      </c>
      <c r="B658" s="6" t="str">
        <f aca="false">"吴金栩"</f>
        <v>吴金栩</v>
      </c>
      <c r="C658" s="6" t="str">
        <f aca="false">"11408207720"</f>
        <v>11408207720</v>
      </c>
      <c r="D658" s="7"/>
    </row>
    <row r="659" customFormat="false" ht="14.1" hidden="false" customHeight="true" outlineLevel="0" collapsed="false">
      <c r="A659" s="6" t="s">
        <v>78</v>
      </c>
      <c r="B659" s="6" t="str">
        <f aca="false">"腾祥"</f>
        <v>腾祥</v>
      </c>
      <c r="C659" s="6" t="str">
        <f aca="false">"11408207717"</f>
        <v>11408207717</v>
      </c>
      <c r="D659" s="7"/>
    </row>
    <row r="660" customFormat="false" ht="14.1" hidden="false" customHeight="true" outlineLevel="0" collapsed="false">
      <c r="A660" s="6" t="s">
        <v>78</v>
      </c>
      <c r="B660" s="6" t="str">
        <f aca="false">"康德铭"</f>
        <v>康德铭</v>
      </c>
      <c r="C660" s="6" t="str">
        <f aca="false">"11408207715"</f>
        <v>11408207715</v>
      </c>
      <c r="D660" s="7"/>
    </row>
    <row r="661" customFormat="false" ht="14.1" hidden="false" customHeight="true" outlineLevel="0" collapsed="false">
      <c r="A661" s="6" t="s">
        <v>79</v>
      </c>
      <c r="B661" s="6" t="str">
        <f aca="false">"李林"</f>
        <v>李林</v>
      </c>
      <c r="C661" s="6" t="str">
        <f aca="false">"11501207827"</f>
        <v>11501207827</v>
      </c>
      <c r="D661" s="7"/>
    </row>
    <row r="662" customFormat="false" ht="14.1" hidden="false" customHeight="true" outlineLevel="0" collapsed="false">
      <c r="A662" s="6" t="s">
        <v>79</v>
      </c>
      <c r="B662" s="6" t="str">
        <f aca="false">"李贵英"</f>
        <v>李贵英</v>
      </c>
      <c r="C662" s="6" t="str">
        <f aca="false">"11501207809"</f>
        <v>11501207809</v>
      </c>
      <c r="D662" s="7"/>
    </row>
    <row r="663" customFormat="false" ht="14.1" hidden="false" customHeight="true" outlineLevel="0" collapsed="false">
      <c r="A663" s="6" t="s">
        <v>79</v>
      </c>
      <c r="B663" s="6" t="str">
        <f aca="false">"王园园"</f>
        <v>王园园</v>
      </c>
      <c r="C663" s="6" t="str">
        <f aca="false">"11501207730"</f>
        <v>11501207730</v>
      </c>
      <c r="D663" s="7"/>
    </row>
    <row r="664" customFormat="false" ht="14.1" hidden="false" customHeight="true" outlineLevel="0" collapsed="false">
      <c r="A664" s="6" t="s">
        <v>79</v>
      </c>
      <c r="B664" s="6" t="str">
        <f aca="false">"朱自豪"</f>
        <v>朱自豪</v>
      </c>
      <c r="C664" s="6" t="str">
        <f aca="false">"11501207723"</f>
        <v>11501207723</v>
      </c>
      <c r="D664" s="7"/>
    </row>
    <row r="665" customFormat="false" ht="14.1" hidden="false" customHeight="true" outlineLevel="0" collapsed="false">
      <c r="A665" s="6" t="s">
        <v>79</v>
      </c>
      <c r="B665" s="6" t="str">
        <f aca="false">"马月"</f>
        <v>马月</v>
      </c>
      <c r="C665" s="6" t="str">
        <f aca="false">"11501207810"</f>
        <v>11501207810</v>
      </c>
      <c r="D665" s="7"/>
    </row>
    <row r="666" customFormat="false" ht="14.1" hidden="false" customHeight="true" outlineLevel="0" collapsed="false">
      <c r="A666" s="6" t="s">
        <v>79</v>
      </c>
      <c r="B666" s="6" t="str">
        <f aca="false">"郭彤阳"</f>
        <v>郭彤阳</v>
      </c>
      <c r="C666" s="6" t="str">
        <f aca="false">"11501207812"</f>
        <v>11501207812</v>
      </c>
      <c r="D666" s="7"/>
    </row>
    <row r="667" customFormat="false" ht="14.1" hidden="false" customHeight="true" outlineLevel="0" collapsed="false">
      <c r="A667" s="6" t="s">
        <v>79</v>
      </c>
      <c r="B667" s="6" t="str">
        <f aca="false">"王玲"</f>
        <v>王玲</v>
      </c>
      <c r="C667" s="6" t="str">
        <f aca="false">"11501207803"</f>
        <v>11501207803</v>
      </c>
      <c r="D667" s="7"/>
    </row>
    <row r="668" customFormat="false" ht="14.1" hidden="false" customHeight="true" outlineLevel="0" collapsed="false">
      <c r="A668" s="6" t="s">
        <v>79</v>
      </c>
      <c r="B668" s="6" t="str">
        <f aca="false">"李冰倩"</f>
        <v>李冰倩</v>
      </c>
      <c r="C668" s="6" t="str">
        <f aca="false">"11501207824"</f>
        <v>11501207824</v>
      </c>
      <c r="D668" s="7"/>
    </row>
    <row r="669" customFormat="false" ht="14.1" hidden="false" customHeight="true" outlineLevel="0" collapsed="false">
      <c r="A669" s="6" t="s">
        <v>79</v>
      </c>
      <c r="B669" s="6" t="str">
        <f aca="false">"刘孟晴"</f>
        <v>刘孟晴</v>
      </c>
      <c r="C669" s="6" t="str">
        <f aca="false">"11501207826"</f>
        <v>11501207826</v>
      </c>
      <c r="D669" s="7"/>
    </row>
    <row r="670" customFormat="false" ht="14.1" hidden="false" customHeight="true" outlineLevel="0" collapsed="false">
      <c r="A670" s="6" t="s">
        <v>80</v>
      </c>
      <c r="B670" s="6" t="str">
        <f aca="false">"李阳"</f>
        <v>李阳</v>
      </c>
      <c r="C670" s="6" t="str">
        <f aca="false">"11601207902"</f>
        <v>11601207902</v>
      </c>
      <c r="D670" s="7"/>
    </row>
    <row r="671" customFormat="false" ht="14.1" hidden="false" customHeight="true" outlineLevel="0" collapsed="false">
      <c r="A671" s="6" t="s">
        <v>80</v>
      </c>
      <c r="B671" s="6" t="str">
        <f aca="false">"张宛"</f>
        <v>张宛</v>
      </c>
      <c r="C671" s="6" t="str">
        <f aca="false">"11601207930"</f>
        <v>11601207930</v>
      </c>
      <c r="D671" s="7"/>
    </row>
    <row r="672" customFormat="false" ht="14.1" hidden="false" customHeight="true" outlineLevel="0" collapsed="false">
      <c r="A672" s="6" t="s">
        <v>80</v>
      </c>
      <c r="B672" s="6" t="str">
        <f aca="false">"时林林"</f>
        <v>时林林</v>
      </c>
      <c r="C672" s="6" t="str">
        <f aca="false">"11601207927"</f>
        <v>11601207927</v>
      </c>
      <c r="D672" s="7"/>
    </row>
    <row r="673" customFormat="false" ht="14.1" hidden="false" customHeight="true" outlineLevel="0" collapsed="false">
      <c r="A673" s="6" t="s">
        <v>80</v>
      </c>
      <c r="B673" s="6" t="str">
        <f aca="false">"赵亚女"</f>
        <v>赵亚女</v>
      </c>
      <c r="C673" s="6" t="str">
        <f aca="false">"11601207925"</f>
        <v>11601207925</v>
      </c>
      <c r="D673" s="7"/>
    </row>
    <row r="674" customFormat="false" ht="14.1" hidden="false" customHeight="true" outlineLevel="0" collapsed="false">
      <c r="A674" s="6" t="s">
        <v>80</v>
      </c>
      <c r="B674" s="6" t="str">
        <f aca="false">"仝思迪"</f>
        <v>仝思迪</v>
      </c>
      <c r="C674" s="6" t="str">
        <f aca="false">"11601207906"</f>
        <v>11601207906</v>
      </c>
      <c r="D674" s="7"/>
    </row>
    <row r="675" customFormat="false" ht="14.1" hidden="false" customHeight="true" outlineLevel="0" collapsed="false">
      <c r="A675" s="6" t="s">
        <v>80</v>
      </c>
      <c r="B675" s="6" t="str">
        <f aca="false">" 徐玲"</f>
        <v> 徐玲</v>
      </c>
      <c r="C675" s="6" t="str">
        <f aca="false">"11601207918"</f>
        <v>11601207918</v>
      </c>
      <c r="D675" s="7"/>
    </row>
    <row r="676" customFormat="false" ht="14.1" hidden="false" customHeight="true" outlineLevel="0" collapsed="false">
      <c r="A676" s="6" t="s">
        <v>80</v>
      </c>
      <c r="B676" s="6" t="str">
        <f aca="false">"齐梅红"</f>
        <v>齐梅红</v>
      </c>
      <c r="C676" s="6" t="str">
        <f aca="false">"11601207921"</f>
        <v>11601207921</v>
      </c>
      <c r="D676" s="7"/>
    </row>
    <row r="677" customFormat="false" ht="14.1" hidden="false" customHeight="true" outlineLevel="0" collapsed="false">
      <c r="A677" s="6" t="s">
        <v>80</v>
      </c>
      <c r="B677" s="6" t="str">
        <f aca="false">"李飞"</f>
        <v>李飞</v>
      </c>
      <c r="C677" s="6" t="str">
        <f aca="false">"11601207916"</f>
        <v>11601207916</v>
      </c>
      <c r="D677" s="7"/>
    </row>
    <row r="678" customFormat="false" ht="14.1" hidden="false" customHeight="true" outlineLevel="0" collapsed="false">
      <c r="A678" s="6" t="s">
        <v>80</v>
      </c>
      <c r="B678" s="6" t="str">
        <f aca="false">"罗盼盼"</f>
        <v>罗盼盼</v>
      </c>
      <c r="C678" s="6" t="str">
        <f aca="false">"11601207830"</f>
        <v>11601207830</v>
      </c>
      <c r="D678" s="7"/>
    </row>
    <row r="679" customFormat="false" ht="14.1" hidden="false" customHeight="true" outlineLevel="0" collapsed="false">
      <c r="A679" s="6" t="s">
        <v>80</v>
      </c>
      <c r="B679" s="6" t="str">
        <f aca="false">"孙海梅"</f>
        <v>孙海梅</v>
      </c>
      <c r="C679" s="6" t="str">
        <f aca="false">"11601207910"</f>
        <v>11601207910</v>
      </c>
      <c r="D679" s="7"/>
    </row>
    <row r="680" customFormat="false" ht="14.1" hidden="false" customHeight="true" outlineLevel="0" collapsed="false">
      <c r="A680" s="6" t="s">
        <v>80</v>
      </c>
      <c r="B680" s="6" t="str">
        <f aca="false">"郑笑南"</f>
        <v>郑笑南</v>
      </c>
      <c r="C680" s="6" t="str">
        <f aca="false">"11601207907"</f>
        <v>11601207907</v>
      </c>
      <c r="D680" s="7"/>
    </row>
    <row r="681" customFormat="false" ht="14.1" hidden="false" customHeight="true" outlineLevel="0" collapsed="false">
      <c r="A681" s="6" t="s">
        <v>80</v>
      </c>
      <c r="B681" s="6" t="str">
        <f aca="false">"张妞妞"</f>
        <v>张妞妞</v>
      </c>
      <c r="C681" s="6" t="str">
        <f aca="false">"11601207913"</f>
        <v>11601207913</v>
      </c>
      <c r="D681" s="7"/>
    </row>
    <row r="682" customFormat="false" ht="14.1" hidden="false" customHeight="true" outlineLevel="0" collapsed="false">
      <c r="A682" s="6" t="s">
        <v>80</v>
      </c>
      <c r="B682" s="6" t="str">
        <f aca="false">"吴荣幸"</f>
        <v>吴荣幸</v>
      </c>
      <c r="C682" s="6" t="str">
        <f aca="false">"11601207920"</f>
        <v>11601207920</v>
      </c>
      <c r="D682" s="7"/>
    </row>
    <row r="683" customFormat="false" ht="14.1" hidden="false" customHeight="true" outlineLevel="0" collapsed="false">
      <c r="A683" s="6" t="s">
        <v>80</v>
      </c>
      <c r="B683" s="6" t="str">
        <f aca="false">"肖遥"</f>
        <v>肖遥</v>
      </c>
      <c r="C683" s="6" t="str">
        <f aca="false">"11601207903"</f>
        <v>11601207903</v>
      </c>
      <c r="D683" s="7"/>
    </row>
    <row r="684" customFormat="false" ht="14.1" hidden="false" customHeight="true" outlineLevel="0" collapsed="false">
      <c r="A684" s="6" t="s">
        <v>80</v>
      </c>
      <c r="B684" s="6" t="str">
        <f aca="false">"闵娟"</f>
        <v>闵娟</v>
      </c>
      <c r="C684" s="6" t="str">
        <f aca="false">"11601207908"</f>
        <v>11601207908</v>
      </c>
      <c r="D684" s="7"/>
    </row>
    <row r="685" customFormat="false" ht="14.1" hidden="false" customHeight="true" outlineLevel="0" collapsed="false">
      <c r="A685" s="6" t="s">
        <v>80</v>
      </c>
      <c r="B685" s="6" t="str">
        <f aca="false">"张美红"</f>
        <v>张美红</v>
      </c>
      <c r="C685" s="6" t="str">
        <f aca="false">"11601207914"</f>
        <v>11601207914</v>
      </c>
      <c r="D685" s="7"/>
    </row>
    <row r="686" customFormat="false" ht="14.1" hidden="false" customHeight="true" outlineLevel="0" collapsed="false">
      <c r="A686" s="6" t="s">
        <v>80</v>
      </c>
      <c r="B686" s="6" t="str">
        <f aca="false">"杨冰冰"</f>
        <v>杨冰冰</v>
      </c>
      <c r="C686" s="6" t="str">
        <f aca="false">"11601207909"</f>
        <v>11601207909</v>
      </c>
      <c r="D686" s="7"/>
    </row>
    <row r="687" customFormat="false" ht="14.1" hidden="false" customHeight="true" outlineLevel="0" collapsed="false">
      <c r="A687" s="6" t="s">
        <v>80</v>
      </c>
      <c r="B687" s="6" t="str">
        <f aca="false">"李港"</f>
        <v>李港</v>
      </c>
      <c r="C687" s="6" t="str">
        <f aca="false">"11601207924"</f>
        <v>11601207924</v>
      </c>
      <c r="D687" s="7"/>
    </row>
    <row r="688" customFormat="false" ht="14.1" hidden="false" customHeight="true" outlineLevel="0" collapsed="false">
      <c r="A688" s="6" t="s">
        <v>81</v>
      </c>
      <c r="B688" s="6" t="str">
        <f aca="false">"王哲"</f>
        <v>王哲</v>
      </c>
      <c r="C688" s="6" t="str">
        <f aca="false">"11602208002"</f>
        <v>11602208002</v>
      </c>
      <c r="D688" s="7"/>
    </row>
    <row r="689" customFormat="false" ht="14.1" hidden="false" customHeight="true" outlineLevel="0" collapsed="false">
      <c r="A689" s="6" t="s">
        <v>81</v>
      </c>
      <c r="B689" s="6" t="str">
        <f aca="false">"赵圆悦"</f>
        <v>赵圆悦</v>
      </c>
      <c r="C689" s="6" t="str">
        <f aca="false">"11602208013"</f>
        <v>11602208013</v>
      </c>
      <c r="D689" s="7"/>
    </row>
    <row r="690" customFormat="false" ht="14.1" hidden="false" customHeight="true" outlineLevel="0" collapsed="false">
      <c r="A690" s="6" t="s">
        <v>81</v>
      </c>
      <c r="B690" s="6" t="str">
        <f aca="false">"马欢"</f>
        <v>马欢</v>
      </c>
      <c r="C690" s="6" t="str">
        <f aca="false">"11602208014"</f>
        <v>11602208014</v>
      </c>
      <c r="D690" s="7"/>
    </row>
    <row r="691" customFormat="false" ht="14.1" hidden="false" customHeight="true" outlineLevel="0" collapsed="false">
      <c r="A691" s="6" t="s">
        <v>81</v>
      </c>
      <c r="B691" s="6" t="str">
        <f aca="false">"陈欣"</f>
        <v>陈欣</v>
      </c>
      <c r="C691" s="6" t="str">
        <f aca="false">"11602208023"</f>
        <v>11602208023</v>
      </c>
      <c r="D691" s="7"/>
    </row>
    <row r="692" customFormat="false" ht="14.1" hidden="false" customHeight="true" outlineLevel="0" collapsed="false">
      <c r="A692" s="6" t="s">
        <v>81</v>
      </c>
      <c r="B692" s="6" t="str">
        <f aca="false">"孙爽"</f>
        <v>孙爽</v>
      </c>
      <c r="C692" s="6" t="str">
        <f aca="false">"11602208009"</f>
        <v>11602208009</v>
      </c>
      <c r="D692" s="7"/>
    </row>
    <row r="693" customFormat="false" ht="14.1" hidden="false" customHeight="true" outlineLevel="0" collapsed="false">
      <c r="A693" s="6" t="s">
        <v>81</v>
      </c>
      <c r="B693" s="6" t="str">
        <f aca="false">"王珊杉"</f>
        <v>王珊杉</v>
      </c>
      <c r="C693" s="6" t="str">
        <f aca="false">"11602208016"</f>
        <v>11602208016</v>
      </c>
      <c r="D693" s="7"/>
    </row>
    <row r="694" customFormat="false" ht="14.1" hidden="false" customHeight="true" outlineLevel="0" collapsed="false">
      <c r="A694" s="6" t="s">
        <v>81</v>
      </c>
      <c r="B694" s="6" t="str">
        <f aca="false">"王茜"</f>
        <v>王茜</v>
      </c>
      <c r="C694" s="6" t="str">
        <f aca="false">"11602208012"</f>
        <v>11602208012</v>
      </c>
      <c r="D694" s="7"/>
    </row>
    <row r="695" customFormat="false" ht="14.1" hidden="false" customHeight="true" outlineLevel="0" collapsed="false">
      <c r="A695" s="6" t="s">
        <v>81</v>
      </c>
      <c r="B695" s="6" t="str">
        <f aca="false">"冯浩然"</f>
        <v>冯浩然</v>
      </c>
      <c r="C695" s="6" t="str">
        <f aca="false">"11602208010"</f>
        <v>11602208010</v>
      </c>
      <c r="D695" s="7"/>
    </row>
    <row r="696" customFormat="false" ht="14.1" hidden="false" customHeight="true" outlineLevel="0" collapsed="false">
      <c r="A696" s="6" t="s">
        <v>81</v>
      </c>
      <c r="B696" s="6" t="str">
        <f aca="false">"燕飞"</f>
        <v>燕飞</v>
      </c>
      <c r="C696" s="6" t="str">
        <f aca="false">"11602208005"</f>
        <v>11602208005</v>
      </c>
      <c r="D696" s="7"/>
    </row>
    <row r="697" customFormat="false" ht="14.1" hidden="false" customHeight="true" outlineLevel="0" collapsed="false">
      <c r="A697" s="6" t="s">
        <v>81</v>
      </c>
      <c r="B697" s="6" t="str">
        <f aca="false">"陈红"</f>
        <v>陈红</v>
      </c>
      <c r="C697" s="6" t="str">
        <f aca="false">"11602208021"</f>
        <v>11602208021</v>
      </c>
      <c r="D697" s="7"/>
    </row>
    <row r="698" customFormat="false" ht="14.1" hidden="false" customHeight="true" outlineLevel="0" collapsed="false">
      <c r="A698" s="6" t="s">
        <v>81</v>
      </c>
      <c r="B698" s="6" t="str">
        <f aca="false">"冀娟"</f>
        <v>冀娟</v>
      </c>
      <c r="C698" s="6" t="str">
        <f aca="false">"11602208006"</f>
        <v>11602208006</v>
      </c>
      <c r="D698" s="7"/>
    </row>
    <row r="699" customFormat="false" ht="14.1" hidden="false" customHeight="true" outlineLevel="0" collapsed="false">
      <c r="A699" s="6" t="s">
        <v>81</v>
      </c>
      <c r="B699" s="6" t="str">
        <f aca="false">"陈梦含"</f>
        <v>陈梦含</v>
      </c>
      <c r="C699" s="6" t="str">
        <f aca="false">"11602208018"</f>
        <v>11602208018</v>
      </c>
      <c r="D699" s="7"/>
    </row>
    <row r="700" customFormat="false" ht="14.1" hidden="false" customHeight="true" outlineLevel="0" collapsed="false">
      <c r="A700" s="6" t="s">
        <v>81</v>
      </c>
      <c r="B700" s="6" t="str">
        <f aca="false">"张佳佳"</f>
        <v>张佳佳</v>
      </c>
      <c r="C700" s="6" t="str">
        <f aca="false">"11602208003"</f>
        <v>11602208003</v>
      </c>
      <c r="D700" s="7"/>
    </row>
    <row r="701" customFormat="false" ht="14.1" hidden="false" customHeight="true" outlineLevel="0" collapsed="false">
      <c r="A701" s="6" t="s">
        <v>82</v>
      </c>
      <c r="B701" s="6" t="str">
        <f aca="false">"田佩佩"</f>
        <v>田佩佩</v>
      </c>
      <c r="C701" s="6" t="str">
        <f aca="false">"11603208030"</f>
        <v>11603208030</v>
      </c>
      <c r="D701" s="7"/>
    </row>
    <row r="702" customFormat="false" ht="14.1" hidden="false" customHeight="true" outlineLevel="0" collapsed="false">
      <c r="A702" s="6" t="s">
        <v>82</v>
      </c>
      <c r="B702" s="6" t="str">
        <f aca="false">"袁瑞平"</f>
        <v>袁瑞平</v>
      </c>
      <c r="C702" s="6" t="str">
        <f aca="false">"11603208112"</f>
        <v>11603208112</v>
      </c>
      <c r="D702" s="7"/>
    </row>
    <row r="703" customFormat="false" ht="14.1" hidden="false" customHeight="true" outlineLevel="0" collapsed="false">
      <c r="A703" s="6" t="s">
        <v>82</v>
      </c>
      <c r="B703" s="6" t="str">
        <f aca="false">"翟朝星"</f>
        <v>翟朝星</v>
      </c>
      <c r="C703" s="6" t="str">
        <f aca="false">"11603208105"</f>
        <v>11603208105</v>
      </c>
      <c r="D703" s="7"/>
    </row>
    <row r="704" customFormat="false" ht="14.1" hidden="false" customHeight="true" outlineLevel="0" collapsed="false">
      <c r="A704" s="6" t="s">
        <v>82</v>
      </c>
      <c r="B704" s="6" t="str">
        <f aca="false">"张中婷"</f>
        <v>张中婷</v>
      </c>
      <c r="C704" s="6" t="str">
        <f aca="false">"11603208102"</f>
        <v>11603208102</v>
      </c>
      <c r="D704" s="7"/>
    </row>
    <row r="705" customFormat="false" ht="14.1" hidden="false" customHeight="true" outlineLevel="0" collapsed="false">
      <c r="A705" s="6" t="s">
        <v>82</v>
      </c>
      <c r="B705" s="6" t="str">
        <f aca="false">"王璐"</f>
        <v>王璐</v>
      </c>
      <c r="C705" s="6" t="str">
        <f aca="false">"11603208104"</f>
        <v>11603208104</v>
      </c>
      <c r="D705" s="7"/>
    </row>
    <row r="706" customFormat="false" ht="14.1" hidden="false" customHeight="true" outlineLevel="0" collapsed="false">
      <c r="A706" s="6" t="s">
        <v>82</v>
      </c>
      <c r="B706" s="6" t="str">
        <f aca="false">"索炜桢"</f>
        <v>索炜桢</v>
      </c>
      <c r="C706" s="6" t="str">
        <f aca="false">"11603208109"</f>
        <v>11603208109</v>
      </c>
      <c r="D706" s="7"/>
    </row>
    <row r="707" customFormat="false" ht="14.1" hidden="false" customHeight="true" outlineLevel="0" collapsed="false">
      <c r="A707" s="6" t="s">
        <v>82</v>
      </c>
      <c r="B707" s="6" t="str">
        <f aca="false">"康琳佳"</f>
        <v>康琳佳</v>
      </c>
      <c r="C707" s="6" t="str">
        <f aca="false">"11603208106"</f>
        <v>11603208106</v>
      </c>
      <c r="D707" s="7"/>
    </row>
    <row r="708" customFormat="false" ht="14.1" hidden="false" customHeight="true" outlineLevel="0" collapsed="false">
      <c r="A708" s="6" t="s">
        <v>82</v>
      </c>
      <c r="B708" s="6" t="str">
        <f aca="false">"冀延彦"</f>
        <v>冀延彦</v>
      </c>
      <c r="C708" s="6" t="str">
        <f aca="false">"11603208026"</f>
        <v>11603208026</v>
      </c>
      <c r="D708" s="7"/>
    </row>
    <row r="709" customFormat="false" ht="14.1" hidden="false" customHeight="true" outlineLevel="0" collapsed="false">
      <c r="A709" s="6" t="s">
        <v>82</v>
      </c>
      <c r="B709" s="6" t="str">
        <f aca="false">"吴甜甜"</f>
        <v>吴甜甜</v>
      </c>
      <c r="C709" s="6" t="str">
        <f aca="false">"11603208029"</f>
        <v>11603208029</v>
      </c>
      <c r="D709" s="7"/>
    </row>
    <row r="710" customFormat="false" ht="14.1" hidden="false" customHeight="true" outlineLevel="0" collapsed="false">
      <c r="A710" s="6" t="s">
        <v>82</v>
      </c>
      <c r="B710" s="6" t="str">
        <f aca="false">"杨朵朵"</f>
        <v>杨朵朵</v>
      </c>
      <c r="C710" s="6" t="str">
        <f aca="false">"11603208110"</f>
        <v>11603208110</v>
      </c>
      <c r="D710" s="7"/>
    </row>
    <row r="711" customFormat="false" ht="14.1" hidden="false" customHeight="true" outlineLevel="0" collapsed="false">
      <c r="A711" s="6" t="s">
        <v>82</v>
      </c>
      <c r="B711" s="6" t="str">
        <f aca="false">"张爽"</f>
        <v>张爽</v>
      </c>
      <c r="C711" s="6" t="str">
        <f aca="false">"11603208108"</f>
        <v>11603208108</v>
      </c>
      <c r="D711" s="7"/>
    </row>
    <row r="712" customFormat="false" ht="14.1" hidden="false" customHeight="true" outlineLevel="0" collapsed="false">
      <c r="A712" s="6" t="s">
        <v>82</v>
      </c>
      <c r="B712" s="6" t="str">
        <f aca="false">"罗兰"</f>
        <v>罗兰</v>
      </c>
      <c r="C712" s="6" t="str">
        <f aca="false">"11603208114"</f>
        <v>11603208114</v>
      </c>
      <c r="D712" s="7"/>
    </row>
    <row r="713" customFormat="false" ht="14.1" hidden="false" customHeight="true" outlineLevel="0" collapsed="false">
      <c r="A713" s="6" t="s">
        <v>82</v>
      </c>
      <c r="B713" s="6" t="str">
        <f aca="false">"赵姗"</f>
        <v>赵姗</v>
      </c>
      <c r="C713" s="6" t="str">
        <f aca="false">"11603208027"</f>
        <v>11603208027</v>
      </c>
      <c r="D713" s="7"/>
    </row>
    <row r="714" customFormat="false" ht="14.1" hidden="false" customHeight="true" outlineLevel="0" collapsed="false">
      <c r="A714" s="6" t="s">
        <v>83</v>
      </c>
      <c r="B714" s="6" t="str">
        <f aca="false">"李昱霖"</f>
        <v>李昱霖</v>
      </c>
      <c r="C714" s="6" t="str">
        <f aca="false">"11604208121"</f>
        <v>11604208121</v>
      </c>
      <c r="D714" s="7"/>
    </row>
    <row r="715" customFormat="false" ht="14.1" hidden="false" customHeight="true" outlineLevel="0" collapsed="false">
      <c r="A715" s="6" t="s">
        <v>84</v>
      </c>
      <c r="B715" s="6" t="str">
        <f aca="false">"沈媛媛"</f>
        <v>沈媛媛</v>
      </c>
      <c r="C715" s="6" t="str">
        <f aca="false">"11605208122"</f>
        <v>11605208122</v>
      </c>
      <c r="D715" s="7"/>
    </row>
    <row r="716" customFormat="false" ht="14.1" hidden="false" customHeight="true" outlineLevel="0" collapsed="false">
      <c r="A716" s="6" t="s">
        <v>85</v>
      </c>
      <c r="B716" s="6" t="str">
        <f aca="false">"张芳芳"</f>
        <v>张芳芳</v>
      </c>
      <c r="C716" s="6" t="str">
        <f aca="false">"11606208127"</f>
        <v>11606208127</v>
      </c>
      <c r="D716" s="7"/>
    </row>
    <row r="717" customFormat="false" ht="14.1" hidden="false" customHeight="true" outlineLevel="0" collapsed="false">
      <c r="A717" s="6" t="s">
        <v>85</v>
      </c>
      <c r="B717" s="6" t="str">
        <f aca="false">"乔婷"</f>
        <v>乔婷</v>
      </c>
      <c r="C717" s="6" t="str">
        <f aca="false">"11606208130"</f>
        <v>11606208130</v>
      </c>
      <c r="D717" s="7"/>
    </row>
    <row r="718" customFormat="false" ht="14.1" hidden="false" customHeight="true" outlineLevel="0" collapsed="false">
      <c r="A718" s="6" t="s">
        <v>85</v>
      </c>
      <c r="B718" s="6" t="str">
        <f aca="false">"陈晨"</f>
        <v>陈晨</v>
      </c>
      <c r="C718" s="6" t="str">
        <f aca="false">"11606208128"</f>
        <v>11606208128</v>
      </c>
      <c r="D718" s="7"/>
    </row>
    <row r="719" customFormat="false" ht="14.1" hidden="false" customHeight="true" outlineLevel="0" collapsed="false">
      <c r="A719" s="6" t="s">
        <v>85</v>
      </c>
      <c r="B719" s="6" t="str">
        <f aca="false">"孙瑞旭"</f>
        <v>孙瑞旭</v>
      </c>
      <c r="C719" s="6" t="str">
        <f aca="false">"11606208204"</f>
        <v>11606208204</v>
      </c>
      <c r="D719" s="7"/>
    </row>
    <row r="720" customFormat="false" ht="14.1" hidden="false" customHeight="true" outlineLevel="0" collapsed="false">
      <c r="A720" s="6" t="s">
        <v>85</v>
      </c>
      <c r="B720" s="6" t="str">
        <f aca="false">"秦韦祎"</f>
        <v>秦韦祎</v>
      </c>
      <c r="C720" s="6" t="str">
        <f aca="false">"11606208203"</f>
        <v>11606208203</v>
      </c>
      <c r="D720" s="7"/>
    </row>
    <row r="721" customFormat="false" ht="14.1" hidden="false" customHeight="true" outlineLevel="0" collapsed="false">
      <c r="A721" s="6" t="s">
        <v>85</v>
      </c>
      <c r="B721" s="6" t="str">
        <f aca="false">"曾馨乐"</f>
        <v>曾馨乐</v>
      </c>
      <c r="C721" s="6" t="str">
        <f aca="false">"11606208202"</f>
        <v>11606208202</v>
      </c>
      <c r="D721" s="7"/>
    </row>
    <row r="722" customFormat="false" ht="14.1" hidden="false" customHeight="true" outlineLevel="0" collapsed="false">
      <c r="A722" s="6" t="s">
        <v>86</v>
      </c>
      <c r="B722" s="6" t="str">
        <f aca="false">"常钰"</f>
        <v>常钰</v>
      </c>
      <c r="C722" s="6" t="str">
        <f aca="false">"11607208212"</f>
        <v>11607208212</v>
      </c>
      <c r="D722" s="7"/>
    </row>
    <row r="723" customFormat="false" ht="14.1" hidden="false" customHeight="true" outlineLevel="0" collapsed="false">
      <c r="A723" s="6" t="s">
        <v>86</v>
      </c>
      <c r="B723" s="6" t="str">
        <f aca="false">"王佳楠"</f>
        <v>王佳楠</v>
      </c>
      <c r="C723" s="6" t="str">
        <f aca="false">"11607208213"</f>
        <v>11607208213</v>
      </c>
      <c r="D723" s="7"/>
    </row>
    <row r="724" customFormat="false" ht="14.1" hidden="false" customHeight="true" outlineLevel="0" collapsed="false">
      <c r="A724" s="6" t="s">
        <v>86</v>
      </c>
      <c r="B724" s="6" t="str">
        <f aca="false">"刘怡品"</f>
        <v>刘怡品</v>
      </c>
      <c r="C724" s="6" t="str">
        <f aca="false">"11607208211"</f>
        <v>11607208211</v>
      </c>
      <c r="D724" s="7"/>
    </row>
    <row r="725" customFormat="false" ht="14.1" hidden="false" customHeight="true" outlineLevel="0" collapsed="false">
      <c r="A725" s="6" t="s">
        <v>87</v>
      </c>
      <c r="B725" s="6" t="str">
        <f aca="false">"杨涵"</f>
        <v>杨涵</v>
      </c>
      <c r="C725" s="6" t="str">
        <f aca="false">"11608208215"</f>
        <v>11608208215</v>
      </c>
      <c r="D725" s="7"/>
    </row>
    <row r="726" customFormat="false" ht="14.1" hidden="false" customHeight="true" outlineLevel="0" collapsed="false">
      <c r="A726" s="6" t="s">
        <v>88</v>
      </c>
      <c r="B726" s="6" t="str">
        <f aca="false">"贾子毅"</f>
        <v>贾子毅</v>
      </c>
      <c r="C726" s="6" t="str">
        <f aca="false">"11701208313"</f>
        <v>11701208313</v>
      </c>
      <c r="D726" s="7"/>
    </row>
    <row r="727" customFormat="false" ht="14.1" hidden="false" customHeight="true" outlineLevel="0" collapsed="false">
      <c r="A727" s="6" t="s">
        <v>88</v>
      </c>
      <c r="B727" s="6" t="str">
        <f aca="false">"周密"</f>
        <v>周密</v>
      </c>
      <c r="C727" s="6" t="str">
        <f aca="false">"11701208421"</f>
        <v>11701208421</v>
      </c>
      <c r="D727" s="7"/>
    </row>
    <row r="728" customFormat="false" ht="14.1" hidden="false" customHeight="true" outlineLevel="0" collapsed="false">
      <c r="A728" s="6" t="s">
        <v>88</v>
      </c>
      <c r="B728" s="6" t="str">
        <f aca="false">"蒋冰冰"</f>
        <v>蒋冰冰</v>
      </c>
      <c r="C728" s="6" t="str">
        <f aca="false">"11701208801"</f>
        <v>11701208801</v>
      </c>
      <c r="D728" s="7"/>
    </row>
    <row r="729" customFormat="false" ht="14.1" hidden="false" customHeight="true" outlineLevel="0" collapsed="false">
      <c r="A729" s="6" t="s">
        <v>88</v>
      </c>
      <c r="B729" s="6" t="str">
        <f aca="false">"王轲"</f>
        <v>王轲</v>
      </c>
      <c r="C729" s="6" t="str">
        <f aca="false">"11701208722"</f>
        <v>11701208722</v>
      </c>
      <c r="D729" s="7"/>
    </row>
    <row r="730" customFormat="false" ht="14.1" hidden="false" customHeight="true" outlineLevel="0" collapsed="false">
      <c r="A730" s="6" t="s">
        <v>88</v>
      </c>
      <c r="B730" s="6" t="str">
        <f aca="false">"张然然"</f>
        <v>张然然</v>
      </c>
      <c r="C730" s="6" t="str">
        <f aca="false">"11701208713"</f>
        <v>11701208713</v>
      </c>
      <c r="D730" s="7"/>
    </row>
    <row r="731" customFormat="false" ht="14.1" hidden="false" customHeight="true" outlineLevel="0" collapsed="false">
      <c r="A731" s="6" t="s">
        <v>88</v>
      </c>
      <c r="B731" s="6" t="str">
        <f aca="false">"狄君"</f>
        <v>狄君</v>
      </c>
      <c r="C731" s="6" t="str">
        <f aca="false">"11701208606"</f>
        <v>11701208606</v>
      </c>
      <c r="D731" s="7"/>
    </row>
    <row r="732" customFormat="false" ht="14.1" hidden="false" customHeight="true" outlineLevel="0" collapsed="false">
      <c r="A732" s="6" t="s">
        <v>88</v>
      </c>
      <c r="B732" s="6" t="str">
        <f aca="false">"陈亚萍"</f>
        <v>陈亚萍</v>
      </c>
      <c r="C732" s="6" t="str">
        <f aca="false">"11701208403"</f>
        <v>11701208403</v>
      </c>
      <c r="D732" s="7"/>
    </row>
    <row r="733" customFormat="false" ht="14.1" hidden="false" customHeight="true" outlineLevel="0" collapsed="false">
      <c r="A733" s="6" t="s">
        <v>88</v>
      </c>
      <c r="B733" s="6" t="str">
        <f aca="false">"王含"</f>
        <v>王含</v>
      </c>
      <c r="C733" s="6" t="str">
        <f aca="false">"11701208412"</f>
        <v>11701208412</v>
      </c>
      <c r="D733" s="7"/>
    </row>
    <row r="734" customFormat="false" ht="14.1" hidden="false" customHeight="true" outlineLevel="0" collapsed="false">
      <c r="A734" s="6" t="s">
        <v>88</v>
      </c>
      <c r="B734" s="6" t="str">
        <f aca="false">"曾贞"</f>
        <v>曾贞</v>
      </c>
      <c r="C734" s="6" t="str">
        <f aca="false">"11701208425"</f>
        <v>11701208425</v>
      </c>
      <c r="D734" s="7"/>
    </row>
    <row r="735" customFormat="false" ht="14.1" hidden="false" customHeight="true" outlineLevel="0" collapsed="false">
      <c r="A735" s="6" t="s">
        <v>88</v>
      </c>
      <c r="B735" s="6" t="str">
        <f aca="false">"张芳"</f>
        <v>张芳</v>
      </c>
      <c r="C735" s="6" t="str">
        <f aca="false">"11701208607"</f>
        <v>11701208607</v>
      </c>
      <c r="D735" s="7"/>
    </row>
    <row r="736" customFormat="false" ht="14.1" hidden="false" customHeight="true" outlineLevel="0" collapsed="false">
      <c r="A736" s="6" t="s">
        <v>88</v>
      </c>
      <c r="B736" s="6" t="str">
        <f aca="false">"朱丽可"</f>
        <v>朱丽可</v>
      </c>
      <c r="C736" s="6" t="str">
        <f aca="false">"11701208708"</f>
        <v>11701208708</v>
      </c>
      <c r="D736" s="7"/>
    </row>
    <row r="737" customFormat="false" ht="14.1" hidden="false" customHeight="true" outlineLevel="0" collapsed="false">
      <c r="A737" s="6" t="s">
        <v>88</v>
      </c>
      <c r="B737" s="6" t="str">
        <f aca="false">"张蒙"</f>
        <v>张蒙</v>
      </c>
      <c r="C737" s="6" t="str">
        <f aca="false">"11701208806"</f>
        <v>11701208806</v>
      </c>
      <c r="D737" s="7"/>
    </row>
    <row r="738" customFormat="false" ht="14.1" hidden="false" customHeight="true" outlineLevel="0" collapsed="false">
      <c r="A738" s="6" t="s">
        <v>88</v>
      </c>
      <c r="B738" s="6" t="str">
        <f aca="false">"王东阳"</f>
        <v>王东阳</v>
      </c>
      <c r="C738" s="6" t="str">
        <f aca="false">"11701208528"</f>
        <v>11701208528</v>
      </c>
      <c r="D738" s="7"/>
    </row>
    <row r="739" customFormat="false" ht="14.1" hidden="false" customHeight="true" outlineLevel="0" collapsed="false">
      <c r="A739" s="6" t="s">
        <v>88</v>
      </c>
      <c r="B739" s="6" t="str">
        <f aca="false">"黄艳南"</f>
        <v>黄艳南</v>
      </c>
      <c r="C739" s="6" t="str">
        <f aca="false">"11701208721"</f>
        <v>11701208721</v>
      </c>
      <c r="D739" s="7"/>
    </row>
    <row r="740" customFormat="false" ht="14.1" hidden="false" customHeight="true" outlineLevel="0" collapsed="false">
      <c r="A740" s="6" t="s">
        <v>88</v>
      </c>
      <c r="B740" s="6" t="str">
        <f aca="false">"贾清伟"</f>
        <v>贾清伟</v>
      </c>
      <c r="C740" s="6" t="str">
        <f aca="false">"11701208507"</f>
        <v>11701208507</v>
      </c>
      <c r="D740" s="7"/>
    </row>
    <row r="741" customFormat="false" ht="14.1" hidden="false" customHeight="true" outlineLevel="0" collapsed="false">
      <c r="A741" s="6" t="s">
        <v>88</v>
      </c>
      <c r="B741" s="6" t="str">
        <f aca="false">"王亚同"</f>
        <v>王亚同</v>
      </c>
      <c r="C741" s="6" t="str">
        <f aca="false">"11701208514"</f>
        <v>11701208514</v>
      </c>
      <c r="D741" s="7"/>
    </row>
    <row r="742" customFormat="false" ht="14.1" hidden="false" customHeight="true" outlineLevel="0" collapsed="false">
      <c r="A742" s="6" t="s">
        <v>88</v>
      </c>
      <c r="B742" s="6" t="str">
        <f aca="false">"韩合新"</f>
        <v>韩合新</v>
      </c>
      <c r="C742" s="6" t="str">
        <f aca="false">"11701208630"</f>
        <v>11701208630</v>
      </c>
      <c r="D742" s="7"/>
    </row>
    <row r="743" customFormat="false" ht="14.1" hidden="false" customHeight="true" outlineLevel="0" collapsed="false">
      <c r="A743" s="6" t="s">
        <v>88</v>
      </c>
      <c r="B743" s="6" t="str">
        <f aca="false">"袁书梅"</f>
        <v>袁书梅</v>
      </c>
      <c r="C743" s="6" t="str">
        <f aca="false">"11701208701"</f>
        <v>11701208701</v>
      </c>
      <c r="D743" s="7"/>
    </row>
    <row r="744" customFormat="false" ht="14.1" hidden="false" customHeight="true" outlineLevel="0" collapsed="false">
      <c r="A744" s="6" t="s">
        <v>88</v>
      </c>
      <c r="B744" s="6" t="str">
        <f aca="false">"孟倩"</f>
        <v>孟倩</v>
      </c>
      <c r="C744" s="6" t="str">
        <f aca="false">"11701208712"</f>
        <v>11701208712</v>
      </c>
      <c r="D744" s="7"/>
    </row>
    <row r="745" customFormat="false" ht="14.1" hidden="false" customHeight="true" outlineLevel="0" collapsed="false">
      <c r="A745" s="6" t="s">
        <v>88</v>
      </c>
      <c r="B745" s="6" t="str">
        <f aca="false">"翟德梅"</f>
        <v>翟德梅</v>
      </c>
      <c r="C745" s="6" t="str">
        <f aca="false">"11701208518"</f>
        <v>11701208518</v>
      </c>
      <c r="D745" s="7"/>
    </row>
    <row r="746" customFormat="false" ht="14.1" hidden="false" customHeight="true" outlineLevel="0" collapsed="false">
      <c r="A746" s="6" t="s">
        <v>88</v>
      </c>
      <c r="B746" s="6" t="str">
        <f aca="false">"张晗"</f>
        <v>张晗</v>
      </c>
      <c r="C746" s="6" t="str">
        <f aca="false">"11701208621"</f>
        <v>11701208621</v>
      </c>
      <c r="D746" s="7"/>
    </row>
    <row r="747" customFormat="false" ht="14.1" hidden="false" customHeight="true" outlineLevel="0" collapsed="false">
      <c r="A747" s="6" t="s">
        <v>89</v>
      </c>
      <c r="B747" s="6" t="str">
        <f aca="false">"牛家乐"</f>
        <v>牛家乐</v>
      </c>
      <c r="C747" s="6" t="str">
        <f aca="false">"11702209024"</f>
        <v>11702209024</v>
      </c>
      <c r="D747" s="7"/>
    </row>
    <row r="748" customFormat="false" ht="14.1" hidden="false" customHeight="true" outlineLevel="0" collapsed="false">
      <c r="A748" s="6" t="s">
        <v>89</v>
      </c>
      <c r="B748" s="6" t="str">
        <f aca="false">"尹君雅"</f>
        <v>尹君雅</v>
      </c>
      <c r="C748" s="6" t="str">
        <f aca="false">"11702208828"</f>
        <v>11702208828</v>
      </c>
      <c r="D748" s="7"/>
    </row>
    <row r="749" customFormat="false" ht="14.1" hidden="false" customHeight="true" outlineLevel="0" collapsed="false">
      <c r="A749" s="6" t="s">
        <v>89</v>
      </c>
      <c r="B749" s="6" t="str">
        <f aca="false">"来克杰"</f>
        <v>来克杰</v>
      </c>
      <c r="C749" s="6" t="str">
        <f aca="false">"11702209028"</f>
        <v>11702209028</v>
      </c>
      <c r="D749" s="7"/>
    </row>
    <row r="750" customFormat="false" ht="14.1" hidden="false" customHeight="true" outlineLevel="0" collapsed="false">
      <c r="A750" s="6" t="s">
        <v>89</v>
      </c>
      <c r="B750" s="6" t="str">
        <f aca="false">"周园园"</f>
        <v>周园园</v>
      </c>
      <c r="C750" s="6" t="str">
        <f aca="false">"11702209027"</f>
        <v>11702209027</v>
      </c>
      <c r="D750" s="7"/>
    </row>
    <row r="751" customFormat="false" ht="14.1" hidden="false" customHeight="true" outlineLevel="0" collapsed="false">
      <c r="A751" s="6" t="s">
        <v>89</v>
      </c>
      <c r="B751" s="6" t="str">
        <f aca="false">"金红丽"</f>
        <v>金红丽</v>
      </c>
      <c r="C751" s="6" t="str">
        <f aca="false">"11702208923"</f>
        <v>11702208923</v>
      </c>
      <c r="D751" s="7"/>
    </row>
    <row r="752" customFormat="false" ht="14.1" hidden="false" customHeight="true" outlineLevel="0" collapsed="false">
      <c r="A752" s="6" t="s">
        <v>89</v>
      </c>
      <c r="B752" s="6" t="str">
        <f aca="false">"杨盼盼"</f>
        <v>杨盼盼</v>
      </c>
      <c r="C752" s="6" t="str">
        <f aca="false">"11702208815"</f>
        <v>11702208815</v>
      </c>
      <c r="D752" s="7"/>
    </row>
    <row r="753" customFormat="false" ht="14.1" hidden="false" customHeight="true" outlineLevel="0" collapsed="false">
      <c r="A753" s="6" t="s">
        <v>89</v>
      </c>
      <c r="B753" s="6" t="str">
        <f aca="false">"黄朝凤"</f>
        <v>黄朝凤</v>
      </c>
      <c r="C753" s="6" t="str">
        <f aca="false">"11702208922"</f>
        <v>11702208922</v>
      </c>
      <c r="D753" s="7"/>
    </row>
    <row r="754" customFormat="false" ht="14.1" hidden="false" customHeight="true" outlineLevel="0" collapsed="false">
      <c r="A754" s="6" t="s">
        <v>89</v>
      </c>
      <c r="B754" s="6" t="str">
        <f aca="false">"张筝"</f>
        <v>张筝</v>
      </c>
      <c r="C754" s="6" t="str">
        <f aca="false">"11702208906"</f>
        <v>11702208906</v>
      </c>
      <c r="D754" s="7"/>
    </row>
    <row r="755" customFormat="false" ht="14.1" hidden="false" customHeight="true" outlineLevel="0" collapsed="false">
      <c r="A755" s="6" t="s">
        <v>89</v>
      </c>
      <c r="B755" s="6" t="str">
        <f aca="false">"郭晓"</f>
        <v>郭晓</v>
      </c>
      <c r="C755" s="6" t="str">
        <f aca="false">"11702209007"</f>
        <v>11702209007</v>
      </c>
      <c r="D755" s="7"/>
    </row>
    <row r="756" customFormat="false" ht="14.1" hidden="false" customHeight="true" outlineLevel="0" collapsed="false">
      <c r="A756" s="6" t="s">
        <v>89</v>
      </c>
      <c r="B756" s="6" t="str">
        <f aca="false">"宋莹莹"</f>
        <v>宋莹莹</v>
      </c>
      <c r="C756" s="6" t="str">
        <f aca="false">"11702209015"</f>
        <v>11702209015</v>
      </c>
      <c r="D756" s="7"/>
    </row>
    <row r="757" customFormat="false" ht="14.1" hidden="false" customHeight="true" outlineLevel="0" collapsed="false">
      <c r="A757" s="6" t="s">
        <v>90</v>
      </c>
      <c r="B757" s="6" t="str">
        <f aca="false">"李聪"</f>
        <v>李聪</v>
      </c>
      <c r="C757" s="6" t="str">
        <f aca="false">"11703209126"</f>
        <v>11703209126</v>
      </c>
      <c r="D757" s="7"/>
    </row>
    <row r="758" customFormat="false" ht="14.1" hidden="false" customHeight="true" outlineLevel="0" collapsed="false">
      <c r="A758" s="6" t="s">
        <v>90</v>
      </c>
      <c r="B758" s="6" t="str">
        <f aca="false">"曾宪雨"</f>
        <v>曾宪雨</v>
      </c>
      <c r="C758" s="6" t="str">
        <f aca="false">"11703209123"</f>
        <v>11703209123</v>
      </c>
      <c r="D758" s="7"/>
    </row>
    <row r="759" customFormat="false" ht="14.1" hidden="false" customHeight="true" outlineLevel="0" collapsed="false">
      <c r="A759" s="6" t="s">
        <v>90</v>
      </c>
      <c r="B759" s="6" t="str">
        <f aca="false">"张鑫"</f>
        <v>张鑫</v>
      </c>
      <c r="C759" s="6" t="str">
        <f aca="false">"11703209128"</f>
        <v>11703209128</v>
      </c>
      <c r="D759" s="7"/>
    </row>
    <row r="760" customFormat="false" ht="14.1" hidden="false" customHeight="true" outlineLevel="0" collapsed="false">
      <c r="A760" s="6" t="s">
        <v>91</v>
      </c>
      <c r="B760" s="6" t="str">
        <f aca="false">"步梓稳"</f>
        <v>步梓稳</v>
      </c>
      <c r="C760" s="6" t="str">
        <f aca="false">"11704209201"</f>
        <v>11704209201</v>
      </c>
      <c r="D760" s="7"/>
    </row>
    <row r="761" customFormat="false" ht="14.1" hidden="false" customHeight="true" outlineLevel="0" collapsed="false">
      <c r="A761" s="6" t="s">
        <v>91</v>
      </c>
      <c r="B761" s="6" t="str">
        <f aca="false">"曹元馨"</f>
        <v>曹元馨</v>
      </c>
      <c r="C761" s="6" t="str">
        <f aca="false">"11704209130"</f>
        <v>11704209130</v>
      </c>
      <c r="D761" s="7"/>
    </row>
    <row r="762" customFormat="false" ht="14.1" hidden="false" customHeight="true" outlineLevel="0" collapsed="false">
      <c r="A762" s="6" t="s">
        <v>91</v>
      </c>
      <c r="B762" s="6" t="str">
        <f aca="false">"秦涵"</f>
        <v>秦涵</v>
      </c>
      <c r="C762" s="6" t="str">
        <f aca="false">"11704209207"</f>
        <v>11704209207</v>
      </c>
      <c r="D762" s="7"/>
    </row>
    <row r="763" customFormat="false" ht="14.1" hidden="false" customHeight="true" outlineLevel="0" collapsed="false">
      <c r="A763" s="6" t="s">
        <v>92</v>
      </c>
      <c r="B763" s="6" t="str">
        <f aca="false">"张悦"</f>
        <v>张悦</v>
      </c>
      <c r="C763" s="6" t="str">
        <f aca="false">"11801209215"</f>
        <v>11801209215</v>
      </c>
      <c r="D763" s="7"/>
    </row>
    <row r="764" customFormat="false" ht="14.1" hidden="false" customHeight="true" outlineLevel="0" collapsed="false">
      <c r="A764" s="6" t="s">
        <v>92</v>
      </c>
      <c r="B764" s="6" t="str">
        <f aca="false">"陈蓓"</f>
        <v>陈蓓</v>
      </c>
      <c r="C764" s="6" t="str">
        <f aca="false">"11801209216"</f>
        <v>11801209216</v>
      </c>
      <c r="D764" s="7"/>
    </row>
    <row r="765" customFormat="false" ht="14.1" hidden="false" customHeight="true" outlineLevel="0" collapsed="false">
      <c r="A765" s="6" t="s">
        <v>92</v>
      </c>
      <c r="B765" s="6" t="str">
        <f aca="false">"刘霞路"</f>
        <v>刘霞路</v>
      </c>
      <c r="C765" s="6" t="str">
        <f aca="false">"11801209212"</f>
        <v>11801209212</v>
      </c>
      <c r="D765" s="7"/>
    </row>
    <row r="766" customFormat="false" ht="14.1" hidden="false" customHeight="true" outlineLevel="0" collapsed="false">
      <c r="A766" s="6" t="s">
        <v>92</v>
      </c>
      <c r="B766" s="6" t="str">
        <f aca="false">"申明云"</f>
        <v>申明云</v>
      </c>
      <c r="C766" s="6" t="str">
        <f aca="false">"11801209220"</f>
        <v>11801209220</v>
      </c>
      <c r="D766" s="7"/>
    </row>
    <row r="767" customFormat="false" ht="14.1" hidden="false" customHeight="true" outlineLevel="0" collapsed="false">
      <c r="A767" s="6" t="s">
        <v>92</v>
      </c>
      <c r="B767" s="6" t="str">
        <f aca="false">"余东雪"</f>
        <v>余东雪</v>
      </c>
      <c r="C767" s="6" t="str">
        <f aca="false">"11801209223"</f>
        <v>11801209223</v>
      </c>
      <c r="D767" s="7"/>
    </row>
    <row r="768" customFormat="false" ht="14.1" hidden="false" customHeight="true" outlineLevel="0" collapsed="false">
      <c r="A768" s="6" t="s">
        <v>92</v>
      </c>
      <c r="B768" s="6" t="str">
        <f aca="false">"杨倩倩"</f>
        <v>杨倩倩</v>
      </c>
      <c r="C768" s="6" t="str">
        <f aca="false">"11801209214"</f>
        <v>11801209214</v>
      </c>
      <c r="D768" s="7"/>
    </row>
    <row r="769" customFormat="false" ht="14.1" hidden="false" customHeight="true" outlineLevel="0" collapsed="false">
      <c r="A769" s="6" t="s">
        <v>92</v>
      </c>
      <c r="B769" s="6" t="str">
        <f aca="false">"杜红丰"</f>
        <v>杜红丰</v>
      </c>
      <c r="C769" s="6" t="str">
        <f aca="false">"11801209221"</f>
        <v>11801209221</v>
      </c>
      <c r="D769" s="7"/>
    </row>
    <row r="770" customFormat="false" ht="14.1" hidden="false" customHeight="true" outlineLevel="0" collapsed="false">
      <c r="A770" s="6" t="s">
        <v>92</v>
      </c>
      <c r="B770" s="6" t="str">
        <f aca="false">"张淑洁"</f>
        <v>张淑洁</v>
      </c>
      <c r="C770" s="6" t="str">
        <f aca="false">"11801209224"</f>
        <v>11801209224</v>
      </c>
      <c r="D770" s="7"/>
    </row>
    <row r="771" customFormat="false" ht="14.1" hidden="false" customHeight="true" outlineLevel="0" collapsed="false">
      <c r="A771" s="6" t="s">
        <v>93</v>
      </c>
      <c r="B771" s="6" t="str">
        <f aca="false">"胡梦睇"</f>
        <v>胡梦睇</v>
      </c>
      <c r="C771" s="6" t="str">
        <f aca="false">"11802209316"</f>
        <v>11802209316</v>
      </c>
      <c r="D771" s="7"/>
    </row>
    <row r="772" customFormat="false" ht="14.1" hidden="false" customHeight="true" outlineLevel="0" collapsed="false">
      <c r="A772" s="6" t="s">
        <v>93</v>
      </c>
      <c r="B772" s="6" t="str">
        <f aca="false">"陈晓明"</f>
        <v>陈晓明</v>
      </c>
      <c r="C772" s="6" t="str">
        <f aca="false">"11802209317"</f>
        <v>11802209317</v>
      </c>
      <c r="D772" s="7"/>
    </row>
    <row r="773" customFormat="false" ht="14.1" hidden="false" customHeight="true" outlineLevel="0" collapsed="false">
      <c r="A773" s="6" t="s">
        <v>93</v>
      </c>
      <c r="B773" s="6" t="str">
        <f aca="false">"王雪"</f>
        <v>王雪</v>
      </c>
      <c r="C773" s="6" t="str">
        <f aca="false">"11802209305"</f>
        <v>11802209305</v>
      </c>
      <c r="D773" s="7"/>
    </row>
    <row r="774" customFormat="false" ht="14.1" hidden="false" customHeight="true" outlineLevel="0" collapsed="false">
      <c r="A774" s="6" t="s">
        <v>93</v>
      </c>
      <c r="B774" s="6" t="str">
        <f aca="false">"范冰"</f>
        <v>范冰</v>
      </c>
      <c r="C774" s="6" t="str">
        <f aca="false">"11802209310"</f>
        <v>11802209310</v>
      </c>
      <c r="D774" s="7"/>
    </row>
    <row r="775" customFormat="false" ht="14.1" hidden="false" customHeight="true" outlineLevel="0" collapsed="false">
      <c r="A775" s="6" t="s">
        <v>93</v>
      </c>
      <c r="B775" s="6" t="str">
        <f aca="false">"焦淼"</f>
        <v>焦淼</v>
      </c>
      <c r="C775" s="6" t="str">
        <f aca="false">"11802209312"</f>
        <v>11802209312</v>
      </c>
      <c r="D775" s="7"/>
    </row>
    <row r="776" customFormat="false" ht="14.1" hidden="false" customHeight="true" outlineLevel="0" collapsed="false">
      <c r="A776" s="6" t="s">
        <v>93</v>
      </c>
      <c r="B776" s="6" t="str">
        <f aca="false">"田秋香"</f>
        <v>田秋香</v>
      </c>
      <c r="C776" s="6" t="str">
        <f aca="false">"11802209313"</f>
        <v>11802209313</v>
      </c>
      <c r="D776" s="7"/>
    </row>
    <row r="777" customFormat="false" ht="14.1" hidden="false" customHeight="true" outlineLevel="0" collapsed="false">
      <c r="A777" s="6" t="s">
        <v>93</v>
      </c>
      <c r="B777" s="6" t="str">
        <f aca="false">"王素一"</f>
        <v>王素一</v>
      </c>
      <c r="C777" s="6" t="str">
        <f aca="false">"11802209314"</f>
        <v>11802209314</v>
      </c>
      <c r="D777" s="7"/>
    </row>
    <row r="778" customFormat="false" ht="14.1" hidden="false" customHeight="true" outlineLevel="0" collapsed="false">
      <c r="A778" s="6" t="s">
        <v>93</v>
      </c>
      <c r="B778" s="6" t="str">
        <f aca="false">"牛颖婧"</f>
        <v>牛颖婧</v>
      </c>
      <c r="C778" s="6" t="str">
        <f aca="false">"11802209306"</f>
        <v>11802209306</v>
      </c>
      <c r="D778" s="7"/>
    </row>
    <row r="779" customFormat="false" ht="14.1" hidden="false" customHeight="true" outlineLevel="0" collapsed="false">
      <c r="A779" s="6" t="s">
        <v>93</v>
      </c>
      <c r="B779" s="6" t="str">
        <f aca="false">"刘淼"</f>
        <v>刘淼</v>
      </c>
      <c r="C779" s="6" t="str">
        <f aca="false">"11802209230"</f>
        <v>11802209230</v>
      </c>
      <c r="D779" s="7"/>
    </row>
    <row r="780" customFormat="false" ht="14.1" hidden="false" customHeight="true" outlineLevel="0" collapsed="false">
      <c r="A780" s="6" t="s">
        <v>93</v>
      </c>
      <c r="B780" s="6" t="str">
        <f aca="false">"朱玲琴"</f>
        <v>朱玲琴</v>
      </c>
      <c r="C780" s="6" t="str">
        <f aca="false">"11802209302"</f>
        <v>11802209302</v>
      </c>
      <c r="D780" s="7"/>
    </row>
    <row r="781" customFormat="false" ht="14.1" hidden="false" customHeight="true" outlineLevel="0" collapsed="false">
      <c r="A781" s="6" t="s">
        <v>93</v>
      </c>
      <c r="B781" s="6" t="str">
        <f aca="false">"王晓"</f>
        <v>王晓</v>
      </c>
      <c r="C781" s="6" t="str">
        <f aca="false">"11802209311"</f>
        <v>11802209311</v>
      </c>
      <c r="D781" s="7"/>
    </row>
    <row r="782" customFormat="false" ht="14.1" hidden="false" customHeight="true" outlineLevel="0" collapsed="false">
      <c r="A782" s="6" t="s">
        <v>93</v>
      </c>
      <c r="B782" s="6" t="str">
        <f aca="false">"卢渊博"</f>
        <v>卢渊博</v>
      </c>
      <c r="C782" s="6" t="str">
        <f aca="false">"11802209319"</f>
        <v>11802209319</v>
      </c>
      <c r="D782" s="7"/>
    </row>
    <row r="783" customFormat="false" ht="14.1" hidden="false" customHeight="true" outlineLevel="0" collapsed="false">
      <c r="A783" s="6" t="s">
        <v>93</v>
      </c>
      <c r="B783" s="6" t="str">
        <f aca="false">"姜天方"</f>
        <v>姜天方</v>
      </c>
      <c r="C783" s="6" t="str">
        <f aca="false">"11802209301"</f>
        <v>11802209301</v>
      </c>
      <c r="D783" s="7"/>
    </row>
    <row r="784" customFormat="false" ht="14.1" hidden="false" customHeight="true" outlineLevel="0" collapsed="false">
      <c r="A784" s="6" t="s">
        <v>93</v>
      </c>
      <c r="B784" s="6" t="str">
        <f aca="false">"王晓蓓"</f>
        <v>王晓蓓</v>
      </c>
      <c r="C784" s="6" t="str">
        <f aca="false">"11802209227"</f>
        <v>11802209227</v>
      </c>
      <c r="D784" s="7"/>
    </row>
    <row r="785" customFormat="false" ht="14.1" hidden="false" customHeight="true" outlineLevel="0" collapsed="false">
      <c r="A785" s="6" t="s">
        <v>93</v>
      </c>
      <c r="B785" s="6" t="str">
        <f aca="false">"王文存"</f>
        <v>王文存</v>
      </c>
      <c r="C785" s="6" t="str">
        <f aca="false">"11802209303"</f>
        <v>11802209303</v>
      </c>
      <c r="D785" s="7"/>
    </row>
    <row r="786" customFormat="false" ht="14.1" hidden="false" customHeight="true" outlineLevel="0" collapsed="false">
      <c r="A786" s="6" t="s">
        <v>93</v>
      </c>
      <c r="B786" s="6" t="str">
        <f aca="false">"吴邦华"</f>
        <v>吴邦华</v>
      </c>
      <c r="C786" s="6" t="str">
        <f aca="false">"11802209304"</f>
        <v>11802209304</v>
      </c>
      <c r="D786" s="7"/>
    </row>
    <row r="787" customFormat="false" ht="14.1" hidden="false" customHeight="true" outlineLevel="0" collapsed="false">
      <c r="A787" s="6" t="s">
        <v>94</v>
      </c>
      <c r="B787" s="6" t="str">
        <f aca="false">"边玉婉"</f>
        <v>边玉婉</v>
      </c>
      <c r="C787" s="6" t="str">
        <f aca="false">"11803209328"</f>
        <v>11803209328</v>
      </c>
      <c r="D787" s="7"/>
    </row>
    <row r="788" customFormat="false" ht="14.1" hidden="false" customHeight="true" outlineLevel="0" collapsed="false">
      <c r="A788" s="6" t="s">
        <v>94</v>
      </c>
      <c r="B788" s="6" t="str">
        <f aca="false">"李冬月"</f>
        <v>李冬月</v>
      </c>
      <c r="C788" s="6" t="str">
        <f aca="false">"11803209403"</f>
        <v>11803209403</v>
      </c>
      <c r="D788" s="7"/>
    </row>
    <row r="789" customFormat="false" ht="14.1" hidden="false" customHeight="true" outlineLevel="0" collapsed="false">
      <c r="A789" s="6" t="s">
        <v>94</v>
      </c>
      <c r="B789" s="6" t="str">
        <f aca="false">"蒋园春"</f>
        <v>蒋园春</v>
      </c>
      <c r="C789" s="6" t="str">
        <f aca="false">"11803209407"</f>
        <v>11803209407</v>
      </c>
      <c r="D789" s="7"/>
    </row>
    <row r="790" customFormat="false" ht="14.1" hidden="false" customHeight="true" outlineLevel="0" collapsed="false">
      <c r="A790" s="6" t="s">
        <v>94</v>
      </c>
      <c r="B790" s="6" t="str">
        <f aca="false">"黄冠菲"</f>
        <v>黄冠菲</v>
      </c>
      <c r="C790" s="6" t="str">
        <f aca="false">"11803209327"</f>
        <v>11803209327</v>
      </c>
      <c r="D790" s="7"/>
    </row>
    <row r="791" customFormat="false" ht="14.1" hidden="false" customHeight="true" outlineLevel="0" collapsed="false">
      <c r="A791" s="6" t="s">
        <v>94</v>
      </c>
      <c r="B791" s="6" t="str">
        <f aca="false">"徐岩"</f>
        <v>徐岩</v>
      </c>
      <c r="C791" s="6" t="str">
        <f aca="false">"11803209417"</f>
        <v>11803209417</v>
      </c>
      <c r="D791" s="7"/>
    </row>
    <row r="792" customFormat="false" ht="14.1" hidden="false" customHeight="true" outlineLevel="0" collapsed="false">
      <c r="A792" s="6" t="s">
        <v>94</v>
      </c>
      <c r="B792" s="6" t="str">
        <f aca="false">"郑甜"</f>
        <v>郑甜</v>
      </c>
      <c r="C792" s="6" t="str">
        <f aca="false">"11803209409"</f>
        <v>11803209409</v>
      </c>
      <c r="D792" s="7"/>
    </row>
    <row r="793" customFormat="false" ht="14.1" hidden="false" customHeight="true" outlineLevel="0" collapsed="false">
      <c r="A793" s="6" t="s">
        <v>94</v>
      </c>
      <c r="B793" s="6" t="str">
        <f aca="false">"王金园"</f>
        <v>王金园</v>
      </c>
      <c r="C793" s="6" t="str">
        <f aca="false">"11803209401"</f>
        <v>11803209401</v>
      </c>
      <c r="D793" s="7"/>
    </row>
    <row r="794" customFormat="false" ht="14.1" hidden="false" customHeight="true" outlineLevel="0" collapsed="false">
      <c r="A794" s="6" t="s">
        <v>94</v>
      </c>
      <c r="B794" s="6" t="str">
        <f aca="false">"佀兵芳"</f>
        <v>佀兵芳</v>
      </c>
      <c r="C794" s="6" t="str">
        <f aca="false">"11803209418"</f>
        <v>11803209418</v>
      </c>
      <c r="D794" s="7"/>
    </row>
    <row r="795" customFormat="false" ht="14.1" hidden="false" customHeight="true" outlineLevel="0" collapsed="false">
      <c r="A795" s="6" t="s">
        <v>94</v>
      </c>
      <c r="B795" s="6" t="str">
        <f aca="false">"李丹丹"</f>
        <v>李丹丹</v>
      </c>
      <c r="C795" s="6" t="str">
        <f aca="false">"11803209413"</f>
        <v>11803209413</v>
      </c>
      <c r="D795" s="7"/>
    </row>
    <row r="796" customFormat="false" ht="14.1" hidden="false" customHeight="true" outlineLevel="0" collapsed="false">
      <c r="A796" s="6" t="s">
        <v>94</v>
      </c>
      <c r="B796" s="6" t="str">
        <f aca="false">"吕赐莹"</f>
        <v>吕赐莹</v>
      </c>
      <c r="C796" s="6" t="str">
        <f aca="false">"11803209404"</f>
        <v>11803209404</v>
      </c>
      <c r="D796" s="7"/>
    </row>
    <row r="797" customFormat="false" ht="14.1" hidden="false" customHeight="true" outlineLevel="0" collapsed="false">
      <c r="A797" s="6" t="s">
        <v>94</v>
      </c>
      <c r="B797" s="6" t="str">
        <f aca="false">"郑雪"</f>
        <v>郑雪</v>
      </c>
      <c r="C797" s="6" t="str">
        <f aca="false">"11803209325"</f>
        <v>11803209325</v>
      </c>
      <c r="D797" s="7"/>
    </row>
    <row r="798" customFormat="false" ht="14.1" hidden="false" customHeight="true" outlineLevel="0" collapsed="false">
      <c r="A798" s="6" t="s">
        <v>94</v>
      </c>
      <c r="B798" s="6" t="str">
        <f aca="false">"杜娟"</f>
        <v>杜娟</v>
      </c>
      <c r="C798" s="6" t="str">
        <f aca="false">"11803209416"</f>
        <v>11803209416</v>
      </c>
      <c r="D798" s="7"/>
    </row>
    <row r="799" customFormat="false" ht="14.1" hidden="false" customHeight="true" outlineLevel="0" collapsed="false">
      <c r="A799" s="6" t="s">
        <v>94</v>
      </c>
      <c r="B799" s="6" t="str">
        <f aca="false">"贺粉"</f>
        <v>贺粉</v>
      </c>
      <c r="C799" s="6" t="str">
        <f aca="false">"11803209326"</f>
        <v>11803209326</v>
      </c>
      <c r="D799" s="7"/>
    </row>
    <row r="800" customFormat="false" ht="14.1" hidden="false" customHeight="true" outlineLevel="0" collapsed="false">
      <c r="A800" s="6" t="s">
        <v>94</v>
      </c>
      <c r="B800" s="6" t="str">
        <f aca="false">"闫科君"</f>
        <v>闫科君</v>
      </c>
      <c r="C800" s="6" t="str">
        <f aca="false">"11803209411"</f>
        <v>11803209411</v>
      </c>
      <c r="D800" s="7"/>
    </row>
    <row r="801" customFormat="false" ht="14.1" hidden="false" customHeight="true" outlineLevel="0" collapsed="false">
      <c r="A801" s="6" t="s">
        <v>94</v>
      </c>
      <c r="B801" s="6" t="str">
        <f aca="false">"王倩"</f>
        <v>王倩</v>
      </c>
      <c r="C801" s="6" t="str">
        <f aca="false">"11803209324"</f>
        <v>11803209324</v>
      </c>
      <c r="D801" s="7"/>
    </row>
    <row r="802" customFormat="false" ht="14.1" hidden="false" customHeight="true" outlineLevel="0" collapsed="false">
      <c r="A802" s="6" t="s">
        <v>95</v>
      </c>
      <c r="B802" s="6" t="str">
        <f aca="false">"王亚"</f>
        <v>王亚</v>
      </c>
      <c r="C802" s="6" t="str">
        <f aca="false">"11804209423"</f>
        <v>11804209423</v>
      </c>
      <c r="D802" s="7"/>
    </row>
    <row r="803" customFormat="false" ht="14.1" hidden="false" customHeight="true" outlineLevel="0" collapsed="false">
      <c r="A803" s="6" t="s">
        <v>95</v>
      </c>
      <c r="B803" s="6" t="str">
        <f aca="false">"周硕"</f>
        <v>周硕</v>
      </c>
      <c r="C803" s="6" t="str">
        <f aca="false">"11804209420"</f>
        <v>11804209420</v>
      </c>
      <c r="D803" s="7"/>
    </row>
    <row r="804" customFormat="false" ht="14.1" hidden="false" customHeight="true" outlineLevel="0" collapsed="false">
      <c r="A804" s="6" t="s">
        <v>96</v>
      </c>
      <c r="B804" s="6" t="str">
        <f aca="false">"王荔枝"</f>
        <v>王荔枝</v>
      </c>
      <c r="C804" s="6" t="str">
        <f aca="false">"11805209503"</f>
        <v>11805209503</v>
      </c>
      <c r="D804" s="7"/>
    </row>
    <row r="805" customFormat="false" ht="14.1" hidden="false" customHeight="true" outlineLevel="0" collapsed="false">
      <c r="A805" s="6" t="s">
        <v>96</v>
      </c>
      <c r="B805" s="6" t="str">
        <f aca="false">"胡静怡"</f>
        <v>胡静怡</v>
      </c>
      <c r="C805" s="6" t="str">
        <f aca="false">"11805209427"</f>
        <v>11805209427</v>
      </c>
      <c r="D805" s="7"/>
    </row>
    <row r="806" customFormat="false" ht="14.1" hidden="false" customHeight="true" outlineLevel="0" collapsed="false">
      <c r="A806" s="6" t="s">
        <v>96</v>
      </c>
      <c r="B806" s="6" t="str">
        <f aca="false">"李朋帅"</f>
        <v>李朋帅</v>
      </c>
      <c r="C806" s="6" t="str">
        <f aca="false">"11805209502"</f>
        <v>11805209502</v>
      </c>
      <c r="D806" s="7"/>
    </row>
    <row r="807" customFormat="false" ht="14.1" hidden="false" customHeight="true" outlineLevel="0" collapsed="false">
      <c r="A807" s="6" t="s">
        <v>97</v>
      </c>
      <c r="B807" s="6" t="str">
        <f aca="false">"王琛"</f>
        <v>王琛</v>
      </c>
      <c r="C807" s="6" t="str">
        <f aca="false">"11806209511"</f>
        <v>11806209511</v>
      </c>
      <c r="D807" s="7"/>
    </row>
    <row r="808" customFormat="false" ht="14.1" hidden="false" customHeight="true" outlineLevel="0" collapsed="false">
      <c r="A808" s="6" t="s">
        <v>97</v>
      </c>
      <c r="B808" s="6" t="str">
        <f aca="false">"李婷"</f>
        <v>李婷</v>
      </c>
      <c r="C808" s="6" t="str">
        <f aca="false">"11806209507"</f>
        <v>11806209507</v>
      </c>
      <c r="D808" s="7"/>
    </row>
    <row r="809" customFormat="false" ht="14.1" hidden="false" customHeight="true" outlineLevel="0" collapsed="false">
      <c r="A809" s="6" t="s">
        <v>97</v>
      </c>
      <c r="B809" s="6" t="str">
        <f aca="false">"丁春燕"</f>
        <v>丁春燕</v>
      </c>
      <c r="C809" s="6" t="str">
        <f aca="false">"11806209510"</f>
        <v>11806209510</v>
      </c>
      <c r="D809" s="7"/>
    </row>
    <row r="810" customFormat="false" ht="14.1" hidden="false" customHeight="true" outlineLevel="0" collapsed="false">
      <c r="A810" s="6" t="s">
        <v>98</v>
      </c>
      <c r="B810" s="6" t="str">
        <f aca="false">"王亚蒙"</f>
        <v>王亚蒙</v>
      </c>
      <c r="C810" s="6" t="str">
        <f aca="false">"11901209727"</f>
        <v>11901209727</v>
      </c>
      <c r="D810" s="7"/>
    </row>
    <row r="811" customFormat="false" ht="14.1" hidden="false" customHeight="true" outlineLevel="0" collapsed="false">
      <c r="A811" s="6" t="s">
        <v>98</v>
      </c>
      <c r="B811" s="6" t="str">
        <f aca="false">"刘婉瑜"</f>
        <v>刘婉瑜</v>
      </c>
      <c r="C811" s="6" t="str">
        <f aca="false">"11901209515"</f>
        <v>11901209515</v>
      </c>
      <c r="D811" s="7"/>
    </row>
    <row r="812" customFormat="false" ht="14.1" hidden="false" customHeight="true" outlineLevel="0" collapsed="false">
      <c r="A812" s="6" t="s">
        <v>98</v>
      </c>
      <c r="B812" s="6" t="str">
        <f aca="false">"秦露"</f>
        <v>秦露</v>
      </c>
      <c r="C812" s="6" t="str">
        <f aca="false">"11901209709"</f>
        <v>11901209709</v>
      </c>
      <c r="D812" s="7"/>
    </row>
    <row r="813" customFormat="false" ht="14.1" hidden="false" customHeight="true" outlineLevel="0" collapsed="false">
      <c r="A813" s="6" t="s">
        <v>98</v>
      </c>
      <c r="B813" s="6" t="str">
        <f aca="false">"张曼"</f>
        <v>张曼</v>
      </c>
      <c r="C813" s="6" t="str">
        <f aca="false">"11901209718"</f>
        <v>11901209718</v>
      </c>
      <c r="D813" s="7"/>
    </row>
    <row r="814" customFormat="false" ht="14.1" hidden="false" customHeight="true" outlineLevel="0" collapsed="false">
      <c r="A814" s="6" t="s">
        <v>98</v>
      </c>
      <c r="B814" s="6" t="str">
        <f aca="false">"尚婷婷"</f>
        <v>尚婷婷</v>
      </c>
      <c r="C814" s="6" t="str">
        <f aca="false">"11901209622"</f>
        <v>11901209622</v>
      </c>
      <c r="D814" s="7"/>
    </row>
    <row r="815" customFormat="false" ht="14.1" hidden="false" customHeight="true" outlineLevel="0" collapsed="false">
      <c r="A815" s="6" t="s">
        <v>98</v>
      </c>
      <c r="B815" s="6" t="str">
        <f aca="false">"卢佳杰"</f>
        <v>卢佳杰</v>
      </c>
      <c r="C815" s="6" t="str">
        <f aca="false">"11901209602"</f>
        <v>11901209602</v>
      </c>
      <c r="D815" s="7"/>
    </row>
    <row r="816" customFormat="false" ht="14.1" hidden="false" customHeight="true" outlineLevel="0" collapsed="false">
      <c r="A816" s="6" t="s">
        <v>98</v>
      </c>
      <c r="B816" s="6" t="str">
        <f aca="false">"李秋月"</f>
        <v>李秋月</v>
      </c>
      <c r="C816" s="6" t="str">
        <f aca="false">"11901209729"</f>
        <v>11901209729</v>
      </c>
      <c r="D816" s="7"/>
    </row>
    <row r="817" customFormat="false" ht="14.1" hidden="false" customHeight="true" outlineLevel="0" collapsed="false">
      <c r="A817" s="6" t="s">
        <v>98</v>
      </c>
      <c r="B817" s="6" t="str">
        <f aca="false">"胡人从"</f>
        <v>胡人从</v>
      </c>
      <c r="C817" s="6" t="str">
        <f aca="false">"11901209525"</f>
        <v>11901209525</v>
      </c>
      <c r="D817" s="7"/>
    </row>
    <row r="818" customFormat="false" ht="14.1" hidden="false" customHeight="true" outlineLevel="0" collapsed="false">
      <c r="A818" s="6" t="s">
        <v>98</v>
      </c>
      <c r="B818" s="6" t="str">
        <f aca="false">"马雪兵"</f>
        <v>马雪兵</v>
      </c>
      <c r="C818" s="6" t="str">
        <f aca="false">"11901209717"</f>
        <v>11901209717</v>
      </c>
      <c r="D818" s="7"/>
    </row>
    <row r="819" customFormat="false" ht="14.1" hidden="false" customHeight="true" outlineLevel="0" collapsed="false">
      <c r="A819" s="6" t="s">
        <v>98</v>
      </c>
      <c r="B819" s="6" t="str">
        <f aca="false">"闫艳"</f>
        <v>闫艳</v>
      </c>
      <c r="C819" s="6" t="str">
        <f aca="false">"11901209724"</f>
        <v>11901209724</v>
      </c>
      <c r="D819" s="7"/>
    </row>
    <row r="820" customFormat="false" ht="14.1" hidden="false" customHeight="true" outlineLevel="0" collapsed="false">
      <c r="A820" s="6" t="s">
        <v>98</v>
      </c>
      <c r="B820" s="6" t="str">
        <f aca="false">"王思琪"</f>
        <v>王思琪</v>
      </c>
      <c r="C820" s="6" t="str">
        <f aca="false">"11901209606"</f>
        <v>11901209606</v>
      </c>
      <c r="D820" s="7"/>
    </row>
    <row r="821" customFormat="false" ht="14.1" hidden="false" customHeight="true" outlineLevel="0" collapsed="false">
      <c r="A821" s="6" t="s">
        <v>98</v>
      </c>
      <c r="B821" s="6" t="str">
        <f aca="false">"董果"</f>
        <v>董果</v>
      </c>
      <c r="C821" s="6" t="str">
        <f aca="false">"11901209701"</f>
        <v>11901209701</v>
      </c>
      <c r="D821" s="7"/>
    </row>
    <row r="822" customFormat="false" ht="14.1" hidden="false" customHeight="true" outlineLevel="0" collapsed="false">
      <c r="A822" s="6" t="s">
        <v>98</v>
      </c>
      <c r="B822" s="6" t="str">
        <f aca="false">"赵瑞芳"</f>
        <v>赵瑞芳</v>
      </c>
      <c r="C822" s="6" t="str">
        <f aca="false">"11901209618"</f>
        <v>11901209618</v>
      </c>
      <c r="D822" s="7"/>
    </row>
    <row r="823" customFormat="false" ht="14.1" hidden="false" customHeight="true" outlineLevel="0" collapsed="false">
      <c r="A823" s="6" t="s">
        <v>98</v>
      </c>
      <c r="B823" s="6" t="str">
        <f aca="false">"裴婷婷"</f>
        <v>裴婷婷</v>
      </c>
      <c r="C823" s="6" t="str">
        <f aca="false">"11901209626"</f>
        <v>11901209626</v>
      </c>
      <c r="D823" s="7"/>
    </row>
    <row r="824" customFormat="false" ht="14.1" hidden="false" customHeight="true" outlineLevel="0" collapsed="false">
      <c r="A824" s="6" t="s">
        <v>98</v>
      </c>
      <c r="B824" s="6" t="str">
        <f aca="false">"党坤炎"</f>
        <v>党坤炎</v>
      </c>
      <c r="C824" s="6" t="str">
        <f aca="false">"11901209704"</f>
        <v>11901209704</v>
      </c>
      <c r="D824" s="7"/>
    </row>
    <row r="825" customFormat="false" ht="14.1" hidden="false" customHeight="true" outlineLevel="0" collapsed="false">
      <c r="A825" s="6" t="s">
        <v>98</v>
      </c>
      <c r="B825" s="6" t="str">
        <f aca="false">"胡金淼"</f>
        <v>胡金淼</v>
      </c>
      <c r="C825" s="6" t="str">
        <f aca="false">"11901209617"</f>
        <v>11901209617</v>
      </c>
      <c r="D825" s="7"/>
    </row>
    <row r="826" customFormat="false" ht="14.1" hidden="false" customHeight="true" outlineLevel="0" collapsed="false">
      <c r="A826" s="6" t="s">
        <v>98</v>
      </c>
      <c r="B826" s="6" t="str">
        <f aca="false">"任家宝"</f>
        <v>任家宝</v>
      </c>
      <c r="C826" s="6" t="str">
        <f aca="false">"11901209627"</f>
        <v>11901209627</v>
      </c>
      <c r="D826" s="7"/>
    </row>
    <row r="827" customFormat="false" ht="14.1" hidden="false" customHeight="true" outlineLevel="0" collapsed="false">
      <c r="A827" s="6" t="s">
        <v>98</v>
      </c>
      <c r="B827" s="6" t="str">
        <f aca="false">"马清林"</f>
        <v>马清林</v>
      </c>
      <c r="C827" s="6" t="str">
        <f aca="false">"11901209605"</f>
        <v>11901209605</v>
      </c>
      <c r="D827" s="7"/>
    </row>
    <row r="828" customFormat="false" ht="14.1" hidden="false" customHeight="true" outlineLevel="0" collapsed="false">
      <c r="A828" s="6" t="s">
        <v>99</v>
      </c>
      <c r="B828" s="6" t="str">
        <f aca="false">"张莹雪"</f>
        <v>张莹雪</v>
      </c>
      <c r="C828" s="6" t="str">
        <f aca="false">"11902209818"</f>
        <v>11902209818</v>
      </c>
      <c r="D828" s="7"/>
    </row>
    <row r="829" customFormat="false" ht="14.1" hidden="false" customHeight="true" outlineLevel="0" collapsed="false">
      <c r="A829" s="6" t="s">
        <v>99</v>
      </c>
      <c r="B829" s="6" t="str">
        <f aca="false">"张灿"</f>
        <v>张灿</v>
      </c>
      <c r="C829" s="6" t="str">
        <f aca="false">"11902209815"</f>
        <v>11902209815</v>
      </c>
      <c r="D829" s="7"/>
    </row>
    <row r="830" customFormat="false" ht="14.1" hidden="false" customHeight="true" outlineLevel="0" collapsed="false">
      <c r="A830" s="6" t="s">
        <v>99</v>
      </c>
      <c r="B830" s="6" t="str">
        <f aca="false">"庞玉燕"</f>
        <v>庞玉燕</v>
      </c>
      <c r="C830" s="6" t="str">
        <f aca="false">"11902209814"</f>
        <v>11902209814</v>
      </c>
      <c r="D830" s="7"/>
    </row>
    <row r="831" customFormat="false" ht="14.1" hidden="false" customHeight="true" outlineLevel="0" collapsed="false">
      <c r="A831" s="6" t="s">
        <v>99</v>
      </c>
      <c r="B831" s="6" t="str">
        <f aca="false">"金浩"</f>
        <v>金浩</v>
      </c>
      <c r="C831" s="6" t="str">
        <f aca="false">"11902210004"</f>
        <v>11902210004</v>
      </c>
      <c r="D831" s="7"/>
    </row>
    <row r="832" customFormat="false" ht="14.1" hidden="false" customHeight="true" outlineLevel="0" collapsed="false">
      <c r="A832" s="6" t="s">
        <v>99</v>
      </c>
      <c r="B832" s="6" t="str">
        <f aca="false">"汪丽君"</f>
        <v>汪丽君</v>
      </c>
      <c r="C832" s="6" t="str">
        <f aca="false">"11902209805"</f>
        <v>11902209805</v>
      </c>
      <c r="D832" s="7"/>
    </row>
    <row r="833" customFormat="false" ht="14.1" hidden="false" customHeight="true" outlineLevel="0" collapsed="false">
      <c r="A833" s="6" t="s">
        <v>99</v>
      </c>
      <c r="B833" s="6" t="str">
        <f aca="false">"田宏运"</f>
        <v>田宏运</v>
      </c>
      <c r="C833" s="6" t="str">
        <f aca="false">"11902209904"</f>
        <v>11902209904</v>
      </c>
      <c r="D833" s="7"/>
    </row>
    <row r="834" customFormat="false" ht="14.1" hidden="false" customHeight="true" outlineLevel="0" collapsed="false">
      <c r="A834" s="6" t="s">
        <v>99</v>
      </c>
      <c r="B834" s="6" t="str">
        <f aca="false">"程瑞莹"</f>
        <v>程瑞莹</v>
      </c>
      <c r="C834" s="6" t="str">
        <f aca="false">"11902209910"</f>
        <v>11902209910</v>
      </c>
      <c r="D834" s="7"/>
    </row>
    <row r="835" customFormat="false" ht="14.1" hidden="false" customHeight="true" outlineLevel="0" collapsed="false">
      <c r="A835" s="6" t="s">
        <v>99</v>
      </c>
      <c r="B835" s="6" t="str">
        <f aca="false">"常俏俏"</f>
        <v>常俏俏</v>
      </c>
      <c r="C835" s="6" t="str">
        <f aca="false">"11902210014"</f>
        <v>11902210014</v>
      </c>
      <c r="D835" s="7"/>
    </row>
    <row r="836" customFormat="false" ht="14.1" hidden="false" customHeight="true" outlineLevel="0" collapsed="false">
      <c r="A836" s="6" t="s">
        <v>99</v>
      </c>
      <c r="B836" s="6" t="str">
        <f aca="false">"王墨馨"</f>
        <v>王墨馨</v>
      </c>
      <c r="C836" s="6" t="str">
        <f aca="false">"11902209901"</f>
        <v>11902209901</v>
      </c>
      <c r="D836" s="7"/>
    </row>
    <row r="837" customFormat="false" ht="14.1" hidden="false" customHeight="true" outlineLevel="0" collapsed="false">
      <c r="A837" s="6" t="s">
        <v>99</v>
      </c>
      <c r="B837" s="6" t="str">
        <f aca="false">"白雪珂"</f>
        <v>白雪珂</v>
      </c>
      <c r="C837" s="6" t="str">
        <f aca="false">"11902210010"</f>
        <v>11902210010</v>
      </c>
      <c r="D837" s="7"/>
    </row>
    <row r="838" customFormat="false" ht="14.1" hidden="false" customHeight="true" outlineLevel="0" collapsed="false">
      <c r="A838" s="6" t="s">
        <v>99</v>
      </c>
      <c r="B838" s="6" t="str">
        <f aca="false">"赵璐璐"</f>
        <v>赵璐璐</v>
      </c>
      <c r="C838" s="6" t="str">
        <f aca="false">"11902209807"</f>
        <v>11902209807</v>
      </c>
      <c r="D838" s="7"/>
    </row>
    <row r="839" customFormat="false" ht="14.1" hidden="false" customHeight="true" outlineLevel="0" collapsed="false">
      <c r="A839" s="6" t="s">
        <v>99</v>
      </c>
      <c r="B839" s="6" t="str">
        <f aca="false">"郭哲"</f>
        <v>郭哲</v>
      </c>
      <c r="C839" s="6" t="str">
        <f aca="false">"11902209902"</f>
        <v>11902209902</v>
      </c>
      <c r="D839" s="7"/>
    </row>
    <row r="840" customFormat="false" ht="14.1" hidden="false" customHeight="true" outlineLevel="0" collapsed="false">
      <c r="A840" s="6" t="s">
        <v>99</v>
      </c>
      <c r="B840" s="6" t="str">
        <f aca="false">"魏焱浩"</f>
        <v>魏焱浩</v>
      </c>
      <c r="C840" s="6" t="str">
        <f aca="false">"11902209911"</f>
        <v>11902209911</v>
      </c>
      <c r="D840" s="7"/>
    </row>
    <row r="841" customFormat="false" ht="14.1" hidden="false" customHeight="true" outlineLevel="0" collapsed="false">
      <c r="A841" s="6" t="s">
        <v>99</v>
      </c>
      <c r="B841" s="6" t="str">
        <f aca="false">"郭彬彬"</f>
        <v>郭彬彬</v>
      </c>
      <c r="C841" s="6" t="str">
        <f aca="false">"11902209823"</f>
        <v>11902209823</v>
      </c>
      <c r="D841" s="7"/>
    </row>
    <row r="842" customFormat="false" ht="14.1" hidden="false" customHeight="true" outlineLevel="0" collapsed="false">
      <c r="A842" s="6" t="s">
        <v>99</v>
      </c>
      <c r="B842" s="6" t="str">
        <f aca="false">"张钰"</f>
        <v>张钰</v>
      </c>
      <c r="C842" s="6" t="str">
        <f aca="false">"11902210001"</f>
        <v>11902210001</v>
      </c>
      <c r="D842" s="7"/>
    </row>
    <row r="843" customFormat="false" ht="14.1" hidden="false" customHeight="true" outlineLevel="0" collapsed="false">
      <c r="A843" s="6" t="s">
        <v>99</v>
      </c>
      <c r="B843" s="6" t="str">
        <f aca="false">"张春喜"</f>
        <v>张春喜</v>
      </c>
      <c r="C843" s="6" t="str">
        <f aca="false">"11902210005"</f>
        <v>11902210005</v>
      </c>
      <c r="D843" s="7"/>
    </row>
    <row r="844" customFormat="false" ht="14.1" hidden="false" customHeight="true" outlineLevel="0" collapsed="false">
      <c r="A844" s="6" t="s">
        <v>99</v>
      </c>
      <c r="B844" s="6" t="str">
        <f aca="false">"李侠"</f>
        <v>李侠</v>
      </c>
      <c r="C844" s="6" t="str">
        <f aca="false">"11902209811"</f>
        <v>11902209811</v>
      </c>
      <c r="D844" s="7"/>
    </row>
    <row r="845" customFormat="false" ht="14.1" hidden="false" customHeight="true" outlineLevel="0" collapsed="false">
      <c r="A845" s="6" t="s">
        <v>99</v>
      </c>
      <c r="B845" s="6" t="str">
        <f aca="false">"张丹"</f>
        <v>张丹</v>
      </c>
      <c r="C845" s="6" t="str">
        <f aca="false">"11902209819"</f>
        <v>11902209819</v>
      </c>
      <c r="D845" s="7"/>
    </row>
    <row r="846" customFormat="false" ht="14.1" hidden="false" customHeight="true" outlineLevel="0" collapsed="false">
      <c r="A846" s="6" t="s">
        <v>100</v>
      </c>
      <c r="B846" s="6" t="str">
        <f aca="false">"郑欢欢"</f>
        <v>郑欢欢</v>
      </c>
      <c r="C846" s="6" t="str">
        <f aca="false">"11903210022"</f>
        <v>11903210022</v>
      </c>
      <c r="D846" s="7"/>
    </row>
    <row r="847" customFormat="false" ht="14.1" hidden="false" customHeight="true" outlineLevel="0" collapsed="false">
      <c r="A847" s="6" t="s">
        <v>100</v>
      </c>
      <c r="B847" s="6" t="str">
        <f aca="false">"裴纯妍"</f>
        <v>裴纯妍</v>
      </c>
      <c r="C847" s="6" t="str">
        <f aca="false">"11903210026"</f>
        <v>11903210026</v>
      </c>
      <c r="D847" s="7"/>
    </row>
    <row r="848" customFormat="false" ht="14.1" hidden="false" customHeight="true" outlineLevel="0" collapsed="false">
      <c r="A848" s="6" t="s">
        <v>100</v>
      </c>
      <c r="B848" s="6" t="str">
        <f aca="false">"李东洋"</f>
        <v>李东洋</v>
      </c>
      <c r="C848" s="6" t="str">
        <f aca="false">"11903210023"</f>
        <v>11903210023</v>
      </c>
      <c r="D848" s="7"/>
    </row>
    <row r="849" customFormat="false" ht="14.1" hidden="false" customHeight="true" outlineLevel="0" collapsed="false">
      <c r="A849" s="6" t="s">
        <v>101</v>
      </c>
      <c r="B849" s="6" t="str">
        <f aca="false">"雷锐"</f>
        <v>雷锐</v>
      </c>
      <c r="C849" s="6" t="str">
        <f aca="false">"12001210101"</f>
        <v>12001210101</v>
      </c>
      <c r="D849" s="7"/>
    </row>
    <row r="850" customFormat="false" ht="14.1" hidden="false" customHeight="true" outlineLevel="0" collapsed="false">
      <c r="A850" s="6" t="s">
        <v>101</v>
      </c>
      <c r="B850" s="6" t="str">
        <f aca="false">"方真"</f>
        <v>方真</v>
      </c>
      <c r="C850" s="6" t="str">
        <f aca="false">"12001210105"</f>
        <v>12001210105</v>
      </c>
      <c r="D850" s="7"/>
    </row>
    <row r="851" customFormat="false" ht="14.1" hidden="false" customHeight="true" outlineLevel="0" collapsed="false">
      <c r="A851" s="6" t="s">
        <v>101</v>
      </c>
      <c r="B851" s="6" t="str">
        <f aca="false">"龙思敏"</f>
        <v>龙思敏</v>
      </c>
      <c r="C851" s="6" t="str">
        <f aca="false">"12001210029"</f>
        <v>12001210029</v>
      </c>
      <c r="D851" s="7"/>
    </row>
    <row r="852" customFormat="false" ht="14.1" hidden="false" customHeight="true" outlineLevel="0" collapsed="false">
      <c r="A852" s="6" t="s">
        <v>101</v>
      </c>
      <c r="B852" s="6" t="str">
        <f aca="false">"胡彩云"</f>
        <v>胡彩云</v>
      </c>
      <c r="C852" s="6" t="str">
        <f aca="false">"12001210030"</f>
        <v>12001210030</v>
      </c>
      <c r="D852" s="7"/>
    </row>
    <row r="853" customFormat="false" ht="14.1" hidden="false" customHeight="true" outlineLevel="0" collapsed="false">
      <c r="A853" s="6" t="s">
        <v>101</v>
      </c>
      <c r="B853" s="6" t="str">
        <f aca="false">"杜一冉"</f>
        <v>杜一冉</v>
      </c>
      <c r="C853" s="6" t="str">
        <f aca="false">"12001210106"</f>
        <v>12001210106</v>
      </c>
      <c r="D853" s="7"/>
    </row>
    <row r="854" customFormat="false" ht="14.1" hidden="false" customHeight="true" outlineLevel="0" collapsed="false">
      <c r="A854" s="6" t="s">
        <v>101</v>
      </c>
      <c r="B854" s="6" t="str">
        <f aca="false">"闫一潇"</f>
        <v>闫一潇</v>
      </c>
      <c r="C854" s="6" t="str">
        <f aca="false">"12001210107"</f>
        <v>12001210107</v>
      </c>
      <c r="D854" s="7"/>
    </row>
    <row r="855" customFormat="false" ht="14.1" hidden="false" customHeight="true" outlineLevel="0" collapsed="false">
      <c r="A855" s="6" t="s">
        <v>102</v>
      </c>
      <c r="B855" s="6" t="str">
        <f aca="false">"胡明香"</f>
        <v>胡明香</v>
      </c>
      <c r="C855" s="6" t="str">
        <f aca="false">"12002210117"</f>
        <v>12002210117</v>
      </c>
      <c r="D855" s="7"/>
    </row>
    <row r="856" customFormat="false" ht="14.1" hidden="false" customHeight="true" outlineLevel="0" collapsed="false">
      <c r="A856" s="6" t="s">
        <v>102</v>
      </c>
      <c r="B856" s="6" t="str">
        <f aca="false">"金琬玉"</f>
        <v>金琬玉</v>
      </c>
      <c r="C856" s="6" t="str">
        <f aca="false">"12002210110"</f>
        <v>12002210110</v>
      </c>
      <c r="D856" s="7"/>
    </row>
    <row r="857" customFormat="false" ht="14.1" hidden="false" customHeight="true" outlineLevel="0" collapsed="false">
      <c r="A857" s="6" t="s">
        <v>102</v>
      </c>
      <c r="B857" s="6" t="str">
        <f aca="false">"张萌"</f>
        <v>张萌</v>
      </c>
      <c r="C857" s="6" t="str">
        <f aca="false">"12002210111"</f>
        <v>12002210111</v>
      </c>
      <c r="D857" s="7"/>
    </row>
    <row r="858" customFormat="false" ht="14.1" hidden="false" customHeight="true" outlineLevel="0" collapsed="false">
      <c r="A858" s="6" t="s">
        <v>102</v>
      </c>
      <c r="B858" s="6" t="str">
        <f aca="false">"李萌"</f>
        <v>李萌</v>
      </c>
      <c r="C858" s="6" t="str">
        <f aca="false">"12002210116"</f>
        <v>12002210116</v>
      </c>
      <c r="D858" s="7"/>
    </row>
    <row r="859" customFormat="false" ht="14.1" hidden="false" customHeight="true" outlineLevel="0" collapsed="false">
      <c r="A859" s="6" t="s">
        <v>102</v>
      </c>
      <c r="B859" s="6" t="str">
        <f aca="false">"李岱洋"</f>
        <v>李岱洋</v>
      </c>
      <c r="C859" s="6" t="str">
        <f aca="false">"12002210113"</f>
        <v>12002210113</v>
      </c>
      <c r="D859" s="7"/>
    </row>
    <row r="860" customFormat="false" ht="14.1" hidden="false" customHeight="true" outlineLevel="0" collapsed="false">
      <c r="A860" s="6" t="s">
        <v>102</v>
      </c>
      <c r="B860" s="6" t="str">
        <f aca="false">"涂瑞红"</f>
        <v>涂瑞红</v>
      </c>
      <c r="C860" s="6" t="str">
        <f aca="false">"12002210112"</f>
        <v>12002210112</v>
      </c>
      <c r="D860" s="7"/>
    </row>
    <row r="861" customFormat="false" ht="14.1" hidden="false" customHeight="true" outlineLevel="0" collapsed="false">
      <c r="A861" s="6" t="s">
        <v>103</v>
      </c>
      <c r="B861" s="6" t="str">
        <f aca="false">"刘先锋"</f>
        <v>刘先锋</v>
      </c>
      <c r="C861" s="6" t="str">
        <f aca="false">"12003210119"</f>
        <v>12003210119</v>
      </c>
      <c r="D861" s="7"/>
    </row>
    <row r="862" customFormat="false" ht="14.1" hidden="false" customHeight="true" outlineLevel="0" collapsed="false">
      <c r="A862" s="6" t="s">
        <v>104</v>
      </c>
      <c r="B862" s="6" t="str">
        <f aca="false">"贾成程"</f>
        <v>贾成程</v>
      </c>
      <c r="C862" s="6" t="str">
        <f aca="false">"12101210224"</f>
        <v>12101210224</v>
      </c>
      <c r="D862" s="7"/>
    </row>
    <row r="863" customFormat="false" ht="14.1" hidden="false" customHeight="true" outlineLevel="0" collapsed="false">
      <c r="A863" s="6" t="s">
        <v>104</v>
      </c>
      <c r="B863" s="6" t="str">
        <f aca="false">"刘迎莉"</f>
        <v>刘迎莉</v>
      </c>
      <c r="C863" s="6" t="str">
        <f aca="false">"12101210120"</f>
        <v>12101210120</v>
      </c>
      <c r="D863" s="7"/>
    </row>
    <row r="864" customFormat="false" ht="14.1" hidden="false" customHeight="true" outlineLevel="0" collapsed="false">
      <c r="A864" s="6" t="s">
        <v>104</v>
      </c>
      <c r="B864" s="6" t="str">
        <f aca="false">"余珂"</f>
        <v>余珂</v>
      </c>
      <c r="C864" s="6" t="str">
        <f aca="false">"12101210205"</f>
        <v>12101210205</v>
      </c>
      <c r="D864" s="7"/>
    </row>
    <row r="865" customFormat="false" ht="14.1" hidden="false" customHeight="true" outlineLevel="0" collapsed="false">
      <c r="A865" s="6" t="s">
        <v>104</v>
      </c>
      <c r="B865" s="6" t="str">
        <f aca="false">"慕欣蕾"</f>
        <v>慕欣蕾</v>
      </c>
      <c r="C865" s="6" t="str">
        <f aca="false">"12101210214"</f>
        <v>12101210214</v>
      </c>
      <c r="D865" s="7"/>
    </row>
    <row r="866" customFormat="false" ht="14.1" hidden="false" customHeight="true" outlineLevel="0" collapsed="false">
      <c r="A866" s="6" t="s">
        <v>104</v>
      </c>
      <c r="B866" s="6" t="str">
        <f aca="false">"郑玉婷"</f>
        <v>郑玉婷</v>
      </c>
      <c r="C866" s="6" t="str">
        <f aca="false">"12101210129"</f>
        <v>12101210129</v>
      </c>
      <c r="D866" s="7"/>
    </row>
    <row r="867" customFormat="false" ht="14.1" hidden="false" customHeight="true" outlineLevel="0" collapsed="false">
      <c r="A867" s="6" t="s">
        <v>104</v>
      </c>
      <c r="B867" s="6" t="str">
        <f aca="false">"张一冰"</f>
        <v>张一冰</v>
      </c>
      <c r="C867" s="6" t="str">
        <f aca="false">"12101210217"</f>
        <v>12101210217</v>
      </c>
      <c r="D867" s="7"/>
    </row>
    <row r="868" customFormat="false" ht="14.1" hidden="false" customHeight="true" outlineLevel="0" collapsed="false">
      <c r="A868" s="6" t="s">
        <v>104</v>
      </c>
      <c r="B868" s="6" t="str">
        <f aca="false">"张琳"</f>
        <v>张琳</v>
      </c>
      <c r="C868" s="6" t="str">
        <f aca="false">"12101210219"</f>
        <v>12101210219</v>
      </c>
      <c r="D868" s="7"/>
    </row>
    <row r="869" customFormat="false" ht="14.1" hidden="false" customHeight="true" outlineLevel="0" collapsed="false">
      <c r="A869" s="6" t="s">
        <v>104</v>
      </c>
      <c r="B869" s="6" t="str">
        <f aca="false">"寇照蕊"</f>
        <v>寇照蕊</v>
      </c>
      <c r="C869" s="6" t="str">
        <f aca="false">"12101210226"</f>
        <v>12101210226</v>
      </c>
      <c r="D869" s="7"/>
    </row>
    <row r="870" customFormat="false" ht="14.1" hidden="false" customHeight="true" outlineLevel="0" collapsed="false">
      <c r="A870" s="6" t="s">
        <v>104</v>
      </c>
      <c r="B870" s="6" t="str">
        <f aca="false">"郭静"</f>
        <v>郭静</v>
      </c>
      <c r="C870" s="6" t="str">
        <f aca="false">"12101210126"</f>
        <v>12101210126</v>
      </c>
      <c r="D870" s="7"/>
    </row>
    <row r="871" customFormat="false" ht="14.1" hidden="false" customHeight="true" outlineLevel="0" collapsed="false">
      <c r="A871" s="6" t="s">
        <v>105</v>
      </c>
      <c r="B871" s="6" t="str">
        <f aca="false">"孙丽平"</f>
        <v>孙丽平</v>
      </c>
      <c r="C871" s="6" t="str">
        <f aca="false">"12102210319"</f>
        <v>12102210319</v>
      </c>
      <c r="D871" s="7"/>
    </row>
    <row r="872" customFormat="false" ht="14.1" hidden="false" customHeight="true" outlineLevel="0" collapsed="false">
      <c r="A872" s="6" t="s">
        <v>105</v>
      </c>
      <c r="B872" s="6" t="str">
        <f aca="false">"姜鑫"</f>
        <v>姜鑫</v>
      </c>
      <c r="C872" s="6" t="str">
        <f aca="false">"12102210322"</f>
        <v>12102210322</v>
      </c>
      <c r="D872" s="7"/>
    </row>
    <row r="873" customFormat="false" ht="14.1" hidden="false" customHeight="true" outlineLevel="0" collapsed="false">
      <c r="A873" s="6" t="s">
        <v>105</v>
      </c>
      <c r="B873" s="6" t="str">
        <f aca="false">"李梦洒"</f>
        <v>李梦洒</v>
      </c>
      <c r="C873" s="6" t="str">
        <f aca="false">"12102210315"</f>
        <v>12102210315</v>
      </c>
      <c r="D873" s="7"/>
    </row>
    <row r="874" customFormat="false" ht="14.1" hidden="false" customHeight="true" outlineLevel="0" collapsed="false">
      <c r="A874" s="6" t="s">
        <v>105</v>
      </c>
      <c r="B874" s="6" t="str">
        <f aca="false">"李硕"</f>
        <v>李硕</v>
      </c>
      <c r="C874" s="6" t="str">
        <f aca="false">"12102210228"</f>
        <v>12102210228</v>
      </c>
      <c r="D874" s="7"/>
    </row>
    <row r="875" customFormat="false" ht="14.1" hidden="false" customHeight="true" outlineLevel="0" collapsed="false">
      <c r="A875" s="6" t="s">
        <v>105</v>
      </c>
      <c r="B875" s="6" t="str">
        <f aca="false">"赵静怡"</f>
        <v>赵静怡</v>
      </c>
      <c r="C875" s="6" t="str">
        <f aca="false">"12102210407"</f>
        <v>12102210407</v>
      </c>
      <c r="D875" s="7"/>
    </row>
    <row r="876" customFormat="false" ht="14.1" hidden="false" customHeight="true" outlineLevel="0" collapsed="false">
      <c r="A876" s="6" t="s">
        <v>105</v>
      </c>
      <c r="B876" s="6" t="str">
        <f aca="false">"翟杰童"</f>
        <v>翟杰童</v>
      </c>
      <c r="C876" s="6" t="str">
        <f aca="false">"12102210312"</f>
        <v>12102210312</v>
      </c>
      <c r="D876" s="7"/>
    </row>
    <row r="877" customFormat="false" ht="14.1" hidden="false" customHeight="true" outlineLevel="0" collapsed="false">
      <c r="A877" s="6" t="s">
        <v>105</v>
      </c>
      <c r="B877" s="6" t="str">
        <f aca="false">"倪欣"</f>
        <v>倪欣</v>
      </c>
      <c r="C877" s="6" t="str">
        <f aca="false">"12102210401"</f>
        <v>12102210401</v>
      </c>
      <c r="D877" s="7"/>
    </row>
    <row r="878" customFormat="false" ht="14.1" hidden="false" customHeight="true" outlineLevel="0" collapsed="false">
      <c r="A878" s="6" t="s">
        <v>105</v>
      </c>
      <c r="B878" s="6" t="str">
        <f aca="false">"王天星"</f>
        <v>王天星</v>
      </c>
      <c r="C878" s="6" t="str">
        <f aca="false">"12102210323"</f>
        <v>12102210323</v>
      </c>
      <c r="D878" s="7"/>
    </row>
    <row r="879" customFormat="false" ht="14.1" hidden="false" customHeight="true" outlineLevel="0" collapsed="false">
      <c r="A879" s="6" t="s">
        <v>105</v>
      </c>
      <c r="B879" s="6" t="str">
        <f aca="false">"邓宵"</f>
        <v>邓宵</v>
      </c>
      <c r="C879" s="6" t="str">
        <f aca="false">"12102210328"</f>
        <v>12102210328</v>
      </c>
      <c r="D879" s="7"/>
    </row>
    <row r="880" customFormat="false" ht="14.1" hidden="false" customHeight="true" outlineLevel="0" collapsed="false">
      <c r="A880" s="6" t="s">
        <v>106</v>
      </c>
      <c r="B880" s="6" t="str">
        <f aca="false">"范淑云"</f>
        <v>范淑云</v>
      </c>
      <c r="C880" s="6" t="str">
        <f aca="false">"12103210417"</f>
        <v>12103210417</v>
      </c>
      <c r="D880" s="7"/>
    </row>
    <row r="881" customFormat="false" ht="14.1" hidden="false" customHeight="true" outlineLevel="0" collapsed="false">
      <c r="A881" s="6" t="s">
        <v>106</v>
      </c>
      <c r="B881" s="6" t="str">
        <f aca="false">"周岚烨"</f>
        <v>周岚烨</v>
      </c>
      <c r="C881" s="6" t="str">
        <f aca="false">"12103210415"</f>
        <v>12103210415</v>
      </c>
      <c r="D881" s="7"/>
    </row>
    <row r="882" customFormat="false" ht="14.1" hidden="false" customHeight="true" outlineLevel="0" collapsed="false">
      <c r="A882" s="6" t="s">
        <v>106</v>
      </c>
      <c r="B882" s="6" t="str">
        <f aca="false">"高颖"</f>
        <v>高颖</v>
      </c>
      <c r="C882" s="6" t="str">
        <f aca="false">"12103210409"</f>
        <v>12103210409</v>
      </c>
      <c r="D882" s="7"/>
    </row>
    <row r="883" customFormat="false" ht="14.1" hidden="false" customHeight="true" outlineLevel="0" collapsed="false">
      <c r="A883" s="6" t="s">
        <v>106</v>
      </c>
      <c r="B883" s="6" t="str">
        <f aca="false">"周思淼"</f>
        <v>周思淼</v>
      </c>
      <c r="C883" s="6" t="str">
        <f aca="false">"12103210411"</f>
        <v>12103210411</v>
      </c>
      <c r="D883" s="7"/>
    </row>
    <row r="884" customFormat="false" ht="14.1" hidden="false" customHeight="true" outlineLevel="0" collapsed="false">
      <c r="A884" s="6" t="s">
        <v>106</v>
      </c>
      <c r="B884" s="6" t="str">
        <f aca="false">"吴霜"</f>
        <v>吴霜</v>
      </c>
      <c r="C884" s="6" t="str">
        <f aca="false">"12103210416"</f>
        <v>12103210416</v>
      </c>
      <c r="D884" s="7"/>
    </row>
    <row r="885" customFormat="false" ht="14.1" hidden="false" customHeight="true" outlineLevel="0" collapsed="false">
      <c r="A885" s="6" t="s">
        <v>106</v>
      </c>
      <c r="B885" s="6" t="str">
        <f aca="false">"许稀童"</f>
        <v>许稀童</v>
      </c>
      <c r="C885" s="6" t="str">
        <f aca="false">"12103210412"</f>
        <v>12103210412</v>
      </c>
      <c r="D885" s="7"/>
    </row>
    <row r="886" customFormat="false" ht="14.1" hidden="false" customHeight="true" outlineLevel="0" collapsed="false">
      <c r="A886" s="6" t="s">
        <v>107</v>
      </c>
      <c r="B886" s="6" t="str">
        <f aca="false">"段书远"</f>
        <v>段书远</v>
      </c>
      <c r="C886" s="6" t="str">
        <f aca="false">"12104522427"</f>
        <v>12104522427</v>
      </c>
      <c r="D886" s="7"/>
    </row>
    <row r="887" customFormat="false" ht="14.1" hidden="false" customHeight="true" outlineLevel="0" collapsed="false">
      <c r="A887" s="6" t="s">
        <v>107</v>
      </c>
      <c r="B887" s="6" t="str">
        <f aca="false">"徐盼盼"</f>
        <v>徐盼盼</v>
      </c>
      <c r="C887" s="6" t="str">
        <f aca="false">"12104522505"</f>
        <v>12104522505</v>
      </c>
      <c r="D887" s="7"/>
    </row>
    <row r="888" customFormat="false" ht="14.1" hidden="false" customHeight="true" outlineLevel="0" collapsed="false">
      <c r="A888" s="6" t="s">
        <v>107</v>
      </c>
      <c r="B888" s="6" t="str">
        <f aca="false">"刘婉婷"</f>
        <v>刘婉婷</v>
      </c>
      <c r="C888" s="6" t="str">
        <f aca="false">"12104522422"</f>
        <v>12104522422</v>
      </c>
      <c r="D888" s="7"/>
    </row>
    <row r="889" customFormat="false" ht="14.1" hidden="false" customHeight="true" outlineLevel="0" collapsed="false">
      <c r="A889" s="6" t="s">
        <v>107</v>
      </c>
      <c r="B889" s="6" t="str">
        <f aca="false">"鲁煜虹"</f>
        <v>鲁煜虹</v>
      </c>
      <c r="C889" s="6" t="str">
        <f aca="false">"12104522423"</f>
        <v>12104522423</v>
      </c>
      <c r="D889" s="7"/>
    </row>
    <row r="890" customFormat="false" ht="14.1" hidden="false" customHeight="true" outlineLevel="0" collapsed="false">
      <c r="A890" s="6" t="s">
        <v>107</v>
      </c>
      <c r="B890" s="6" t="str">
        <f aca="false">"刘露"</f>
        <v>刘露</v>
      </c>
      <c r="C890" s="6" t="str">
        <f aca="false">"12104522502"</f>
        <v>12104522502</v>
      </c>
      <c r="D890" s="7"/>
    </row>
    <row r="891" customFormat="false" ht="14.1" hidden="false" customHeight="true" outlineLevel="0" collapsed="false">
      <c r="A891" s="6" t="s">
        <v>107</v>
      </c>
      <c r="B891" s="6" t="str">
        <f aca="false">"周洁"</f>
        <v>周洁</v>
      </c>
      <c r="C891" s="6" t="str">
        <f aca="false">"12104522419"</f>
        <v>12104522419</v>
      </c>
      <c r="D891" s="7"/>
    </row>
    <row r="892" customFormat="false" ht="14.1" hidden="false" customHeight="true" outlineLevel="0" collapsed="false">
      <c r="A892" s="6" t="s">
        <v>107</v>
      </c>
      <c r="B892" s="6" t="str">
        <f aca="false">"赵梦娇"</f>
        <v>赵梦娇</v>
      </c>
      <c r="C892" s="6" t="str">
        <f aca="false">"12104522420"</f>
        <v>12104522420</v>
      </c>
      <c r="D892" s="7"/>
    </row>
    <row r="893" customFormat="false" ht="14.1" hidden="false" customHeight="true" outlineLevel="0" collapsed="false">
      <c r="A893" s="6" t="s">
        <v>107</v>
      </c>
      <c r="B893" s="6" t="str">
        <f aca="false">"马露露"</f>
        <v>马露露</v>
      </c>
      <c r="C893" s="6" t="str">
        <f aca="false">"12104522429"</f>
        <v>12104522429</v>
      </c>
      <c r="D893" s="7"/>
    </row>
    <row r="894" customFormat="false" ht="14.1" hidden="false" customHeight="true" outlineLevel="0" collapsed="false">
      <c r="A894" s="6" t="s">
        <v>107</v>
      </c>
      <c r="B894" s="6" t="str">
        <f aca="false">"周严"</f>
        <v>周严</v>
      </c>
      <c r="C894" s="6" t="str">
        <f aca="false">"12104522506"</f>
        <v>12104522506</v>
      </c>
      <c r="D894" s="7"/>
    </row>
    <row r="895" customFormat="false" ht="14.1" hidden="false" customHeight="true" outlineLevel="0" collapsed="false">
      <c r="A895" s="6" t="s">
        <v>107</v>
      </c>
      <c r="B895" s="6" t="str">
        <f aca="false">"刘贝贝"</f>
        <v>刘贝贝</v>
      </c>
      <c r="C895" s="6" t="str">
        <f aca="false">"12104522507"</f>
        <v>12104522507</v>
      </c>
      <c r="D895" s="7"/>
    </row>
    <row r="896" customFormat="false" ht="14.1" hidden="false" customHeight="true" outlineLevel="0" collapsed="false">
      <c r="A896" s="6" t="s">
        <v>108</v>
      </c>
      <c r="B896" s="6" t="str">
        <f aca="false">"牛雪"</f>
        <v>牛雪</v>
      </c>
      <c r="C896" s="6" t="str">
        <f aca="false">"12201210425"</f>
        <v>12201210425</v>
      </c>
      <c r="D896" s="7"/>
    </row>
    <row r="897" customFormat="false" ht="14.1" hidden="false" customHeight="true" outlineLevel="0" collapsed="false">
      <c r="A897" s="6" t="s">
        <v>108</v>
      </c>
      <c r="B897" s="6" t="str">
        <f aca="false">"张俊菲"</f>
        <v>张俊菲</v>
      </c>
      <c r="C897" s="6" t="str">
        <f aca="false">"12201210423"</f>
        <v>12201210423</v>
      </c>
      <c r="D897" s="7"/>
    </row>
    <row r="898" customFormat="false" ht="14.1" hidden="false" customHeight="true" outlineLevel="0" collapsed="false">
      <c r="A898" s="6" t="s">
        <v>108</v>
      </c>
      <c r="B898" s="6" t="str">
        <f aca="false">"洪荣"</f>
        <v>洪荣</v>
      </c>
      <c r="C898" s="6" t="str">
        <f aca="false">"12201210422"</f>
        <v>12201210422</v>
      </c>
      <c r="D898" s="7"/>
    </row>
    <row r="899" customFormat="false" ht="14.1" hidden="false" customHeight="true" outlineLevel="0" collapsed="false">
      <c r="A899" s="6" t="s">
        <v>108</v>
      </c>
      <c r="B899" s="6" t="str">
        <f aca="false">"叶甜甜"</f>
        <v>叶甜甜</v>
      </c>
      <c r="C899" s="6" t="str">
        <f aca="false">"12201210506"</f>
        <v>12201210506</v>
      </c>
      <c r="D899" s="7"/>
    </row>
    <row r="900" customFormat="false" ht="14.1" hidden="false" customHeight="true" outlineLevel="0" collapsed="false">
      <c r="A900" s="6" t="s">
        <v>108</v>
      </c>
      <c r="B900" s="6" t="str">
        <f aca="false">"王曼曼"</f>
        <v>王曼曼</v>
      </c>
      <c r="C900" s="6" t="str">
        <f aca="false">"12201210426"</f>
        <v>12201210426</v>
      </c>
      <c r="D900" s="7"/>
    </row>
    <row r="901" customFormat="false" ht="14.1" hidden="false" customHeight="true" outlineLevel="0" collapsed="false">
      <c r="A901" s="6" t="s">
        <v>108</v>
      </c>
      <c r="B901" s="6" t="str">
        <f aca="false">"苏荣荣"</f>
        <v>苏荣荣</v>
      </c>
      <c r="C901" s="6" t="str">
        <f aca="false">"12201210430"</f>
        <v>12201210430</v>
      </c>
      <c r="D901" s="7"/>
    </row>
    <row r="902" customFormat="false" ht="14.1" hidden="false" customHeight="true" outlineLevel="0" collapsed="false">
      <c r="A902" s="6" t="s">
        <v>108</v>
      </c>
      <c r="B902" s="6" t="str">
        <f aca="false">"董瑜"</f>
        <v>董瑜</v>
      </c>
      <c r="C902" s="6" t="str">
        <f aca="false">"12201210427"</f>
        <v>12201210427</v>
      </c>
      <c r="D902" s="7"/>
    </row>
    <row r="903" customFormat="false" ht="14.1" hidden="false" customHeight="true" outlineLevel="0" collapsed="false">
      <c r="A903" s="6" t="s">
        <v>108</v>
      </c>
      <c r="B903" s="6" t="str">
        <f aca="false">"陈园园"</f>
        <v>陈园园</v>
      </c>
      <c r="C903" s="6" t="str">
        <f aca="false">"12201210429"</f>
        <v>12201210429</v>
      </c>
      <c r="D903" s="7"/>
    </row>
    <row r="904" customFormat="false" ht="14.1" hidden="false" customHeight="true" outlineLevel="0" collapsed="false">
      <c r="A904" s="6" t="s">
        <v>108</v>
      </c>
      <c r="B904" s="6" t="str">
        <f aca="false">"刘璐"</f>
        <v>刘璐</v>
      </c>
      <c r="C904" s="6" t="str">
        <f aca="false">"12201210504"</f>
        <v>12201210504</v>
      </c>
      <c r="D904" s="7"/>
    </row>
    <row r="905" customFormat="false" ht="14.1" hidden="false" customHeight="true" outlineLevel="0" collapsed="false">
      <c r="A905" s="6" t="s">
        <v>109</v>
      </c>
      <c r="B905" s="6" t="str">
        <f aca="false">"李瑞山"</f>
        <v>李瑞山</v>
      </c>
      <c r="C905" s="6" t="str">
        <f aca="false">"12202210516"</f>
        <v>12202210516</v>
      </c>
      <c r="D905" s="7"/>
    </row>
    <row r="906" customFormat="false" ht="14.1" hidden="false" customHeight="true" outlineLevel="0" collapsed="false">
      <c r="A906" s="6" t="s">
        <v>109</v>
      </c>
      <c r="B906" s="6" t="str">
        <f aca="false">"张露"</f>
        <v>张露</v>
      </c>
      <c r="C906" s="6" t="str">
        <f aca="false">"12202210517"</f>
        <v>12202210517</v>
      </c>
      <c r="D906" s="7"/>
    </row>
    <row r="907" customFormat="false" ht="14.1" hidden="false" customHeight="true" outlineLevel="0" collapsed="false">
      <c r="A907" s="6" t="s">
        <v>109</v>
      </c>
      <c r="B907" s="6" t="str">
        <f aca="false">"吕雪"</f>
        <v>吕雪</v>
      </c>
      <c r="C907" s="6" t="str">
        <f aca="false">"12202210520"</f>
        <v>12202210520</v>
      </c>
      <c r="D907" s="7"/>
    </row>
    <row r="908" customFormat="false" ht="14.1" hidden="false" customHeight="true" outlineLevel="0" collapsed="false">
      <c r="A908" s="6" t="s">
        <v>109</v>
      </c>
      <c r="B908" s="6" t="str">
        <f aca="false">"郭进"</f>
        <v>郭进</v>
      </c>
      <c r="C908" s="6" t="str">
        <f aca="false">"12202210511"</f>
        <v>12202210511</v>
      </c>
      <c r="D908" s="7"/>
    </row>
    <row r="909" customFormat="false" ht="14.1" hidden="false" customHeight="true" outlineLevel="0" collapsed="false">
      <c r="A909" s="6" t="s">
        <v>109</v>
      </c>
      <c r="B909" s="6" t="str">
        <f aca="false">"贺燕燕"</f>
        <v>贺燕燕</v>
      </c>
      <c r="C909" s="6" t="str">
        <f aca="false">"12202210522"</f>
        <v>12202210522</v>
      </c>
      <c r="D909" s="7"/>
    </row>
    <row r="910" customFormat="false" ht="14.1" hidden="false" customHeight="true" outlineLevel="0" collapsed="false">
      <c r="A910" s="6" t="s">
        <v>109</v>
      </c>
      <c r="B910" s="6" t="str">
        <f aca="false">"金柯"</f>
        <v>金柯</v>
      </c>
      <c r="C910" s="6" t="str">
        <f aca="false">"12202210512"</f>
        <v>12202210512</v>
      </c>
      <c r="D910" s="7"/>
    </row>
    <row r="911" customFormat="false" ht="14.1" hidden="false" customHeight="true" outlineLevel="0" collapsed="false">
      <c r="A911" s="6" t="s">
        <v>109</v>
      </c>
      <c r="B911" s="6" t="str">
        <f aca="false">"梅振宇"</f>
        <v>梅振宇</v>
      </c>
      <c r="C911" s="6" t="str">
        <f aca="false">"12202210509"</f>
        <v>12202210509</v>
      </c>
      <c r="D911" s="7"/>
    </row>
    <row r="912" customFormat="false" ht="14.1" hidden="false" customHeight="true" outlineLevel="0" collapsed="false">
      <c r="A912" s="6" t="s">
        <v>109</v>
      </c>
      <c r="B912" s="6" t="str">
        <f aca="false">"陈瑞果"</f>
        <v>陈瑞果</v>
      </c>
      <c r="C912" s="6" t="str">
        <f aca="false">"12202210513"</f>
        <v>12202210513</v>
      </c>
      <c r="D912" s="7"/>
    </row>
    <row r="913" customFormat="false" ht="14.1" hidden="false" customHeight="true" outlineLevel="0" collapsed="false">
      <c r="A913" s="6" t="s">
        <v>109</v>
      </c>
      <c r="B913" s="6" t="str">
        <f aca="false">"姚虹妙"</f>
        <v>姚虹妙</v>
      </c>
      <c r="C913" s="6" t="str">
        <f aca="false">"12202210514"</f>
        <v>12202210514</v>
      </c>
      <c r="D913" s="7"/>
    </row>
    <row r="914" customFormat="false" ht="14.1" hidden="false" customHeight="true" outlineLevel="0" collapsed="false">
      <c r="A914" s="6" t="s">
        <v>109</v>
      </c>
      <c r="B914" s="6" t="str">
        <f aca="false">"刘梦"</f>
        <v>刘梦</v>
      </c>
      <c r="C914" s="6" t="str">
        <f aca="false">"12202210510"</f>
        <v>12202210510</v>
      </c>
      <c r="D914" s="7"/>
    </row>
    <row r="915" customFormat="false" ht="14.1" hidden="false" customHeight="true" outlineLevel="0" collapsed="false">
      <c r="A915" s="6" t="s">
        <v>109</v>
      </c>
      <c r="B915" s="6" t="str">
        <f aca="false">"于秀峰"</f>
        <v>于秀峰</v>
      </c>
      <c r="C915" s="6" t="str">
        <f aca="false">"12202210523"</f>
        <v>12202210523</v>
      </c>
      <c r="D915" s="7"/>
    </row>
    <row r="916" customFormat="false" ht="14.1" hidden="false" customHeight="true" outlineLevel="0" collapsed="false">
      <c r="A916" s="6" t="s">
        <v>110</v>
      </c>
      <c r="B916" s="6" t="str">
        <f aca="false">"梁静胜"</f>
        <v>梁静胜</v>
      </c>
      <c r="C916" s="6" t="str">
        <f aca="false">"12203210526"</f>
        <v>12203210526</v>
      </c>
      <c r="D916" s="7"/>
    </row>
    <row r="917" customFormat="false" ht="14.1" hidden="false" customHeight="true" outlineLevel="0" collapsed="false">
      <c r="A917" s="6" t="s">
        <v>110</v>
      </c>
      <c r="B917" s="6" t="str">
        <f aca="false">"金玲"</f>
        <v>金玲</v>
      </c>
      <c r="C917" s="6" t="str">
        <f aca="false">"12203210527"</f>
        <v>12203210527</v>
      </c>
      <c r="D917" s="7"/>
    </row>
    <row r="918" customFormat="false" ht="14.1" hidden="false" customHeight="true" outlineLevel="0" collapsed="false">
      <c r="A918" s="6" t="s">
        <v>110</v>
      </c>
      <c r="B918" s="6" t="str">
        <f aca="false">"褚玉珊"</f>
        <v>褚玉珊</v>
      </c>
      <c r="C918" s="6" t="str">
        <f aca="false">"12203210601"</f>
        <v>12203210601</v>
      </c>
      <c r="D918" s="7"/>
    </row>
    <row r="919" customFormat="false" ht="14.1" hidden="false" customHeight="true" outlineLevel="0" collapsed="false">
      <c r="A919" s="6" t="s">
        <v>110</v>
      </c>
      <c r="B919" s="6" t="str">
        <f aca="false">"闫蒙蒙"</f>
        <v>闫蒙蒙</v>
      </c>
      <c r="C919" s="6" t="str">
        <f aca="false">"12203210524"</f>
        <v>12203210524</v>
      </c>
      <c r="D919" s="7"/>
    </row>
    <row r="920" customFormat="false" ht="14.1" hidden="false" customHeight="true" outlineLevel="0" collapsed="false">
      <c r="A920" s="6" t="s">
        <v>110</v>
      </c>
      <c r="B920" s="6" t="str">
        <f aca="false">"刘次"</f>
        <v>刘次</v>
      </c>
      <c r="C920" s="6" t="str">
        <f aca="false">"12203210529"</f>
        <v>12203210529</v>
      </c>
      <c r="D920" s="7"/>
    </row>
    <row r="921" customFormat="false" ht="14.1" hidden="false" customHeight="true" outlineLevel="0" collapsed="false">
      <c r="A921" s="6" t="s">
        <v>110</v>
      </c>
      <c r="B921" s="6" t="str">
        <f aca="false">"孙政贤"</f>
        <v>孙政贤</v>
      </c>
      <c r="C921" s="6" t="str">
        <f aca="false">"12203210609"</f>
        <v>12203210609</v>
      </c>
      <c r="D921" s="7"/>
    </row>
    <row r="922" customFormat="false" ht="14.1" hidden="false" customHeight="true" outlineLevel="0" collapsed="false">
      <c r="A922" s="6" t="s">
        <v>110</v>
      </c>
      <c r="B922" s="6" t="str">
        <f aca="false">"唐静雯"</f>
        <v>唐静雯</v>
      </c>
      <c r="C922" s="6" t="str">
        <f aca="false">"12203210602"</f>
        <v>12203210602</v>
      </c>
      <c r="D922" s="7"/>
    </row>
    <row r="923" customFormat="false" ht="14.1" hidden="false" customHeight="true" outlineLevel="0" collapsed="false">
      <c r="A923" s="6" t="s">
        <v>110</v>
      </c>
      <c r="B923" s="6" t="str">
        <f aca="false">"魏雨婷"</f>
        <v>魏雨婷</v>
      </c>
      <c r="C923" s="6" t="str">
        <f aca="false">"12203210525"</f>
        <v>12203210525</v>
      </c>
      <c r="D923" s="7"/>
    </row>
    <row r="924" customFormat="false" ht="14.1" hidden="false" customHeight="true" outlineLevel="0" collapsed="false">
      <c r="A924" s="6" t="s">
        <v>110</v>
      </c>
      <c r="B924" s="6" t="str">
        <f aca="false">"郑峥"</f>
        <v>郑峥</v>
      </c>
      <c r="C924" s="6" t="str">
        <f aca="false">"12203210604"</f>
        <v>12203210604</v>
      </c>
      <c r="D924" s="7"/>
    </row>
    <row r="925" customFormat="false" ht="14.1" hidden="false" customHeight="true" outlineLevel="0" collapsed="false">
      <c r="A925" s="6" t="s">
        <v>110</v>
      </c>
      <c r="B925" s="6" t="str">
        <f aca="false">"周俊丽"</f>
        <v>周俊丽</v>
      </c>
      <c r="C925" s="6" t="str">
        <f aca="false">"12203210610"</f>
        <v>12203210610</v>
      </c>
      <c r="D925" s="7"/>
    </row>
    <row r="926" customFormat="false" ht="14.1" hidden="false" customHeight="true" outlineLevel="0" collapsed="false">
      <c r="A926" s="6" t="s">
        <v>110</v>
      </c>
      <c r="B926" s="6" t="str">
        <f aca="false">"马天随"</f>
        <v>马天随</v>
      </c>
      <c r="C926" s="6" t="str">
        <f aca="false">"12203210603"</f>
        <v>12203210603</v>
      </c>
      <c r="D926" s="7"/>
    </row>
    <row r="927" customFormat="false" ht="14.1" hidden="false" customHeight="true" outlineLevel="0" collapsed="false">
      <c r="A927" s="6" t="s">
        <v>110</v>
      </c>
      <c r="B927" s="6" t="str">
        <f aca="false">"续得馨"</f>
        <v>续得馨</v>
      </c>
      <c r="C927" s="6" t="str">
        <f aca="false">"12203210605"</f>
        <v>12203210605</v>
      </c>
      <c r="D927" s="7"/>
    </row>
    <row r="928" customFormat="false" ht="14.1" hidden="false" customHeight="true" outlineLevel="0" collapsed="false">
      <c r="A928" s="6" t="s">
        <v>111</v>
      </c>
      <c r="B928" s="6" t="str">
        <f aca="false">"张延青"</f>
        <v>张延青</v>
      </c>
      <c r="C928" s="6" t="str">
        <f aca="false">"12205210613"</f>
        <v>12205210613</v>
      </c>
      <c r="D928" s="7"/>
    </row>
    <row r="929" customFormat="false" ht="14.1" hidden="false" customHeight="true" outlineLevel="0" collapsed="false">
      <c r="A929" s="6" t="s">
        <v>111</v>
      </c>
      <c r="B929" s="6" t="str">
        <f aca="false">"李梦媛"</f>
        <v>李梦媛</v>
      </c>
      <c r="C929" s="6" t="str">
        <f aca="false">"12205210615"</f>
        <v>12205210615</v>
      </c>
      <c r="D929" s="7"/>
    </row>
    <row r="930" customFormat="false" ht="14.1" hidden="false" customHeight="true" outlineLevel="0" collapsed="false">
      <c r="A930" s="6" t="s">
        <v>111</v>
      </c>
      <c r="B930" s="6" t="str">
        <f aca="false">"邓杰玉"</f>
        <v>邓杰玉</v>
      </c>
      <c r="C930" s="6" t="str">
        <f aca="false">"12205210612"</f>
        <v>12205210612</v>
      </c>
      <c r="D930" s="7"/>
    </row>
    <row r="931" customFormat="false" ht="14.1" hidden="false" customHeight="true" outlineLevel="0" collapsed="false">
      <c r="A931" s="6" t="s">
        <v>111</v>
      </c>
      <c r="B931" s="6" t="str">
        <f aca="false">"赵慧玲"</f>
        <v>赵慧玲</v>
      </c>
      <c r="C931" s="6" t="str">
        <f aca="false">"12205210616"</f>
        <v>12205210616</v>
      </c>
      <c r="D931" s="7"/>
    </row>
    <row r="932" customFormat="false" ht="14.1" hidden="false" customHeight="true" outlineLevel="0" collapsed="false">
      <c r="A932" s="6" t="s">
        <v>111</v>
      </c>
      <c r="B932" s="6" t="str">
        <f aca="false">"余忠文"</f>
        <v>余忠文</v>
      </c>
      <c r="C932" s="6" t="str">
        <f aca="false">"12205210614"</f>
        <v>12205210614</v>
      </c>
      <c r="D932" s="7"/>
    </row>
    <row r="933" customFormat="false" ht="14.1" hidden="false" customHeight="true" outlineLevel="0" collapsed="false">
      <c r="A933" s="6" t="s">
        <v>112</v>
      </c>
      <c r="B933" s="6" t="str">
        <f aca="false">"姚梦悦"</f>
        <v>姚梦悦</v>
      </c>
      <c r="C933" s="6" t="str">
        <f aca="false">"12301210827"</f>
        <v>12301210827</v>
      </c>
      <c r="D933" s="7"/>
    </row>
    <row r="934" customFormat="false" ht="14.1" hidden="false" customHeight="true" outlineLevel="0" collapsed="false">
      <c r="A934" s="6" t="s">
        <v>112</v>
      </c>
      <c r="B934" s="6" t="str">
        <f aca="false">"徐金金"</f>
        <v>徐金金</v>
      </c>
      <c r="C934" s="6" t="str">
        <f aca="false">"12301210811"</f>
        <v>12301210811</v>
      </c>
      <c r="D934" s="7"/>
    </row>
    <row r="935" customFormat="false" ht="14.1" hidden="false" customHeight="true" outlineLevel="0" collapsed="false">
      <c r="A935" s="6" t="s">
        <v>112</v>
      </c>
      <c r="B935" s="6" t="str">
        <f aca="false">"李珂"</f>
        <v>李珂</v>
      </c>
      <c r="C935" s="6" t="str">
        <f aca="false">"12301210807"</f>
        <v>12301210807</v>
      </c>
      <c r="D935" s="7"/>
    </row>
    <row r="936" customFormat="false" ht="14.1" hidden="false" customHeight="true" outlineLevel="0" collapsed="false">
      <c r="A936" s="6" t="s">
        <v>112</v>
      </c>
      <c r="B936" s="6" t="str">
        <f aca="false">"黄玉娇"</f>
        <v>黄玉娇</v>
      </c>
      <c r="C936" s="6" t="str">
        <f aca="false">"12301210710"</f>
        <v>12301210710</v>
      </c>
      <c r="D936" s="7"/>
    </row>
    <row r="937" customFormat="false" ht="14.1" hidden="false" customHeight="true" outlineLevel="0" collapsed="false">
      <c r="A937" s="6" t="s">
        <v>112</v>
      </c>
      <c r="B937" s="6" t="str">
        <f aca="false">"任崇迪"</f>
        <v>任崇迪</v>
      </c>
      <c r="C937" s="6" t="str">
        <f aca="false">"12301210618"</f>
        <v>12301210618</v>
      </c>
      <c r="D937" s="7"/>
    </row>
    <row r="938" customFormat="false" ht="14.1" hidden="false" customHeight="true" outlineLevel="0" collapsed="false">
      <c r="A938" s="6" t="s">
        <v>112</v>
      </c>
      <c r="B938" s="6" t="str">
        <f aca="false">"李聪"</f>
        <v>李聪</v>
      </c>
      <c r="C938" s="6" t="str">
        <f aca="false">"12301210810"</f>
        <v>12301210810</v>
      </c>
      <c r="D938" s="7"/>
    </row>
    <row r="939" customFormat="false" ht="14.1" hidden="false" customHeight="true" outlineLevel="0" collapsed="false">
      <c r="A939" s="6" t="s">
        <v>112</v>
      </c>
      <c r="B939" s="6" t="str">
        <f aca="false">"刘炎"</f>
        <v>刘炎</v>
      </c>
      <c r="C939" s="6" t="str">
        <f aca="false">"12301210715"</f>
        <v>12301210715</v>
      </c>
      <c r="D939" s="7"/>
    </row>
    <row r="940" customFormat="false" ht="14.1" hidden="false" customHeight="true" outlineLevel="0" collapsed="false">
      <c r="A940" s="6" t="s">
        <v>112</v>
      </c>
      <c r="B940" s="6" t="str">
        <f aca="false">"谢亚楠"</f>
        <v>谢亚楠</v>
      </c>
      <c r="C940" s="6" t="str">
        <f aca="false">"12301210813"</f>
        <v>12301210813</v>
      </c>
      <c r="D940" s="7"/>
    </row>
    <row r="941" customFormat="false" ht="14.1" hidden="false" customHeight="true" outlineLevel="0" collapsed="false">
      <c r="A941" s="6" t="s">
        <v>112</v>
      </c>
      <c r="B941" s="6" t="str">
        <f aca="false">"裴营营"</f>
        <v>裴营营</v>
      </c>
      <c r="C941" s="6" t="str">
        <f aca="false">"12301210621"</f>
        <v>12301210621</v>
      </c>
      <c r="D941" s="7"/>
    </row>
    <row r="942" customFormat="false" ht="14.1" hidden="false" customHeight="true" outlineLevel="0" collapsed="false">
      <c r="A942" s="6" t="s">
        <v>112</v>
      </c>
      <c r="B942" s="6" t="str">
        <f aca="false">"贾志平"</f>
        <v>贾志平</v>
      </c>
      <c r="C942" s="6" t="str">
        <f aca="false">"12301210702"</f>
        <v>12301210702</v>
      </c>
      <c r="D942" s="7"/>
    </row>
    <row r="943" customFormat="false" ht="14.1" hidden="false" customHeight="true" outlineLevel="0" collapsed="false">
      <c r="A943" s="6" t="s">
        <v>112</v>
      </c>
      <c r="B943" s="6" t="str">
        <f aca="false">"郭翠"</f>
        <v>郭翠</v>
      </c>
      <c r="C943" s="6" t="str">
        <f aca="false">"12301210802"</f>
        <v>12301210802</v>
      </c>
      <c r="D943" s="7"/>
    </row>
    <row r="944" customFormat="false" ht="14.1" hidden="false" customHeight="true" outlineLevel="0" collapsed="false">
      <c r="A944" s="6" t="s">
        <v>112</v>
      </c>
      <c r="B944" s="6" t="str">
        <f aca="false">"黄岩"</f>
        <v>黄岩</v>
      </c>
      <c r="C944" s="6" t="str">
        <f aca="false">"12301210624"</f>
        <v>12301210624</v>
      </c>
      <c r="D944" s="7"/>
    </row>
    <row r="945" customFormat="false" ht="14.1" hidden="false" customHeight="true" outlineLevel="0" collapsed="false">
      <c r="A945" s="6" t="s">
        <v>112</v>
      </c>
      <c r="B945" s="6" t="str">
        <f aca="false">"史红瑶"</f>
        <v>史红瑶</v>
      </c>
      <c r="C945" s="6" t="str">
        <f aca="false">"12301210719"</f>
        <v>12301210719</v>
      </c>
      <c r="D945" s="7"/>
    </row>
    <row r="946" customFormat="false" ht="14.1" hidden="false" customHeight="true" outlineLevel="0" collapsed="false">
      <c r="A946" s="6" t="s">
        <v>112</v>
      </c>
      <c r="B946" s="6" t="str">
        <f aca="false">"王悦雁"</f>
        <v>王悦雁</v>
      </c>
      <c r="C946" s="6" t="str">
        <f aca="false">"12301210804"</f>
        <v>12301210804</v>
      </c>
      <c r="D946" s="7"/>
    </row>
    <row r="947" customFormat="false" ht="14.1" hidden="false" customHeight="true" outlineLevel="0" collapsed="false">
      <c r="A947" s="6" t="s">
        <v>112</v>
      </c>
      <c r="B947" s="6" t="str">
        <f aca="false">"魏宇辉"</f>
        <v>魏宇辉</v>
      </c>
      <c r="C947" s="6" t="str">
        <f aca="false">"12301210713"</f>
        <v>12301210713</v>
      </c>
      <c r="D947" s="7"/>
    </row>
    <row r="948" customFormat="false" ht="14.1" hidden="false" customHeight="true" outlineLevel="0" collapsed="false">
      <c r="A948" s="6" t="s">
        <v>113</v>
      </c>
      <c r="B948" s="6" t="str">
        <f aca="false">"袁聪"</f>
        <v>袁聪</v>
      </c>
      <c r="C948" s="6" t="str">
        <f aca="false">"12302211029"</f>
        <v>12302211029</v>
      </c>
      <c r="D948" s="7"/>
    </row>
    <row r="949" customFormat="false" ht="14.1" hidden="false" customHeight="true" outlineLevel="0" collapsed="false">
      <c r="A949" s="6" t="s">
        <v>113</v>
      </c>
      <c r="B949" s="6" t="str">
        <f aca="false">"周彬"</f>
        <v>周彬</v>
      </c>
      <c r="C949" s="6" t="str">
        <f aca="false">"12302210901"</f>
        <v>12302210901</v>
      </c>
      <c r="D949" s="7"/>
    </row>
    <row r="950" customFormat="false" ht="14.1" hidden="false" customHeight="true" outlineLevel="0" collapsed="false">
      <c r="A950" s="6" t="s">
        <v>113</v>
      </c>
      <c r="B950" s="6" t="str">
        <f aca="false">"于庆方"</f>
        <v>于庆方</v>
      </c>
      <c r="C950" s="6" t="str">
        <f aca="false">"12302210905"</f>
        <v>12302210905</v>
      </c>
      <c r="D950" s="7"/>
    </row>
    <row r="951" customFormat="false" ht="14.1" hidden="false" customHeight="true" outlineLevel="0" collapsed="false">
      <c r="A951" s="6" t="s">
        <v>113</v>
      </c>
      <c r="B951" s="6" t="str">
        <f aca="false">"李昕睿"</f>
        <v>李昕睿</v>
      </c>
      <c r="C951" s="6" t="str">
        <f aca="false">"12302211010"</f>
        <v>12302211010</v>
      </c>
      <c r="D951" s="7"/>
    </row>
    <row r="952" customFormat="false" ht="14.1" hidden="false" customHeight="true" outlineLevel="0" collapsed="false">
      <c r="A952" s="6" t="s">
        <v>113</v>
      </c>
      <c r="B952" s="6" t="str">
        <f aca="false">"郝铭"</f>
        <v>郝铭</v>
      </c>
      <c r="C952" s="6" t="str">
        <f aca="false">"12302210924"</f>
        <v>12302210924</v>
      </c>
      <c r="D952" s="7"/>
    </row>
    <row r="953" customFormat="false" ht="14.1" hidden="false" customHeight="true" outlineLevel="0" collapsed="false">
      <c r="A953" s="6" t="s">
        <v>113</v>
      </c>
      <c r="B953" s="6" t="str">
        <f aca="false">"张莹莹"</f>
        <v>张莹莹</v>
      </c>
      <c r="C953" s="6" t="str">
        <f aca="false">"12302211024"</f>
        <v>12302211024</v>
      </c>
      <c r="D953" s="7"/>
    </row>
    <row r="954" customFormat="false" ht="14.1" hidden="false" customHeight="true" outlineLevel="0" collapsed="false">
      <c r="A954" s="6" t="s">
        <v>113</v>
      </c>
      <c r="B954" s="6" t="str">
        <f aca="false">"程珊珊"</f>
        <v>程珊珊</v>
      </c>
      <c r="C954" s="6" t="str">
        <f aca="false">"12302210909"</f>
        <v>12302210909</v>
      </c>
      <c r="D954" s="7"/>
    </row>
    <row r="955" customFormat="false" ht="14.1" hidden="false" customHeight="true" outlineLevel="0" collapsed="false">
      <c r="A955" s="6" t="s">
        <v>113</v>
      </c>
      <c r="B955" s="6" t="str">
        <f aca="false">"杜纯"</f>
        <v>杜纯</v>
      </c>
      <c r="C955" s="6" t="str">
        <f aca="false">"12302210914"</f>
        <v>12302210914</v>
      </c>
      <c r="D955" s="7"/>
    </row>
    <row r="956" customFormat="false" ht="14.1" hidden="false" customHeight="true" outlineLevel="0" collapsed="false">
      <c r="A956" s="6" t="s">
        <v>113</v>
      </c>
      <c r="B956" s="6" t="str">
        <f aca="false">"许悦"</f>
        <v>许悦</v>
      </c>
      <c r="C956" s="6" t="str">
        <f aca="false">"12302211015"</f>
        <v>12302211015</v>
      </c>
      <c r="D956" s="7"/>
    </row>
    <row r="957" customFormat="false" ht="14.1" hidden="false" customHeight="true" outlineLevel="0" collapsed="false">
      <c r="A957" s="6" t="s">
        <v>113</v>
      </c>
      <c r="B957" s="6" t="str">
        <f aca="false">"陈颖"</f>
        <v>陈颖</v>
      </c>
      <c r="C957" s="6" t="str">
        <f aca="false">"12302211020"</f>
        <v>12302211020</v>
      </c>
      <c r="D957" s="7"/>
    </row>
    <row r="958" customFormat="false" ht="14.1" hidden="false" customHeight="true" outlineLevel="0" collapsed="false">
      <c r="A958" s="6" t="s">
        <v>113</v>
      </c>
      <c r="B958" s="6" t="str">
        <f aca="false">"耿运泽"</f>
        <v>耿运泽</v>
      </c>
      <c r="C958" s="6" t="str">
        <f aca="false">"12302210902"</f>
        <v>12302210902</v>
      </c>
      <c r="D958" s="7"/>
    </row>
    <row r="959" customFormat="false" ht="14.1" hidden="false" customHeight="true" outlineLevel="0" collapsed="false">
      <c r="A959" s="6" t="s">
        <v>113</v>
      </c>
      <c r="B959" s="6" t="str">
        <f aca="false">"谢柯军"</f>
        <v>谢柯军</v>
      </c>
      <c r="C959" s="6" t="str">
        <f aca="false">"12302210906"</f>
        <v>12302210906</v>
      </c>
      <c r="D959" s="7"/>
    </row>
    <row r="960" customFormat="false" ht="14.1" hidden="false" customHeight="true" outlineLevel="0" collapsed="false">
      <c r="A960" s="6" t="s">
        <v>113</v>
      </c>
      <c r="B960" s="6" t="str">
        <f aca="false">"韩迪"</f>
        <v>韩迪</v>
      </c>
      <c r="C960" s="6" t="str">
        <f aca="false">"12302211023"</f>
        <v>12302211023</v>
      </c>
      <c r="D960" s="7"/>
    </row>
    <row r="961" customFormat="false" ht="14.1" hidden="false" customHeight="true" outlineLevel="0" collapsed="false">
      <c r="A961" s="6" t="s">
        <v>113</v>
      </c>
      <c r="B961" s="6" t="str">
        <f aca="false">"王柯"</f>
        <v>王柯</v>
      </c>
      <c r="C961" s="6" t="str">
        <f aca="false">"12302210928"</f>
        <v>12302210928</v>
      </c>
      <c r="D961" s="7"/>
    </row>
    <row r="962" customFormat="false" ht="14.1" hidden="false" customHeight="true" outlineLevel="0" collapsed="false">
      <c r="A962" s="6" t="s">
        <v>113</v>
      </c>
      <c r="B962" s="6" t="str">
        <f aca="false">"孙莹"</f>
        <v>孙莹</v>
      </c>
      <c r="C962" s="6" t="str">
        <f aca="false">"12302211013"</f>
        <v>12302211013</v>
      </c>
      <c r="D962" s="7"/>
    </row>
    <row r="963" customFormat="false" ht="14.1" hidden="false" customHeight="true" outlineLevel="0" collapsed="false">
      <c r="A963" s="6" t="s">
        <v>113</v>
      </c>
      <c r="B963" s="6" t="str">
        <f aca="false">"冯欣阳"</f>
        <v>冯欣阳</v>
      </c>
      <c r="C963" s="6" t="str">
        <f aca="false">"12302211027"</f>
        <v>12302211027</v>
      </c>
      <c r="D963" s="7"/>
    </row>
    <row r="964" customFormat="false" ht="14.1" hidden="false" customHeight="true" outlineLevel="0" collapsed="false">
      <c r="A964" s="6" t="s">
        <v>114</v>
      </c>
      <c r="B964" s="6" t="str">
        <f aca="false">"张正丽"</f>
        <v>张正丽</v>
      </c>
      <c r="C964" s="6" t="str">
        <f aca="false">"12401211101"</f>
        <v>12401211101</v>
      </c>
      <c r="D964" s="7"/>
    </row>
    <row r="965" customFormat="false" ht="14.1" hidden="false" customHeight="true" outlineLevel="0" collapsed="false">
      <c r="A965" s="6" t="s">
        <v>114</v>
      </c>
      <c r="B965" s="6" t="str">
        <f aca="false">"莫娅妮"</f>
        <v>莫娅妮</v>
      </c>
      <c r="C965" s="6" t="str">
        <f aca="false">"12401211106"</f>
        <v>12401211106</v>
      </c>
      <c r="D965" s="7"/>
    </row>
    <row r="966" customFormat="false" ht="14.1" hidden="false" customHeight="true" outlineLevel="0" collapsed="false">
      <c r="A966" s="6" t="s">
        <v>114</v>
      </c>
      <c r="B966" s="6" t="str">
        <f aca="false">"宋明月"</f>
        <v>宋明月</v>
      </c>
      <c r="C966" s="6" t="str">
        <f aca="false">"12401211116"</f>
        <v>12401211116</v>
      </c>
      <c r="D966" s="7"/>
    </row>
    <row r="967" customFormat="false" ht="14.1" hidden="false" customHeight="true" outlineLevel="0" collapsed="false">
      <c r="A967" s="6" t="s">
        <v>114</v>
      </c>
      <c r="B967" s="6" t="str">
        <f aca="false">"黄绘锦"</f>
        <v>黄绘锦</v>
      </c>
      <c r="C967" s="6" t="str">
        <f aca="false">"12401211108"</f>
        <v>12401211108</v>
      </c>
      <c r="D967" s="7"/>
    </row>
    <row r="968" customFormat="false" ht="14.1" hidden="false" customHeight="true" outlineLevel="0" collapsed="false">
      <c r="A968" s="6" t="s">
        <v>114</v>
      </c>
      <c r="B968" s="6" t="str">
        <f aca="false">"郭真真"</f>
        <v>郭真真</v>
      </c>
      <c r="C968" s="6" t="str">
        <f aca="false">"12401211109"</f>
        <v>12401211109</v>
      </c>
      <c r="D968" s="7"/>
    </row>
    <row r="969" customFormat="false" ht="14.1" hidden="false" customHeight="true" outlineLevel="0" collapsed="false">
      <c r="A969" s="6" t="s">
        <v>114</v>
      </c>
      <c r="B969" s="6" t="str">
        <f aca="false">"马腾腾"</f>
        <v>马腾腾</v>
      </c>
      <c r="C969" s="6" t="str">
        <f aca="false">"12401211110"</f>
        <v>12401211110</v>
      </c>
      <c r="D969" s="7"/>
    </row>
    <row r="970" customFormat="false" ht="14.1" hidden="false" customHeight="true" outlineLevel="0" collapsed="false">
      <c r="A970" s="6" t="s">
        <v>115</v>
      </c>
      <c r="B970" s="6" t="str">
        <f aca="false">"王雅静"</f>
        <v>王雅静</v>
      </c>
      <c r="C970" s="6" t="str">
        <f aca="false">"12402211125"</f>
        <v>12402211125</v>
      </c>
      <c r="D970" s="7"/>
    </row>
    <row r="971" customFormat="false" ht="14.1" hidden="false" customHeight="true" outlineLevel="0" collapsed="false">
      <c r="A971" s="6" t="s">
        <v>115</v>
      </c>
      <c r="B971" s="6" t="str">
        <f aca="false">"范亚楠"</f>
        <v>范亚楠</v>
      </c>
      <c r="C971" s="6" t="str">
        <f aca="false">"12402211124"</f>
        <v>12402211124</v>
      </c>
      <c r="D971" s="7"/>
    </row>
    <row r="972" customFormat="false" ht="14.1" hidden="false" customHeight="true" outlineLevel="0" collapsed="false">
      <c r="A972" s="6" t="s">
        <v>115</v>
      </c>
      <c r="B972" s="6" t="str">
        <f aca="false">"张伟丽"</f>
        <v>张伟丽</v>
      </c>
      <c r="C972" s="6" t="str">
        <f aca="false">"12402211121"</f>
        <v>12402211121</v>
      </c>
      <c r="D972" s="7"/>
    </row>
    <row r="973" customFormat="false" ht="14.1" hidden="false" customHeight="true" outlineLevel="0" collapsed="false">
      <c r="A973" s="6" t="s">
        <v>116</v>
      </c>
      <c r="B973" s="6" t="str">
        <f aca="false">"何倩"</f>
        <v>何倩</v>
      </c>
      <c r="C973" s="6" t="str">
        <f aca="false">"12403211201"</f>
        <v>12403211201</v>
      </c>
      <c r="D973" s="7"/>
    </row>
    <row r="974" customFormat="false" ht="14.1" hidden="false" customHeight="true" outlineLevel="0" collapsed="false">
      <c r="A974" s="6" t="s">
        <v>116</v>
      </c>
      <c r="B974" s="6" t="str">
        <f aca="false">"姚璐"</f>
        <v>姚璐</v>
      </c>
      <c r="C974" s="6" t="str">
        <f aca="false">"12403211205"</f>
        <v>12403211205</v>
      </c>
      <c r="D974" s="7"/>
    </row>
    <row r="975" customFormat="false" ht="14.1" hidden="false" customHeight="true" outlineLevel="0" collapsed="false">
      <c r="A975" s="6" t="s">
        <v>116</v>
      </c>
      <c r="B975" s="6" t="str">
        <f aca="false">"牛青青"</f>
        <v>牛青青</v>
      </c>
      <c r="C975" s="6" t="str">
        <f aca="false">"12403211207"</f>
        <v>12403211207</v>
      </c>
      <c r="D975" s="7"/>
    </row>
    <row r="976" customFormat="false" ht="14.1" hidden="false" customHeight="true" outlineLevel="0" collapsed="false">
      <c r="A976" s="6" t="s">
        <v>116</v>
      </c>
      <c r="B976" s="6" t="str">
        <f aca="false">"赵婧宇"</f>
        <v>赵婧宇</v>
      </c>
      <c r="C976" s="6" t="str">
        <f aca="false">"12403211127"</f>
        <v>12403211127</v>
      </c>
      <c r="D976" s="7"/>
    </row>
    <row r="977" customFormat="false" ht="14.1" hidden="false" customHeight="true" outlineLevel="0" collapsed="false">
      <c r="A977" s="6" t="s">
        <v>116</v>
      </c>
      <c r="B977" s="6" t="str">
        <f aca="false">"李萌"</f>
        <v>李萌</v>
      </c>
      <c r="C977" s="6" t="str">
        <f aca="false">"12403211202"</f>
        <v>12403211202</v>
      </c>
      <c r="D977" s="7"/>
    </row>
    <row r="978" customFormat="false" ht="14.1" hidden="false" customHeight="true" outlineLevel="0" collapsed="false">
      <c r="A978" s="6" t="s">
        <v>116</v>
      </c>
      <c r="B978" s="6" t="str">
        <f aca="false">"赵豫宛"</f>
        <v>赵豫宛</v>
      </c>
      <c r="C978" s="6" t="str">
        <f aca="false">"12403211203"</f>
        <v>12403211203</v>
      </c>
      <c r="D978" s="7"/>
    </row>
    <row r="979" customFormat="false" ht="14.1" hidden="false" customHeight="true" outlineLevel="0" collapsed="false">
      <c r="A979" s="6" t="s">
        <v>117</v>
      </c>
      <c r="B979" s="6" t="str">
        <f aca="false">"马靖芳"</f>
        <v>马靖芳</v>
      </c>
      <c r="C979" s="6" t="str">
        <f aca="false">"12404211210"</f>
        <v>12404211210</v>
      </c>
      <c r="D979" s="7"/>
    </row>
    <row r="980" customFormat="false" ht="14.1" hidden="false" customHeight="true" outlineLevel="0" collapsed="false">
      <c r="A980" s="6" t="s">
        <v>117</v>
      </c>
      <c r="B980" s="6" t="str">
        <f aca="false">"田永星"</f>
        <v>田永星</v>
      </c>
      <c r="C980" s="6" t="str">
        <f aca="false">"12404211209"</f>
        <v>12404211209</v>
      </c>
      <c r="D980" s="7"/>
    </row>
    <row r="981" customFormat="false" ht="14.1" hidden="false" customHeight="true" outlineLevel="0" collapsed="false">
      <c r="A981" s="6" t="s">
        <v>117</v>
      </c>
      <c r="B981" s="6" t="str">
        <f aca="false">"李霄"</f>
        <v>李霄</v>
      </c>
      <c r="C981" s="6" t="str">
        <f aca="false">"12404211208"</f>
        <v>12404211208</v>
      </c>
      <c r="D981" s="7"/>
    </row>
    <row r="982" customFormat="false" ht="14.1" hidden="false" customHeight="true" outlineLevel="0" collapsed="false">
      <c r="A982" s="6" t="s">
        <v>117</v>
      </c>
      <c r="B982" s="6" t="str">
        <f aca="false">"杨悦"</f>
        <v>杨悦</v>
      </c>
      <c r="C982" s="6" t="str">
        <f aca="false">"12404211211"</f>
        <v>12404211211</v>
      </c>
      <c r="D982" s="7"/>
    </row>
    <row r="983" customFormat="false" ht="14.1" hidden="false" customHeight="true" outlineLevel="0" collapsed="false">
      <c r="A983" s="6" t="s">
        <v>118</v>
      </c>
      <c r="B983" s="6" t="str">
        <f aca="false">"梁清风"</f>
        <v>梁清风</v>
      </c>
      <c r="C983" s="6" t="str">
        <f aca="false">"12405211216"</f>
        <v>12405211216</v>
      </c>
      <c r="D983" s="7"/>
    </row>
    <row r="984" customFormat="false" ht="14.1" hidden="false" customHeight="true" outlineLevel="0" collapsed="false">
      <c r="A984" s="6" t="s">
        <v>118</v>
      </c>
      <c r="B984" s="6" t="str">
        <f aca="false">"刘畅"</f>
        <v>刘畅</v>
      </c>
      <c r="C984" s="6" t="str">
        <f aca="false">"12405211213"</f>
        <v>12405211213</v>
      </c>
      <c r="D984" s="7"/>
    </row>
    <row r="985" customFormat="false" ht="14.1" hidden="false" customHeight="true" outlineLevel="0" collapsed="false">
      <c r="A985" s="6" t="s">
        <v>118</v>
      </c>
      <c r="B985" s="6" t="str">
        <f aca="false">"彭亚宁"</f>
        <v>彭亚宁</v>
      </c>
      <c r="C985" s="6" t="str">
        <f aca="false">"12405211212"</f>
        <v>12405211212</v>
      </c>
      <c r="D985" s="7"/>
    </row>
    <row r="986" customFormat="false" ht="14.1" hidden="false" customHeight="true" outlineLevel="0" collapsed="false">
      <c r="A986" s="6" t="s">
        <v>119</v>
      </c>
      <c r="B986" s="6" t="str">
        <f aca="false">"李清玉"</f>
        <v>李清玉</v>
      </c>
      <c r="C986" s="6" t="str">
        <f aca="false">"12406211218"</f>
        <v>12406211218</v>
      </c>
      <c r="D986" s="7"/>
    </row>
    <row r="987" customFormat="false" ht="14.1" hidden="false" customHeight="true" outlineLevel="0" collapsed="false">
      <c r="A987" s="6" t="s">
        <v>119</v>
      </c>
      <c r="B987" s="6" t="str">
        <f aca="false">"兰豪"</f>
        <v>兰豪</v>
      </c>
      <c r="C987" s="6" t="str">
        <f aca="false">"12406211217"</f>
        <v>12406211217</v>
      </c>
      <c r="D987" s="7"/>
    </row>
    <row r="988" customFormat="false" ht="14.1" hidden="false" customHeight="true" outlineLevel="0" collapsed="false">
      <c r="A988" s="6" t="s">
        <v>119</v>
      </c>
      <c r="B988" s="6" t="str">
        <f aca="false">"崔舒舒"</f>
        <v>崔舒舒</v>
      </c>
      <c r="C988" s="6" t="str">
        <f aca="false">"12406211222"</f>
        <v>12406211222</v>
      </c>
      <c r="D988" s="7"/>
    </row>
    <row r="989" customFormat="false" ht="14.1" hidden="false" customHeight="true" outlineLevel="0" collapsed="false">
      <c r="A989" s="6" t="s">
        <v>120</v>
      </c>
      <c r="B989" s="6" t="str">
        <f aca="false">"司淼淼"</f>
        <v>司淼淼</v>
      </c>
      <c r="C989" s="6" t="str">
        <f aca="false">"12407211225"</f>
        <v>12407211225</v>
      </c>
      <c r="D989" s="7"/>
    </row>
    <row r="990" customFormat="false" ht="14.1" hidden="false" customHeight="true" outlineLevel="0" collapsed="false">
      <c r="A990" s="6" t="s">
        <v>120</v>
      </c>
      <c r="B990" s="6" t="str">
        <f aca="false">"李伦"</f>
        <v>李伦</v>
      </c>
      <c r="C990" s="6" t="str">
        <f aca="false">"12407211227"</f>
        <v>12407211227</v>
      </c>
      <c r="D990" s="7"/>
    </row>
    <row r="991" customFormat="false" ht="14.1" hidden="false" customHeight="true" outlineLevel="0" collapsed="false">
      <c r="A991" s="6" t="s">
        <v>121</v>
      </c>
      <c r="B991" s="6" t="str">
        <f aca="false">"蔡昕彤"</f>
        <v>蔡昕彤</v>
      </c>
      <c r="C991" s="6" t="str">
        <f aca="false">"12501211305"</f>
        <v>12501211305</v>
      </c>
      <c r="D991" s="7"/>
    </row>
    <row r="992" customFormat="false" ht="14.1" hidden="false" customHeight="true" outlineLevel="0" collapsed="false">
      <c r="A992" s="6" t="s">
        <v>121</v>
      </c>
      <c r="B992" s="6" t="str">
        <f aca="false">"赵丹丹"</f>
        <v>赵丹丹</v>
      </c>
      <c r="C992" s="6" t="str">
        <f aca="false">"12501211308"</f>
        <v>12501211308</v>
      </c>
      <c r="D992" s="7"/>
    </row>
    <row r="993" customFormat="false" ht="14.1" hidden="false" customHeight="true" outlineLevel="0" collapsed="false">
      <c r="A993" s="6" t="s">
        <v>121</v>
      </c>
      <c r="B993" s="6" t="str">
        <f aca="false">"章红原"</f>
        <v>章红原</v>
      </c>
      <c r="C993" s="6" t="str">
        <f aca="false">"12501211230"</f>
        <v>12501211230</v>
      </c>
      <c r="D993" s="7"/>
    </row>
    <row r="994" customFormat="false" ht="14.1" hidden="false" customHeight="true" outlineLevel="0" collapsed="false">
      <c r="A994" s="6" t="s">
        <v>122</v>
      </c>
      <c r="B994" s="6" t="str">
        <f aca="false">"李怡欣"</f>
        <v>李怡欣</v>
      </c>
      <c r="C994" s="6" t="str">
        <f aca="false">"12502211503"</f>
        <v>12502211503</v>
      </c>
      <c r="D994" s="7"/>
    </row>
    <row r="995" customFormat="false" ht="14.1" hidden="false" customHeight="true" outlineLevel="0" collapsed="false">
      <c r="A995" s="6" t="s">
        <v>122</v>
      </c>
      <c r="B995" s="6" t="str">
        <f aca="false">"任慧芳"</f>
        <v>任慧芳</v>
      </c>
      <c r="C995" s="6" t="str">
        <f aca="false">"12502211510"</f>
        <v>12502211510</v>
      </c>
      <c r="D995" s="7"/>
    </row>
    <row r="996" customFormat="false" ht="14.1" hidden="false" customHeight="true" outlineLevel="0" collapsed="false">
      <c r="A996" s="6" t="s">
        <v>122</v>
      </c>
      <c r="B996" s="6" t="str">
        <f aca="false">"赵鹏"</f>
        <v>赵鹏</v>
      </c>
      <c r="C996" s="6" t="str">
        <f aca="false">"12502211514"</f>
        <v>12502211514</v>
      </c>
      <c r="D996" s="7"/>
    </row>
    <row r="997" customFormat="false" ht="14.1" hidden="false" customHeight="true" outlineLevel="0" collapsed="false">
      <c r="A997" s="6" t="s">
        <v>122</v>
      </c>
      <c r="B997" s="6" t="str">
        <f aca="false">"李凤琪"</f>
        <v>李凤琪</v>
      </c>
      <c r="C997" s="6" t="str">
        <f aca="false">"12502211327"</f>
        <v>12502211327</v>
      </c>
      <c r="D997" s="7"/>
    </row>
    <row r="998" customFormat="false" ht="14.1" hidden="false" customHeight="true" outlineLevel="0" collapsed="false">
      <c r="A998" s="6" t="s">
        <v>122</v>
      </c>
      <c r="B998" s="6" t="str">
        <f aca="false">"王睿哲"</f>
        <v>王睿哲</v>
      </c>
      <c r="C998" s="6" t="str">
        <f aca="false">"12502211501"</f>
        <v>12502211501</v>
      </c>
      <c r="D998" s="7"/>
    </row>
    <row r="999" customFormat="false" ht="14.1" hidden="false" customHeight="true" outlineLevel="0" collapsed="false">
      <c r="A999" s="6" t="s">
        <v>122</v>
      </c>
      <c r="B999" s="6" t="str">
        <f aca="false">"赵丹"</f>
        <v>赵丹</v>
      </c>
      <c r="C999" s="6" t="str">
        <f aca="false">"12502211424"</f>
        <v>12502211424</v>
      </c>
      <c r="D999" s="7"/>
    </row>
    <row r="1000" customFormat="false" ht="14.1" hidden="false" customHeight="true" outlineLevel="0" collapsed="false">
      <c r="A1000" s="6" t="s">
        <v>122</v>
      </c>
      <c r="B1000" s="6" t="str">
        <f aca="false">"董贝"</f>
        <v>董贝</v>
      </c>
      <c r="C1000" s="6" t="str">
        <f aca="false">"12502211511"</f>
        <v>12502211511</v>
      </c>
      <c r="D1000" s="7"/>
    </row>
    <row r="1001" customFormat="false" ht="14.1" hidden="false" customHeight="true" outlineLevel="0" collapsed="false">
      <c r="A1001" s="6" t="s">
        <v>122</v>
      </c>
      <c r="B1001" s="6" t="str">
        <f aca="false">"王永杰"</f>
        <v>王永杰</v>
      </c>
      <c r="C1001" s="6" t="str">
        <f aca="false">"12502211524"</f>
        <v>12502211524</v>
      </c>
      <c r="D1001" s="7"/>
    </row>
    <row r="1002" customFormat="false" ht="14.1" hidden="false" customHeight="true" outlineLevel="0" collapsed="false">
      <c r="A1002" s="6" t="s">
        <v>122</v>
      </c>
      <c r="B1002" s="6" t="str">
        <f aca="false">"李时远"</f>
        <v>李时远</v>
      </c>
      <c r="C1002" s="6" t="str">
        <f aca="false">"12502211425"</f>
        <v>12502211425</v>
      </c>
      <c r="D1002" s="7"/>
    </row>
    <row r="1003" customFormat="false" ht="14.1" hidden="false" customHeight="true" outlineLevel="0" collapsed="false">
      <c r="A1003" s="6" t="s">
        <v>122</v>
      </c>
      <c r="B1003" s="6" t="str">
        <f aca="false">"马萌"</f>
        <v>马萌</v>
      </c>
      <c r="C1003" s="6" t="str">
        <f aca="false">"12502211329"</f>
        <v>12502211329</v>
      </c>
      <c r="D1003" s="7"/>
    </row>
    <row r="1004" customFormat="false" ht="14.1" hidden="false" customHeight="true" outlineLevel="0" collapsed="false">
      <c r="A1004" s="6" t="s">
        <v>122</v>
      </c>
      <c r="B1004" s="6" t="str">
        <f aca="false">"黄娟"</f>
        <v>黄娟</v>
      </c>
      <c r="C1004" s="6" t="str">
        <f aca="false">"12502211526"</f>
        <v>12502211526</v>
      </c>
      <c r="D1004" s="7"/>
    </row>
    <row r="1005" customFormat="false" ht="14.1" hidden="false" customHeight="true" outlineLevel="0" collapsed="false">
      <c r="A1005" s="6" t="s">
        <v>122</v>
      </c>
      <c r="B1005" s="6" t="str">
        <f aca="false">"李丹"</f>
        <v>李丹</v>
      </c>
      <c r="C1005" s="6" t="str">
        <f aca="false">"12502211523"</f>
        <v>12502211523</v>
      </c>
      <c r="D1005" s="7"/>
    </row>
    <row r="1006" customFormat="false" ht="14.1" hidden="false" customHeight="true" outlineLevel="0" collapsed="false">
      <c r="A1006" s="6" t="s">
        <v>122</v>
      </c>
      <c r="B1006" s="6" t="str">
        <f aca="false">"刘子玥"</f>
        <v>刘子玥</v>
      </c>
      <c r="C1006" s="6" t="str">
        <f aca="false">"12502211415"</f>
        <v>12502211415</v>
      </c>
      <c r="D1006" s="7"/>
    </row>
    <row r="1007" customFormat="false" ht="14.1" hidden="false" customHeight="true" outlineLevel="0" collapsed="false">
      <c r="A1007" s="6" t="s">
        <v>122</v>
      </c>
      <c r="B1007" s="6" t="str">
        <f aca="false">"张恒源"</f>
        <v>张恒源</v>
      </c>
      <c r="C1007" s="6" t="str">
        <f aca="false">"12502211513"</f>
        <v>12502211513</v>
      </c>
      <c r="D1007" s="7"/>
    </row>
    <row r="1008" customFormat="false" ht="14.1" hidden="false" customHeight="true" outlineLevel="0" collapsed="false">
      <c r="A1008" s="6" t="s">
        <v>122</v>
      </c>
      <c r="B1008" s="6" t="str">
        <f aca="false">"张璐"</f>
        <v>张璐</v>
      </c>
      <c r="C1008" s="6" t="str">
        <f aca="false">"12502211404"</f>
        <v>12502211404</v>
      </c>
      <c r="D1008" s="7"/>
    </row>
    <row r="1009" customFormat="false" ht="14.1" hidden="false" customHeight="true" outlineLevel="0" collapsed="false">
      <c r="A1009" s="6" t="s">
        <v>122</v>
      </c>
      <c r="B1009" s="6" t="str">
        <f aca="false">"梁亚培"</f>
        <v>梁亚培</v>
      </c>
      <c r="C1009" s="6" t="str">
        <f aca="false">"12502211320"</f>
        <v>12502211320</v>
      </c>
      <c r="D1009" s="7"/>
    </row>
    <row r="1010" customFormat="false" ht="14.1" hidden="false" customHeight="true" outlineLevel="0" collapsed="false">
      <c r="A1010" s="6" t="s">
        <v>122</v>
      </c>
      <c r="B1010" s="6" t="str">
        <f aca="false">"李荣淦"</f>
        <v>李荣淦</v>
      </c>
      <c r="C1010" s="6" t="str">
        <f aca="false">"12502211417"</f>
        <v>12502211417</v>
      </c>
      <c r="D1010" s="7"/>
    </row>
    <row r="1011" customFormat="false" ht="14.1" hidden="false" customHeight="true" outlineLevel="0" collapsed="false">
      <c r="A1011" s="6" t="s">
        <v>122</v>
      </c>
      <c r="B1011" s="6" t="str">
        <f aca="false">"楚国薇"</f>
        <v>楚国薇</v>
      </c>
      <c r="C1011" s="6" t="str">
        <f aca="false">"12502211419"</f>
        <v>12502211419</v>
      </c>
      <c r="D1011" s="7"/>
    </row>
    <row r="1012" customFormat="false" ht="14.1" hidden="false" customHeight="true" outlineLevel="0" collapsed="false">
      <c r="A1012" s="6" t="s">
        <v>123</v>
      </c>
      <c r="B1012" s="6" t="str">
        <f aca="false">"郭怡"</f>
        <v>郭怡</v>
      </c>
      <c r="C1012" s="6" t="str">
        <f aca="false">"12503211604"</f>
        <v>12503211604</v>
      </c>
      <c r="D1012" s="7"/>
    </row>
    <row r="1013" customFormat="false" ht="14.1" hidden="false" customHeight="true" outlineLevel="0" collapsed="false">
      <c r="A1013" s="6" t="s">
        <v>123</v>
      </c>
      <c r="B1013" s="6" t="str">
        <f aca="false">"何向阳"</f>
        <v>何向阳</v>
      </c>
      <c r="C1013" s="6" t="str">
        <f aca="false">"12503211607"</f>
        <v>12503211607</v>
      </c>
      <c r="D1013" s="7"/>
    </row>
    <row r="1014" customFormat="false" ht="14.1" hidden="false" customHeight="true" outlineLevel="0" collapsed="false">
      <c r="A1014" s="6" t="s">
        <v>123</v>
      </c>
      <c r="B1014" s="6" t="str">
        <f aca="false">"秦岳"</f>
        <v>秦岳</v>
      </c>
      <c r="C1014" s="6" t="str">
        <f aca="false">"12503211529"</f>
        <v>12503211529</v>
      </c>
      <c r="D1014" s="7"/>
    </row>
    <row r="1015" customFormat="false" ht="14.1" hidden="false" customHeight="true" outlineLevel="0" collapsed="false">
      <c r="A1015" s="6" t="s">
        <v>123</v>
      </c>
      <c r="B1015" s="6" t="str">
        <f aca="false">"刘佳欣"</f>
        <v>刘佳欣</v>
      </c>
      <c r="C1015" s="6" t="str">
        <f aca="false">"12503211601"</f>
        <v>12503211601</v>
      </c>
      <c r="D1015" s="7"/>
    </row>
    <row r="1016" customFormat="false" ht="14.1" hidden="false" customHeight="true" outlineLevel="0" collapsed="false">
      <c r="A1016" s="6" t="s">
        <v>123</v>
      </c>
      <c r="B1016" s="6" t="str">
        <f aca="false">"利硕"</f>
        <v>利硕</v>
      </c>
      <c r="C1016" s="6" t="str">
        <f aca="false">"12503211602"</f>
        <v>12503211602</v>
      </c>
      <c r="D1016" s="7"/>
    </row>
    <row r="1017" customFormat="false" ht="14.1" hidden="false" customHeight="true" outlineLevel="0" collapsed="false">
      <c r="A1017" s="6" t="s">
        <v>123</v>
      </c>
      <c r="B1017" s="6" t="str">
        <f aca="false">"王宗玲"</f>
        <v>王宗玲</v>
      </c>
      <c r="C1017" s="6" t="str">
        <f aca="false">"12503211527"</f>
        <v>12503211527</v>
      </c>
      <c r="D1017" s="7"/>
    </row>
    <row r="1018" customFormat="false" ht="14.1" hidden="false" customHeight="true" outlineLevel="0" collapsed="false">
      <c r="A1018" s="6" t="s">
        <v>124</v>
      </c>
      <c r="B1018" s="6" t="str">
        <f aca="false">"马乔"</f>
        <v>马乔</v>
      </c>
      <c r="C1018" s="6" t="str">
        <f aca="false">"12601211615"</f>
        <v>12601211615</v>
      </c>
      <c r="D1018" s="7"/>
    </row>
    <row r="1019" customFormat="false" ht="14.1" hidden="false" customHeight="true" outlineLevel="0" collapsed="false">
      <c r="A1019" s="6" t="s">
        <v>124</v>
      </c>
      <c r="B1019" s="6" t="str">
        <f aca="false">"孙子铭"</f>
        <v>孙子铭</v>
      </c>
      <c r="C1019" s="6" t="str">
        <f aca="false">"12601211613"</f>
        <v>12601211613</v>
      </c>
      <c r="D1019" s="7"/>
    </row>
    <row r="1020" customFormat="false" ht="14.1" hidden="false" customHeight="true" outlineLevel="0" collapsed="false">
      <c r="A1020" s="6" t="s">
        <v>124</v>
      </c>
      <c r="B1020" s="6" t="str">
        <f aca="false">"王世雨"</f>
        <v>王世雨</v>
      </c>
      <c r="C1020" s="6" t="str">
        <f aca="false">"12601211611"</f>
        <v>12601211611</v>
      </c>
      <c r="D1020" s="7"/>
    </row>
    <row r="1021" customFormat="false" ht="14.1" hidden="false" customHeight="true" outlineLevel="0" collapsed="false">
      <c r="A1021" s="6" t="s">
        <v>124</v>
      </c>
      <c r="B1021" s="6" t="str">
        <f aca="false">"尹琼"</f>
        <v>尹琼</v>
      </c>
      <c r="C1021" s="6" t="str">
        <f aca="false">"12601211614"</f>
        <v>12601211614</v>
      </c>
      <c r="D1021" s="7"/>
    </row>
    <row r="1022" customFormat="false" ht="14.1" hidden="false" customHeight="true" outlineLevel="0" collapsed="false">
      <c r="A1022" s="6" t="s">
        <v>124</v>
      </c>
      <c r="B1022" s="6" t="str">
        <f aca="false">"李彩红"</f>
        <v>李彩红</v>
      </c>
      <c r="C1022" s="6" t="str">
        <f aca="false">"12601211618"</f>
        <v>12601211618</v>
      </c>
      <c r="D1022" s="7"/>
    </row>
    <row r="1023" customFormat="false" ht="14.1" hidden="false" customHeight="true" outlineLevel="0" collapsed="false">
      <c r="A1023" s="6" t="s">
        <v>124</v>
      </c>
      <c r="B1023" s="6" t="str">
        <f aca="false">"潘璐"</f>
        <v>潘璐</v>
      </c>
      <c r="C1023" s="6" t="str">
        <f aca="false">"12601211617"</f>
        <v>12601211617</v>
      </c>
      <c r="D1023" s="7"/>
    </row>
    <row r="1024" customFormat="false" ht="14.1" hidden="false" customHeight="true" outlineLevel="0" collapsed="false">
      <c r="A1024" s="6" t="s">
        <v>124</v>
      </c>
      <c r="B1024" s="6" t="str">
        <f aca="false">"冯其乐"</f>
        <v>冯其乐</v>
      </c>
      <c r="C1024" s="6" t="str">
        <f aca="false">"12601211627"</f>
        <v>12601211627</v>
      </c>
      <c r="D1024" s="7"/>
    </row>
    <row r="1025" customFormat="false" ht="14.1" hidden="false" customHeight="true" outlineLevel="0" collapsed="false">
      <c r="A1025" s="6" t="s">
        <v>125</v>
      </c>
      <c r="B1025" s="6" t="str">
        <f aca="false">"王泽森"</f>
        <v>王泽森</v>
      </c>
      <c r="C1025" s="6" t="str">
        <f aca="false">"12602211812"</f>
        <v>12602211812</v>
      </c>
      <c r="D1025" s="7"/>
    </row>
    <row r="1026" customFormat="false" ht="14.1" hidden="false" customHeight="true" outlineLevel="0" collapsed="false">
      <c r="A1026" s="6" t="s">
        <v>125</v>
      </c>
      <c r="B1026" s="6" t="str">
        <f aca="false">"闫显增"</f>
        <v>闫显增</v>
      </c>
      <c r="C1026" s="6" t="str">
        <f aca="false">"12602211814"</f>
        <v>12602211814</v>
      </c>
      <c r="D1026" s="7"/>
    </row>
    <row r="1027" customFormat="false" ht="14.1" hidden="false" customHeight="true" outlineLevel="0" collapsed="false">
      <c r="A1027" s="6" t="s">
        <v>125</v>
      </c>
      <c r="B1027" s="6" t="str">
        <f aca="false">"孙晨展"</f>
        <v>孙晨展</v>
      </c>
      <c r="C1027" s="6" t="str">
        <f aca="false">"12602211719"</f>
        <v>12602211719</v>
      </c>
      <c r="D1027" s="7"/>
    </row>
    <row r="1028" customFormat="false" ht="14.1" hidden="false" customHeight="true" outlineLevel="0" collapsed="false">
      <c r="A1028" s="6" t="s">
        <v>125</v>
      </c>
      <c r="B1028" s="6" t="str">
        <f aca="false">"栗传林"</f>
        <v>栗传林</v>
      </c>
      <c r="C1028" s="6" t="str">
        <f aca="false">"12602211705"</f>
        <v>12602211705</v>
      </c>
      <c r="D1028" s="7"/>
    </row>
    <row r="1029" customFormat="false" ht="14.1" hidden="false" customHeight="true" outlineLevel="0" collapsed="false">
      <c r="A1029" s="6" t="s">
        <v>125</v>
      </c>
      <c r="B1029" s="6" t="str">
        <f aca="false">"刘向"</f>
        <v>刘向</v>
      </c>
      <c r="C1029" s="6" t="str">
        <f aca="false">"12602211717"</f>
        <v>12602211717</v>
      </c>
      <c r="D1029" s="7"/>
    </row>
    <row r="1030" customFormat="false" ht="14.1" hidden="false" customHeight="true" outlineLevel="0" collapsed="false">
      <c r="A1030" s="6" t="s">
        <v>125</v>
      </c>
      <c r="B1030" s="6" t="str">
        <f aca="false">"姚培"</f>
        <v>姚培</v>
      </c>
      <c r="C1030" s="6" t="str">
        <f aca="false">"12602211722"</f>
        <v>12602211722</v>
      </c>
      <c r="D1030" s="7"/>
    </row>
    <row r="1031" customFormat="false" ht="14.1" hidden="false" customHeight="true" outlineLevel="0" collapsed="false">
      <c r="A1031" s="6" t="s">
        <v>125</v>
      </c>
      <c r="B1031" s="6" t="str">
        <f aca="false">"王菲菲"</f>
        <v>王菲菲</v>
      </c>
      <c r="C1031" s="6" t="str">
        <f aca="false">"12602211712"</f>
        <v>12602211712</v>
      </c>
      <c r="D1031" s="7"/>
    </row>
    <row r="1032" customFormat="false" ht="14.1" hidden="false" customHeight="true" outlineLevel="0" collapsed="false">
      <c r="A1032" s="6" t="s">
        <v>125</v>
      </c>
      <c r="B1032" s="6" t="str">
        <f aca="false">"周港权"</f>
        <v>周港权</v>
      </c>
      <c r="C1032" s="6" t="str">
        <f aca="false">"12602211718"</f>
        <v>12602211718</v>
      </c>
      <c r="D1032" s="7"/>
    </row>
    <row r="1033" customFormat="false" ht="14.1" hidden="false" customHeight="true" outlineLevel="0" collapsed="false">
      <c r="A1033" s="6" t="s">
        <v>125</v>
      </c>
      <c r="B1033" s="6" t="str">
        <f aca="false">"吕书菲"</f>
        <v>吕书菲</v>
      </c>
      <c r="C1033" s="6" t="str">
        <f aca="false">"12602211720"</f>
        <v>12602211720</v>
      </c>
      <c r="D1033" s="7"/>
    </row>
    <row r="1034" customFormat="false" ht="14.1" hidden="false" customHeight="true" outlineLevel="0" collapsed="false">
      <c r="A1034" s="6" t="s">
        <v>125</v>
      </c>
      <c r="B1034" s="6" t="str">
        <f aca="false">"周依帆"</f>
        <v>周依帆</v>
      </c>
      <c r="C1034" s="6" t="str">
        <f aca="false">"12602211701"</f>
        <v>12602211701</v>
      </c>
      <c r="D1034" s="7"/>
    </row>
    <row r="1035" customFormat="false" ht="14.1" hidden="false" customHeight="true" outlineLevel="0" collapsed="false">
      <c r="A1035" s="6" t="s">
        <v>125</v>
      </c>
      <c r="B1035" s="6" t="str">
        <f aca="false">"朱襄襄"</f>
        <v>朱襄襄</v>
      </c>
      <c r="C1035" s="6" t="str">
        <f aca="false">"12602211815"</f>
        <v>12602211815</v>
      </c>
      <c r="D1035" s="7"/>
    </row>
    <row r="1036" customFormat="false" ht="14.1" hidden="false" customHeight="true" outlineLevel="0" collapsed="false">
      <c r="A1036" s="6" t="s">
        <v>125</v>
      </c>
      <c r="B1036" s="6" t="str">
        <f aca="false">"李芳芳"</f>
        <v>李芳芳</v>
      </c>
      <c r="C1036" s="6" t="str">
        <f aca="false">"12602211709"</f>
        <v>12602211709</v>
      </c>
      <c r="D1036" s="7"/>
    </row>
    <row r="1037" customFormat="false" ht="14.1" hidden="false" customHeight="true" outlineLevel="0" collapsed="false">
      <c r="A1037" s="6" t="s">
        <v>126</v>
      </c>
      <c r="B1037" s="6" t="str">
        <f aca="false">"尹杨"</f>
        <v>尹杨</v>
      </c>
      <c r="C1037" s="6" t="str">
        <f aca="false">"12701211902"</f>
        <v>12701211902</v>
      </c>
      <c r="D1037" s="7"/>
    </row>
    <row r="1038" customFormat="false" ht="14.1" hidden="false" customHeight="true" outlineLevel="0" collapsed="false">
      <c r="A1038" s="6" t="s">
        <v>126</v>
      </c>
      <c r="B1038" s="6" t="str">
        <f aca="false">"王阳"</f>
        <v>王阳</v>
      </c>
      <c r="C1038" s="6" t="str">
        <f aca="false">"12701211903"</f>
        <v>12701211903</v>
      </c>
      <c r="D1038" s="7"/>
    </row>
    <row r="1039" customFormat="false" ht="14.1" hidden="false" customHeight="true" outlineLevel="0" collapsed="false">
      <c r="A1039" s="6" t="s">
        <v>126</v>
      </c>
      <c r="B1039" s="6" t="str">
        <f aca="false">"孔维良"</f>
        <v>孔维良</v>
      </c>
      <c r="C1039" s="6" t="str">
        <f aca="false">"12701211912"</f>
        <v>12701211912</v>
      </c>
      <c r="D1039" s="7"/>
    </row>
    <row r="1040" customFormat="false" ht="14.1" hidden="false" customHeight="true" outlineLevel="0" collapsed="false">
      <c r="A1040" s="6" t="s">
        <v>126</v>
      </c>
      <c r="B1040" s="6" t="str">
        <f aca="false">"黄佳"</f>
        <v>黄佳</v>
      </c>
      <c r="C1040" s="6" t="str">
        <f aca="false">"12701211821"</f>
        <v>12701211821</v>
      </c>
      <c r="D1040" s="7"/>
    </row>
    <row r="1041" customFormat="false" ht="14.1" hidden="false" customHeight="true" outlineLevel="0" collapsed="false">
      <c r="A1041" s="6" t="s">
        <v>126</v>
      </c>
      <c r="B1041" s="6" t="str">
        <f aca="false">"王晗"</f>
        <v>王晗</v>
      </c>
      <c r="C1041" s="6" t="str">
        <f aca="false">"12701211914"</f>
        <v>12701211914</v>
      </c>
      <c r="D1041" s="7"/>
    </row>
    <row r="1042" customFormat="false" ht="14.1" hidden="false" customHeight="true" outlineLevel="0" collapsed="false">
      <c r="A1042" s="6" t="s">
        <v>126</v>
      </c>
      <c r="B1042" s="6" t="str">
        <f aca="false">"刘晓银"</f>
        <v>刘晓银</v>
      </c>
      <c r="C1042" s="6" t="str">
        <f aca="false">"12701211830"</f>
        <v>12701211830</v>
      </c>
      <c r="D1042" s="7"/>
    </row>
    <row r="1043" customFormat="false" ht="14.1" hidden="false" customHeight="true" outlineLevel="0" collapsed="false">
      <c r="A1043" s="6" t="s">
        <v>126</v>
      </c>
      <c r="B1043" s="6" t="str">
        <f aca="false">"安姝颖"</f>
        <v>安姝颖</v>
      </c>
      <c r="C1043" s="6" t="str">
        <f aca="false">"12701211826"</f>
        <v>12701211826</v>
      </c>
      <c r="D1043" s="7"/>
    </row>
    <row r="1044" customFormat="false" ht="14.1" hidden="false" customHeight="true" outlineLevel="0" collapsed="false">
      <c r="A1044" s="6" t="s">
        <v>126</v>
      </c>
      <c r="B1044" s="6" t="str">
        <f aca="false">"崔民君"</f>
        <v>崔民君</v>
      </c>
      <c r="C1044" s="6" t="str">
        <f aca="false">"12701211820"</f>
        <v>12701211820</v>
      </c>
      <c r="D1044" s="7"/>
    </row>
    <row r="1045" customFormat="false" ht="14.1" hidden="false" customHeight="true" outlineLevel="0" collapsed="false">
      <c r="A1045" s="6" t="s">
        <v>126</v>
      </c>
      <c r="B1045" s="6" t="str">
        <f aca="false">"李倩"</f>
        <v>李倩</v>
      </c>
      <c r="C1045" s="6" t="str">
        <f aca="false">"12701211828"</f>
        <v>12701211828</v>
      </c>
      <c r="D1045" s="7"/>
    </row>
    <row r="1046" customFormat="false" ht="14.1" hidden="false" customHeight="true" outlineLevel="0" collapsed="false">
      <c r="A1046" s="6" t="s">
        <v>126</v>
      </c>
      <c r="B1046" s="6" t="str">
        <f aca="false">"李世恒"</f>
        <v>李世恒</v>
      </c>
      <c r="C1046" s="6" t="str">
        <f aca="false">"12701211907"</f>
        <v>12701211907</v>
      </c>
      <c r="D1046" s="7"/>
    </row>
    <row r="1047" customFormat="false" ht="14.1" hidden="false" customHeight="true" outlineLevel="0" collapsed="false">
      <c r="A1047" s="6" t="s">
        <v>126</v>
      </c>
      <c r="B1047" s="6" t="str">
        <f aca="false">"丁亚楠"</f>
        <v>丁亚楠</v>
      </c>
      <c r="C1047" s="6" t="str">
        <f aca="false">"12701211823"</f>
        <v>12701211823</v>
      </c>
      <c r="D1047" s="7"/>
    </row>
    <row r="1048" customFormat="false" ht="14.1" hidden="false" customHeight="true" outlineLevel="0" collapsed="false">
      <c r="A1048" s="6" t="s">
        <v>126</v>
      </c>
      <c r="B1048" s="6" t="str">
        <f aca="false">"马玉博"</f>
        <v>马玉博</v>
      </c>
      <c r="C1048" s="6" t="str">
        <f aca="false">"12701211827"</f>
        <v>12701211827</v>
      </c>
      <c r="D1048" s="7"/>
    </row>
    <row r="1049" customFormat="false" ht="14.1" hidden="false" customHeight="true" outlineLevel="0" collapsed="false">
      <c r="A1049" s="6" t="s">
        <v>127</v>
      </c>
      <c r="B1049" s="6" t="str">
        <f aca="false">"王哲煜"</f>
        <v>王哲煜</v>
      </c>
      <c r="C1049" s="6" t="str">
        <f aca="false">"12702211922"</f>
        <v>12702211922</v>
      </c>
      <c r="D1049" s="7"/>
    </row>
    <row r="1050" customFormat="false" ht="14.1" hidden="false" customHeight="true" outlineLevel="0" collapsed="false">
      <c r="A1050" s="6" t="s">
        <v>127</v>
      </c>
      <c r="B1050" s="6" t="str">
        <f aca="false">"孙秀桦"</f>
        <v>孙秀桦</v>
      </c>
      <c r="C1050" s="6" t="str">
        <f aca="false">"12702212006"</f>
        <v>12702212006</v>
      </c>
      <c r="D1050" s="7"/>
    </row>
    <row r="1051" customFormat="false" ht="14.1" hidden="false" customHeight="true" outlineLevel="0" collapsed="false">
      <c r="A1051" s="6" t="s">
        <v>127</v>
      </c>
      <c r="B1051" s="6" t="str">
        <f aca="false">"张雅楠"</f>
        <v>张雅楠</v>
      </c>
      <c r="C1051" s="6" t="str">
        <f aca="false">"12702211923"</f>
        <v>12702211923</v>
      </c>
      <c r="D1051" s="7"/>
    </row>
    <row r="1052" customFormat="false" ht="14.1" hidden="false" customHeight="true" outlineLevel="0" collapsed="false">
      <c r="A1052" s="6" t="s">
        <v>127</v>
      </c>
      <c r="B1052" s="6" t="str">
        <f aca="false">"徐雪"</f>
        <v>徐雪</v>
      </c>
      <c r="C1052" s="6" t="str">
        <f aca="false">"12702212008"</f>
        <v>12702212008</v>
      </c>
      <c r="D1052" s="7"/>
    </row>
    <row r="1053" customFormat="false" ht="14.1" hidden="false" customHeight="true" outlineLevel="0" collapsed="false">
      <c r="A1053" s="6" t="s">
        <v>127</v>
      </c>
      <c r="B1053" s="6" t="str">
        <f aca="false">"贺婉婷"</f>
        <v>贺婉婷</v>
      </c>
      <c r="C1053" s="6" t="str">
        <f aca="false">"12702212005"</f>
        <v>12702212005</v>
      </c>
      <c r="D1053" s="7"/>
    </row>
    <row r="1054" customFormat="false" ht="14.1" hidden="false" customHeight="true" outlineLevel="0" collapsed="false">
      <c r="A1054" s="6" t="s">
        <v>127</v>
      </c>
      <c r="B1054" s="6" t="str">
        <f aca="false">"许静"</f>
        <v>许静</v>
      </c>
      <c r="C1054" s="6" t="str">
        <f aca="false">"12702211921"</f>
        <v>12702211921</v>
      </c>
      <c r="D1054" s="7"/>
    </row>
    <row r="1055" customFormat="false" ht="14.1" hidden="false" customHeight="true" outlineLevel="0" collapsed="false">
      <c r="A1055" s="6" t="s">
        <v>127</v>
      </c>
      <c r="B1055" s="6" t="str">
        <f aca="false">"陈雨"</f>
        <v>陈雨</v>
      </c>
      <c r="C1055" s="6" t="str">
        <f aca="false">"12702211924"</f>
        <v>12702211924</v>
      </c>
      <c r="D1055" s="7"/>
    </row>
    <row r="1056" customFormat="false" ht="14.1" hidden="false" customHeight="true" outlineLevel="0" collapsed="false">
      <c r="A1056" s="6" t="s">
        <v>127</v>
      </c>
      <c r="B1056" s="6" t="str">
        <f aca="false">"李月洁"</f>
        <v>李月洁</v>
      </c>
      <c r="C1056" s="6" t="str">
        <f aca="false">"12702212002"</f>
        <v>12702212002</v>
      </c>
      <c r="D1056" s="7"/>
    </row>
    <row r="1057" customFormat="false" ht="14.1" hidden="false" customHeight="true" outlineLevel="0" collapsed="false">
      <c r="A1057" s="6" t="s">
        <v>127</v>
      </c>
      <c r="B1057" s="6" t="str">
        <f aca="false">"潘中闪"</f>
        <v>潘中闪</v>
      </c>
      <c r="C1057" s="6" t="str">
        <f aca="false">"12702211926"</f>
        <v>12702211926</v>
      </c>
      <c r="D1057" s="7"/>
    </row>
    <row r="1058" customFormat="false" ht="14.1" hidden="false" customHeight="true" outlineLevel="0" collapsed="false">
      <c r="A1058" s="6" t="s">
        <v>127</v>
      </c>
      <c r="B1058" s="6" t="str">
        <f aca="false">"韩乐"</f>
        <v>韩乐</v>
      </c>
      <c r="C1058" s="6" t="str">
        <f aca="false">"12702211930"</f>
        <v>12702211930</v>
      </c>
      <c r="D1058" s="7"/>
    </row>
    <row r="1059" customFormat="false" ht="14.1" hidden="false" customHeight="true" outlineLevel="0" collapsed="false">
      <c r="A1059" s="6" t="s">
        <v>127</v>
      </c>
      <c r="B1059" s="6" t="str">
        <f aca="false">"范莹月"</f>
        <v>范莹月</v>
      </c>
      <c r="C1059" s="6" t="str">
        <f aca="false">"12702211920"</f>
        <v>12702211920</v>
      </c>
      <c r="D1059" s="7"/>
    </row>
    <row r="1060" customFormat="false" ht="14.1" hidden="false" customHeight="true" outlineLevel="0" collapsed="false">
      <c r="A1060" s="6" t="s">
        <v>127</v>
      </c>
      <c r="B1060" s="6" t="str">
        <f aca="false">"王冠"</f>
        <v>王冠</v>
      </c>
      <c r="C1060" s="6" t="str">
        <f aca="false">"12702212004"</f>
        <v>12702212004</v>
      </c>
      <c r="D1060" s="7"/>
    </row>
    <row r="1061" customFormat="false" ht="14.1" hidden="false" customHeight="true" outlineLevel="0" collapsed="false">
      <c r="A1061" s="6" t="s">
        <v>128</v>
      </c>
      <c r="B1061" s="6" t="str">
        <f aca="false">"陈晶晶"</f>
        <v>陈晶晶</v>
      </c>
      <c r="C1061" s="6" t="str">
        <f aca="false">"12703212023"</f>
        <v>12703212023</v>
      </c>
      <c r="D1061" s="7"/>
    </row>
    <row r="1062" customFormat="false" ht="14.1" hidden="false" customHeight="true" outlineLevel="0" collapsed="false">
      <c r="A1062" s="6" t="s">
        <v>128</v>
      </c>
      <c r="B1062" s="6" t="str">
        <f aca="false">"葛婧"</f>
        <v>葛婧</v>
      </c>
      <c r="C1062" s="6" t="str">
        <f aca="false">"12703212024"</f>
        <v>12703212024</v>
      </c>
      <c r="D1062" s="7"/>
    </row>
    <row r="1063" customFormat="false" ht="14.1" hidden="false" customHeight="true" outlineLevel="0" collapsed="false">
      <c r="A1063" s="6" t="s">
        <v>128</v>
      </c>
      <c r="B1063" s="6" t="str">
        <f aca="false">"李燕"</f>
        <v>李燕</v>
      </c>
      <c r="C1063" s="6" t="str">
        <f aca="false">"12703212029"</f>
        <v>12703212029</v>
      </c>
      <c r="D1063" s="7"/>
    </row>
    <row r="1064" customFormat="false" ht="14.1" hidden="false" customHeight="true" outlineLevel="0" collapsed="false">
      <c r="A1064" s="6" t="s">
        <v>128</v>
      </c>
      <c r="B1064" s="6" t="str">
        <f aca="false">"崔雅真"</f>
        <v>崔雅真</v>
      </c>
      <c r="C1064" s="6" t="str">
        <f aca="false">"12703212014"</f>
        <v>12703212014</v>
      </c>
      <c r="D1064" s="7"/>
    </row>
    <row r="1065" customFormat="false" ht="14.1" hidden="false" customHeight="true" outlineLevel="0" collapsed="false">
      <c r="A1065" s="6" t="s">
        <v>128</v>
      </c>
      <c r="B1065" s="6" t="str">
        <f aca="false">"姜迪"</f>
        <v>姜迪</v>
      </c>
      <c r="C1065" s="6" t="str">
        <f aca="false">"12703212018"</f>
        <v>12703212018</v>
      </c>
      <c r="D1065" s="7"/>
    </row>
    <row r="1066" customFormat="false" ht="14.1" hidden="false" customHeight="true" outlineLevel="0" collapsed="false">
      <c r="A1066" s="6" t="s">
        <v>128</v>
      </c>
      <c r="B1066" s="6" t="str">
        <f aca="false">"马小兰"</f>
        <v>马小兰</v>
      </c>
      <c r="C1066" s="6" t="str">
        <f aca="false">"12703212020"</f>
        <v>12703212020</v>
      </c>
      <c r="D1066" s="7"/>
    </row>
    <row r="1067" customFormat="false" ht="14.1" hidden="false" customHeight="true" outlineLevel="0" collapsed="false">
      <c r="A1067" s="6" t="s">
        <v>128</v>
      </c>
      <c r="B1067" s="6" t="str">
        <f aca="false">"唐梦娇"</f>
        <v>唐梦娇</v>
      </c>
      <c r="C1067" s="6" t="str">
        <f aca="false">"12703212022"</f>
        <v>12703212022</v>
      </c>
      <c r="D1067" s="7"/>
    </row>
    <row r="1068" customFormat="false" ht="14.1" hidden="false" customHeight="true" outlineLevel="0" collapsed="false">
      <c r="A1068" s="6" t="s">
        <v>128</v>
      </c>
      <c r="B1068" s="6" t="str">
        <f aca="false">"史欣欣"</f>
        <v>史欣欣</v>
      </c>
      <c r="C1068" s="6" t="str">
        <f aca="false">"12703212016"</f>
        <v>12703212016</v>
      </c>
      <c r="D1068" s="7"/>
    </row>
    <row r="1069" customFormat="false" ht="14.1" hidden="false" customHeight="true" outlineLevel="0" collapsed="false">
      <c r="A1069" s="6" t="s">
        <v>128</v>
      </c>
      <c r="B1069" s="6" t="str">
        <f aca="false">"赵静淑"</f>
        <v>赵静淑</v>
      </c>
      <c r="C1069" s="6" t="str">
        <f aca="false">"12703212009"</f>
        <v>12703212009</v>
      </c>
      <c r="D1069" s="7"/>
    </row>
    <row r="1070" customFormat="false" ht="14.1" hidden="false" customHeight="true" outlineLevel="0" collapsed="false">
      <c r="A1070" s="6" t="s">
        <v>128</v>
      </c>
      <c r="B1070" s="6" t="str">
        <f aca="false">"牛田甜"</f>
        <v>牛田甜</v>
      </c>
      <c r="C1070" s="6" t="str">
        <f aca="false">"12703212028"</f>
        <v>12703212028</v>
      </c>
      <c r="D1070" s="7"/>
    </row>
    <row r="1071" customFormat="false" ht="14.1" hidden="false" customHeight="true" outlineLevel="0" collapsed="false">
      <c r="A1071" s="6" t="s">
        <v>128</v>
      </c>
      <c r="B1071" s="6" t="str">
        <f aca="false">"李月镜"</f>
        <v>李月镜</v>
      </c>
      <c r="C1071" s="6" t="str">
        <f aca="false">"12703212102"</f>
        <v>12703212102</v>
      </c>
      <c r="D1071" s="7"/>
    </row>
    <row r="1072" customFormat="false" ht="14.1" hidden="false" customHeight="true" outlineLevel="0" collapsed="false">
      <c r="A1072" s="6" t="s">
        <v>128</v>
      </c>
      <c r="B1072" s="6" t="str">
        <f aca="false">"胡珍珠"</f>
        <v>胡珍珠</v>
      </c>
      <c r="C1072" s="6" t="str">
        <f aca="false">"12703212021"</f>
        <v>12703212021</v>
      </c>
      <c r="D1072" s="7"/>
    </row>
    <row r="1073" customFormat="false" ht="14.1" hidden="false" customHeight="true" outlineLevel="0" collapsed="false">
      <c r="A1073" s="6" t="s">
        <v>129</v>
      </c>
      <c r="B1073" s="6" t="str">
        <f aca="false">"秦梦瑶"</f>
        <v>秦梦瑶</v>
      </c>
      <c r="C1073" s="6" t="str">
        <f aca="false">"12704212103"</f>
        <v>12704212103</v>
      </c>
      <c r="D1073" s="7"/>
    </row>
    <row r="1074" customFormat="false" ht="14.1" hidden="false" customHeight="true" outlineLevel="0" collapsed="false">
      <c r="A1074" s="6" t="s">
        <v>129</v>
      </c>
      <c r="B1074" s="6" t="str">
        <f aca="false">"谭鑫"</f>
        <v>谭鑫</v>
      </c>
      <c r="C1074" s="6" t="str">
        <f aca="false">"12704212108"</f>
        <v>12704212108</v>
      </c>
      <c r="D1074" s="7"/>
    </row>
    <row r="1075" customFormat="false" ht="14.1" hidden="false" customHeight="true" outlineLevel="0" collapsed="false">
      <c r="A1075" s="6" t="s">
        <v>129</v>
      </c>
      <c r="B1075" s="6" t="str">
        <f aca="false">"李东"</f>
        <v>李东</v>
      </c>
      <c r="C1075" s="6" t="str">
        <f aca="false">"12704212107"</f>
        <v>12704212107</v>
      </c>
      <c r="D1075" s="7"/>
    </row>
    <row r="1076" customFormat="false" ht="14.1" hidden="false" customHeight="true" outlineLevel="0" collapsed="false">
      <c r="A1076" s="6" t="s">
        <v>129</v>
      </c>
      <c r="B1076" s="6" t="str">
        <f aca="false">"万国良"</f>
        <v>万国良</v>
      </c>
      <c r="C1076" s="6" t="str">
        <f aca="false">"12704212105"</f>
        <v>12704212105</v>
      </c>
      <c r="D1076" s="7"/>
    </row>
    <row r="1077" customFormat="false" ht="14.1" hidden="false" customHeight="true" outlineLevel="0" collapsed="false">
      <c r="A1077" s="6" t="s">
        <v>129</v>
      </c>
      <c r="B1077" s="6" t="str">
        <f aca="false">"邵一萌"</f>
        <v>邵一萌</v>
      </c>
      <c r="C1077" s="6" t="str">
        <f aca="false">"12704212104"</f>
        <v>12704212104</v>
      </c>
      <c r="D1077" s="7"/>
    </row>
    <row r="1078" customFormat="false" ht="14.1" hidden="false" customHeight="true" outlineLevel="0" collapsed="false">
      <c r="A1078" s="6" t="s">
        <v>130</v>
      </c>
      <c r="B1078" s="6" t="str">
        <f aca="false">"申欢"</f>
        <v>申欢</v>
      </c>
      <c r="C1078" s="6" t="str">
        <f aca="false">"12705212110"</f>
        <v>12705212110</v>
      </c>
      <c r="D1078" s="7"/>
    </row>
    <row r="1079" customFormat="false" ht="14.1" hidden="false" customHeight="true" outlineLevel="0" collapsed="false">
      <c r="A1079" s="6" t="s">
        <v>130</v>
      </c>
      <c r="B1079" s="6" t="str">
        <f aca="false">"高涵"</f>
        <v>高涵</v>
      </c>
      <c r="C1079" s="6" t="str">
        <f aca="false">"12705212111"</f>
        <v>12705212111</v>
      </c>
      <c r="D1079" s="7"/>
    </row>
    <row r="1080" customFormat="false" ht="14.1" hidden="false" customHeight="true" outlineLevel="0" collapsed="false">
      <c r="A1080" s="6" t="s">
        <v>131</v>
      </c>
      <c r="B1080" s="6" t="str">
        <f aca="false">"张鸿飞"</f>
        <v>张鸿飞</v>
      </c>
      <c r="C1080" s="6" t="str">
        <f aca="false">"12706212119"</f>
        <v>12706212119</v>
      </c>
      <c r="D1080" s="7"/>
    </row>
    <row r="1081" customFormat="false" ht="14.1" hidden="false" customHeight="true" outlineLevel="0" collapsed="false">
      <c r="A1081" s="6" t="s">
        <v>131</v>
      </c>
      <c r="B1081" s="6" t="str">
        <f aca="false">"王沛"</f>
        <v>王沛</v>
      </c>
      <c r="C1081" s="6" t="str">
        <f aca="false">"12706212121"</f>
        <v>12706212121</v>
      </c>
      <c r="D1081" s="7"/>
    </row>
    <row r="1082" customFormat="false" ht="14.1" hidden="false" customHeight="true" outlineLevel="0" collapsed="false">
      <c r="A1082" s="6" t="s">
        <v>131</v>
      </c>
      <c r="B1082" s="6" t="str">
        <f aca="false">"罗丹"</f>
        <v>罗丹</v>
      </c>
      <c r="C1082" s="6" t="str">
        <f aca="false">"12706212118"</f>
        <v>12706212118</v>
      </c>
      <c r="D1082" s="7"/>
    </row>
    <row r="1083" customFormat="false" ht="14.1" hidden="false" customHeight="true" outlineLevel="0" collapsed="false">
      <c r="A1083" s="6" t="s">
        <v>131</v>
      </c>
      <c r="B1083" s="6" t="str">
        <f aca="false">"周亚琦"</f>
        <v>周亚琦</v>
      </c>
      <c r="C1083" s="6" t="str">
        <f aca="false">"12706212126"</f>
        <v>12706212126</v>
      </c>
      <c r="D1083" s="7"/>
    </row>
    <row r="1084" customFormat="false" ht="14.1" hidden="false" customHeight="true" outlineLevel="0" collapsed="false">
      <c r="A1084" s="6" t="s">
        <v>131</v>
      </c>
      <c r="B1084" s="6" t="str">
        <f aca="false">"裴泽钰"</f>
        <v>裴泽钰</v>
      </c>
      <c r="C1084" s="6" t="str">
        <f aca="false">"12706212125"</f>
        <v>12706212125</v>
      </c>
      <c r="D1084" s="7"/>
    </row>
    <row r="1085" customFormat="false" ht="14.1" hidden="false" customHeight="true" outlineLevel="0" collapsed="false">
      <c r="A1085" s="6" t="s">
        <v>131</v>
      </c>
      <c r="B1085" s="6" t="str">
        <f aca="false">"魏超"</f>
        <v>魏超</v>
      </c>
      <c r="C1085" s="6" t="str">
        <f aca="false">"12706212123"</f>
        <v>12706212123</v>
      </c>
      <c r="D1085" s="7"/>
    </row>
    <row r="1086" customFormat="false" ht="14.1" hidden="false" customHeight="true" outlineLevel="0" collapsed="false">
      <c r="A1086" s="6" t="s">
        <v>132</v>
      </c>
      <c r="B1086" s="6" t="str">
        <f aca="false">"陈玉"</f>
        <v>陈玉</v>
      </c>
      <c r="C1086" s="6" t="str">
        <f aca="false">"12707212201"</f>
        <v>12707212201</v>
      </c>
      <c r="D1086" s="7"/>
    </row>
    <row r="1087" customFormat="false" ht="14.1" hidden="false" customHeight="true" outlineLevel="0" collapsed="false">
      <c r="A1087" s="6" t="s">
        <v>133</v>
      </c>
      <c r="B1087" s="6" t="str">
        <f aca="false">"黄玉"</f>
        <v>黄玉</v>
      </c>
      <c r="C1087" s="6" t="str">
        <f aca="false">"12801212225"</f>
        <v>12801212225</v>
      </c>
      <c r="D1087" s="7"/>
    </row>
    <row r="1088" customFormat="false" ht="14.1" hidden="false" customHeight="true" outlineLevel="0" collapsed="false">
      <c r="A1088" s="6" t="s">
        <v>133</v>
      </c>
      <c r="B1088" s="6" t="str">
        <f aca="false">"亢德灿"</f>
        <v>亢德灿</v>
      </c>
      <c r="C1088" s="6" t="str">
        <f aca="false">"12801212222"</f>
        <v>12801212222</v>
      </c>
      <c r="D1088" s="7"/>
    </row>
    <row r="1089" customFormat="false" ht="14.1" hidden="false" customHeight="true" outlineLevel="0" collapsed="false">
      <c r="A1089" s="6" t="s">
        <v>133</v>
      </c>
      <c r="B1089" s="6" t="str">
        <f aca="false">"李宝欣"</f>
        <v>李宝欣</v>
      </c>
      <c r="C1089" s="6" t="str">
        <f aca="false">"12801212220"</f>
        <v>12801212220</v>
      </c>
      <c r="D1089" s="7"/>
    </row>
    <row r="1090" customFormat="false" ht="14.1" hidden="false" customHeight="true" outlineLevel="0" collapsed="false">
      <c r="A1090" s="6" t="s">
        <v>133</v>
      </c>
      <c r="B1090" s="6" t="str">
        <f aca="false">"王玥"</f>
        <v>王玥</v>
      </c>
      <c r="C1090" s="6" t="str">
        <f aca="false">"12801212211"</f>
        <v>12801212211</v>
      </c>
      <c r="D1090" s="7"/>
    </row>
    <row r="1091" customFormat="false" ht="14.1" hidden="false" customHeight="true" outlineLevel="0" collapsed="false">
      <c r="A1091" s="6" t="s">
        <v>133</v>
      </c>
      <c r="B1091" s="6" t="str">
        <f aca="false">"尚子鸣"</f>
        <v>尚子鸣</v>
      </c>
      <c r="C1091" s="6" t="str">
        <f aca="false">"12801212219"</f>
        <v>12801212219</v>
      </c>
      <c r="D1091" s="7"/>
    </row>
    <row r="1092" customFormat="false" ht="14.1" hidden="false" customHeight="true" outlineLevel="0" collapsed="false">
      <c r="A1092" s="6" t="s">
        <v>133</v>
      </c>
      <c r="B1092" s="6" t="str">
        <f aca="false">"杨一鸣"</f>
        <v>杨一鸣</v>
      </c>
      <c r="C1092" s="6" t="str">
        <f aca="false">"12801212217"</f>
        <v>12801212217</v>
      </c>
      <c r="D1092" s="7"/>
    </row>
    <row r="1093" customFormat="false" ht="14.1" hidden="false" customHeight="true" outlineLevel="0" collapsed="false">
      <c r="A1093" s="6" t="s">
        <v>134</v>
      </c>
      <c r="B1093" s="6" t="str">
        <f aca="false">"禹亚倩"</f>
        <v>禹亚倩</v>
      </c>
      <c r="C1093" s="6" t="str">
        <f aca="false">"12802212301"</f>
        <v>12802212301</v>
      </c>
      <c r="D1093" s="7"/>
    </row>
    <row r="1094" customFormat="false" ht="14.1" hidden="false" customHeight="true" outlineLevel="0" collapsed="false">
      <c r="A1094" s="6" t="s">
        <v>134</v>
      </c>
      <c r="B1094" s="6" t="str">
        <f aca="false">"程彬"</f>
        <v>程彬</v>
      </c>
      <c r="C1094" s="6" t="str">
        <f aca="false">"12802212315"</f>
        <v>12802212315</v>
      </c>
      <c r="D1094" s="7"/>
    </row>
    <row r="1095" customFormat="false" ht="14.1" hidden="false" customHeight="true" outlineLevel="0" collapsed="false">
      <c r="A1095" s="6" t="s">
        <v>134</v>
      </c>
      <c r="B1095" s="6" t="str">
        <f aca="false">"李东月"</f>
        <v>李东月</v>
      </c>
      <c r="C1095" s="6" t="str">
        <f aca="false">"12802212302"</f>
        <v>12802212302</v>
      </c>
      <c r="D1095" s="7"/>
    </row>
    <row r="1096" customFormat="false" ht="14.1" hidden="false" customHeight="true" outlineLevel="0" collapsed="false">
      <c r="A1096" s="6" t="s">
        <v>134</v>
      </c>
      <c r="B1096" s="6" t="str">
        <f aca="false">"黄紫琳"</f>
        <v>黄紫琳</v>
      </c>
      <c r="C1096" s="6" t="str">
        <f aca="false">"12802212229"</f>
        <v>12802212229</v>
      </c>
      <c r="D1096" s="7"/>
    </row>
    <row r="1097" customFormat="false" ht="14.1" hidden="false" customHeight="true" outlineLevel="0" collapsed="false">
      <c r="A1097" s="6" t="s">
        <v>134</v>
      </c>
      <c r="B1097" s="6" t="str">
        <f aca="false">"翟杏祯"</f>
        <v>翟杏祯</v>
      </c>
      <c r="C1097" s="6" t="str">
        <f aca="false">"12802212316"</f>
        <v>12802212316</v>
      </c>
      <c r="D1097" s="7"/>
    </row>
    <row r="1098" customFormat="false" ht="14.1" hidden="false" customHeight="true" outlineLevel="0" collapsed="false">
      <c r="A1098" s="6" t="s">
        <v>134</v>
      </c>
      <c r="B1098" s="6" t="str">
        <f aca="false">"李婉莹"</f>
        <v>李婉莹</v>
      </c>
      <c r="C1098" s="6" t="str">
        <f aca="false">"12802212303"</f>
        <v>12802212303</v>
      </c>
      <c r="D1098" s="7"/>
    </row>
    <row r="1099" customFormat="false" ht="14.1" hidden="false" customHeight="true" outlineLevel="0" collapsed="false">
      <c r="A1099" s="6" t="s">
        <v>134</v>
      </c>
      <c r="B1099" s="6" t="str">
        <f aca="false">"陈雪寒"</f>
        <v>陈雪寒</v>
      </c>
      <c r="C1099" s="6" t="str">
        <f aca="false">"12802212311"</f>
        <v>12802212311</v>
      </c>
      <c r="D1099" s="7"/>
    </row>
    <row r="1100" customFormat="false" ht="14.1" hidden="false" customHeight="true" outlineLevel="0" collapsed="false">
      <c r="A1100" s="6" t="s">
        <v>134</v>
      </c>
      <c r="B1100" s="6" t="str">
        <f aca="false">"贾双姣"</f>
        <v>贾双姣</v>
      </c>
      <c r="C1100" s="6" t="str">
        <f aca="false">"12802212230"</f>
        <v>12802212230</v>
      </c>
      <c r="D1100" s="7"/>
    </row>
    <row r="1101" customFormat="false" ht="14.1" hidden="false" customHeight="true" outlineLevel="0" collapsed="false">
      <c r="A1101" s="6" t="s">
        <v>134</v>
      </c>
      <c r="B1101" s="6" t="str">
        <f aca="false">"王闪"</f>
        <v>王闪</v>
      </c>
      <c r="C1101" s="6" t="str">
        <f aca="false">"12802212304"</f>
        <v>12802212304</v>
      </c>
      <c r="D1101" s="7"/>
    </row>
    <row r="1102" customFormat="false" ht="14.1" hidden="false" customHeight="true" outlineLevel="0" collapsed="false">
      <c r="A1102" s="6" t="s">
        <v>134</v>
      </c>
      <c r="B1102" s="6" t="str">
        <f aca="false">"聂钰"</f>
        <v>聂钰</v>
      </c>
      <c r="C1102" s="6" t="str">
        <f aca="false">"12802212305"</f>
        <v>12802212305</v>
      </c>
      <c r="D1102" s="7"/>
    </row>
    <row r="1103" customFormat="false" ht="14.1" hidden="false" customHeight="true" outlineLevel="0" collapsed="false">
      <c r="A1103" s="6" t="s">
        <v>134</v>
      </c>
      <c r="B1103" s="6" t="str">
        <f aca="false">"李雪晴"</f>
        <v>李雪晴</v>
      </c>
      <c r="C1103" s="6" t="str">
        <f aca="false">"12802212314"</f>
        <v>12802212314</v>
      </c>
      <c r="D1103" s="7"/>
    </row>
    <row r="1104" customFormat="false" ht="14.1" hidden="false" customHeight="true" outlineLevel="0" collapsed="false">
      <c r="A1104" s="6" t="s">
        <v>134</v>
      </c>
      <c r="B1104" s="6" t="str">
        <f aca="false">"程丽珺"</f>
        <v>程丽珺</v>
      </c>
      <c r="C1104" s="6" t="str">
        <f aca="false">"12802212312"</f>
        <v>12802212312</v>
      </c>
      <c r="D1104" s="7"/>
    </row>
    <row r="1105" customFormat="false" ht="14.1" hidden="false" customHeight="true" outlineLevel="0" collapsed="false">
      <c r="A1105" s="6" t="s">
        <v>135</v>
      </c>
      <c r="B1105" s="6" t="str">
        <f aca="false">"许楠楠"</f>
        <v>许楠楠</v>
      </c>
      <c r="C1105" s="6" t="str">
        <f aca="false">"12803212322"</f>
        <v>12803212322</v>
      </c>
      <c r="D1105" s="7"/>
    </row>
    <row r="1106" customFormat="false" ht="14.1" hidden="false" customHeight="true" outlineLevel="0" collapsed="false">
      <c r="A1106" s="6" t="s">
        <v>135</v>
      </c>
      <c r="B1106" s="6" t="str">
        <f aca="false">"杜朝霞"</f>
        <v>杜朝霞</v>
      </c>
      <c r="C1106" s="6" t="str">
        <f aca="false">"12803212325"</f>
        <v>12803212325</v>
      </c>
      <c r="D1106" s="7"/>
    </row>
    <row r="1107" customFormat="false" ht="14.1" hidden="false" customHeight="true" outlineLevel="0" collapsed="false">
      <c r="A1107" s="6" t="s">
        <v>135</v>
      </c>
      <c r="B1107" s="6" t="str">
        <f aca="false">"陈建星"</f>
        <v>陈建星</v>
      </c>
      <c r="C1107" s="6" t="str">
        <f aca="false">"12803212326"</f>
        <v>12803212326</v>
      </c>
      <c r="D1107" s="7"/>
    </row>
    <row r="1108" customFormat="false" ht="14.1" hidden="false" customHeight="true" outlineLevel="0" collapsed="false">
      <c r="A1108" s="6" t="s">
        <v>135</v>
      </c>
      <c r="B1108" s="6" t="str">
        <f aca="false">"王双双"</f>
        <v>王双双</v>
      </c>
      <c r="C1108" s="6" t="str">
        <f aca="false">"12803212318"</f>
        <v>12803212318</v>
      </c>
      <c r="D1108" s="7"/>
    </row>
    <row r="1109" customFormat="false" ht="14.1" hidden="false" customHeight="true" outlineLevel="0" collapsed="false">
      <c r="A1109" s="6" t="s">
        <v>135</v>
      </c>
      <c r="B1109" s="6" t="str">
        <f aca="false">"侯元薇"</f>
        <v>侯元薇</v>
      </c>
      <c r="C1109" s="6" t="str">
        <f aca="false">"12803212327"</f>
        <v>12803212327</v>
      </c>
      <c r="D1109" s="7"/>
    </row>
    <row r="1110" customFormat="false" ht="14.1" hidden="false" customHeight="true" outlineLevel="0" collapsed="false">
      <c r="A1110" s="6" t="s">
        <v>135</v>
      </c>
      <c r="B1110" s="6" t="str">
        <f aca="false">"周紫平"</f>
        <v>周紫平</v>
      </c>
      <c r="C1110" s="6" t="str">
        <f aca="false">"12803212324"</f>
        <v>12803212324</v>
      </c>
      <c r="D1110" s="7"/>
    </row>
    <row r="1111" customFormat="false" ht="14.1" hidden="false" customHeight="true" outlineLevel="0" collapsed="false">
      <c r="A1111" s="6" t="s">
        <v>136</v>
      </c>
      <c r="B1111" s="6" t="str">
        <f aca="false">"马乐"</f>
        <v>马乐</v>
      </c>
      <c r="C1111" s="6" t="str">
        <f aca="false">"12804212330"</f>
        <v>12804212330</v>
      </c>
      <c r="D1111" s="7"/>
    </row>
    <row r="1112" customFormat="false" ht="14.1" hidden="false" customHeight="true" outlineLevel="0" collapsed="false">
      <c r="A1112" s="6" t="s">
        <v>136</v>
      </c>
      <c r="B1112" s="6" t="str">
        <f aca="false">"张世虎"</f>
        <v>张世虎</v>
      </c>
      <c r="C1112" s="6" t="str">
        <f aca="false">"12804212401"</f>
        <v>12804212401</v>
      </c>
      <c r="D1112" s="7"/>
    </row>
    <row r="1113" customFormat="false" ht="14.1" hidden="false" customHeight="true" outlineLevel="0" collapsed="false">
      <c r="A1113" s="6" t="s">
        <v>136</v>
      </c>
      <c r="B1113" s="6" t="str">
        <f aca="false">"曹玉莹"</f>
        <v>曹玉莹</v>
      </c>
      <c r="C1113" s="6" t="str">
        <f aca="false">"12804212328"</f>
        <v>12804212328</v>
      </c>
      <c r="D1113" s="7"/>
    </row>
    <row r="1114" customFormat="false" ht="14.1" hidden="false" customHeight="true" outlineLevel="0" collapsed="false">
      <c r="A1114" s="6" t="s">
        <v>137</v>
      </c>
      <c r="B1114" s="6" t="str">
        <f aca="false">"李春雨"</f>
        <v>李春雨</v>
      </c>
      <c r="C1114" s="6" t="str">
        <f aca="false">"12805212403"</f>
        <v>12805212403</v>
      </c>
      <c r="D1114" s="7"/>
    </row>
    <row r="1115" customFormat="false" ht="14.1" hidden="false" customHeight="true" outlineLevel="0" collapsed="false">
      <c r="A1115" s="6" t="s">
        <v>137</v>
      </c>
      <c r="B1115" s="6" t="str">
        <f aca="false">"王雪"</f>
        <v>王雪</v>
      </c>
      <c r="C1115" s="6" t="str">
        <f aca="false">"12805212402"</f>
        <v>12805212402</v>
      </c>
      <c r="D1115" s="7"/>
    </row>
    <row r="1116" customFormat="false" ht="14.1" hidden="false" customHeight="true" outlineLevel="0" collapsed="false">
      <c r="A1116" s="6" t="s">
        <v>138</v>
      </c>
      <c r="B1116" s="6" t="str">
        <f aca="false">"刘金梅"</f>
        <v>刘金梅</v>
      </c>
      <c r="C1116" s="6" t="str">
        <f aca="false">"12806212408"</f>
        <v>12806212408</v>
      </c>
      <c r="D1116" s="7"/>
    </row>
    <row r="1117" customFormat="false" ht="14.1" hidden="false" customHeight="true" outlineLevel="0" collapsed="false">
      <c r="A1117" s="6" t="s">
        <v>138</v>
      </c>
      <c r="B1117" s="6" t="str">
        <f aca="false">"刘乐"</f>
        <v>刘乐</v>
      </c>
      <c r="C1117" s="6" t="str">
        <f aca="false">"12806212410"</f>
        <v>12806212410</v>
      </c>
      <c r="D1117" s="7"/>
    </row>
    <row r="1118" customFormat="false" ht="14.1" hidden="false" customHeight="true" outlineLevel="0" collapsed="false">
      <c r="A1118" s="6" t="s">
        <v>138</v>
      </c>
      <c r="B1118" s="6" t="str">
        <f aca="false">"张允"</f>
        <v>张允</v>
      </c>
      <c r="C1118" s="6" t="str">
        <f aca="false">"12806212406"</f>
        <v>12806212406</v>
      </c>
      <c r="D1118" s="7"/>
    </row>
    <row r="1119" customFormat="false" ht="14.1" hidden="false" customHeight="true" outlineLevel="0" collapsed="false">
      <c r="A1119" s="6" t="s">
        <v>138</v>
      </c>
      <c r="B1119" s="6" t="str">
        <f aca="false">"杜嘉雯"</f>
        <v>杜嘉雯</v>
      </c>
      <c r="C1119" s="6" t="str">
        <f aca="false">"12806212409"</f>
        <v>12806212409</v>
      </c>
      <c r="D1119" s="7"/>
    </row>
    <row r="1120" customFormat="false" ht="14.1" hidden="false" customHeight="true" outlineLevel="0" collapsed="false">
      <c r="A1120" s="6" t="s">
        <v>138</v>
      </c>
      <c r="B1120" s="6" t="str">
        <f aca="false">"孙婉莹"</f>
        <v>孙婉莹</v>
      </c>
      <c r="C1120" s="6" t="str">
        <f aca="false">"12806212407"</f>
        <v>12806212407</v>
      </c>
      <c r="D1120" s="7"/>
    </row>
    <row r="1121" customFormat="false" ht="14.1" hidden="false" customHeight="true" outlineLevel="0" collapsed="false">
      <c r="A1121" s="6" t="s">
        <v>139</v>
      </c>
      <c r="B1121" s="6" t="str">
        <f aca="false">"武艺"</f>
        <v>武艺</v>
      </c>
      <c r="C1121" s="6" t="str">
        <f aca="false">"12807212416"</f>
        <v>12807212416</v>
      </c>
      <c r="D1121" s="7"/>
    </row>
    <row r="1122" customFormat="false" ht="14.1" hidden="false" customHeight="true" outlineLevel="0" collapsed="false">
      <c r="A1122" s="6" t="s">
        <v>139</v>
      </c>
      <c r="B1122" s="6" t="str">
        <f aca="false">"朱林"</f>
        <v>朱林</v>
      </c>
      <c r="C1122" s="6" t="str">
        <f aca="false">"12807212414"</f>
        <v>12807212414</v>
      </c>
      <c r="D1122" s="7"/>
    </row>
    <row r="1123" customFormat="false" ht="14.1" hidden="false" customHeight="true" outlineLevel="0" collapsed="false">
      <c r="A1123" s="6" t="s">
        <v>139</v>
      </c>
      <c r="B1123" s="6" t="str">
        <f aca="false">"裴玉"</f>
        <v>裴玉</v>
      </c>
      <c r="C1123" s="6" t="str">
        <f aca="false">"12807212413"</f>
        <v>12807212413</v>
      </c>
      <c r="D1123" s="7"/>
    </row>
    <row r="1124" customFormat="false" ht="14.1" hidden="false" customHeight="true" outlineLevel="0" collapsed="false">
      <c r="A1124" s="6" t="s">
        <v>139</v>
      </c>
      <c r="B1124" s="6" t="str">
        <f aca="false">"魏新月"</f>
        <v>魏新月</v>
      </c>
      <c r="C1124" s="6" t="str">
        <f aca="false">"12807212420"</f>
        <v>12807212420</v>
      </c>
      <c r="D1124" s="7"/>
    </row>
    <row r="1125" customFormat="false" ht="14.1" hidden="false" customHeight="true" outlineLevel="0" collapsed="false">
      <c r="A1125" s="6" t="s">
        <v>139</v>
      </c>
      <c r="B1125" s="6" t="str">
        <f aca="false">"吴迪"</f>
        <v>吴迪</v>
      </c>
      <c r="C1125" s="6" t="str">
        <f aca="false">"12807212419"</f>
        <v>12807212419</v>
      </c>
      <c r="D1125" s="7"/>
    </row>
    <row r="1126" customFormat="false" ht="14.1" hidden="false" customHeight="true" outlineLevel="0" collapsed="false">
      <c r="A1126" s="6" t="s">
        <v>140</v>
      </c>
      <c r="B1126" s="6" t="str">
        <f aca="false">"陈曦"</f>
        <v>陈曦</v>
      </c>
      <c r="C1126" s="6" t="str">
        <f aca="false">"12808212424"</f>
        <v>12808212424</v>
      </c>
      <c r="D1126" s="7"/>
    </row>
    <row r="1127" customFormat="false" ht="14.1" hidden="false" customHeight="true" outlineLevel="0" collapsed="false">
      <c r="A1127" s="6" t="s">
        <v>140</v>
      </c>
      <c r="B1127" s="6" t="str">
        <f aca="false">"尹珊珊"</f>
        <v>尹珊珊</v>
      </c>
      <c r="C1127" s="6" t="str">
        <f aca="false">"12808212421"</f>
        <v>12808212421</v>
      </c>
      <c r="D1127" s="7"/>
    </row>
    <row r="1128" customFormat="false" ht="14.1" hidden="false" customHeight="true" outlineLevel="0" collapsed="false">
      <c r="A1128" s="6" t="s">
        <v>140</v>
      </c>
      <c r="B1128" s="6" t="str">
        <f aca="false">"郭晨"</f>
        <v>郭晨</v>
      </c>
      <c r="C1128" s="6" t="str">
        <f aca="false">"12808212501"</f>
        <v>12808212501</v>
      </c>
      <c r="D1128" s="7"/>
    </row>
    <row r="1129" customFormat="false" ht="14.1" hidden="false" customHeight="true" outlineLevel="0" collapsed="false">
      <c r="A1129" s="6" t="s">
        <v>140</v>
      </c>
      <c r="B1129" s="6" t="str">
        <f aca="false">"刘洋月"</f>
        <v>刘洋月</v>
      </c>
      <c r="C1129" s="6" t="str">
        <f aca="false">"12808212427"</f>
        <v>12808212427</v>
      </c>
      <c r="D1129" s="7"/>
    </row>
    <row r="1130" customFormat="false" ht="14.1" hidden="false" customHeight="true" outlineLevel="0" collapsed="false">
      <c r="A1130" s="6" t="s">
        <v>140</v>
      </c>
      <c r="B1130" s="6" t="str">
        <f aca="false">"张倩倩"</f>
        <v>张倩倩</v>
      </c>
      <c r="C1130" s="6" t="str">
        <f aca="false">"12808212428"</f>
        <v>12808212428</v>
      </c>
      <c r="D1130" s="7"/>
    </row>
    <row r="1131" customFormat="false" ht="14.1" hidden="false" customHeight="true" outlineLevel="0" collapsed="false">
      <c r="A1131" s="6" t="s">
        <v>140</v>
      </c>
      <c r="B1131" s="6" t="str">
        <f aca="false">"李俊峰"</f>
        <v>李俊峰</v>
      </c>
      <c r="C1131" s="6" t="str">
        <f aca="false">"12808212425"</f>
        <v>12808212425</v>
      </c>
      <c r="D1131" s="7"/>
    </row>
    <row r="1132" customFormat="false" ht="14.1" hidden="false" customHeight="true" outlineLevel="0" collapsed="false">
      <c r="A1132" s="6" t="s">
        <v>141</v>
      </c>
      <c r="B1132" s="6" t="str">
        <f aca="false">"李务敏"</f>
        <v>李务敏</v>
      </c>
      <c r="C1132" s="6" t="str">
        <f aca="false">"12809212511"</f>
        <v>12809212511</v>
      </c>
      <c r="D1132" s="7"/>
    </row>
    <row r="1133" customFormat="false" ht="14.1" hidden="false" customHeight="true" outlineLevel="0" collapsed="false">
      <c r="A1133" s="6" t="s">
        <v>141</v>
      </c>
      <c r="B1133" s="6" t="str">
        <f aca="false">"杜叶桐"</f>
        <v>杜叶桐</v>
      </c>
      <c r="C1133" s="6" t="str">
        <f aca="false">"12809212510"</f>
        <v>12809212510</v>
      </c>
      <c r="D1133" s="7"/>
    </row>
    <row r="1134" customFormat="false" ht="14.1" hidden="false" customHeight="true" outlineLevel="0" collapsed="false">
      <c r="A1134" s="6" t="s">
        <v>141</v>
      </c>
      <c r="B1134" s="6" t="str">
        <f aca="false">"马倩"</f>
        <v>马倩</v>
      </c>
      <c r="C1134" s="6" t="str">
        <f aca="false">"12809212504"</f>
        <v>12809212504</v>
      </c>
      <c r="D1134" s="7"/>
    </row>
    <row r="1135" customFormat="false" ht="14.1" hidden="false" customHeight="true" outlineLevel="0" collapsed="false">
      <c r="A1135" s="6" t="s">
        <v>141</v>
      </c>
      <c r="B1135" s="6" t="str">
        <f aca="false">"金旭阳"</f>
        <v>金旭阳</v>
      </c>
      <c r="C1135" s="6" t="str">
        <f aca="false">"12809212505"</f>
        <v>12809212505</v>
      </c>
      <c r="D1135" s="7"/>
    </row>
    <row r="1136" customFormat="false" ht="14.1" hidden="false" customHeight="true" outlineLevel="0" collapsed="false">
      <c r="A1136" s="6" t="s">
        <v>141</v>
      </c>
      <c r="B1136" s="6" t="str">
        <f aca="false">"刘临春"</f>
        <v>刘临春</v>
      </c>
      <c r="C1136" s="6" t="str">
        <f aca="false">"12809212509"</f>
        <v>12809212509</v>
      </c>
      <c r="D1136" s="7"/>
    </row>
    <row r="1137" s="1" customFormat="true" ht="14.1" hidden="false" customHeight="true" outlineLevel="0" collapsed="false">
      <c r="A1137" s="6" t="s">
        <v>141</v>
      </c>
      <c r="B1137" s="6" t="str">
        <f aca="false">"范殿元"</f>
        <v>范殿元</v>
      </c>
      <c r="C1137" s="6" t="str">
        <f aca="false">"12809212507"</f>
        <v>12809212507</v>
      </c>
      <c r="D1137" s="7"/>
    </row>
    <row r="1138" customFormat="false" ht="14.1" hidden="false" customHeight="true" outlineLevel="0" collapsed="false">
      <c r="A1138" s="6" t="s">
        <v>141</v>
      </c>
      <c r="B1138" s="6" t="str">
        <f aca="false">"绳晓梅"</f>
        <v>绳晓梅</v>
      </c>
      <c r="C1138" s="6" t="str">
        <f aca="false">"12809212506"</f>
        <v>12809212506</v>
      </c>
      <c r="D1138" s="7"/>
    </row>
    <row r="1139" customFormat="false" ht="14.1" hidden="false" customHeight="true" outlineLevel="0" collapsed="false">
      <c r="A1139" s="6" t="s">
        <v>142</v>
      </c>
      <c r="B1139" s="6" t="str">
        <f aca="false">"闫贝贝"</f>
        <v>闫贝贝</v>
      </c>
      <c r="C1139" s="6" t="str">
        <f aca="false">"20101212526"</f>
        <v>20101212526</v>
      </c>
      <c r="D1139" s="7"/>
    </row>
    <row r="1140" customFormat="false" ht="14.1" hidden="false" customHeight="true" outlineLevel="0" collapsed="false">
      <c r="A1140" s="6" t="s">
        <v>142</v>
      </c>
      <c r="B1140" s="6" t="str">
        <f aca="false">"王芳芳"</f>
        <v>王芳芳</v>
      </c>
      <c r="C1140" s="6" t="str">
        <f aca="false">"20101212522"</f>
        <v>20101212522</v>
      </c>
      <c r="D1140" s="7"/>
    </row>
    <row r="1141" customFormat="false" ht="14.1" hidden="false" customHeight="true" outlineLevel="0" collapsed="false">
      <c r="A1141" s="6" t="s">
        <v>142</v>
      </c>
      <c r="B1141" s="6" t="str">
        <f aca="false">"刘聪聪"</f>
        <v>刘聪聪</v>
      </c>
      <c r="C1141" s="6" t="str">
        <f aca="false">"20101212602"</f>
        <v>20101212602</v>
      </c>
      <c r="D1141" s="7"/>
    </row>
    <row r="1142" customFormat="false" ht="14.1" hidden="false" customHeight="true" outlineLevel="0" collapsed="false">
      <c r="A1142" s="6" t="s">
        <v>142</v>
      </c>
      <c r="B1142" s="6" t="str">
        <f aca="false">"门雪晴"</f>
        <v>门雪晴</v>
      </c>
      <c r="C1142" s="6" t="str">
        <f aca="false">"20101212519"</f>
        <v>20101212519</v>
      </c>
      <c r="D1142" s="7"/>
    </row>
    <row r="1143" customFormat="false" ht="14.1" hidden="false" customHeight="true" outlineLevel="0" collapsed="false">
      <c r="A1143" s="6" t="s">
        <v>142</v>
      </c>
      <c r="B1143" s="6" t="str">
        <f aca="false">"王萍"</f>
        <v>王萍</v>
      </c>
      <c r="C1143" s="6" t="str">
        <f aca="false">"20101212529"</f>
        <v>20101212529</v>
      </c>
      <c r="D1143" s="7"/>
    </row>
    <row r="1144" customFormat="false" ht="14.1" hidden="false" customHeight="true" outlineLevel="0" collapsed="false">
      <c r="A1144" s="6" t="s">
        <v>142</v>
      </c>
      <c r="B1144" s="6" t="str">
        <f aca="false">"王焜妍"</f>
        <v>王焜妍</v>
      </c>
      <c r="C1144" s="6" t="str">
        <f aca="false">"20101212517"</f>
        <v>20101212517</v>
      </c>
      <c r="D1144" s="7"/>
    </row>
    <row r="1145" customFormat="false" ht="14.1" hidden="false" customHeight="true" outlineLevel="0" collapsed="false">
      <c r="A1145" s="6" t="s">
        <v>143</v>
      </c>
      <c r="B1145" s="6" t="str">
        <f aca="false">"吴会芳"</f>
        <v>吴会芳</v>
      </c>
      <c r="C1145" s="6" t="str">
        <f aca="false">"20102212615"</f>
        <v>20102212615</v>
      </c>
      <c r="D1145" s="7"/>
    </row>
    <row r="1146" customFormat="false" ht="14.1" hidden="false" customHeight="true" outlineLevel="0" collapsed="false">
      <c r="A1146" s="6" t="s">
        <v>143</v>
      </c>
      <c r="B1146" s="6" t="str">
        <f aca="false">"王艳"</f>
        <v>王艳</v>
      </c>
      <c r="C1146" s="6" t="str">
        <f aca="false">"20102212616"</f>
        <v>20102212616</v>
      </c>
      <c r="D1146" s="7"/>
    </row>
    <row r="1147" customFormat="false" ht="14.1" hidden="false" customHeight="true" outlineLevel="0" collapsed="false">
      <c r="A1147" s="6" t="s">
        <v>143</v>
      </c>
      <c r="B1147" s="6" t="str">
        <f aca="false">"薛春鹏"</f>
        <v>薛春鹏</v>
      </c>
      <c r="C1147" s="6" t="str">
        <f aca="false">"20102212607"</f>
        <v>20102212607</v>
      </c>
      <c r="D1147" s="7"/>
    </row>
    <row r="1148" customFormat="false" ht="14.1" hidden="false" customHeight="true" outlineLevel="0" collapsed="false">
      <c r="A1148" s="6" t="s">
        <v>143</v>
      </c>
      <c r="B1148" s="6" t="str">
        <f aca="false">"张恒德"</f>
        <v>张恒德</v>
      </c>
      <c r="C1148" s="6" t="str">
        <f aca="false">"20102212611"</f>
        <v>20102212611</v>
      </c>
      <c r="D1148" s="7"/>
    </row>
    <row r="1149" customFormat="false" ht="14.1" hidden="false" customHeight="true" outlineLevel="0" collapsed="false">
      <c r="A1149" s="6" t="s">
        <v>143</v>
      </c>
      <c r="B1149" s="6" t="str">
        <f aca="false">"张星"</f>
        <v>张星</v>
      </c>
      <c r="C1149" s="6" t="str">
        <f aca="false">"20102212613"</f>
        <v>20102212613</v>
      </c>
      <c r="D1149" s="7"/>
    </row>
    <row r="1150" customFormat="false" ht="14.1" hidden="false" customHeight="true" outlineLevel="0" collapsed="false">
      <c r="A1150" s="6" t="s">
        <v>143</v>
      </c>
      <c r="B1150" s="6" t="str">
        <f aca="false">"金峻磊"</f>
        <v>金峻磊</v>
      </c>
      <c r="C1150" s="6" t="str">
        <f aca="false">"20102212617"</f>
        <v>20102212617</v>
      </c>
      <c r="D1150" s="7"/>
    </row>
    <row r="1151" customFormat="false" ht="14.1" hidden="false" customHeight="true" outlineLevel="0" collapsed="false">
      <c r="A1151" s="6" t="s">
        <v>144</v>
      </c>
      <c r="B1151" s="6" t="str">
        <f aca="false">"王雪珂"</f>
        <v>王雪珂</v>
      </c>
      <c r="C1151" s="6" t="str">
        <f aca="false">"20103212624"</f>
        <v>20103212624</v>
      </c>
      <c r="D1151" s="7"/>
    </row>
    <row r="1152" customFormat="false" ht="14.1" hidden="false" customHeight="true" outlineLevel="0" collapsed="false">
      <c r="A1152" s="6" t="s">
        <v>144</v>
      </c>
      <c r="B1152" s="6" t="str">
        <f aca="false">"张若楠"</f>
        <v>张若楠</v>
      </c>
      <c r="C1152" s="6" t="str">
        <f aca="false">"20103212618"</f>
        <v>20103212618</v>
      </c>
      <c r="D1152" s="7"/>
    </row>
    <row r="1153" customFormat="false" ht="14.1" hidden="false" customHeight="true" outlineLevel="0" collapsed="false">
      <c r="A1153" s="6" t="s">
        <v>144</v>
      </c>
      <c r="B1153" s="6" t="str">
        <f aca="false">"高方月"</f>
        <v>高方月</v>
      </c>
      <c r="C1153" s="6" t="str">
        <f aca="false">"20103212625"</f>
        <v>20103212625</v>
      </c>
      <c r="D1153" s="7"/>
    </row>
    <row r="1154" customFormat="false" ht="14.1" hidden="false" customHeight="true" outlineLevel="0" collapsed="false">
      <c r="A1154" s="6" t="s">
        <v>145</v>
      </c>
      <c r="B1154" s="6" t="str">
        <f aca="false">"吴新静"</f>
        <v>吴新静</v>
      </c>
      <c r="C1154" s="6" t="str">
        <f aca="false">"20201212705"</f>
        <v>20201212705</v>
      </c>
      <c r="D1154" s="7"/>
    </row>
    <row r="1155" customFormat="false" ht="14.1" hidden="false" customHeight="true" outlineLevel="0" collapsed="false">
      <c r="A1155" s="6" t="s">
        <v>145</v>
      </c>
      <c r="B1155" s="6" t="str">
        <f aca="false">"范镕秋"</f>
        <v>范镕秋</v>
      </c>
      <c r="C1155" s="6" t="str">
        <f aca="false">"20201212704"</f>
        <v>20201212704</v>
      </c>
      <c r="D1155" s="7"/>
    </row>
    <row r="1156" customFormat="false" ht="14.1" hidden="false" customHeight="true" outlineLevel="0" collapsed="false">
      <c r="A1156" s="6" t="s">
        <v>145</v>
      </c>
      <c r="B1156" s="6" t="str">
        <f aca="false">"李婧民"</f>
        <v>李婧民</v>
      </c>
      <c r="C1156" s="6" t="str">
        <f aca="false">"20201212702"</f>
        <v>20201212702</v>
      </c>
      <c r="D1156" s="7"/>
    </row>
    <row r="1157" customFormat="false" ht="14.1" hidden="false" customHeight="true" outlineLevel="0" collapsed="false">
      <c r="A1157" s="6" t="s">
        <v>146</v>
      </c>
      <c r="B1157" s="6" t="str">
        <f aca="false">"周彦青"</f>
        <v>周彦青</v>
      </c>
      <c r="C1157" s="6" t="str">
        <f aca="false">"20202212713"</f>
        <v>20202212713</v>
      </c>
      <c r="D1157" s="7"/>
    </row>
    <row r="1158" customFormat="false" ht="14.1" hidden="false" customHeight="true" outlineLevel="0" collapsed="false">
      <c r="A1158" s="6" t="s">
        <v>146</v>
      </c>
      <c r="B1158" s="6" t="str">
        <f aca="false">"赵晨晖"</f>
        <v>赵晨晖</v>
      </c>
      <c r="C1158" s="6" t="str">
        <f aca="false">"20202212710"</f>
        <v>20202212710</v>
      </c>
      <c r="D1158" s="7"/>
    </row>
    <row r="1159" customFormat="false" ht="14.1" hidden="false" customHeight="true" outlineLevel="0" collapsed="false">
      <c r="A1159" s="6" t="s">
        <v>146</v>
      </c>
      <c r="B1159" s="6" t="str">
        <f aca="false">"张楠"</f>
        <v>张楠</v>
      </c>
      <c r="C1159" s="6" t="str">
        <f aca="false">"20202212711"</f>
        <v>20202212711</v>
      </c>
      <c r="D1159" s="7"/>
    </row>
    <row r="1160" customFormat="false" ht="14.1" hidden="false" customHeight="true" outlineLevel="0" collapsed="false">
      <c r="A1160" s="6" t="s">
        <v>147</v>
      </c>
      <c r="B1160" s="6" t="str">
        <f aca="false">"别宜鲛"</f>
        <v>别宜鲛</v>
      </c>
      <c r="C1160" s="6" t="str">
        <f aca="false">"20203212725"</f>
        <v>20203212725</v>
      </c>
      <c r="D1160" s="7"/>
    </row>
    <row r="1161" customFormat="false" ht="14.1" hidden="false" customHeight="true" outlineLevel="0" collapsed="false">
      <c r="A1161" s="6" t="s">
        <v>147</v>
      </c>
      <c r="B1161" s="6" t="str">
        <f aca="false">"李美霖"</f>
        <v>李美霖</v>
      </c>
      <c r="C1161" s="6" t="str">
        <f aca="false">"20203212722"</f>
        <v>20203212722</v>
      </c>
      <c r="D1161" s="7"/>
    </row>
    <row r="1162" customFormat="false" ht="14.1" hidden="false" customHeight="true" outlineLevel="0" collapsed="false">
      <c r="A1162" s="6" t="s">
        <v>147</v>
      </c>
      <c r="B1162" s="6" t="str">
        <f aca="false">"曹芊"</f>
        <v>曹芊</v>
      </c>
      <c r="C1162" s="6" t="str">
        <f aca="false">"20203212723"</f>
        <v>20203212723</v>
      </c>
      <c r="D1162" s="7"/>
    </row>
    <row r="1163" customFormat="false" ht="14.1" hidden="false" customHeight="true" outlineLevel="0" collapsed="false">
      <c r="A1163" s="6" t="s">
        <v>148</v>
      </c>
      <c r="B1163" s="6" t="str">
        <f aca="false">"邢蕊"</f>
        <v>邢蕊</v>
      </c>
      <c r="C1163" s="6" t="str">
        <f aca="false">"20301212801"</f>
        <v>20301212801</v>
      </c>
      <c r="D1163" s="7"/>
    </row>
    <row r="1164" customFormat="false" ht="14.1" hidden="false" customHeight="true" outlineLevel="0" collapsed="false">
      <c r="A1164" s="6" t="s">
        <v>148</v>
      </c>
      <c r="B1164" s="6" t="str">
        <f aca="false">"李飞"</f>
        <v>李飞</v>
      </c>
      <c r="C1164" s="6" t="str">
        <f aca="false">"20301212813"</f>
        <v>20301212813</v>
      </c>
      <c r="D1164" s="7"/>
    </row>
    <row r="1165" customFormat="false" ht="14.1" hidden="false" customHeight="true" outlineLevel="0" collapsed="false">
      <c r="A1165" s="6" t="s">
        <v>148</v>
      </c>
      <c r="B1165" s="6" t="str">
        <f aca="false">"王满瑞"</f>
        <v>王满瑞</v>
      </c>
      <c r="C1165" s="6" t="str">
        <f aca="false">"20301212803"</f>
        <v>20301212803</v>
      </c>
      <c r="D1165" s="7"/>
    </row>
    <row r="1166" customFormat="false" ht="14.1" hidden="false" customHeight="true" outlineLevel="0" collapsed="false">
      <c r="A1166" s="6" t="s">
        <v>149</v>
      </c>
      <c r="B1166" s="6" t="str">
        <f aca="false">"关路平"</f>
        <v>关路平</v>
      </c>
      <c r="C1166" s="6" t="str">
        <f aca="false">"20302212816"</f>
        <v>20302212816</v>
      </c>
      <c r="D1166" s="7"/>
    </row>
    <row r="1167" customFormat="false" ht="14.1" hidden="false" customHeight="true" outlineLevel="0" collapsed="false">
      <c r="A1167" s="6" t="s">
        <v>149</v>
      </c>
      <c r="B1167" s="6" t="str">
        <f aca="false">"王宝颖"</f>
        <v>王宝颖</v>
      </c>
      <c r="C1167" s="6" t="str">
        <f aca="false">"20302212827"</f>
        <v>20302212827</v>
      </c>
      <c r="D1167" s="7"/>
    </row>
    <row r="1168" customFormat="false" ht="14.1" hidden="false" customHeight="true" outlineLevel="0" collapsed="false">
      <c r="A1168" s="6" t="s">
        <v>149</v>
      </c>
      <c r="B1168" s="6" t="str">
        <f aca="false">"王佳"</f>
        <v>王佳</v>
      </c>
      <c r="C1168" s="6" t="str">
        <f aca="false">"20302212815"</f>
        <v>20302212815</v>
      </c>
      <c r="D1168" s="7"/>
    </row>
    <row r="1169" customFormat="false" ht="14.1" hidden="false" customHeight="true" outlineLevel="0" collapsed="false">
      <c r="A1169" s="6" t="s">
        <v>149</v>
      </c>
      <c r="B1169" s="6" t="str">
        <f aca="false">"杜珊"</f>
        <v>杜珊</v>
      </c>
      <c r="C1169" s="6" t="str">
        <f aca="false">"20302212826"</f>
        <v>20302212826</v>
      </c>
      <c r="D1169" s="7"/>
    </row>
    <row r="1170" customFormat="false" ht="14.1" hidden="false" customHeight="true" outlineLevel="0" collapsed="false">
      <c r="A1170" s="6" t="s">
        <v>149</v>
      </c>
      <c r="B1170" s="6" t="str">
        <f aca="false">"刘西琳"</f>
        <v>刘西琳</v>
      </c>
      <c r="C1170" s="6" t="str">
        <f aca="false">"20302212821"</f>
        <v>20302212821</v>
      </c>
      <c r="D1170" s="7"/>
    </row>
    <row r="1171" customFormat="false" ht="14.1" hidden="false" customHeight="true" outlineLevel="0" collapsed="false">
      <c r="A1171" s="6" t="s">
        <v>149</v>
      </c>
      <c r="B1171" s="6" t="str">
        <f aca="false">"李延彬"</f>
        <v>李延彬</v>
      </c>
      <c r="C1171" s="6" t="str">
        <f aca="false">"20302212829"</f>
        <v>20302212829</v>
      </c>
      <c r="D1171" s="7"/>
    </row>
    <row r="1172" customFormat="false" ht="14.1" hidden="false" customHeight="true" outlineLevel="0" collapsed="false">
      <c r="A1172" s="6" t="s">
        <v>150</v>
      </c>
      <c r="B1172" s="6" t="str">
        <f aca="false">"韩全信"</f>
        <v>韩全信</v>
      </c>
      <c r="C1172" s="6" t="str">
        <f aca="false">"20303212902"</f>
        <v>20303212902</v>
      </c>
      <c r="D1172" s="7"/>
    </row>
    <row r="1173" customFormat="false" ht="14.1" hidden="false" customHeight="true" outlineLevel="0" collapsed="false">
      <c r="A1173" s="6" t="s">
        <v>150</v>
      </c>
      <c r="B1173" s="6" t="str">
        <f aca="false">"马彪"</f>
        <v>马彪</v>
      </c>
      <c r="C1173" s="6" t="str">
        <f aca="false">"20303212904"</f>
        <v>20303212904</v>
      </c>
      <c r="D1173" s="7"/>
    </row>
    <row r="1174" customFormat="false" ht="14.1" hidden="false" customHeight="true" outlineLevel="0" collapsed="false">
      <c r="A1174" s="6" t="s">
        <v>150</v>
      </c>
      <c r="B1174" s="6" t="str">
        <f aca="false">"王彦宇"</f>
        <v>王彦宇</v>
      </c>
      <c r="C1174" s="6" t="str">
        <f aca="false">"20303212903"</f>
        <v>20303212903</v>
      </c>
      <c r="D1174" s="7"/>
    </row>
    <row r="1175" customFormat="false" ht="14.1" hidden="false" customHeight="true" outlineLevel="0" collapsed="false">
      <c r="A1175" s="6" t="s">
        <v>151</v>
      </c>
      <c r="B1175" s="6" t="str">
        <f aca="false">"张丽"</f>
        <v>张丽</v>
      </c>
      <c r="C1175" s="6" t="str">
        <f aca="false">"20304212907"</f>
        <v>20304212907</v>
      </c>
      <c r="D1175" s="7"/>
    </row>
    <row r="1176" customFormat="false" ht="14.1" hidden="false" customHeight="true" outlineLevel="0" collapsed="false">
      <c r="A1176" s="6" t="s">
        <v>151</v>
      </c>
      <c r="B1176" s="6" t="str">
        <f aca="false">"闫梦婷"</f>
        <v>闫梦婷</v>
      </c>
      <c r="C1176" s="6" t="str">
        <f aca="false">"20304212913"</f>
        <v>20304212913</v>
      </c>
      <c r="D1176" s="7"/>
    </row>
    <row r="1177" customFormat="false" ht="14.1" hidden="false" customHeight="true" outlineLevel="0" collapsed="false">
      <c r="A1177" s="6" t="s">
        <v>151</v>
      </c>
      <c r="B1177" s="6" t="str">
        <f aca="false">"王顺德"</f>
        <v>王顺德</v>
      </c>
      <c r="C1177" s="6" t="str">
        <f aca="false">"20304212910"</f>
        <v>20304212910</v>
      </c>
      <c r="D1177" s="7"/>
    </row>
    <row r="1178" customFormat="false" ht="14.1" hidden="false" customHeight="true" outlineLevel="0" collapsed="false">
      <c r="A1178" s="6" t="s">
        <v>152</v>
      </c>
      <c r="B1178" s="6" t="str">
        <f aca="false">"陈红"</f>
        <v>陈红</v>
      </c>
      <c r="C1178" s="6" t="str">
        <f aca="false">"20401212918"</f>
        <v>20401212918</v>
      </c>
      <c r="D1178" s="7"/>
    </row>
    <row r="1179" customFormat="false" ht="14.1" hidden="false" customHeight="true" outlineLevel="0" collapsed="false">
      <c r="A1179" s="6" t="s">
        <v>152</v>
      </c>
      <c r="B1179" s="6" t="str">
        <f aca="false">"苏雪丽"</f>
        <v>苏雪丽</v>
      </c>
      <c r="C1179" s="6" t="str">
        <f aca="false">"20401213015"</f>
        <v>20401213015</v>
      </c>
      <c r="D1179" s="7"/>
    </row>
    <row r="1180" customFormat="false" ht="14.1" hidden="false" customHeight="true" outlineLevel="0" collapsed="false">
      <c r="A1180" s="6" t="s">
        <v>152</v>
      </c>
      <c r="B1180" s="6" t="str">
        <f aca="false">"顾平"</f>
        <v>顾平</v>
      </c>
      <c r="C1180" s="6" t="str">
        <f aca="false">"20401213012"</f>
        <v>20401213012</v>
      </c>
      <c r="D1180" s="7"/>
    </row>
    <row r="1181" customFormat="false" ht="14.1" hidden="false" customHeight="true" outlineLevel="0" collapsed="false">
      <c r="A1181" s="6" t="s">
        <v>152</v>
      </c>
      <c r="B1181" s="6" t="str">
        <f aca="false">"盛甜甜"</f>
        <v>盛甜甜</v>
      </c>
      <c r="C1181" s="6" t="str">
        <f aca="false">"20401212915"</f>
        <v>20401212915</v>
      </c>
      <c r="D1181" s="7"/>
    </row>
    <row r="1182" customFormat="false" ht="14.1" hidden="false" customHeight="true" outlineLevel="0" collapsed="false">
      <c r="A1182" s="6" t="s">
        <v>152</v>
      </c>
      <c r="B1182" s="6" t="str">
        <f aca="false">"王岩"</f>
        <v>王岩</v>
      </c>
      <c r="C1182" s="6" t="str">
        <f aca="false">"20401213017"</f>
        <v>20401213017</v>
      </c>
      <c r="D1182" s="7"/>
    </row>
    <row r="1183" customFormat="false" ht="14.1" hidden="false" customHeight="true" outlineLevel="0" collapsed="false">
      <c r="A1183" s="6" t="s">
        <v>152</v>
      </c>
      <c r="B1183" s="6" t="str">
        <f aca="false">"雷阳"</f>
        <v>雷阳</v>
      </c>
      <c r="C1183" s="6" t="str">
        <f aca="false">"20401212917"</f>
        <v>20401212917</v>
      </c>
      <c r="D1183" s="7"/>
    </row>
    <row r="1184" customFormat="false" ht="14.1" hidden="false" customHeight="true" outlineLevel="0" collapsed="false">
      <c r="A1184" s="6" t="s">
        <v>152</v>
      </c>
      <c r="B1184" s="6" t="str">
        <f aca="false">"陈俊"</f>
        <v>陈俊</v>
      </c>
      <c r="C1184" s="6" t="str">
        <f aca="false">"20401213018"</f>
        <v>20401213018</v>
      </c>
      <c r="D1184" s="7"/>
    </row>
    <row r="1185" customFormat="false" ht="14.1" hidden="false" customHeight="true" outlineLevel="0" collapsed="false">
      <c r="A1185" s="6" t="s">
        <v>152</v>
      </c>
      <c r="B1185" s="6" t="str">
        <f aca="false">"冯琳琳"</f>
        <v>冯琳琳</v>
      </c>
      <c r="C1185" s="6" t="str">
        <f aca="false">"20401213020"</f>
        <v>20401213020</v>
      </c>
      <c r="D1185" s="7"/>
    </row>
    <row r="1186" customFormat="false" ht="14.1" hidden="false" customHeight="true" outlineLevel="0" collapsed="false">
      <c r="A1186" s="6" t="s">
        <v>152</v>
      </c>
      <c r="B1186" s="6" t="str">
        <f aca="false">"郝笑榕"</f>
        <v>郝笑榕</v>
      </c>
      <c r="C1186" s="6" t="str">
        <f aca="false">"20401212925"</f>
        <v>20401212925</v>
      </c>
      <c r="D1186" s="7"/>
    </row>
    <row r="1187" customFormat="false" ht="14.1" hidden="false" customHeight="true" outlineLevel="0" collapsed="false">
      <c r="A1187" s="6" t="s">
        <v>152</v>
      </c>
      <c r="B1187" s="6" t="str">
        <f aca="false">"雷欣"</f>
        <v>雷欣</v>
      </c>
      <c r="C1187" s="6" t="str">
        <f aca="false">"20401213006"</f>
        <v>20401213006</v>
      </c>
      <c r="D1187" s="7"/>
    </row>
    <row r="1188" customFormat="false" ht="14.1" hidden="false" customHeight="true" outlineLevel="0" collapsed="false">
      <c r="A1188" s="6" t="s">
        <v>152</v>
      </c>
      <c r="B1188" s="6" t="str">
        <f aca="false">"李菲菲"</f>
        <v>李菲菲</v>
      </c>
      <c r="C1188" s="6" t="str">
        <f aca="false">"20401213021"</f>
        <v>20401213021</v>
      </c>
      <c r="D1188" s="7"/>
    </row>
    <row r="1189" customFormat="false" ht="14.1" hidden="false" customHeight="true" outlineLevel="0" collapsed="false">
      <c r="A1189" s="6" t="s">
        <v>152</v>
      </c>
      <c r="B1189" s="6" t="str">
        <f aca="false">"张丽"</f>
        <v>张丽</v>
      </c>
      <c r="C1189" s="6" t="str">
        <f aca="false">"20401213014"</f>
        <v>20401213014</v>
      </c>
      <c r="D1189" s="7"/>
    </row>
    <row r="1190" customFormat="false" ht="14.1" hidden="false" customHeight="true" outlineLevel="0" collapsed="false">
      <c r="A1190" s="6" t="s">
        <v>153</v>
      </c>
      <c r="B1190" s="6" t="str">
        <f aca="false">"王晶晶"</f>
        <v>王晶晶</v>
      </c>
      <c r="C1190" s="6" t="str">
        <f aca="false">"20402213029"</f>
        <v>20402213029</v>
      </c>
      <c r="D1190" s="7"/>
    </row>
    <row r="1191" customFormat="false" ht="14.1" hidden="false" customHeight="true" outlineLevel="0" collapsed="false">
      <c r="A1191" s="6" t="s">
        <v>153</v>
      </c>
      <c r="B1191" s="6" t="str">
        <f aca="false">"刘甜"</f>
        <v>刘甜</v>
      </c>
      <c r="C1191" s="6" t="str">
        <f aca="false">"20402213026"</f>
        <v>20402213026</v>
      </c>
      <c r="D1191" s="7"/>
    </row>
    <row r="1192" customFormat="false" ht="14.1" hidden="false" customHeight="true" outlineLevel="0" collapsed="false">
      <c r="A1192" s="6" t="s">
        <v>153</v>
      </c>
      <c r="B1192" s="6" t="str">
        <f aca="false">"闫上"</f>
        <v>闫上</v>
      </c>
      <c r="C1192" s="6" t="str">
        <f aca="false">"20402213030"</f>
        <v>20402213030</v>
      </c>
      <c r="D1192" s="7"/>
    </row>
    <row r="1193" customFormat="false" ht="14.1" hidden="false" customHeight="true" outlineLevel="0" collapsed="false">
      <c r="A1193" s="6" t="s">
        <v>154</v>
      </c>
      <c r="B1193" s="6" t="str">
        <f aca="false">"蒋方琳"</f>
        <v>蒋方琳</v>
      </c>
      <c r="C1193" s="6" t="str">
        <f aca="false">"20501313217"</f>
        <v>20501313217</v>
      </c>
      <c r="D1193" s="7"/>
    </row>
    <row r="1194" customFormat="false" ht="14.1" hidden="false" customHeight="true" outlineLevel="0" collapsed="false">
      <c r="A1194" s="6" t="s">
        <v>154</v>
      </c>
      <c r="B1194" s="6" t="str">
        <f aca="false">"吴漫琪"</f>
        <v>吴漫琪</v>
      </c>
      <c r="C1194" s="6" t="str">
        <f aca="false">"20501313104"</f>
        <v>20501313104</v>
      </c>
      <c r="D1194" s="7"/>
    </row>
    <row r="1195" customFormat="false" ht="14.1" hidden="false" customHeight="true" outlineLevel="0" collapsed="false">
      <c r="A1195" s="6" t="s">
        <v>154</v>
      </c>
      <c r="B1195" s="6" t="str">
        <f aca="false">"李林芝"</f>
        <v>李林芝</v>
      </c>
      <c r="C1195" s="6" t="str">
        <f aca="false">"20501313127"</f>
        <v>20501313127</v>
      </c>
      <c r="D1195" s="7"/>
    </row>
    <row r="1196" customFormat="false" ht="14.1" hidden="false" customHeight="true" outlineLevel="0" collapsed="false">
      <c r="A1196" s="6" t="s">
        <v>154</v>
      </c>
      <c r="B1196" s="6" t="str">
        <f aca="false">"路彦"</f>
        <v>路彦</v>
      </c>
      <c r="C1196" s="6" t="str">
        <f aca="false">"20501313110"</f>
        <v>20501313110</v>
      </c>
      <c r="D1196" s="7"/>
    </row>
    <row r="1197" customFormat="false" ht="14.1" hidden="false" customHeight="true" outlineLevel="0" collapsed="false">
      <c r="A1197" s="6" t="s">
        <v>154</v>
      </c>
      <c r="B1197" s="6" t="str">
        <f aca="false">"张甜甜"</f>
        <v>张甜甜</v>
      </c>
      <c r="C1197" s="6" t="str">
        <f aca="false">"20501313103"</f>
        <v>20501313103</v>
      </c>
      <c r="D1197" s="7"/>
    </row>
    <row r="1198" customFormat="false" ht="14.1" hidden="false" customHeight="true" outlineLevel="0" collapsed="false">
      <c r="A1198" s="6" t="s">
        <v>154</v>
      </c>
      <c r="B1198" s="6" t="str">
        <f aca="false">"商萌"</f>
        <v>商萌</v>
      </c>
      <c r="C1198" s="6" t="str">
        <f aca="false">"20501313126"</f>
        <v>20501313126</v>
      </c>
      <c r="D1198" s="7"/>
    </row>
    <row r="1199" customFormat="false" ht="14.1" hidden="false" customHeight="true" outlineLevel="0" collapsed="false">
      <c r="A1199" s="6" t="s">
        <v>154</v>
      </c>
      <c r="B1199" s="6" t="str">
        <f aca="false">"任佳芮"</f>
        <v>任佳芮</v>
      </c>
      <c r="C1199" s="6" t="str">
        <f aca="false">"20501313209"</f>
        <v>20501313209</v>
      </c>
      <c r="D1199" s="7"/>
    </row>
    <row r="1200" customFormat="false" ht="14.1" hidden="false" customHeight="true" outlineLevel="0" collapsed="false">
      <c r="A1200" s="6" t="s">
        <v>154</v>
      </c>
      <c r="B1200" s="6" t="str">
        <f aca="false">"刘莹莹"</f>
        <v>刘莹莹</v>
      </c>
      <c r="C1200" s="6" t="str">
        <f aca="false">"20501313122"</f>
        <v>20501313122</v>
      </c>
      <c r="D1200" s="7"/>
    </row>
    <row r="1201" customFormat="false" ht="14.1" hidden="false" customHeight="true" outlineLevel="0" collapsed="false">
      <c r="A1201" s="6" t="s">
        <v>154</v>
      </c>
      <c r="B1201" s="6" t="str">
        <f aca="false">"杨涵"</f>
        <v>杨涵</v>
      </c>
      <c r="C1201" s="6" t="str">
        <f aca="false">"20501313202"</f>
        <v>20501313202</v>
      </c>
      <c r="D1201" s="7"/>
    </row>
    <row r="1202" customFormat="false" ht="14.1" hidden="false" customHeight="true" outlineLevel="0" collapsed="false">
      <c r="A1202" s="6" t="s">
        <v>154</v>
      </c>
      <c r="B1202" s="6" t="str">
        <f aca="false">"仝英"</f>
        <v>仝英</v>
      </c>
      <c r="C1202" s="6" t="str">
        <f aca="false">"20501313123"</f>
        <v>20501313123</v>
      </c>
      <c r="D1202" s="7"/>
    </row>
    <row r="1203" customFormat="false" ht="14.1" hidden="false" customHeight="true" outlineLevel="0" collapsed="false">
      <c r="A1203" s="6" t="s">
        <v>154</v>
      </c>
      <c r="B1203" s="6" t="str">
        <f aca="false">"苗旗祥"</f>
        <v>苗旗祥</v>
      </c>
      <c r="C1203" s="6" t="str">
        <f aca="false">"20501313216"</f>
        <v>20501313216</v>
      </c>
      <c r="D1203" s="7"/>
    </row>
    <row r="1204" customFormat="false" ht="14.1" hidden="false" customHeight="true" outlineLevel="0" collapsed="false">
      <c r="A1204" s="6" t="s">
        <v>154</v>
      </c>
      <c r="B1204" s="6" t="str">
        <f aca="false">"赵银银"</f>
        <v>赵银银</v>
      </c>
      <c r="C1204" s="6" t="str">
        <f aca="false">"20501313109"</f>
        <v>20501313109</v>
      </c>
      <c r="D1204" s="7"/>
    </row>
    <row r="1205" customFormat="false" ht="14.1" hidden="false" customHeight="true" outlineLevel="0" collapsed="false">
      <c r="A1205" s="6" t="s">
        <v>154</v>
      </c>
      <c r="B1205" s="6" t="str">
        <f aca="false">"伟威"</f>
        <v>伟威</v>
      </c>
      <c r="C1205" s="6" t="str">
        <f aca="false">"20501313213"</f>
        <v>20501313213</v>
      </c>
      <c r="D1205" s="7"/>
    </row>
    <row r="1206" customFormat="false" ht="14.1" hidden="false" customHeight="true" outlineLevel="0" collapsed="false">
      <c r="A1206" s="6" t="s">
        <v>155</v>
      </c>
      <c r="B1206" s="6" t="str">
        <f aca="false">"邱存玉"</f>
        <v>邱存玉</v>
      </c>
      <c r="C1206" s="6" t="str">
        <f aca="false">"20502313315"</f>
        <v>20502313315</v>
      </c>
      <c r="D1206" s="7"/>
    </row>
    <row r="1207" customFormat="false" ht="14.1" hidden="false" customHeight="true" outlineLevel="0" collapsed="false">
      <c r="A1207" s="6" t="s">
        <v>155</v>
      </c>
      <c r="B1207" s="6" t="str">
        <f aca="false">"李文娟"</f>
        <v>李文娟</v>
      </c>
      <c r="C1207" s="6" t="str">
        <f aca="false">"20502313314"</f>
        <v>20502313314</v>
      </c>
      <c r="D1207" s="7"/>
    </row>
    <row r="1208" customFormat="false" ht="14.1" hidden="false" customHeight="true" outlineLevel="0" collapsed="false">
      <c r="A1208" s="6" t="s">
        <v>155</v>
      </c>
      <c r="B1208" s="6" t="str">
        <f aca="false">"孙睿"</f>
        <v>孙睿</v>
      </c>
      <c r="C1208" s="6" t="str">
        <f aca="false">"20502313227"</f>
        <v>20502313227</v>
      </c>
      <c r="D1208" s="7"/>
    </row>
    <row r="1209" customFormat="false" ht="14.1" hidden="false" customHeight="true" outlineLevel="0" collapsed="false">
      <c r="A1209" s="6" t="s">
        <v>155</v>
      </c>
      <c r="B1209" s="6" t="str">
        <f aca="false">"周英娜"</f>
        <v>周英娜</v>
      </c>
      <c r="C1209" s="6" t="str">
        <f aca="false">"20502313311"</f>
        <v>20502313311</v>
      </c>
      <c r="D1209" s="7"/>
    </row>
    <row r="1210" customFormat="false" ht="14.1" hidden="false" customHeight="true" outlineLevel="0" collapsed="false">
      <c r="A1210" s="6" t="s">
        <v>155</v>
      </c>
      <c r="B1210" s="6" t="str">
        <f aca="false">"张乐"</f>
        <v>张乐</v>
      </c>
      <c r="C1210" s="6" t="str">
        <f aca="false">"20502313308"</f>
        <v>20502313308</v>
      </c>
      <c r="D1210" s="7"/>
    </row>
    <row r="1211" customFormat="false" ht="14.1" hidden="false" customHeight="true" outlineLevel="0" collapsed="false">
      <c r="A1211" s="6" t="s">
        <v>155</v>
      </c>
      <c r="B1211" s="6" t="str">
        <f aca="false">"刘梦"</f>
        <v>刘梦</v>
      </c>
      <c r="C1211" s="6" t="str">
        <f aca="false">"20502313316"</f>
        <v>20502313316</v>
      </c>
      <c r="D1211" s="7"/>
    </row>
    <row r="1212" customFormat="false" ht="14.1" hidden="false" customHeight="true" outlineLevel="0" collapsed="false">
      <c r="A1212" s="6" t="s">
        <v>155</v>
      </c>
      <c r="B1212" s="6" t="str">
        <f aca="false">"李桥梅"</f>
        <v>李桥梅</v>
      </c>
      <c r="C1212" s="6" t="str">
        <f aca="false">"20502313222"</f>
        <v>20502313222</v>
      </c>
      <c r="D1212" s="7"/>
    </row>
    <row r="1213" customFormat="false" ht="14.1" hidden="false" customHeight="true" outlineLevel="0" collapsed="false">
      <c r="A1213" s="6" t="s">
        <v>155</v>
      </c>
      <c r="B1213" s="6" t="str">
        <f aca="false">"唐婉莹"</f>
        <v>唐婉莹</v>
      </c>
      <c r="C1213" s="6" t="str">
        <f aca="false">"20502313302"</f>
        <v>20502313302</v>
      </c>
      <c r="D1213" s="7"/>
    </row>
    <row r="1214" customFormat="false" ht="14.1" hidden="false" customHeight="true" outlineLevel="0" collapsed="false">
      <c r="A1214" s="6" t="s">
        <v>155</v>
      </c>
      <c r="B1214" s="6" t="str">
        <f aca="false">"刘韦含"</f>
        <v>刘韦含</v>
      </c>
      <c r="C1214" s="6" t="str">
        <f aca="false">"20502313220"</f>
        <v>20502313220</v>
      </c>
      <c r="D1214" s="7"/>
    </row>
    <row r="1215" customFormat="false" ht="14.1" hidden="false" customHeight="true" outlineLevel="0" collapsed="false">
      <c r="A1215" s="6" t="s">
        <v>156</v>
      </c>
      <c r="B1215" s="6" t="str">
        <f aca="false">"孙小芳"</f>
        <v>孙小芳</v>
      </c>
      <c r="C1215" s="6" t="str">
        <f aca="false">"20503313323"</f>
        <v>20503313323</v>
      </c>
      <c r="D1215" s="7"/>
    </row>
    <row r="1216" customFormat="false" ht="14.1" hidden="false" customHeight="true" outlineLevel="0" collapsed="false">
      <c r="A1216" s="6" t="s">
        <v>156</v>
      </c>
      <c r="B1216" s="6" t="str">
        <f aca="false">"梁玉环"</f>
        <v>梁玉环</v>
      </c>
      <c r="C1216" s="6" t="str">
        <f aca="false">"20503313318"</f>
        <v>20503313318</v>
      </c>
      <c r="D1216" s="7"/>
    </row>
    <row r="1217" customFormat="false" ht="14.1" hidden="false" customHeight="true" outlineLevel="0" collapsed="false">
      <c r="A1217" s="6" t="s">
        <v>156</v>
      </c>
      <c r="B1217" s="6" t="str">
        <f aca="false">"王梦丽"</f>
        <v>王梦丽</v>
      </c>
      <c r="C1217" s="6" t="str">
        <f aca="false">"20503313324"</f>
        <v>20503313324</v>
      </c>
      <c r="D1217" s="7"/>
    </row>
    <row r="1218" customFormat="false" ht="14.1" hidden="false" customHeight="true" outlineLevel="0" collapsed="false">
      <c r="A1218" s="6" t="s">
        <v>157</v>
      </c>
      <c r="B1218" s="6" t="str">
        <f aca="false">"李晓华"</f>
        <v>李晓华</v>
      </c>
      <c r="C1218" s="6" t="str">
        <f aca="false">"20504313326"</f>
        <v>20504313326</v>
      </c>
      <c r="D1218" s="7"/>
    </row>
    <row r="1219" customFormat="false" ht="14.1" hidden="false" customHeight="true" outlineLevel="0" collapsed="false">
      <c r="A1219" s="6" t="s">
        <v>157</v>
      </c>
      <c r="B1219" s="6" t="str">
        <f aca="false">"吴颖"</f>
        <v>吴颖</v>
      </c>
      <c r="C1219" s="6" t="str">
        <f aca="false">"20504313329"</f>
        <v>20504313329</v>
      </c>
      <c r="D1219" s="7"/>
    </row>
    <row r="1220" customFormat="false" ht="14.1" hidden="false" customHeight="true" outlineLevel="0" collapsed="false">
      <c r="A1220" s="6" t="s">
        <v>157</v>
      </c>
      <c r="B1220" s="6" t="str">
        <f aca="false">"王洁"</f>
        <v>王洁</v>
      </c>
      <c r="C1220" s="6" t="str">
        <f aca="false">"20504313327"</f>
        <v>20504313327</v>
      </c>
      <c r="D1220" s="7"/>
    </row>
    <row r="1221" s="1" customFormat="true" ht="14.1" hidden="false" customHeight="true" outlineLevel="0" collapsed="false">
      <c r="A1221" s="6" t="s">
        <v>158</v>
      </c>
      <c r="B1221" s="6" t="str">
        <f aca="false">"刘玲"</f>
        <v>刘玲</v>
      </c>
      <c r="C1221" s="6" t="str">
        <f aca="false">"20601313403"</f>
        <v>20601313403</v>
      </c>
      <c r="D1221" s="7"/>
    </row>
    <row r="1222" customFormat="false" ht="14.1" hidden="false" customHeight="true" outlineLevel="0" collapsed="false">
      <c r="A1222" s="6" t="s">
        <v>158</v>
      </c>
      <c r="B1222" s="6" t="str">
        <f aca="false">"谭朝阳"</f>
        <v>谭朝阳</v>
      </c>
      <c r="C1222" s="6" t="str">
        <f aca="false">"20601313411"</f>
        <v>20601313411</v>
      </c>
      <c r="D1222" s="7"/>
    </row>
    <row r="1223" customFormat="false" ht="14.1" hidden="false" customHeight="true" outlineLevel="0" collapsed="false">
      <c r="A1223" s="6" t="s">
        <v>158</v>
      </c>
      <c r="B1223" s="6" t="str">
        <f aca="false">"黄云鹏"</f>
        <v>黄云鹏</v>
      </c>
      <c r="C1223" s="6" t="str">
        <f aca="false">"20601313417"</f>
        <v>20601313417</v>
      </c>
      <c r="D1223" s="7"/>
    </row>
    <row r="1224" customFormat="false" ht="14.1" hidden="false" customHeight="true" outlineLevel="0" collapsed="false">
      <c r="A1224" s="6" t="s">
        <v>158</v>
      </c>
      <c r="B1224" s="6" t="str">
        <f aca="false">"闫春雨"</f>
        <v>闫春雨</v>
      </c>
      <c r="C1224" s="6" t="str">
        <f aca="false">"20601313421"</f>
        <v>20601313421</v>
      </c>
      <c r="D1224" s="7"/>
    </row>
    <row r="1225" customFormat="false" ht="14.1" hidden="false" customHeight="true" outlineLevel="0" collapsed="false">
      <c r="A1225" s="6" t="s">
        <v>158</v>
      </c>
      <c r="B1225" s="6" t="str">
        <f aca="false">"靳宛馨"</f>
        <v>靳宛馨</v>
      </c>
      <c r="C1225" s="6" t="str">
        <f aca="false">"20601313407"</f>
        <v>20601313407</v>
      </c>
      <c r="D1225" s="7"/>
    </row>
    <row r="1226" customFormat="false" ht="14.1" hidden="false" customHeight="true" outlineLevel="0" collapsed="false">
      <c r="A1226" s="6" t="s">
        <v>158</v>
      </c>
      <c r="B1226" s="6" t="str">
        <f aca="false">"丁珂"</f>
        <v>丁珂</v>
      </c>
      <c r="C1226" s="6" t="str">
        <f aca="false">"20601313419"</f>
        <v>20601313419</v>
      </c>
      <c r="D1226" s="7"/>
    </row>
    <row r="1227" customFormat="false" ht="14.1" hidden="false" customHeight="true" outlineLevel="0" collapsed="false">
      <c r="A1227" s="6" t="s">
        <v>159</v>
      </c>
      <c r="B1227" s="6" t="str">
        <f aca="false">"胡玲玲"</f>
        <v>胡玲玲</v>
      </c>
      <c r="C1227" s="6" t="str">
        <f aca="false">"20602313503"</f>
        <v>20602313503</v>
      </c>
      <c r="D1227" s="7"/>
    </row>
    <row r="1228" customFormat="false" ht="14.1" hidden="false" customHeight="true" outlineLevel="0" collapsed="false">
      <c r="A1228" s="6" t="s">
        <v>159</v>
      </c>
      <c r="B1228" s="6" t="str">
        <f aca="false">"郑立月"</f>
        <v>郑立月</v>
      </c>
      <c r="C1228" s="6" t="str">
        <f aca="false">"20602313512"</f>
        <v>20602313512</v>
      </c>
      <c r="D1228" s="7"/>
    </row>
    <row r="1229" customFormat="false" ht="14.1" hidden="false" customHeight="true" outlineLevel="0" collapsed="false">
      <c r="A1229" s="6" t="s">
        <v>159</v>
      </c>
      <c r="B1229" s="6" t="str">
        <f aca="false">"余明格"</f>
        <v>余明格</v>
      </c>
      <c r="C1229" s="6" t="str">
        <f aca="false">"20602313426"</f>
        <v>20602313426</v>
      </c>
      <c r="D1229" s="7"/>
    </row>
    <row r="1230" customFormat="false" ht="14.1" hidden="false" customHeight="true" outlineLevel="0" collapsed="false">
      <c r="A1230" s="6" t="s">
        <v>159</v>
      </c>
      <c r="B1230" s="6" t="str">
        <f aca="false">"杨礼轲"</f>
        <v>杨礼轲</v>
      </c>
      <c r="C1230" s="6" t="str">
        <f aca="false">"20602313507"</f>
        <v>20602313507</v>
      </c>
      <c r="D1230" s="7"/>
    </row>
    <row r="1231" customFormat="false" ht="14.1" hidden="false" customHeight="true" outlineLevel="0" collapsed="false">
      <c r="A1231" s="6" t="s">
        <v>159</v>
      </c>
      <c r="B1231" s="6" t="str">
        <f aca="false">"张孟圆"</f>
        <v>张孟圆</v>
      </c>
      <c r="C1231" s="6" t="str">
        <f aca="false">"20602313423"</f>
        <v>20602313423</v>
      </c>
      <c r="D1231" s="7"/>
    </row>
    <row r="1232" customFormat="false" ht="14.1" hidden="false" customHeight="true" outlineLevel="0" collapsed="false">
      <c r="A1232" s="6" t="s">
        <v>159</v>
      </c>
      <c r="B1232" s="6" t="str">
        <f aca="false">"吴琼"</f>
        <v>吴琼</v>
      </c>
      <c r="C1232" s="6" t="str">
        <f aca="false">"20602313505"</f>
        <v>20602313505</v>
      </c>
      <c r="D1232" s="7"/>
    </row>
    <row r="1233" customFormat="false" ht="14.1" hidden="false" customHeight="true" outlineLevel="0" collapsed="false">
      <c r="A1233" s="6" t="s">
        <v>159</v>
      </c>
      <c r="B1233" s="6" t="str">
        <f aca="false">"石展"</f>
        <v>石展</v>
      </c>
      <c r="C1233" s="6" t="str">
        <f aca="false">"20602313427"</f>
        <v>20602313427</v>
      </c>
      <c r="D1233" s="7"/>
    </row>
    <row r="1234" customFormat="false" ht="14.1" hidden="false" customHeight="true" outlineLevel="0" collapsed="false">
      <c r="A1234" s="6" t="s">
        <v>159</v>
      </c>
      <c r="B1234" s="6" t="str">
        <f aca="false">"王庆雯"</f>
        <v>王庆雯</v>
      </c>
      <c r="C1234" s="6" t="str">
        <f aca="false">"20602313513"</f>
        <v>20602313513</v>
      </c>
      <c r="D1234" s="7"/>
    </row>
    <row r="1235" customFormat="false" ht="14.1" hidden="false" customHeight="true" outlineLevel="0" collapsed="false">
      <c r="A1235" s="6" t="s">
        <v>159</v>
      </c>
      <c r="B1235" s="6" t="str">
        <f aca="false">"李阳"</f>
        <v>李阳</v>
      </c>
      <c r="C1235" s="6" t="str">
        <f aca="false">"20602313516"</f>
        <v>20602313516</v>
      </c>
      <c r="D1235" s="7"/>
    </row>
    <row r="1236" customFormat="false" ht="14.1" hidden="false" customHeight="true" outlineLevel="0" collapsed="false">
      <c r="A1236" s="6" t="s">
        <v>160</v>
      </c>
      <c r="B1236" s="6" t="str">
        <f aca="false">"李蓓"</f>
        <v>李蓓</v>
      </c>
      <c r="C1236" s="6" t="str">
        <f aca="false">"20603313521"</f>
        <v>20603313521</v>
      </c>
      <c r="D1236" s="7"/>
    </row>
    <row r="1237" customFormat="false" ht="14.1" hidden="false" customHeight="true" outlineLevel="0" collapsed="false">
      <c r="A1237" s="6" t="s">
        <v>160</v>
      </c>
      <c r="B1237" s="6" t="str">
        <f aca="false">"夏乐静"</f>
        <v>夏乐静</v>
      </c>
      <c r="C1237" s="6" t="str">
        <f aca="false">"20603313522"</f>
        <v>20603313522</v>
      </c>
      <c r="D1237" s="7"/>
    </row>
    <row r="1238" customFormat="false" ht="14.1" hidden="false" customHeight="true" outlineLevel="0" collapsed="false">
      <c r="A1238" s="6" t="s">
        <v>160</v>
      </c>
      <c r="B1238" s="6" t="str">
        <f aca="false">"张慧"</f>
        <v>张慧</v>
      </c>
      <c r="C1238" s="6" t="str">
        <f aca="false">"20603313526"</f>
        <v>20603313526</v>
      </c>
      <c r="D1238" s="7"/>
    </row>
    <row r="1239" s="1" customFormat="true" ht="14.1" hidden="false" customHeight="true" outlineLevel="0" collapsed="false">
      <c r="A1239" s="6" t="s">
        <v>161</v>
      </c>
      <c r="B1239" s="6" t="str">
        <f aca="false">"穆金松"</f>
        <v>穆金松</v>
      </c>
      <c r="C1239" s="6" t="str">
        <f aca="false">"20604313602"</f>
        <v>20604313602</v>
      </c>
      <c r="D1239" s="7"/>
    </row>
    <row r="1240" customFormat="false" ht="14.1" hidden="false" customHeight="true" outlineLevel="0" collapsed="false">
      <c r="A1240" s="6" t="s">
        <v>161</v>
      </c>
      <c r="B1240" s="6" t="str">
        <f aca="false">"李海洋"</f>
        <v>李海洋</v>
      </c>
      <c r="C1240" s="6" t="str">
        <f aca="false">"20604313603"</f>
        <v>20604313603</v>
      </c>
      <c r="D1240" s="7"/>
    </row>
    <row r="1241" customFormat="false" ht="14.1" hidden="false" customHeight="true" outlineLevel="0" collapsed="false">
      <c r="A1241" s="6" t="s">
        <v>161</v>
      </c>
      <c r="B1241" s="6" t="str">
        <f aca="false">"王文晓"</f>
        <v>王文晓</v>
      </c>
      <c r="C1241" s="6" t="str">
        <f aca="false">"20604313601"</f>
        <v>20604313601</v>
      </c>
      <c r="D1241" s="7"/>
    </row>
    <row r="1242" customFormat="false" ht="14.1" hidden="false" customHeight="true" outlineLevel="0" collapsed="false">
      <c r="A1242" s="6" t="s">
        <v>161</v>
      </c>
      <c r="B1242" s="6" t="str">
        <f aca="false">"郑伟琪"</f>
        <v>郑伟琪</v>
      </c>
      <c r="C1242" s="6" t="str">
        <f aca="false">"20604313529"</f>
        <v>20604313529</v>
      </c>
      <c r="D1242" s="7"/>
    </row>
    <row r="1243" customFormat="false" ht="14.1" hidden="false" customHeight="true" outlineLevel="0" collapsed="false">
      <c r="A1243" s="6" t="s">
        <v>161</v>
      </c>
      <c r="B1243" s="6" t="str">
        <f aca="false">"殷迪"</f>
        <v>殷迪</v>
      </c>
      <c r="C1243" s="6" t="str">
        <f aca="false">"20604313527"</f>
        <v>20604313527</v>
      </c>
      <c r="D1243" s="7"/>
    </row>
    <row r="1244" customFormat="false" ht="14.1" hidden="false" customHeight="true" outlineLevel="0" collapsed="false">
      <c r="A1244" s="6" t="s">
        <v>162</v>
      </c>
      <c r="B1244" s="6" t="str">
        <f aca="false">"王亮"</f>
        <v>王亮</v>
      </c>
      <c r="C1244" s="6" t="str">
        <f aca="false">"20605313615"</f>
        <v>20605313615</v>
      </c>
      <c r="D1244" s="7"/>
    </row>
    <row r="1245" customFormat="false" ht="14.1" hidden="false" customHeight="true" outlineLevel="0" collapsed="false">
      <c r="A1245" s="6" t="s">
        <v>162</v>
      </c>
      <c r="B1245" s="6" t="str">
        <f aca="false">"梁沛霖"</f>
        <v>梁沛霖</v>
      </c>
      <c r="C1245" s="6" t="str">
        <f aca="false">"20605313608"</f>
        <v>20605313608</v>
      </c>
      <c r="D1245" s="7"/>
    </row>
    <row r="1246" customFormat="false" ht="14.1" hidden="false" customHeight="true" outlineLevel="0" collapsed="false">
      <c r="A1246" s="6" t="s">
        <v>162</v>
      </c>
      <c r="B1246" s="6" t="str">
        <f aca="false">"赵园丽"</f>
        <v>赵园丽</v>
      </c>
      <c r="C1246" s="6" t="str">
        <f aca="false">"20605313617"</f>
        <v>20605313617</v>
      </c>
      <c r="D1246" s="7"/>
    </row>
    <row r="1247" customFormat="false" ht="14.1" hidden="false" customHeight="true" outlineLevel="0" collapsed="false">
      <c r="A1247" s="6" t="s">
        <v>163</v>
      </c>
      <c r="B1247" s="6" t="str">
        <f aca="false">"闫壮"</f>
        <v>闫壮</v>
      </c>
      <c r="C1247" s="6" t="str">
        <f aca="false">"20701313618"</f>
        <v>20701313618</v>
      </c>
      <c r="D1247" s="7"/>
    </row>
    <row r="1248" customFormat="false" ht="14.1" hidden="false" customHeight="true" outlineLevel="0" collapsed="false">
      <c r="A1248" s="6" t="s">
        <v>163</v>
      </c>
      <c r="B1248" s="6" t="str">
        <f aca="false">"薛露"</f>
        <v>薛露</v>
      </c>
      <c r="C1248" s="6" t="str">
        <f aca="false">"20701313621"</f>
        <v>20701313621</v>
      </c>
      <c r="D1248" s="7"/>
    </row>
    <row r="1249" customFormat="false" ht="14.1" hidden="false" customHeight="true" outlineLevel="0" collapsed="false">
      <c r="A1249" s="6" t="s">
        <v>163</v>
      </c>
      <c r="B1249" s="6" t="str">
        <f aca="false">"徐秀丽"</f>
        <v>徐秀丽</v>
      </c>
      <c r="C1249" s="6" t="str">
        <f aca="false">"20701313622"</f>
        <v>20701313622</v>
      </c>
      <c r="D1249" s="7"/>
    </row>
    <row r="1250" customFormat="false" ht="14.1" hidden="false" customHeight="true" outlineLevel="0" collapsed="false">
      <c r="A1250" s="6" t="s">
        <v>164</v>
      </c>
      <c r="B1250" s="6" t="str">
        <f aca="false">"黄渝森"</f>
        <v>黄渝森</v>
      </c>
      <c r="C1250" s="6" t="str">
        <f aca="false">"20702313718"</f>
        <v>20702313718</v>
      </c>
      <c r="D1250" s="7"/>
    </row>
    <row r="1251" customFormat="false" ht="14.1" hidden="false" customHeight="true" outlineLevel="0" collapsed="false">
      <c r="A1251" s="6" t="s">
        <v>164</v>
      </c>
      <c r="B1251" s="6" t="str">
        <f aca="false">"王颖"</f>
        <v>王颖</v>
      </c>
      <c r="C1251" s="6" t="str">
        <f aca="false">"20702313711"</f>
        <v>20702313711</v>
      </c>
      <c r="D1251" s="7"/>
    </row>
    <row r="1252" customFormat="false" ht="14.1" hidden="false" customHeight="true" outlineLevel="0" collapsed="false">
      <c r="A1252" s="6" t="s">
        <v>164</v>
      </c>
      <c r="B1252" s="6" t="str">
        <f aca="false">"刘欣悦"</f>
        <v>刘欣悦</v>
      </c>
      <c r="C1252" s="6" t="str">
        <f aca="false">"20702313717"</f>
        <v>20702313717</v>
      </c>
      <c r="D1252" s="7"/>
    </row>
    <row r="1253" customFormat="false" ht="14.1" hidden="false" customHeight="true" outlineLevel="0" collapsed="false">
      <c r="A1253" s="6" t="s">
        <v>164</v>
      </c>
      <c r="B1253" s="6" t="str">
        <f aca="false">"张荣华"</f>
        <v>张荣华</v>
      </c>
      <c r="C1253" s="6" t="str">
        <f aca="false">"20702313713"</f>
        <v>20702313713</v>
      </c>
      <c r="D1253" s="7"/>
    </row>
    <row r="1254" customFormat="false" ht="14.1" hidden="false" customHeight="true" outlineLevel="0" collapsed="false">
      <c r="A1254" s="6" t="s">
        <v>164</v>
      </c>
      <c r="B1254" s="6" t="str">
        <f aca="false">"仝远方"</f>
        <v>仝远方</v>
      </c>
      <c r="C1254" s="6" t="str">
        <f aca="false">"20702313712"</f>
        <v>20702313712</v>
      </c>
      <c r="D1254" s="7"/>
    </row>
    <row r="1255" customFormat="false" ht="14.1" hidden="false" customHeight="true" outlineLevel="0" collapsed="false">
      <c r="A1255" s="6" t="s">
        <v>165</v>
      </c>
      <c r="B1255" s="6" t="str">
        <f aca="false">"马满莹"</f>
        <v>马满莹</v>
      </c>
      <c r="C1255" s="6" t="str">
        <f aca="false">"20801313726"</f>
        <v>20801313726</v>
      </c>
      <c r="D1255" s="7"/>
    </row>
    <row r="1256" customFormat="false" ht="14.1" hidden="false" customHeight="true" outlineLevel="0" collapsed="false">
      <c r="A1256" s="6" t="s">
        <v>165</v>
      </c>
      <c r="B1256" s="6" t="str">
        <f aca="false">"贾胜楠"</f>
        <v>贾胜楠</v>
      </c>
      <c r="C1256" s="6" t="str">
        <f aca="false">"20801313810"</f>
        <v>20801313810</v>
      </c>
      <c r="D1256" s="7"/>
    </row>
    <row r="1257" customFormat="false" ht="14.1" hidden="false" customHeight="true" outlineLevel="0" collapsed="false">
      <c r="A1257" s="6" t="s">
        <v>165</v>
      </c>
      <c r="B1257" s="6" t="str">
        <f aca="false">"李冰倩"</f>
        <v>李冰倩</v>
      </c>
      <c r="C1257" s="6" t="str">
        <f aca="false">"20801313809"</f>
        <v>20801313809</v>
      </c>
      <c r="D1257" s="7"/>
    </row>
    <row r="1258" customFormat="false" ht="14.1" hidden="false" customHeight="true" outlineLevel="0" collapsed="false">
      <c r="A1258" s="6" t="s">
        <v>166</v>
      </c>
      <c r="B1258" s="6" t="str">
        <f aca="false">"余亚平"</f>
        <v>余亚平</v>
      </c>
      <c r="C1258" s="6" t="str">
        <f aca="false">"20802313820"</f>
        <v>20802313820</v>
      </c>
      <c r="D1258" s="7"/>
    </row>
    <row r="1259" customFormat="false" ht="14.1" hidden="false" customHeight="true" outlineLevel="0" collapsed="false">
      <c r="A1259" s="6" t="s">
        <v>166</v>
      </c>
      <c r="B1259" s="6" t="str">
        <f aca="false">"夏雪霖"</f>
        <v>夏雪霖</v>
      </c>
      <c r="C1259" s="6" t="str">
        <f aca="false">"20802313821"</f>
        <v>20802313821</v>
      </c>
      <c r="D1259" s="7"/>
    </row>
    <row r="1260" customFormat="false" ht="14.1" hidden="false" customHeight="true" outlineLevel="0" collapsed="false">
      <c r="A1260" s="6" t="s">
        <v>167</v>
      </c>
      <c r="B1260" s="6" t="str">
        <f aca="false">"张嘉珊"</f>
        <v>张嘉珊</v>
      </c>
      <c r="C1260" s="6" t="str">
        <f aca="false">"20803313828"</f>
        <v>20803313828</v>
      </c>
      <c r="D1260" s="7"/>
    </row>
    <row r="1261" customFormat="false" ht="14.1" hidden="false" customHeight="true" outlineLevel="0" collapsed="false">
      <c r="A1261" s="6" t="s">
        <v>167</v>
      </c>
      <c r="B1261" s="6" t="str">
        <f aca="false">"王啸峰"</f>
        <v>王啸峰</v>
      </c>
      <c r="C1261" s="6" t="str">
        <f aca="false">"20803313902"</f>
        <v>20803313902</v>
      </c>
      <c r="D1261" s="7"/>
    </row>
    <row r="1262" customFormat="false" ht="14.1" hidden="false" customHeight="true" outlineLevel="0" collapsed="false">
      <c r="A1262" s="6" t="s">
        <v>167</v>
      </c>
      <c r="B1262" s="6" t="str">
        <f aca="false">"李宜卓"</f>
        <v>李宜卓</v>
      </c>
      <c r="C1262" s="6" t="str">
        <f aca="false">"20803313827"</f>
        <v>20803313827</v>
      </c>
      <c r="D1262" s="7"/>
    </row>
    <row r="1263" customFormat="false" ht="14.1" hidden="false" customHeight="true" outlineLevel="0" collapsed="false">
      <c r="A1263" s="6" t="s">
        <v>168</v>
      </c>
      <c r="B1263" s="6" t="str">
        <f aca="false">"叶萌"</f>
        <v>叶萌</v>
      </c>
      <c r="C1263" s="6" t="str">
        <f aca="false">"20901313908"</f>
        <v>20901313908</v>
      </c>
      <c r="D1263" s="7"/>
    </row>
    <row r="1264" customFormat="false" ht="14.1" hidden="false" customHeight="true" outlineLevel="0" collapsed="false">
      <c r="A1264" s="6" t="s">
        <v>168</v>
      </c>
      <c r="B1264" s="6" t="str">
        <f aca="false">"徐佩园"</f>
        <v>徐佩园</v>
      </c>
      <c r="C1264" s="6" t="str">
        <f aca="false">"20901313903"</f>
        <v>20901313903</v>
      </c>
      <c r="D1264" s="7"/>
    </row>
    <row r="1265" customFormat="false" ht="14.1" hidden="false" customHeight="true" outlineLevel="0" collapsed="false">
      <c r="A1265" s="6" t="s">
        <v>168</v>
      </c>
      <c r="B1265" s="6" t="str">
        <f aca="false">"王琪"</f>
        <v>王琪</v>
      </c>
      <c r="C1265" s="6" t="str">
        <f aca="false">"20901313906"</f>
        <v>20901313906</v>
      </c>
      <c r="D1265" s="7"/>
    </row>
    <row r="1266" customFormat="false" ht="14.1" hidden="false" customHeight="true" outlineLevel="0" collapsed="false">
      <c r="A1266" s="6" t="s">
        <v>169</v>
      </c>
      <c r="B1266" s="6" t="str">
        <f aca="false">"赵怡文"</f>
        <v>赵怡文</v>
      </c>
      <c r="C1266" s="6" t="str">
        <f aca="false">"20902313917"</f>
        <v>20902313917</v>
      </c>
      <c r="D1266" s="7"/>
    </row>
    <row r="1267" customFormat="false" ht="14.1" hidden="false" customHeight="true" outlineLevel="0" collapsed="false">
      <c r="A1267" s="6" t="s">
        <v>169</v>
      </c>
      <c r="B1267" s="6" t="str">
        <f aca="false">"朱婉婉"</f>
        <v>朱婉婉</v>
      </c>
      <c r="C1267" s="6" t="str">
        <f aca="false">"20902313922"</f>
        <v>20902313922</v>
      </c>
      <c r="D1267" s="7"/>
    </row>
    <row r="1268" customFormat="false" ht="14.1" hidden="false" customHeight="true" outlineLevel="0" collapsed="false">
      <c r="A1268" s="6" t="s">
        <v>169</v>
      </c>
      <c r="B1268" s="6" t="str">
        <f aca="false">"王靖雯"</f>
        <v>王靖雯</v>
      </c>
      <c r="C1268" s="6" t="str">
        <f aca="false">"20902313920"</f>
        <v>20902313920</v>
      </c>
      <c r="D1268" s="7"/>
    </row>
    <row r="1269" customFormat="false" ht="14.1" hidden="false" customHeight="true" outlineLevel="0" collapsed="false">
      <c r="A1269" s="6" t="s">
        <v>170</v>
      </c>
      <c r="B1269" s="6" t="str">
        <f aca="false">"苏颖"</f>
        <v>苏颖</v>
      </c>
      <c r="C1269" s="6" t="str">
        <f aca="false">"20903314011"</f>
        <v>20903314011</v>
      </c>
      <c r="D1269" s="7"/>
    </row>
    <row r="1270" customFormat="false" ht="14.1" hidden="false" customHeight="true" outlineLevel="0" collapsed="false">
      <c r="A1270" s="6" t="s">
        <v>170</v>
      </c>
      <c r="B1270" s="6" t="str">
        <f aca="false">"曹倩茹"</f>
        <v>曹倩茹</v>
      </c>
      <c r="C1270" s="6" t="str">
        <f aca="false">"20903314001"</f>
        <v>20903314001</v>
      </c>
      <c r="D1270" s="7"/>
    </row>
    <row r="1271" customFormat="false" ht="14.1" hidden="false" customHeight="true" outlineLevel="0" collapsed="false">
      <c r="A1271" s="6" t="s">
        <v>170</v>
      </c>
      <c r="B1271" s="6" t="str">
        <f aca="false">"樊佳"</f>
        <v>樊佳</v>
      </c>
      <c r="C1271" s="6" t="str">
        <f aca="false">"20903314018"</f>
        <v>20903314018</v>
      </c>
      <c r="D1271" s="7"/>
    </row>
    <row r="1272" customFormat="false" ht="14.1" hidden="false" customHeight="true" outlineLevel="0" collapsed="false">
      <c r="A1272" s="6" t="s">
        <v>171</v>
      </c>
      <c r="B1272" s="6" t="str">
        <f aca="false">"张媛媛"</f>
        <v>张媛媛</v>
      </c>
      <c r="C1272" s="6" t="str">
        <f aca="false">"21001314127"</f>
        <v>21001314127</v>
      </c>
      <c r="D1272" s="7"/>
    </row>
    <row r="1273" customFormat="false" ht="14.1" hidden="false" customHeight="true" outlineLevel="0" collapsed="false">
      <c r="A1273" s="6" t="s">
        <v>171</v>
      </c>
      <c r="B1273" s="6" t="str">
        <f aca="false">"王宁"</f>
        <v>王宁</v>
      </c>
      <c r="C1273" s="6" t="str">
        <f aca="false">"21001314211"</f>
        <v>21001314211</v>
      </c>
      <c r="D1273" s="7"/>
    </row>
    <row r="1274" customFormat="false" ht="14.1" hidden="false" customHeight="true" outlineLevel="0" collapsed="false">
      <c r="A1274" s="6" t="s">
        <v>171</v>
      </c>
      <c r="B1274" s="6" t="str">
        <f aca="false">"李明敏"</f>
        <v>李明敏</v>
      </c>
      <c r="C1274" s="6" t="str">
        <f aca="false">"21001314104"</f>
        <v>21001314104</v>
      </c>
      <c r="D1274" s="7"/>
    </row>
    <row r="1275" customFormat="false" ht="14.1" hidden="false" customHeight="true" outlineLevel="0" collapsed="false">
      <c r="A1275" s="6" t="s">
        <v>171</v>
      </c>
      <c r="B1275" s="6" t="str">
        <f aca="false">"刘婷"</f>
        <v>刘婷</v>
      </c>
      <c r="C1275" s="6" t="str">
        <f aca="false">"21001314113"</f>
        <v>21001314113</v>
      </c>
      <c r="D1275" s="7"/>
    </row>
    <row r="1276" customFormat="false" ht="14.1" hidden="false" customHeight="true" outlineLevel="0" collapsed="false">
      <c r="A1276" s="6" t="s">
        <v>171</v>
      </c>
      <c r="B1276" s="6" t="str">
        <f aca="false">"李慧娴"</f>
        <v>李慧娴</v>
      </c>
      <c r="C1276" s="6" t="str">
        <f aca="false">"21001314115"</f>
        <v>21001314115</v>
      </c>
      <c r="D1276" s="7"/>
    </row>
    <row r="1277" customFormat="false" ht="14.1" hidden="false" customHeight="true" outlineLevel="0" collapsed="false">
      <c r="A1277" s="6" t="s">
        <v>171</v>
      </c>
      <c r="B1277" s="6" t="str">
        <f aca="false">"毛宛"</f>
        <v>毛宛</v>
      </c>
      <c r="C1277" s="6" t="str">
        <f aca="false">"21001314208"</f>
        <v>21001314208</v>
      </c>
      <c r="D1277" s="7"/>
    </row>
    <row r="1278" customFormat="false" ht="14.1" hidden="false" customHeight="true" outlineLevel="0" collapsed="false">
      <c r="A1278" s="6" t="s">
        <v>171</v>
      </c>
      <c r="B1278" s="6" t="str">
        <f aca="false">"李龙钰"</f>
        <v>李龙钰</v>
      </c>
      <c r="C1278" s="6" t="str">
        <f aca="false">"21001314123"</f>
        <v>21001314123</v>
      </c>
      <c r="D1278" s="7"/>
    </row>
    <row r="1279" customFormat="false" ht="14.1" hidden="false" customHeight="true" outlineLevel="0" collapsed="false">
      <c r="A1279" s="6" t="s">
        <v>171</v>
      </c>
      <c r="B1279" s="6" t="str">
        <f aca="false">"张倩倩"</f>
        <v>张倩倩</v>
      </c>
      <c r="C1279" s="6" t="str">
        <f aca="false">"21001314202"</f>
        <v>21001314202</v>
      </c>
      <c r="D1279" s="7"/>
    </row>
    <row r="1280" customFormat="false" ht="14.1" hidden="false" customHeight="true" outlineLevel="0" collapsed="false">
      <c r="A1280" s="6" t="s">
        <v>171</v>
      </c>
      <c r="B1280" s="6" t="str">
        <f aca="false">"陶春焕"</f>
        <v>陶春焕</v>
      </c>
      <c r="C1280" s="6" t="str">
        <f aca="false">"21001314220"</f>
        <v>21001314220</v>
      </c>
      <c r="D1280" s="7"/>
    </row>
    <row r="1281" customFormat="false" ht="14.1" hidden="false" customHeight="true" outlineLevel="0" collapsed="false">
      <c r="A1281" s="6" t="s">
        <v>171</v>
      </c>
      <c r="B1281" s="6" t="str">
        <f aca="false">"赵雪芳"</f>
        <v>赵雪芳</v>
      </c>
      <c r="C1281" s="6" t="str">
        <f aca="false">"21001314027"</f>
        <v>21001314027</v>
      </c>
      <c r="D1281" s="7"/>
    </row>
    <row r="1282" customFormat="false" ht="14.1" hidden="false" customHeight="true" outlineLevel="0" collapsed="false">
      <c r="A1282" s="6" t="s">
        <v>171</v>
      </c>
      <c r="B1282" s="6" t="str">
        <f aca="false">"梁建秋"</f>
        <v>梁建秋</v>
      </c>
      <c r="C1282" s="6" t="str">
        <f aca="false">"21001314125"</f>
        <v>21001314125</v>
      </c>
      <c r="D1282" s="7"/>
    </row>
    <row r="1283" customFormat="false" ht="14.1" hidden="false" customHeight="true" outlineLevel="0" collapsed="false">
      <c r="A1283" s="6" t="s">
        <v>171</v>
      </c>
      <c r="B1283" s="6" t="str">
        <f aca="false">"录柱乾"</f>
        <v>录柱乾</v>
      </c>
      <c r="C1283" s="6" t="str">
        <f aca="false">"21001314128"</f>
        <v>21001314128</v>
      </c>
      <c r="D1283" s="7"/>
    </row>
    <row r="1284" customFormat="false" ht="14.1" hidden="false" customHeight="true" outlineLevel="0" collapsed="false">
      <c r="A1284" s="6" t="s">
        <v>171</v>
      </c>
      <c r="B1284" s="6" t="str">
        <f aca="false">"袁征"</f>
        <v>袁征</v>
      </c>
      <c r="C1284" s="6" t="str">
        <f aca="false">"21001314111"</f>
        <v>21001314111</v>
      </c>
      <c r="D1284" s="7"/>
    </row>
    <row r="1285" customFormat="false" ht="14.1" hidden="false" customHeight="true" outlineLevel="0" collapsed="false">
      <c r="A1285" s="6" t="s">
        <v>171</v>
      </c>
      <c r="B1285" s="6" t="str">
        <f aca="false">"马丹"</f>
        <v>马丹</v>
      </c>
      <c r="C1285" s="6" t="str">
        <f aca="false">"21001314024"</f>
        <v>21001314024</v>
      </c>
      <c r="D1285" s="7"/>
    </row>
    <row r="1286" customFormat="false" ht="14.1" hidden="false" customHeight="true" outlineLevel="0" collapsed="false">
      <c r="A1286" s="6" t="s">
        <v>171</v>
      </c>
      <c r="B1286" s="6" t="str">
        <f aca="false">"李萌"</f>
        <v>李萌</v>
      </c>
      <c r="C1286" s="6" t="str">
        <f aca="false">"21001314114"</f>
        <v>21001314114</v>
      </c>
      <c r="D1286" s="7"/>
    </row>
    <row r="1287" customFormat="false" ht="14.1" hidden="false" customHeight="true" outlineLevel="0" collapsed="false">
      <c r="A1287" s="6" t="s">
        <v>172</v>
      </c>
      <c r="B1287" s="6" t="str">
        <f aca="false">"徐倩倩"</f>
        <v>徐倩倩</v>
      </c>
      <c r="C1287" s="6" t="str">
        <f aca="false">"21002314319"</f>
        <v>21002314319</v>
      </c>
      <c r="D1287" s="7"/>
    </row>
    <row r="1288" customFormat="false" ht="14.1" hidden="false" customHeight="true" outlineLevel="0" collapsed="false">
      <c r="A1288" s="6" t="s">
        <v>172</v>
      </c>
      <c r="B1288" s="6" t="str">
        <f aca="false">"刘会"</f>
        <v>刘会</v>
      </c>
      <c r="C1288" s="6" t="str">
        <f aca="false">"21002314223"</f>
        <v>21002314223</v>
      </c>
      <c r="D1288" s="7"/>
    </row>
    <row r="1289" customFormat="false" ht="14.1" hidden="false" customHeight="true" outlineLevel="0" collapsed="false">
      <c r="A1289" s="6" t="s">
        <v>172</v>
      </c>
      <c r="B1289" s="6" t="str">
        <f aca="false">"程淑娟"</f>
        <v>程淑娟</v>
      </c>
      <c r="C1289" s="6" t="str">
        <f aca="false">"21002314322"</f>
        <v>21002314322</v>
      </c>
      <c r="D1289" s="7"/>
    </row>
    <row r="1290" customFormat="false" ht="14.1" hidden="false" customHeight="true" outlineLevel="0" collapsed="false">
      <c r="A1290" s="6" t="s">
        <v>172</v>
      </c>
      <c r="B1290" s="6" t="str">
        <f aca="false">"纪建朋"</f>
        <v>纪建朋</v>
      </c>
      <c r="C1290" s="6" t="str">
        <f aca="false">"21002314323"</f>
        <v>21002314323</v>
      </c>
      <c r="D1290" s="7"/>
    </row>
    <row r="1291" customFormat="false" ht="14.1" hidden="false" customHeight="true" outlineLevel="0" collapsed="false">
      <c r="A1291" s="6" t="s">
        <v>172</v>
      </c>
      <c r="B1291" s="6" t="str">
        <f aca="false">"张亚楠"</f>
        <v>张亚楠</v>
      </c>
      <c r="C1291" s="6" t="str">
        <f aca="false">"21002314308"</f>
        <v>21002314308</v>
      </c>
      <c r="D1291" s="7"/>
    </row>
    <row r="1292" customFormat="false" ht="14.1" hidden="false" customHeight="true" outlineLevel="0" collapsed="false">
      <c r="A1292" s="6" t="s">
        <v>172</v>
      </c>
      <c r="B1292" s="6" t="str">
        <f aca="false">"王秋蓉"</f>
        <v>王秋蓉</v>
      </c>
      <c r="C1292" s="6" t="str">
        <f aca="false">"21002314305"</f>
        <v>21002314305</v>
      </c>
      <c r="D1292" s="7"/>
    </row>
    <row r="1293" customFormat="false" ht="14.1" hidden="false" customHeight="true" outlineLevel="0" collapsed="false">
      <c r="A1293" s="6" t="s">
        <v>172</v>
      </c>
      <c r="B1293" s="6" t="str">
        <f aca="false">"龚景景"</f>
        <v>龚景景</v>
      </c>
      <c r="C1293" s="6" t="str">
        <f aca="false">"21002314313"</f>
        <v>21002314313</v>
      </c>
      <c r="D1293" s="7"/>
    </row>
    <row r="1294" customFormat="false" ht="14.1" hidden="false" customHeight="true" outlineLevel="0" collapsed="false">
      <c r="A1294" s="6" t="s">
        <v>172</v>
      </c>
      <c r="B1294" s="6" t="str">
        <f aca="false">"江甜"</f>
        <v>江甜</v>
      </c>
      <c r="C1294" s="6" t="str">
        <f aca="false">"21002314329"</f>
        <v>21002314329</v>
      </c>
      <c r="D1294" s="7"/>
    </row>
    <row r="1295" customFormat="false" ht="14.1" hidden="false" customHeight="true" outlineLevel="0" collapsed="false">
      <c r="A1295" s="6" t="s">
        <v>172</v>
      </c>
      <c r="B1295" s="6" t="str">
        <f aca="false">"闫秋婷"</f>
        <v>闫秋婷</v>
      </c>
      <c r="C1295" s="6" t="str">
        <f aca="false">"21002314311"</f>
        <v>21002314311</v>
      </c>
      <c r="D1295" s="7"/>
    </row>
    <row r="1296" customFormat="false" ht="14.1" hidden="false" customHeight="true" outlineLevel="0" collapsed="false">
      <c r="A1296" s="6" t="s">
        <v>172</v>
      </c>
      <c r="B1296" s="6" t="str">
        <f aca="false">"刘博"</f>
        <v>刘博</v>
      </c>
      <c r="C1296" s="6" t="str">
        <f aca="false">"21002314315"</f>
        <v>21002314315</v>
      </c>
      <c r="D1296" s="7"/>
    </row>
    <row r="1297" customFormat="false" ht="14.1" hidden="false" customHeight="true" outlineLevel="0" collapsed="false">
      <c r="A1297" s="6" t="s">
        <v>172</v>
      </c>
      <c r="B1297" s="6" t="str">
        <f aca="false">"朱琳"</f>
        <v>朱琳</v>
      </c>
      <c r="C1297" s="6" t="str">
        <f aca="false">"21002314321"</f>
        <v>21002314321</v>
      </c>
      <c r="D1297" s="7"/>
    </row>
    <row r="1298" customFormat="false" ht="14.1" hidden="false" customHeight="true" outlineLevel="0" collapsed="false">
      <c r="A1298" s="6" t="s">
        <v>172</v>
      </c>
      <c r="B1298" s="6" t="str">
        <f aca="false">"李晶"</f>
        <v>李晶</v>
      </c>
      <c r="C1298" s="6" t="str">
        <f aca="false">"21002314325"</f>
        <v>21002314325</v>
      </c>
      <c r="D1298" s="7"/>
    </row>
    <row r="1299" customFormat="false" ht="14.1" hidden="false" customHeight="true" outlineLevel="0" collapsed="false">
      <c r="A1299" s="6" t="s">
        <v>173</v>
      </c>
      <c r="B1299" s="6" t="str">
        <f aca="false">"程玉"</f>
        <v>程玉</v>
      </c>
      <c r="C1299" s="6" t="str">
        <f aca="false">"21101314411"</f>
        <v>21101314411</v>
      </c>
      <c r="D1299" s="7"/>
    </row>
    <row r="1300" customFormat="false" ht="14.1" hidden="false" customHeight="true" outlineLevel="0" collapsed="false">
      <c r="A1300" s="6" t="s">
        <v>173</v>
      </c>
      <c r="B1300" s="6" t="str">
        <f aca="false">"唐婉"</f>
        <v>唐婉</v>
      </c>
      <c r="C1300" s="6" t="str">
        <f aca="false">"21101314413"</f>
        <v>21101314413</v>
      </c>
      <c r="D1300" s="7"/>
    </row>
    <row r="1301" customFormat="false" ht="14.1" hidden="false" customHeight="true" outlineLevel="0" collapsed="false">
      <c r="A1301" s="6" t="s">
        <v>173</v>
      </c>
      <c r="B1301" s="6" t="str">
        <f aca="false">"张小影"</f>
        <v>张小影</v>
      </c>
      <c r="C1301" s="6" t="str">
        <f aca="false">"21101314414"</f>
        <v>21101314414</v>
      </c>
      <c r="D1301" s="7"/>
    </row>
    <row r="1302" customFormat="false" ht="14.1" hidden="false" customHeight="true" outlineLevel="0" collapsed="false">
      <c r="A1302" s="6" t="s">
        <v>173</v>
      </c>
      <c r="B1302" s="6" t="str">
        <f aca="false">"刘海涛"</f>
        <v>刘海涛</v>
      </c>
      <c r="C1302" s="6" t="str">
        <f aca="false">"21101314404"</f>
        <v>21101314404</v>
      </c>
      <c r="D1302" s="7"/>
    </row>
    <row r="1303" customFormat="false" ht="14.1" hidden="false" customHeight="true" outlineLevel="0" collapsed="false">
      <c r="A1303" s="6" t="s">
        <v>173</v>
      </c>
      <c r="B1303" s="6" t="str">
        <f aca="false">"任心慈"</f>
        <v>任心慈</v>
      </c>
      <c r="C1303" s="6" t="str">
        <f aca="false">"21101314408"</f>
        <v>21101314408</v>
      </c>
      <c r="D1303" s="7"/>
    </row>
    <row r="1304" customFormat="false" ht="14.1" hidden="false" customHeight="true" outlineLevel="0" collapsed="false">
      <c r="A1304" s="6" t="s">
        <v>173</v>
      </c>
      <c r="B1304" s="6" t="str">
        <f aca="false">"乔欣"</f>
        <v>乔欣</v>
      </c>
      <c r="C1304" s="6" t="str">
        <f aca="false">"21101314410"</f>
        <v>21101314410</v>
      </c>
      <c r="D1304" s="7"/>
    </row>
    <row r="1305" customFormat="false" ht="14.1" hidden="false" customHeight="true" outlineLevel="0" collapsed="false">
      <c r="A1305" s="6" t="s">
        <v>174</v>
      </c>
      <c r="B1305" s="6" t="str">
        <f aca="false">"韩雅"</f>
        <v>韩雅</v>
      </c>
      <c r="C1305" s="6" t="str">
        <f aca="false">"21102314415"</f>
        <v>21102314415</v>
      </c>
      <c r="D1305" s="7"/>
    </row>
    <row r="1306" customFormat="false" ht="14.1" hidden="false" customHeight="true" outlineLevel="0" collapsed="false">
      <c r="A1306" s="6" t="s">
        <v>174</v>
      </c>
      <c r="B1306" s="6" t="str">
        <f aca="false">"邵玉宁"</f>
        <v>邵玉宁</v>
      </c>
      <c r="C1306" s="6" t="str">
        <f aca="false">"21102314419"</f>
        <v>21102314419</v>
      </c>
      <c r="D1306" s="7"/>
    </row>
    <row r="1307" customFormat="false" ht="14.1" hidden="false" customHeight="true" outlineLevel="0" collapsed="false">
      <c r="A1307" s="6" t="s">
        <v>174</v>
      </c>
      <c r="B1307" s="6" t="str">
        <f aca="false">"王彩桃"</f>
        <v>王彩桃</v>
      </c>
      <c r="C1307" s="6" t="str">
        <f aca="false">"21102314416"</f>
        <v>21102314416</v>
      </c>
      <c r="D1307" s="7"/>
    </row>
    <row r="1308" customFormat="false" ht="14.1" hidden="false" customHeight="true" outlineLevel="0" collapsed="false">
      <c r="A1308" s="6" t="s">
        <v>174</v>
      </c>
      <c r="B1308" s="6" t="str">
        <f aca="false">"李静谊"</f>
        <v>李静谊</v>
      </c>
      <c r="C1308" s="6" t="str">
        <f aca="false">"21102314421"</f>
        <v>21102314421</v>
      </c>
      <c r="D1308" s="7"/>
    </row>
    <row r="1309" customFormat="false" ht="14.1" hidden="false" customHeight="true" outlineLevel="0" collapsed="false">
      <c r="A1309" s="6" t="s">
        <v>174</v>
      </c>
      <c r="B1309" s="6" t="str">
        <f aca="false">"王茜"</f>
        <v>王茜</v>
      </c>
      <c r="C1309" s="6" t="str">
        <f aca="false">"21102314424"</f>
        <v>21102314424</v>
      </c>
      <c r="D1309" s="7"/>
    </row>
    <row r="1310" customFormat="false" ht="14.1" hidden="false" customHeight="true" outlineLevel="0" collapsed="false">
      <c r="A1310" s="6" t="s">
        <v>174</v>
      </c>
      <c r="B1310" s="6" t="str">
        <f aca="false">"杜仁娇"</f>
        <v>杜仁娇</v>
      </c>
      <c r="C1310" s="6" t="str">
        <f aca="false">"21102314423"</f>
        <v>21102314423</v>
      </c>
      <c r="D1310" s="7"/>
    </row>
    <row r="1311" customFormat="false" ht="14.1" hidden="false" customHeight="true" outlineLevel="0" collapsed="false">
      <c r="A1311" s="6" t="s">
        <v>175</v>
      </c>
      <c r="B1311" s="6" t="str">
        <f aca="false">"刘慧君"</f>
        <v>刘慧君</v>
      </c>
      <c r="C1311" s="6" t="str">
        <f aca="false">"21103314501"</f>
        <v>21103314501</v>
      </c>
      <c r="D1311" s="7"/>
    </row>
    <row r="1312" customFormat="false" ht="14.1" hidden="false" customHeight="true" outlineLevel="0" collapsed="false">
      <c r="A1312" s="6" t="s">
        <v>175</v>
      </c>
      <c r="B1312" s="6" t="str">
        <f aca="false">"陶琳"</f>
        <v>陶琳</v>
      </c>
      <c r="C1312" s="6" t="str">
        <f aca="false">"21103314508"</f>
        <v>21103314508</v>
      </c>
      <c r="D1312" s="7"/>
    </row>
    <row r="1313" customFormat="false" ht="14.1" hidden="false" customHeight="true" outlineLevel="0" collapsed="false">
      <c r="A1313" s="6" t="s">
        <v>175</v>
      </c>
      <c r="B1313" s="6" t="str">
        <f aca="false">"张玉娇"</f>
        <v>张玉娇</v>
      </c>
      <c r="C1313" s="6" t="str">
        <f aca="false">"21103314507"</f>
        <v>21103314507</v>
      </c>
      <c r="D1313" s="7"/>
    </row>
    <row r="1314" customFormat="false" ht="14.1" hidden="false" customHeight="true" outlineLevel="0" collapsed="false">
      <c r="A1314" s="6" t="s">
        <v>175</v>
      </c>
      <c r="B1314" s="6" t="str">
        <f aca="false">"王欣"</f>
        <v>王欣</v>
      </c>
      <c r="C1314" s="6" t="str">
        <f aca="false">"21103314514"</f>
        <v>21103314514</v>
      </c>
      <c r="D1314" s="7"/>
    </row>
    <row r="1315" customFormat="false" ht="14.1" hidden="false" customHeight="true" outlineLevel="0" collapsed="false">
      <c r="A1315" s="6" t="s">
        <v>175</v>
      </c>
      <c r="B1315" s="6" t="str">
        <f aca="false">"樊凡"</f>
        <v>樊凡</v>
      </c>
      <c r="C1315" s="6" t="str">
        <f aca="false">"21103314510"</f>
        <v>21103314510</v>
      </c>
      <c r="D1315" s="7"/>
    </row>
    <row r="1316" customFormat="false" ht="14.1" hidden="false" customHeight="true" outlineLevel="0" collapsed="false">
      <c r="A1316" s="6" t="s">
        <v>175</v>
      </c>
      <c r="B1316" s="6" t="str">
        <f aca="false">"苏航"</f>
        <v>苏航</v>
      </c>
      <c r="C1316" s="6" t="str">
        <f aca="false">"21103314512"</f>
        <v>21103314512</v>
      </c>
      <c r="D1316" s="7"/>
    </row>
    <row r="1317" customFormat="false" ht="14.1" hidden="false" customHeight="true" outlineLevel="0" collapsed="false">
      <c r="A1317" s="6" t="s">
        <v>176</v>
      </c>
      <c r="B1317" s="6" t="str">
        <f aca="false">"杨环"</f>
        <v>杨环</v>
      </c>
      <c r="C1317" s="6" t="str">
        <f aca="false">"21104314518"</f>
        <v>21104314518</v>
      </c>
      <c r="D1317" s="7"/>
    </row>
    <row r="1318" customFormat="false" ht="14.1" hidden="false" customHeight="true" outlineLevel="0" collapsed="false">
      <c r="A1318" s="6" t="s">
        <v>177</v>
      </c>
      <c r="B1318" s="6" t="str">
        <f aca="false">"杨欣欣"</f>
        <v>杨欣欣</v>
      </c>
      <c r="C1318" s="6" t="str">
        <f aca="false">"21105314530"</f>
        <v>21105314530</v>
      </c>
      <c r="D1318" s="7"/>
    </row>
    <row r="1319" customFormat="false" ht="14.1" hidden="false" customHeight="true" outlineLevel="0" collapsed="false">
      <c r="A1319" s="6" t="s">
        <v>177</v>
      </c>
      <c r="B1319" s="6" t="str">
        <f aca="false">"杨霄雨"</f>
        <v>杨霄雨</v>
      </c>
      <c r="C1319" s="6" t="str">
        <f aca="false">"21105314527"</f>
        <v>21105314527</v>
      </c>
      <c r="D1319" s="7"/>
    </row>
    <row r="1320" customFormat="false" ht="14.1" hidden="false" customHeight="true" outlineLevel="0" collapsed="false">
      <c r="A1320" s="6" t="s">
        <v>177</v>
      </c>
      <c r="B1320" s="6" t="str">
        <f aca="false">" 刘晓阳"</f>
        <v> 刘晓阳</v>
      </c>
      <c r="C1320" s="6" t="str">
        <f aca="false">"21105314525"</f>
        <v>21105314525</v>
      </c>
      <c r="D1320" s="7"/>
    </row>
    <row r="1321" customFormat="false" ht="14.1" hidden="false" customHeight="true" outlineLevel="0" collapsed="false">
      <c r="A1321" s="6" t="s">
        <v>177</v>
      </c>
      <c r="B1321" s="6" t="str">
        <f aca="false">"孙甜"</f>
        <v>孙甜</v>
      </c>
      <c r="C1321" s="6" t="str">
        <f aca="false">"21105314522"</f>
        <v>21105314522</v>
      </c>
      <c r="D1321" s="7"/>
    </row>
    <row r="1322" customFormat="false" ht="14.1" hidden="false" customHeight="true" outlineLevel="0" collapsed="false">
      <c r="A1322" s="6" t="s">
        <v>177</v>
      </c>
      <c r="B1322" s="6" t="str">
        <f aca="false">"陈俊可"</f>
        <v>陈俊可</v>
      </c>
      <c r="C1322" s="6" t="str">
        <f aca="false">"21105314529"</f>
        <v>21105314529</v>
      </c>
      <c r="D1322" s="7"/>
    </row>
    <row r="1323" customFormat="false" ht="14.1" hidden="false" customHeight="true" outlineLevel="0" collapsed="false">
      <c r="A1323" s="6" t="s">
        <v>177</v>
      </c>
      <c r="B1323" s="6" t="str">
        <f aca="false">"夏冰"</f>
        <v>夏冰</v>
      </c>
      <c r="C1323" s="6" t="str">
        <f aca="false">"21105314521"</f>
        <v>21105314521</v>
      </c>
      <c r="D1323" s="7"/>
    </row>
    <row r="1324" customFormat="false" ht="14.1" hidden="false" customHeight="true" outlineLevel="0" collapsed="false">
      <c r="A1324" s="6" t="s">
        <v>177</v>
      </c>
      <c r="B1324" s="6" t="str">
        <f aca="false">"杨治"</f>
        <v>杨治</v>
      </c>
      <c r="C1324" s="6" t="str">
        <f aca="false">"21105314524"</f>
        <v>21105314524</v>
      </c>
      <c r="D1324" s="7"/>
    </row>
    <row r="1325" customFormat="false" ht="14.1" hidden="false" customHeight="true" outlineLevel="0" collapsed="false">
      <c r="A1325" s="6" t="s">
        <v>177</v>
      </c>
      <c r="B1325" s="6" t="str">
        <f aca="false">"张凤姣"</f>
        <v>张凤姣</v>
      </c>
      <c r="C1325" s="6" t="str">
        <f aca="false">"21105314526"</f>
        <v>21105314526</v>
      </c>
      <c r="D1325" s="7"/>
    </row>
    <row r="1326" customFormat="false" ht="14.1" hidden="false" customHeight="true" outlineLevel="0" collapsed="false">
      <c r="A1326" s="6" t="s">
        <v>177</v>
      </c>
      <c r="B1326" s="6" t="str">
        <f aca="false">"夏玉琢"</f>
        <v>夏玉琢</v>
      </c>
      <c r="C1326" s="6" t="str">
        <f aca="false">"21105314523"</f>
        <v>21105314523</v>
      </c>
      <c r="D1326" s="7"/>
    </row>
    <row r="1327" customFormat="false" ht="14.1" hidden="false" customHeight="true" outlineLevel="0" collapsed="false">
      <c r="A1327" s="6" t="s">
        <v>178</v>
      </c>
      <c r="B1327" s="6" t="str">
        <f aca="false">"张露"</f>
        <v>张露</v>
      </c>
      <c r="C1327" s="6" t="str">
        <f aca="false">"21106314604"</f>
        <v>21106314604</v>
      </c>
      <c r="D1327" s="7"/>
    </row>
    <row r="1328" customFormat="false" ht="14.1" hidden="false" customHeight="true" outlineLevel="0" collapsed="false">
      <c r="A1328" s="6" t="s">
        <v>178</v>
      </c>
      <c r="B1328" s="6" t="str">
        <f aca="false">"安子悦"</f>
        <v>安子悦</v>
      </c>
      <c r="C1328" s="6" t="str">
        <f aca="false">"21106314606"</f>
        <v>21106314606</v>
      </c>
      <c r="D1328" s="7"/>
    </row>
    <row r="1329" customFormat="false" ht="14.1" hidden="false" customHeight="true" outlineLevel="0" collapsed="false">
      <c r="A1329" s="6" t="s">
        <v>178</v>
      </c>
      <c r="B1329" s="6" t="str">
        <f aca="false">"揣玉立"</f>
        <v>揣玉立</v>
      </c>
      <c r="C1329" s="6" t="str">
        <f aca="false">"21106314602"</f>
        <v>21106314602</v>
      </c>
      <c r="D1329" s="7"/>
    </row>
    <row r="1330" customFormat="false" ht="14.1" hidden="false" customHeight="true" outlineLevel="0" collapsed="false">
      <c r="A1330" s="6" t="s">
        <v>178</v>
      </c>
      <c r="B1330" s="6" t="str">
        <f aca="false">"燕怡帆"</f>
        <v>燕怡帆</v>
      </c>
      <c r="C1330" s="6" t="str">
        <f aca="false">"21106314607"</f>
        <v>21106314607</v>
      </c>
      <c r="D1330" s="7"/>
    </row>
    <row r="1331" customFormat="false" ht="14.1" hidden="false" customHeight="true" outlineLevel="0" collapsed="false">
      <c r="A1331" s="6" t="s">
        <v>178</v>
      </c>
      <c r="B1331" s="6" t="str">
        <f aca="false">"尚文浩"</f>
        <v>尚文浩</v>
      </c>
      <c r="C1331" s="6" t="str">
        <f aca="false">"21106314608"</f>
        <v>21106314608</v>
      </c>
      <c r="D1331" s="7"/>
    </row>
    <row r="1332" customFormat="false" ht="14.1" hidden="false" customHeight="true" outlineLevel="0" collapsed="false">
      <c r="A1332" s="6" t="s">
        <v>178</v>
      </c>
      <c r="B1332" s="6" t="str">
        <f aca="false">"胡璞"</f>
        <v>胡璞</v>
      </c>
      <c r="C1332" s="6" t="str">
        <f aca="false">"21106314613"</f>
        <v>21106314613</v>
      </c>
      <c r="D1332" s="7"/>
    </row>
    <row r="1333" customFormat="false" ht="14.1" hidden="false" customHeight="true" outlineLevel="0" collapsed="false">
      <c r="A1333" s="6" t="s">
        <v>179</v>
      </c>
      <c r="B1333" s="6" t="str">
        <f aca="false">"詹晓静"</f>
        <v>詹晓静</v>
      </c>
      <c r="C1333" s="6" t="str">
        <f aca="false">"21107314617"</f>
        <v>21107314617</v>
      </c>
      <c r="D1333" s="7"/>
    </row>
    <row r="1334" customFormat="false" ht="14.1" hidden="false" customHeight="true" outlineLevel="0" collapsed="false">
      <c r="A1334" s="6" t="s">
        <v>179</v>
      </c>
      <c r="B1334" s="6" t="str">
        <f aca="false">"刘柯鑫"</f>
        <v>刘柯鑫</v>
      </c>
      <c r="C1334" s="6" t="str">
        <f aca="false">"21107314614"</f>
        <v>21107314614</v>
      </c>
      <c r="D1334" s="7"/>
    </row>
    <row r="1335" customFormat="false" ht="14.1" hidden="false" customHeight="true" outlineLevel="0" collapsed="false">
      <c r="A1335" s="6" t="s">
        <v>179</v>
      </c>
      <c r="B1335" s="6" t="str">
        <f aca="false">"李浩"</f>
        <v>李浩</v>
      </c>
      <c r="C1335" s="6" t="str">
        <f aca="false">"21107314616"</f>
        <v>21107314616</v>
      </c>
      <c r="D1335" s="7"/>
    </row>
    <row r="1336" customFormat="false" ht="14.1" hidden="false" customHeight="true" outlineLevel="0" collapsed="false">
      <c r="A1336" s="6" t="s">
        <v>179</v>
      </c>
      <c r="B1336" s="6" t="str">
        <f aca="false">"王霞辉"</f>
        <v>王霞辉</v>
      </c>
      <c r="C1336" s="6" t="str">
        <f aca="false">"21107314620"</f>
        <v>21107314620</v>
      </c>
      <c r="D1336" s="7"/>
    </row>
    <row r="1337" customFormat="false" ht="14.1" hidden="false" customHeight="true" outlineLevel="0" collapsed="false">
      <c r="A1337" s="6" t="s">
        <v>180</v>
      </c>
      <c r="B1337" s="6" t="str">
        <f aca="false">"胡梦娟"</f>
        <v>胡梦娟</v>
      </c>
      <c r="C1337" s="6" t="str">
        <f aca="false">"21108314622"</f>
        <v>21108314622</v>
      </c>
      <c r="D1337" s="7"/>
    </row>
    <row r="1338" customFormat="false" ht="14.1" hidden="false" customHeight="true" outlineLevel="0" collapsed="false">
      <c r="A1338" s="6" t="s">
        <v>180</v>
      </c>
      <c r="B1338" s="6" t="str">
        <f aca="false">"王娟"</f>
        <v>王娟</v>
      </c>
      <c r="C1338" s="6" t="str">
        <f aca="false">"21108314626"</f>
        <v>21108314626</v>
      </c>
      <c r="D1338" s="7"/>
    </row>
    <row r="1339" customFormat="false" ht="14.1" hidden="false" customHeight="true" outlineLevel="0" collapsed="false">
      <c r="A1339" s="6" t="s">
        <v>181</v>
      </c>
      <c r="B1339" s="6" t="str">
        <f aca="false">"杜怡漫"</f>
        <v>杜怡漫</v>
      </c>
      <c r="C1339" s="6" t="str">
        <f aca="false">"21109314702"</f>
        <v>21109314702</v>
      </c>
      <c r="D1339" s="7"/>
    </row>
    <row r="1340" customFormat="false" ht="14.1" hidden="false" customHeight="true" outlineLevel="0" collapsed="false">
      <c r="A1340" s="6" t="s">
        <v>181</v>
      </c>
      <c r="B1340" s="6" t="str">
        <f aca="false">"罗瑶"</f>
        <v>罗瑶</v>
      </c>
      <c r="C1340" s="6" t="str">
        <f aca="false">"21109314705"</f>
        <v>21109314705</v>
      </c>
      <c r="D1340" s="7"/>
    </row>
    <row r="1341" customFormat="false" ht="14.1" hidden="false" customHeight="true" outlineLevel="0" collapsed="false">
      <c r="A1341" s="6" t="s">
        <v>181</v>
      </c>
      <c r="B1341" s="6" t="str">
        <f aca="false">"申婷婷"</f>
        <v>申婷婷</v>
      </c>
      <c r="C1341" s="6" t="str">
        <f aca="false">"21109314703"</f>
        <v>21109314703</v>
      </c>
      <c r="D1341" s="7"/>
    </row>
    <row r="1342" customFormat="false" ht="14.1" hidden="false" customHeight="true" outlineLevel="0" collapsed="false">
      <c r="A1342" s="6" t="s">
        <v>182</v>
      </c>
      <c r="B1342" s="6" t="str">
        <f aca="false">"张艺"</f>
        <v>张艺</v>
      </c>
      <c r="C1342" s="6" t="str">
        <f aca="false">"21201314712"</f>
        <v>21201314712</v>
      </c>
      <c r="D1342" s="7"/>
    </row>
    <row r="1343" customFormat="false" ht="14.1" hidden="false" customHeight="true" outlineLevel="0" collapsed="false">
      <c r="A1343" s="6" t="s">
        <v>182</v>
      </c>
      <c r="B1343" s="6" t="str">
        <f aca="false">"安芝锐"</f>
        <v>安芝锐</v>
      </c>
      <c r="C1343" s="6" t="str">
        <f aca="false">"21201314707"</f>
        <v>21201314707</v>
      </c>
      <c r="D1343" s="7"/>
    </row>
    <row r="1344" customFormat="false" ht="14.1" hidden="false" customHeight="true" outlineLevel="0" collapsed="false">
      <c r="A1344" s="6" t="s">
        <v>182</v>
      </c>
      <c r="B1344" s="6" t="str">
        <f aca="false">"祝杉"</f>
        <v>祝杉</v>
      </c>
      <c r="C1344" s="6" t="str">
        <f aca="false">"21201314708"</f>
        <v>21201314708</v>
      </c>
      <c r="D1344" s="7"/>
    </row>
    <row r="1345" customFormat="false" ht="14.1" hidden="false" customHeight="true" outlineLevel="0" collapsed="false">
      <c r="A1345" s="6" t="s">
        <v>182</v>
      </c>
      <c r="B1345" s="6" t="str">
        <f aca="false">"孙彦松"</f>
        <v>孙彦松</v>
      </c>
      <c r="C1345" s="6" t="str">
        <f aca="false">"21201314710"</f>
        <v>21201314710</v>
      </c>
      <c r="D1345" s="7"/>
    </row>
    <row r="1346" customFormat="false" ht="14.1" hidden="false" customHeight="true" outlineLevel="0" collapsed="false">
      <c r="A1346" s="6" t="s">
        <v>182</v>
      </c>
      <c r="B1346" s="6" t="str">
        <f aca="false">"贾炎敏"</f>
        <v>贾炎敏</v>
      </c>
      <c r="C1346" s="6" t="str">
        <f aca="false">"21201314714"</f>
        <v>21201314714</v>
      </c>
      <c r="D1346" s="7"/>
    </row>
    <row r="1347" customFormat="false" ht="14.1" hidden="false" customHeight="true" outlineLevel="0" collapsed="false">
      <c r="A1347" s="6" t="s">
        <v>182</v>
      </c>
      <c r="B1347" s="6" t="str">
        <f aca="false">"徐周"</f>
        <v>徐周</v>
      </c>
      <c r="C1347" s="6" t="str">
        <f aca="false">"21201314719"</f>
        <v>21201314719</v>
      </c>
      <c r="D1347" s="7"/>
    </row>
    <row r="1348" customFormat="false" ht="14.1" hidden="false" customHeight="true" outlineLevel="0" collapsed="false">
      <c r="A1348" s="6" t="s">
        <v>182</v>
      </c>
      <c r="B1348" s="6" t="str">
        <f aca="false">"张颖"</f>
        <v>张颖</v>
      </c>
      <c r="C1348" s="6" t="str">
        <f aca="false">"21201314713"</f>
        <v>21201314713</v>
      </c>
      <c r="D1348" s="7"/>
    </row>
    <row r="1349" customFormat="false" ht="14.1" hidden="false" customHeight="true" outlineLevel="0" collapsed="false">
      <c r="A1349" s="6" t="s">
        <v>182</v>
      </c>
      <c r="B1349" s="6" t="str">
        <f aca="false">"王志勇"</f>
        <v>王志勇</v>
      </c>
      <c r="C1349" s="6" t="str">
        <f aca="false">"21201314721"</f>
        <v>21201314721</v>
      </c>
      <c r="D1349" s="7"/>
    </row>
    <row r="1350" customFormat="false" ht="14.1" hidden="false" customHeight="true" outlineLevel="0" collapsed="false">
      <c r="A1350" s="6" t="s">
        <v>182</v>
      </c>
      <c r="B1350" s="6" t="str">
        <f aca="false">"李梦园"</f>
        <v>李梦园</v>
      </c>
      <c r="C1350" s="6" t="str">
        <f aca="false">"21201314715"</f>
        <v>21201314715</v>
      </c>
      <c r="D1350" s="7"/>
    </row>
    <row r="1351" customFormat="false" ht="14.1" hidden="false" customHeight="true" outlineLevel="0" collapsed="false">
      <c r="A1351" s="6" t="s">
        <v>183</v>
      </c>
      <c r="B1351" s="6" t="str">
        <f aca="false">"姚长远"</f>
        <v>姚长远</v>
      </c>
      <c r="C1351" s="6" t="str">
        <f aca="false">"21202314814"</f>
        <v>21202314814</v>
      </c>
      <c r="D1351" s="7"/>
    </row>
    <row r="1352" customFormat="false" ht="14.1" hidden="false" customHeight="true" outlineLevel="0" collapsed="false">
      <c r="A1352" s="6" t="s">
        <v>183</v>
      </c>
      <c r="B1352" s="6" t="str">
        <f aca="false">"李勇"</f>
        <v>李勇</v>
      </c>
      <c r="C1352" s="6" t="str">
        <f aca="false">"21202314812"</f>
        <v>21202314812</v>
      </c>
      <c r="D1352" s="7"/>
    </row>
    <row r="1353" customFormat="false" ht="14.1" hidden="false" customHeight="true" outlineLevel="0" collapsed="false">
      <c r="A1353" s="6" t="s">
        <v>183</v>
      </c>
      <c r="B1353" s="6" t="str">
        <f aca="false">"王琳"</f>
        <v>王琳</v>
      </c>
      <c r="C1353" s="6" t="str">
        <f aca="false">"21202314801"</f>
        <v>21202314801</v>
      </c>
      <c r="D1353" s="7"/>
    </row>
    <row r="1354" customFormat="false" ht="14.1" hidden="false" customHeight="true" outlineLevel="0" collapsed="false">
      <c r="A1354" s="6" t="s">
        <v>183</v>
      </c>
      <c r="B1354" s="6" t="str">
        <f aca="false">"刘冬雪"</f>
        <v>刘冬雪</v>
      </c>
      <c r="C1354" s="6" t="str">
        <f aca="false">"21202314802"</f>
        <v>21202314802</v>
      </c>
      <c r="D1354" s="7"/>
    </row>
    <row r="1355" customFormat="false" ht="14.1" hidden="false" customHeight="true" outlineLevel="0" collapsed="false">
      <c r="A1355" s="6" t="s">
        <v>183</v>
      </c>
      <c r="B1355" s="6" t="str">
        <f aca="false">"张坤"</f>
        <v>张坤</v>
      </c>
      <c r="C1355" s="6" t="str">
        <f aca="false">"21202314726"</f>
        <v>21202314726</v>
      </c>
      <c r="D1355" s="7"/>
    </row>
    <row r="1356" customFormat="false" ht="14.1" hidden="false" customHeight="true" outlineLevel="0" collapsed="false">
      <c r="A1356" s="6" t="s">
        <v>183</v>
      </c>
      <c r="B1356" s="6" t="str">
        <f aca="false">"孙椿霖"</f>
        <v>孙椿霖</v>
      </c>
      <c r="C1356" s="6" t="str">
        <f aca="false">"21202314809"</f>
        <v>21202314809</v>
      </c>
      <c r="D1356" s="7"/>
    </row>
    <row r="1357" customFormat="false" ht="14.1" hidden="false" customHeight="true" outlineLevel="0" collapsed="false">
      <c r="A1357" s="6" t="s">
        <v>183</v>
      </c>
      <c r="B1357" s="6" t="str">
        <f aca="false">"刘也可"</f>
        <v>刘也可</v>
      </c>
      <c r="C1357" s="6" t="str">
        <f aca="false">"21202314728"</f>
        <v>21202314728</v>
      </c>
      <c r="D1357" s="7"/>
    </row>
    <row r="1358" customFormat="false" ht="14.1" hidden="false" customHeight="true" outlineLevel="0" collapsed="false">
      <c r="A1358" s="6" t="s">
        <v>183</v>
      </c>
      <c r="B1358" s="6" t="str">
        <f aca="false">"刘孝慈"</f>
        <v>刘孝慈</v>
      </c>
      <c r="C1358" s="6" t="str">
        <f aca="false">"21202314813"</f>
        <v>21202314813</v>
      </c>
      <c r="D1358" s="7"/>
    </row>
    <row r="1359" customFormat="false" ht="14.1" hidden="false" customHeight="true" outlineLevel="0" collapsed="false">
      <c r="A1359" s="6" t="s">
        <v>183</v>
      </c>
      <c r="B1359" s="6" t="str">
        <f aca="false">"闫素杰"</f>
        <v>闫素杰</v>
      </c>
      <c r="C1359" s="6" t="str">
        <f aca="false">"21202314727"</f>
        <v>21202314727</v>
      </c>
      <c r="D1359" s="7"/>
    </row>
    <row r="1360" customFormat="false" ht="14.1" hidden="false" customHeight="true" outlineLevel="0" collapsed="false">
      <c r="A1360" s="6" t="s">
        <v>183</v>
      </c>
      <c r="B1360" s="6" t="str">
        <f aca="false">"靳乐"</f>
        <v>靳乐</v>
      </c>
      <c r="C1360" s="6" t="str">
        <f aca="false">"21202314730"</f>
        <v>21202314730</v>
      </c>
      <c r="D1360" s="7"/>
    </row>
    <row r="1361" customFormat="false" ht="14.1" hidden="false" customHeight="true" outlineLevel="0" collapsed="false">
      <c r="A1361" s="6" t="s">
        <v>183</v>
      </c>
      <c r="B1361" s="6" t="str">
        <f aca="false">"朱瑞鹤"</f>
        <v>朱瑞鹤</v>
      </c>
      <c r="C1361" s="6" t="str">
        <f aca="false">"21202314804"</f>
        <v>21202314804</v>
      </c>
      <c r="D1361" s="7"/>
    </row>
    <row r="1362" customFormat="false" ht="14.1" hidden="false" customHeight="true" outlineLevel="0" collapsed="false">
      <c r="A1362" s="6" t="s">
        <v>183</v>
      </c>
      <c r="B1362" s="6" t="str">
        <f aca="false">"关义萌"</f>
        <v>关义萌</v>
      </c>
      <c r="C1362" s="6" t="str">
        <f aca="false">"21202314811"</f>
        <v>21202314811</v>
      </c>
      <c r="D1362" s="7"/>
    </row>
    <row r="1363" customFormat="false" ht="14.1" hidden="false" customHeight="true" outlineLevel="0" collapsed="false">
      <c r="A1363" s="6" t="s">
        <v>183</v>
      </c>
      <c r="B1363" s="6" t="str">
        <f aca="false">"张岩"</f>
        <v>张岩</v>
      </c>
      <c r="C1363" s="6" t="str">
        <f aca="false">"21202314729"</f>
        <v>21202314729</v>
      </c>
      <c r="D1363" s="7"/>
    </row>
    <row r="1364" customFormat="false" ht="14.1" hidden="false" customHeight="true" outlineLevel="0" collapsed="false">
      <c r="A1364" s="6" t="s">
        <v>183</v>
      </c>
      <c r="B1364" s="6" t="str">
        <f aca="false">"宋慧敏"</f>
        <v>宋慧敏</v>
      </c>
      <c r="C1364" s="6" t="str">
        <f aca="false">"21202314810"</f>
        <v>21202314810</v>
      </c>
      <c r="D1364" s="7"/>
    </row>
    <row r="1365" customFormat="false" ht="14.1" hidden="false" customHeight="true" outlineLevel="0" collapsed="false">
      <c r="A1365" s="6" t="s">
        <v>183</v>
      </c>
      <c r="B1365" s="6" t="str">
        <f aca="false">"陈永佳"</f>
        <v>陈永佳</v>
      </c>
      <c r="C1365" s="6" t="str">
        <f aca="false">"21202314816"</f>
        <v>21202314816</v>
      </c>
      <c r="D1365" s="7"/>
    </row>
    <row r="1366" customFormat="false" ht="14.1" hidden="false" customHeight="true" outlineLevel="0" collapsed="false">
      <c r="A1366" s="6" t="s">
        <v>183</v>
      </c>
      <c r="B1366" s="6" t="str">
        <f aca="false">"岳凡"</f>
        <v>岳凡</v>
      </c>
      <c r="C1366" s="6" t="str">
        <f aca="false">"21202314806"</f>
        <v>21202314806</v>
      </c>
      <c r="D1366" s="7"/>
    </row>
    <row r="1367" customFormat="false" ht="14.1" hidden="false" customHeight="true" outlineLevel="0" collapsed="false">
      <c r="A1367" s="6" t="s">
        <v>183</v>
      </c>
      <c r="B1367" s="6" t="str">
        <f aca="false">"张清钰"</f>
        <v>张清钰</v>
      </c>
      <c r="C1367" s="6" t="str">
        <f aca="false">"21202314725"</f>
        <v>21202314725</v>
      </c>
      <c r="D1367" s="7"/>
    </row>
    <row r="1368" customFormat="false" ht="14.1" hidden="false" customHeight="true" outlineLevel="0" collapsed="false">
      <c r="A1368" s="6" t="s">
        <v>183</v>
      </c>
      <c r="B1368" s="6" t="str">
        <f aca="false">"苗旭珊"</f>
        <v>苗旭珊</v>
      </c>
      <c r="C1368" s="6" t="str">
        <f aca="false">"21202314722"</f>
        <v>21202314722</v>
      </c>
      <c r="D1368" s="7"/>
    </row>
    <row r="1369" customFormat="false" ht="14.1" hidden="false" customHeight="true" outlineLevel="0" collapsed="false">
      <c r="A1369" s="6" t="s">
        <v>184</v>
      </c>
      <c r="B1369" s="6" t="str">
        <f aca="false">"邢素娟"</f>
        <v>邢素娟</v>
      </c>
      <c r="C1369" s="6" t="str">
        <f aca="false">"21203314821"</f>
        <v>21203314821</v>
      </c>
      <c r="D1369" s="7"/>
    </row>
    <row r="1370" customFormat="false" ht="14.1" hidden="false" customHeight="true" outlineLevel="0" collapsed="false">
      <c r="A1370" s="6" t="s">
        <v>184</v>
      </c>
      <c r="B1370" s="6" t="str">
        <f aca="false">"肖子颖"</f>
        <v>肖子颖</v>
      </c>
      <c r="C1370" s="6" t="str">
        <f aca="false">"21203314903"</f>
        <v>21203314903</v>
      </c>
      <c r="D1370" s="7"/>
    </row>
    <row r="1371" customFormat="false" ht="14.1" hidden="false" customHeight="true" outlineLevel="0" collapsed="false">
      <c r="A1371" s="6" t="s">
        <v>184</v>
      </c>
      <c r="B1371" s="6" t="str">
        <f aca="false">"张殿秋"</f>
        <v>张殿秋</v>
      </c>
      <c r="C1371" s="6" t="str">
        <f aca="false">"21203314820"</f>
        <v>21203314820</v>
      </c>
      <c r="D1371" s="7"/>
    </row>
    <row r="1372" customFormat="false" ht="14.1" hidden="false" customHeight="true" outlineLevel="0" collapsed="false">
      <c r="A1372" s="6" t="s">
        <v>184</v>
      </c>
      <c r="B1372" s="6" t="str">
        <f aca="false">"赵雨薇"</f>
        <v>赵雨薇</v>
      </c>
      <c r="C1372" s="6" t="str">
        <f aca="false">"21203314824"</f>
        <v>21203314824</v>
      </c>
      <c r="D1372" s="7"/>
    </row>
    <row r="1373" customFormat="false" ht="14.1" hidden="false" customHeight="true" outlineLevel="0" collapsed="false">
      <c r="A1373" s="6" t="s">
        <v>184</v>
      </c>
      <c r="B1373" s="6" t="str">
        <f aca="false">"万云皓"</f>
        <v>万云皓</v>
      </c>
      <c r="C1373" s="6" t="str">
        <f aca="false">"21203314818"</f>
        <v>21203314818</v>
      </c>
      <c r="D1373" s="7"/>
    </row>
    <row r="1374" customFormat="false" ht="14.1" hidden="false" customHeight="true" outlineLevel="0" collapsed="false">
      <c r="A1374" s="6" t="s">
        <v>184</v>
      </c>
      <c r="B1374" s="6" t="str">
        <f aca="false">"陈童"</f>
        <v>陈童</v>
      </c>
      <c r="C1374" s="6" t="str">
        <f aca="false">"21203314829"</f>
        <v>21203314829</v>
      </c>
      <c r="D1374" s="7"/>
    </row>
    <row r="1375" customFormat="false" ht="14.1" hidden="false" customHeight="true" outlineLevel="0" collapsed="false">
      <c r="A1375" s="6" t="s">
        <v>184</v>
      </c>
      <c r="B1375" s="6" t="str">
        <f aca="false">"沈平"</f>
        <v>沈平</v>
      </c>
      <c r="C1375" s="6" t="str">
        <f aca="false">"21203314827"</f>
        <v>21203314827</v>
      </c>
      <c r="D1375" s="7"/>
    </row>
    <row r="1376" customFormat="false" ht="14.1" hidden="false" customHeight="true" outlineLevel="0" collapsed="false">
      <c r="A1376" s="6" t="s">
        <v>184</v>
      </c>
      <c r="B1376" s="6" t="str">
        <f aca="false">"乔天祥"</f>
        <v>乔天祥</v>
      </c>
      <c r="C1376" s="6" t="str">
        <f aca="false">"21203314828"</f>
        <v>21203314828</v>
      </c>
      <c r="D1376" s="7"/>
    </row>
    <row r="1377" customFormat="false" ht="14.1" hidden="false" customHeight="true" outlineLevel="0" collapsed="false">
      <c r="A1377" s="6" t="s">
        <v>184</v>
      </c>
      <c r="B1377" s="6" t="str">
        <f aca="false">"刘彤"</f>
        <v>刘彤</v>
      </c>
      <c r="C1377" s="6" t="str">
        <f aca="false">"21203314902"</f>
        <v>21203314902</v>
      </c>
      <c r="D1377" s="7"/>
    </row>
    <row r="1378" customFormat="false" ht="14.1" hidden="false" customHeight="true" outlineLevel="0" collapsed="false">
      <c r="A1378" s="6" t="s">
        <v>185</v>
      </c>
      <c r="B1378" s="6" t="str">
        <f aca="false">"杜艳艳"</f>
        <v>杜艳艳</v>
      </c>
      <c r="C1378" s="6" t="str">
        <f aca="false">"21301314918"</f>
        <v>21301314918</v>
      </c>
      <c r="D1378" s="7"/>
    </row>
    <row r="1379" customFormat="false" ht="14.1" hidden="false" customHeight="true" outlineLevel="0" collapsed="false">
      <c r="A1379" s="6" t="s">
        <v>185</v>
      </c>
      <c r="B1379" s="6" t="str">
        <f aca="false">"陈倩"</f>
        <v>陈倩</v>
      </c>
      <c r="C1379" s="6" t="str">
        <f aca="false">"21301314910"</f>
        <v>21301314910</v>
      </c>
      <c r="D1379" s="7"/>
    </row>
    <row r="1380" customFormat="false" ht="14.1" hidden="false" customHeight="true" outlineLevel="0" collapsed="false">
      <c r="A1380" s="6" t="s">
        <v>185</v>
      </c>
      <c r="B1380" s="6" t="str">
        <f aca="false">"王琳"</f>
        <v>王琳</v>
      </c>
      <c r="C1380" s="6" t="str">
        <f aca="false">"21301314922"</f>
        <v>21301314922</v>
      </c>
      <c r="D1380" s="7"/>
    </row>
    <row r="1381" customFormat="false" ht="14.1" hidden="false" customHeight="true" outlineLevel="0" collapsed="false">
      <c r="A1381" s="6" t="s">
        <v>185</v>
      </c>
      <c r="B1381" s="6" t="str">
        <f aca="false">"蔡珺珂"</f>
        <v>蔡珺珂</v>
      </c>
      <c r="C1381" s="6" t="str">
        <f aca="false">"21301314930"</f>
        <v>21301314930</v>
      </c>
      <c r="D1381" s="7"/>
    </row>
    <row r="1382" customFormat="false" ht="14.1" hidden="false" customHeight="true" outlineLevel="0" collapsed="false">
      <c r="A1382" s="6" t="s">
        <v>185</v>
      </c>
      <c r="B1382" s="6" t="str">
        <f aca="false">"罗密"</f>
        <v>罗密</v>
      </c>
      <c r="C1382" s="6" t="str">
        <f aca="false">"21301314917"</f>
        <v>21301314917</v>
      </c>
      <c r="D1382" s="7"/>
    </row>
    <row r="1383" customFormat="false" ht="14.1" hidden="false" customHeight="true" outlineLevel="0" collapsed="false">
      <c r="A1383" s="6" t="s">
        <v>185</v>
      </c>
      <c r="B1383" s="6" t="str">
        <f aca="false">"樊姗姗"</f>
        <v>樊姗姗</v>
      </c>
      <c r="C1383" s="6" t="str">
        <f aca="false">"21301314911"</f>
        <v>21301314911</v>
      </c>
      <c r="D1383" s="7"/>
    </row>
    <row r="1384" customFormat="false" ht="14.1" hidden="false" customHeight="true" outlineLevel="0" collapsed="false">
      <c r="A1384" s="6" t="s">
        <v>185</v>
      </c>
      <c r="B1384" s="6" t="str">
        <f aca="false">"王红梅"</f>
        <v>王红梅</v>
      </c>
      <c r="C1384" s="6" t="str">
        <f aca="false">"21301314920"</f>
        <v>21301314920</v>
      </c>
      <c r="D1384" s="7"/>
    </row>
    <row r="1385" customFormat="false" ht="14.1" hidden="false" customHeight="true" outlineLevel="0" collapsed="false">
      <c r="A1385" s="6" t="s">
        <v>185</v>
      </c>
      <c r="B1385" s="6" t="str">
        <f aca="false">"郭雨"</f>
        <v>郭雨</v>
      </c>
      <c r="C1385" s="6" t="str">
        <f aca="false">"21301315003"</f>
        <v>21301315003</v>
      </c>
      <c r="D1385" s="7"/>
    </row>
    <row r="1386" customFormat="false" ht="14.1" hidden="false" customHeight="true" outlineLevel="0" collapsed="false">
      <c r="A1386" s="6" t="s">
        <v>185</v>
      </c>
      <c r="B1386" s="6" t="str">
        <f aca="false">"孙飒"</f>
        <v>孙飒</v>
      </c>
      <c r="C1386" s="6" t="str">
        <f aca="false">"21301315008"</f>
        <v>21301315008</v>
      </c>
      <c r="D1386" s="7"/>
    </row>
    <row r="1387" customFormat="false" ht="14.1" hidden="false" customHeight="true" outlineLevel="0" collapsed="false">
      <c r="A1387" s="6" t="s">
        <v>185</v>
      </c>
      <c r="B1387" s="6" t="str">
        <f aca="false">"王孟遥"</f>
        <v>王孟遥</v>
      </c>
      <c r="C1387" s="6" t="str">
        <f aca="false">"21301314921"</f>
        <v>21301314921</v>
      </c>
      <c r="D1387" s="7"/>
    </row>
    <row r="1388" customFormat="false" ht="14.1" hidden="false" customHeight="true" outlineLevel="0" collapsed="false">
      <c r="A1388" s="6" t="s">
        <v>185</v>
      </c>
      <c r="B1388" s="6" t="str">
        <f aca="false">"杨小洁"</f>
        <v>杨小洁</v>
      </c>
      <c r="C1388" s="6" t="str">
        <f aca="false">"21301315005"</f>
        <v>21301315005</v>
      </c>
      <c r="D1388" s="7"/>
    </row>
    <row r="1389" customFormat="false" ht="14.1" hidden="false" customHeight="true" outlineLevel="0" collapsed="false">
      <c r="A1389" s="6" t="s">
        <v>185</v>
      </c>
      <c r="B1389" s="6" t="str">
        <f aca="false">"黄东霞"</f>
        <v>黄东霞</v>
      </c>
      <c r="C1389" s="6" t="str">
        <f aca="false">"21301315001"</f>
        <v>21301315001</v>
      </c>
      <c r="D1389" s="7"/>
    </row>
    <row r="1390" customFormat="false" ht="14.1" hidden="false" customHeight="true" outlineLevel="0" collapsed="false">
      <c r="A1390" s="6" t="s">
        <v>186</v>
      </c>
      <c r="B1390" s="6" t="str">
        <f aca="false">"张亚男"</f>
        <v>张亚男</v>
      </c>
      <c r="C1390" s="6" t="str">
        <f aca="false">"21302315013"</f>
        <v>21302315013</v>
      </c>
      <c r="D1390" s="7"/>
    </row>
    <row r="1391" customFormat="false" ht="14.1" hidden="false" customHeight="true" outlineLevel="0" collapsed="false">
      <c r="A1391" s="6" t="s">
        <v>186</v>
      </c>
      <c r="B1391" s="6" t="str">
        <f aca="false">"张羽涵"</f>
        <v>张羽涵</v>
      </c>
      <c r="C1391" s="6" t="str">
        <f aca="false">"21302315010"</f>
        <v>21302315010</v>
      </c>
      <c r="D1391" s="7"/>
    </row>
    <row r="1392" customFormat="false" ht="14.1" hidden="false" customHeight="true" outlineLevel="0" collapsed="false">
      <c r="A1392" s="6" t="s">
        <v>187</v>
      </c>
      <c r="B1392" s="6" t="str">
        <f aca="false">"冯晓雯"</f>
        <v>冯晓雯</v>
      </c>
      <c r="C1392" s="6" t="str">
        <f aca="false">"21303315014"</f>
        <v>21303315014</v>
      </c>
      <c r="D1392" s="7"/>
    </row>
    <row r="1393" customFormat="false" ht="14.1" hidden="false" customHeight="true" outlineLevel="0" collapsed="false">
      <c r="A1393" s="6" t="s">
        <v>187</v>
      </c>
      <c r="B1393" s="6" t="str">
        <f aca="false">"李苗苗"</f>
        <v>李苗苗</v>
      </c>
      <c r="C1393" s="6" t="str">
        <f aca="false">"21303315020"</f>
        <v>21303315020</v>
      </c>
      <c r="D1393" s="7"/>
    </row>
    <row r="1394" customFormat="false" ht="14.1" hidden="false" customHeight="true" outlineLevel="0" collapsed="false">
      <c r="A1394" s="6" t="s">
        <v>187</v>
      </c>
      <c r="B1394" s="6" t="str">
        <f aca="false">"孙佳佳"</f>
        <v>孙佳佳</v>
      </c>
      <c r="C1394" s="6" t="str">
        <f aca="false">"21303315018"</f>
        <v>21303315018</v>
      </c>
      <c r="D1394" s="7"/>
    </row>
    <row r="1395" customFormat="false" ht="14.1" hidden="false" customHeight="true" outlineLevel="0" collapsed="false">
      <c r="A1395" s="6" t="s">
        <v>187</v>
      </c>
      <c r="B1395" s="6" t="str">
        <f aca="false">"董丹娜"</f>
        <v>董丹娜</v>
      </c>
      <c r="C1395" s="6" t="str">
        <f aca="false">"21303315021"</f>
        <v>21303315021</v>
      </c>
      <c r="D1395" s="7"/>
    </row>
    <row r="1396" customFormat="false" ht="14.1" hidden="false" customHeight="true" outlineLevel="0" collapsed="false">
      <c r="A1396" s="6" t="s">
        <v>187</v>
      </c>
      <c r="B1396" s="6" t="str">
        <f aca="false">"李秀蓥"</f>
        <v>李秀蓥</v>
      </c>
      <c r="C1396" s="6" t="str">
        <f aca="false">"21303315025"</f>
        <v>21303315025</v>
      </c>
      <c r="D1396" s="7"/>
    </row>
    <row r="1397" customFormat="false" ht="14.1" hidden="false" customHeight="true" outlineLevel="0" collapsed="false">
      <c r="A1397" s="6" t="s">
        <v>187</v>
      </c>
      <c r="B1397" s="6" t="str">
        <f aca="false">"陈怡晓"</f>
        <v>陈怡晓</v>
      </c>
      <c r="C1397" s="6" t="str">
        <f aca="false">"21303315022"</f>
        <v>21303315022</v>
      </c>
      <c r="D1397" s="7"/>
    </row>
    <row r="1398" customFormat="false" ht="14.1" hidden="false" customHeight="true" outlineLevel="0" collapsed="false">
      <c r="A1398" s="6" t="s">
        <v>188</v>
      </c>
      <c r="B1398" s="6" t="str">
        <f aca="false">"彭志云"</f>
        <v>彭志云</v>
      </c>
      <c r="C1398" s="6" t="str">
        <f aca="false">"21304315028"</f>
        <v>21304315028</v>
      </c>
      <c r="D1398" s="7"/>
    </row>
    <row r="1399" customFormat="false" ht="14.1" hidden="false" customHeight="true" outlineLevel="0" collapsed="false">
      <c r="A1399" s="6" t="s">
        <v>188</v>
      </c>
      <c r="B1399" s="6" t="str">
        <f aca="false">"单晓彤"</f>
        <v>单晓彤</v>
      </c>
      <c r="C1399" s="6" t="str">
        <f aca="false">"21304315026"</f>
        <v>21304315026</v>
      </c>
      <c r="D1399" s="7"/>
    </row>
    <row r="1400" customFormat="false" ht="14.1" hidden="false" customHeight="true" outlineLevel="0" collapsed="false">
      <c r="A1400" s="6" t="s">
        <v>188</v>
      </c>
      <c r="B1400" s="6" t="str">
        <f aca="false">"贾晗晗"</f>
        <v>贾晗晗</v>
      </c>
      <c r="C1400" s="6" t="str">
        <f aca="false">"21304315029"</f>
        <v>21304315029</v>
      </c>
      <c r="D1400" s="7"/>
    </row>
    <row r="1401" customFormat="false" ht="14.1" hidden="false" customHeight="true" outlineLevel="0" collapsed="false">
      <c r="A1401" s="6" t="s">
        <v>189</v>
      </c>
      <c r="B1401" s="6" t="str">
        <f aca="false">"陈琳"</f>
        <v>陈琳</v>
      </c>
      <c r="C1401" s="6" t="str">
        <f aca="false">"21305315105"</f>
        <v>21305315105</v>
      </c>
      <c r="D1401" s="7"/>
    </row>
    <row r="1402" customFormat="false" ht="14.1" hidden="false" customHeight="true" outlineLevel="0" collapsed="false">
      <c r="A1402" s="6" t="s">
        <v>189</v>
      </c>
      <c r="B1402" s="6" t="str">
        <f aca="false">"刁心港"</f>
        <v>刁心港</v>
      </c>
      <c r="C1402" s="6" t="str">
        <f aca="false">"21305315102"</f>
        <v>21305315102</v>
      </c>
      <c r="D1402" s="7"/>
    </row>
    <row r="1403" customFormat="false" ht="14.1" hidden="false" customHeight="true" outlineLevel="0" collapsed="false">
      <c r="A1403" s="6" t="s">
        <v>189</v>
      </c>
      <c r="B1403" s="6" t="str">
        <f aca="false">"徐瑗浩"</f>
        <v>徐瑗浩</v>
      </c>
      <c r="C1403" s="6" t="str">
        <f aca="false">"21305315106"</f>
        <v>21305315106</v>
      </c>
      <c r="D1403" s="7"/>
    </row>
    <row r="1404" customFormat="false" ht="14.1" hidden="false" customHeight="true" outlineLevel="0" collapsed="false">
      <c r="A1404" s="6" t="s">
        <v>189</v>
      </c>
      <c r="B1404" s="6" t="str">
        <f aca="false">"杜文霞"</f>
        <v>杜文霞</v>
      </c>
      <c r="C1404" s="6" t="str">
        <f aca="false">"21305315110"</f>
        <v>21305315110</v>
      </c>
      <c r="D1404" s="7"/>
    </row>
    <row r="1405" customFormat="false" ht="14.1" hidden="false" customHeight="true" outlineLevel="0" collapsed="false">
      <c r="A1405" s="6" t="s">
        <v>189</v>
      </c>
      <c r="B1405" s="6" t="str">
        <f aca="false">"李钰君"</f>
        <v>李钰君</v>
      </c>
      <c r="C1405" s="6" t="str">
        <f aca="false">"21305315108"</f>
        <v>21305315108</v>
      </c>
      <c r="D1405" s="7"/>
    </row>
    <row r="1406" customFormat="false" ht="14.1" hidden="false" customHeight="true" outlineLevel="0" collapsed="false">
      <c r="A1406" s="6" t="s">
        <v>190</v>
      </c>
      <c r="B1406" s="6" t="str">
        <f aca="false">"李文玲"</f>
        <v>李文玲</v>
      </c>
      <c r="C1406" s="6" t="str">
        <f aca="false">"21401315216"</f>
        <v>21401315216</v>
      </c>
      <c r="D1406" s="7"/>
    </row>
    <row r="1407" customFormat="false" ht="14.1" hidden="false" customHeight="true" outlineLevel="0" collapsed="false">
      <c r="A1407" s="6" t="s">
        <v>190</v>
      </c>
      <c r="B1407" s="6" t="str">
        <f aca="false">"宋赛一"</f>
        <v>宋赛一</v>
      </c>
      <c r="C1407" s="6" t="str">
        <f aca="false">"21401315205"</f>
        <v>21401315205</v>
      </c>
      <c r="D1407" s="7"/>
    </row>
    <row r="1408" customFormat="false" ht="14.1" hidden="false" customHeight="true" outlineLevel="0" collapsed="false">
      <c r="A1408" s="6" t="s">
        <v>190</v>
      </c>
      <c r="B1408" s="6" t="str">
        <f aca="false">"何岩"</f>
        <v>何岩</v>
      </c>
      <c r="C1408" s="6" t="str">
        <f aca="false">"21401315202"</f>
        <v>21401315202</v>
      </c>
      <c r="D1408" s="7"/>
    </row>
    <row r="1409" customFormat="false" ht="14.1" hidden="false" customHeight="true" outlineLevel="0" collapsed="false">
      <c r="A1409" s="6" t="s">
        <v>190</v>
      </c>
      <c r="B1409" s="6" t="str">
        <f aca="false">"贺雪年"</f>
        <v>贺雪年</v>
      </c>
      <c r="C1409" s="6" t="str">
        <f aca="false">"21401315226"</f>
        <v>21401315226</v>
      </c>
      <c r="D1409" s="7"/>
    </row>
    <row r="1410" customFormat="false" ht="14.1" hidden="false" customHeight="true" outlineLevel="0" collapsed="false">
      <c r="A1410" s="6" t="s">
        <v>190</v>
      </c>
      <c r="B1410" s="6" t="str">
        <f aca="false">"姜海洋"</f>
        <v>姜海洋</v>
      </c>
      <c r="C1410" s="6" t="str">
        <f aca="false">"21401315118"</f>
        <v>21401315118</v>
      </c>
      <c r="D1410" s="7"/>
    </row>
    <row r="1411" customFormat="false" ht="14.1" hidden="false" customHeight="true" outlineLevel="0" collapsed="false">
      <c r="A1411" s="6" t="s">
        <v>190</v>
      </c>
      <c r="B1411" s="6" t="str">
        <f aca="false">"张建冲"</f>
        <v>张建冲</v>
      </c>
      <c r="C1411" s="6" t="str">
        <f aca="false">"21401315224"</f>
        <v>21401315224</v>
      </c>
      <c r="D1411" s="7"/>
    </row>
    <row r="1412" customFormat="false" ht="14.1" hidden="false" customHeight="true" outlineLevel="0" collapsed="false">
      <c r="A1412" s="6" t="s">
        <v>190</v>
      </c>
      <c r="B1412" s="6" t="str">
        <f aca="false">"王宁"</f>
        <v>王宁</v>
      </c>
      <c r="C1412" s="6" t="str">
        <f aca="false">"21401315203"</f>
        <v>21401315203</v>
      </c>
      <c r="D1412" s="7"/>
    </row>
    <row r="1413" customFormat="false" ht="14.1" hidden="false" customHeight="true" outlineLevel="0" collapsed="false">
      <c r="A1413" s="6" t="s">
        <v>190</v>
      </c>
      <c r="B1413" s="6" t="str">
        <f aca="false">"胡晓雯"</f>
        <v>胡晓雯</v>
      </c>
      <c r="C1413" s="6" t="str">
        <f aca="false">"21401315208"</f>
        <v>21401315208</v>
      </c>
      <c r="D1413" s="7"/>
    </row>
    <row r="1414" customFormat="false" ht="14.1" hidden="false" customHeight="true" outlineLevel="0" collapsed="false">
      <c r="A1414" s="6" t="s">
        <v>190</v>
      </c>
      <c r="B1414" s="6" t="str">
        <f aca="false">"王芊文"</f>
        <v>王芊文</v>
      </c>
      <c r="C1414" s="6" t="str">
        <f aca="false">"21401315207"</f>
        <v>21401315207</v>
      </c>
      <c r="D1414" s="7"/>
    </row>
    <row r="1415" customFormat="false" ht="14.1" hidden="false" customHeight="true" outlineLevel="0" collapsed="false">
      <c r="A1415" s="6" t="s">
        <v>190</v>
      </c>
      <c r="B1415" s="6" t="str">
        <f aca="false">"高田聪"</f>
        <v>高田聪</v>
      </c>
      <c r="C1415" s="6" t="str">
        <f aca="false">"21401315122"</f>
        <v>21401315122</v>
      </c>
      <c r="D1415" s="7"/>
    </row>
    <row r="1416" customFormat="false" ht="14.1" hidden="false" customHeight="true" outlineLevel="0" collapsed="false">
      <c r="A1416" s="6" t="s">
        <v>190</v>
      </c>
      <c r="B1416" s="6" t="str">
        <f aca="false">"程佳楠"</f>
        <v>程佳楠</v>
      </c>
      <c r="C1416" s="6" t="str">
        <f aca="false">"21401315124"</f>
        <v>21401315124</v>
      </c>
      <c r="D1416" s="7"/>
    </row>
    <row r="1417" customFormat="false" ht="14.1" hidden="false" customHeight="true" outlineLevel="0" collapsed="false">
      <c r="A1417" s="6" t="s">
        <v>190</v>
      </c>
      <c r="B1417" s="6" t="str">
        <f aca="false">"雷钰冰"</f>
        <v>雷钰冰</v>
      </c>
      <c r="C1417" s="6" t="str">
        <f aca="false">"21401315117"</f>
        <v>21401315117</v>
      </c>
      <c r="D1417" s="7"/>
    </row>
    <row r="1418" customFormat="false" ht="14.1" hidden="false" customHeight="true" outlineLevel="0" collapsed="false">
      <c r="A1418" s="6" t="s">
        <v>190</v>
      </c>
      <c r="B1418" s="6" t="str">
        <f aca="false">"赵紫微"</f>
        <v>赵紫微</v>
      </c>
      <c r="C1418" s="6" t="str">
        <f aca="false">"21401315206"</f>
        <v>21401315206</v>
      </c>
      <c r="D1418" s="7"/>
    </row>
    <row r="1419" customFormat="false" ht="14.1" hidden="false" customHeight="true" outlineLevel="0" collapsed="false">
      <c r="A1419" s="6" t="s">
        <v>190</v>
      </c>
      <c r="B1419" s="6" t="str">
        <f aca="false">"兰梦"</f>
        <v>兰梦</v>
      </c>
      <c r="C1419" s="6" t="str">
        <f aca="false">"21401315125"</f>
        <v>21401315125</v>
      </c>
      <c r="D1419" s="7"/>
    </row>
    <row r="1420" customFormat="false" ht="14.1" hidden="false" customHeight="true" outlineLevel="0" collapsed="false">
      <c r="A1420" s="6" t="s">
        <v>190</v>
      </c>
      <c r="B1420" s="6" t="str">
        <f aca="false">"赵蕾"</f>
        <v>赵蕾</v>
      </c>
      <c r="C1420" s="6" t="str">
        <f aca="false">"21401315218"</f>
        <v>21401315218</v>
      </c>
      <c r="D1420" s="7"/>
    </row>
    <row r="1421" customFormat="false" ht="14.1" hidden="false" customHeight="true" outlineLevel="0" collapsed="false">
      <c r="A1421" s="6" t="s">
        <v>191</v>
      </c>
      <c r="B1421" s="6" t="str">
        <f aca="false">"钱淑慧"</f>
        <v>钱淑慧</v>
      </c>
      <c r="C1421" s="6" t="str">
        <f aca="false">"21402315230"</f>
        <v>21402315230</v>
      </c>
      <c r="D1421" s="7"/>
    </row>
    <row r="1422" customFormat="false" ht="14.1" hidden="false" customHeight="true" outlineLevel="0" collapsed="false">
      <c r="A1422" s="6" t="s">
        <v>191</v>
      </c>
      <c r="B1422" s="6" t="str">
        <f aca="false">"赵宗宙"</f>
        <v>赵宗宙</v>
      </c>
      <c r="C1422" s="6" t="str">
        <f aca="false">"21402315308"</f>
        <v>21402315308</v>
      </c>
      <c r="D1422" s="7"/>
    </row>
    <row r="1423" customFormat="false" ht="14.1" hidden="false" customHeight="true" outlineLevel="0" collapsed="false">
      <c r="A1423" s="6" t="s">
        <v>191</v>
      </c>
      <c r="B1423" s="6" t="str">
        <f aca="false">"杜玉玲"</f>
        <v>杜玉玲</v>
      </c>
      <c r="C1423" s="6" t="str">
        <f aca="false">"21402315305"</f>
        <v>21402315305</v>
      </c>
      <c r="D1423" s="7"/>
    </row>
    <row r="1424" customFormat="false" ht="14.1" hidden="false" customHeight="true" outlineLevel="0" collapsed="false">
      <c r="A1424" s="6" t="s">
        <v>191</v>
      </c>
      <c r="B1424" s="6" t="str">
        <f aca="false">"李丹"</f>
        <v>李丹</v>
      </c>
      <c r="C1424" s="6" t="str">
        <f aca="false">"21402315227"</f>
        <v>21402315227</v>
      </c>
      <c r="D1424" s="7"/>
    </row>
    <row r="1425" customFormat="false" ht="14.1" hidden="false" customHeight="true" outlineLevel="0" collapsed="false">
      <c r="A1425" s="6" t="s">
        <v>191</v>
      </c>
      <c r="B1425" s="6" t="str">
        <f aca="false">"孙倩"</f>
        <v>孙倩</v>
      </c>
      <c r="C1425" s="6" t="str">
        <f aca="false">"21402315313"</f>
        <v>21402315313</v>
      </c>
      <c r="D1425" s="7"/>
    </row>
    <row r="1426" customFormat="false" ht="14.1" hidden="false" customHeight="true" outlineLevel="0" collapsed="false">
      <c r="A1426" s="6" t="s">
        <v>191</v>
      </c>
      <c r="B1426" s="6" t="str">
        <f aca="false">"闫伟伟"</f>
        <v>闫伟伟</v>
      </c>
      <c r="C1426" s="6" t="str">
        <f aca="false">"21402315302"</f>
        <v>21402315302</v>
      </c>
      <c r="D1426" s="7"/>
    </row>
    <row r="1427" customFormat="false" ht="14.1" hidden="false" customHeight="true" outlineLevel="0" collapsed="false">
      <c r="A1427" s="6" t="s">
        <v>192</v>
      </c>
      <c r="B1427" s="6" t="str">
        <f aca="false">"张秀芹"</f>
        <v>张秀芹</v>
      </c>
      <c r="C1427" s="6" t="str">
        <f aca="false">"21403315323"</f>
        <v>21403315323</v>
      </c>
      <c r="D1427" s="7"/>
    </row>
    <row r="1428" customFormat="false" ht="14.1" hidden="false" customHeight="true" outlineLevel="0" collapsed="false">
      <c r="A1428" s="6" t="s">
        <v>192</v>
      </c>
      <c r="B1428" s="6" t="str">
        <f aca="false">"周艳双"</f>
        <v>周艳双</v>
      </c>
      <c r="C1428" s="6" t="str">
        <f aca="false">"21403315319"</f>
        <v>21403315319</v>
      </c>
      <c r="D1428" s="7"/>
    </row>
    <row r="1429" customFormat="false" ht="14.1" hidden="false" customHeight="true" outlineLevel="0" collapsed="false">
      <c r="A1429" s="6" t="s">
        <v>192</v>
      </c>
      <c r="B1429" s="6" t="str">
        <f aca="false">"孙菊"</f>
        <v>孙菊</v>
      </c>
      <c r="C1429" s="6" t="str">
        <f aca="false">"21403315318"</f>
        <v>21403315318</v>
      </c>
      <c r="D1429" s="7"/>
    </row>
    <row r="1430" customFormat="false" ht="14.1" hidden="false" customHeight="true" outlineLevel="0" collapsed="false">
      <c r="A1430" s="6" t="s">
        <v>193</v>
      </c>
      <c r="B1430" s="6" t="str">
        <f aca="false">"邢培"</f>
        <v>邢培</v>
      </c>
      <c r="C1430" s="6" t="str">
        <f aca="false">"21404315325"</f>
        <v>21404315325</v>
      </c>
      <c r="D1430" s="7"/>
    </row>
    <row r="1431" customFormat="false" ht="14.1" hidden="false" customHeight="true" outlineLevel="0" collapsed="false">
      <c r="A1431" s="6" t="s">
        <v>193</v>
      </c>
      <c r="B1431" s="6" t="str">
        <f aca="false">"雷聪"</f>
        <v>雷聪</v>
      </c>
      <c r="C1431" s="6" t="str">
        <f aca="false">"21404315326"</f>
        <v>21404315326</v>
      </c>
      <c r="D1431" s="7"/>
    </row>
    <row r="1432" customFormat="false" ht="14.1" hidden="false" customHeight="true" outlineLevel="0" collapsed="false">
      <c r="A1432" s="6" t="s">
        <v>194</v>
      </c>
      <c r="B1432" s="6" t="str">
        <f aca="false">"黎明智"</f>
        <v>黎明智</v>
      </c>
      <c r="C1432" s="6" t="str">
        <f aca="false">"21405315402"</f>
        <v>21405315402</v>
      </c>
      <c r="D1432" s="7"/>
    </row>
    <row r="1433" customFormat="false" ht="14.1" hidden="false" customHeight="true" outlineLevel="0" collapsed="false">
      <c r="A1433" s="6" t="s">
        <v>194</v>
      </c>
      <c r="B1433" s="6" t="str">
        <f aca="false">"余鹏"</f>
        <v>余鹏</v>
      </c>
      <c r="C1433" s="6" t="str">
        <f aca="false">"21405315401"</f>
        <v>21405315401</v>
      </c>
      <c r="D1433" s="7"/>
    </row>
    <row r="1434" customFormat="false" ht="14.1" hidden="false" customHeight="true" outlineLevel="0" collapsed="false">
      <c r="A1434" s="6" t="s">
        <v>194</v>
      </c>
      <c r="B1434" s="6" t="str">
        <f aca="false">"马驰"</f>
        <v>马驰</v>
      </c>
      <c r="C1434" s="6" t="str">
        <f aca="false">"21405315328"</f>
        <v>21405315328</v>
      </c>
      <c r="D1434" s="7"/>
    </row>
    <row r="1435" customFormat="false" ht="14.1" hidden="false" customHeight="true" outlineLevel="0" collapsed="false">
      <c r="A1435" s="6" t="s">
        <v>195</v>
      </c>
      <c r="B1435" s="6" t="str">
        <f aca="false">"常西瑶"</f>
        <v>常西瑶</v>
      </c>
      <c r="C1435" s="6" t="str">
        <f aca="false">"21501315405"</f>
        <v>21501315405</v>
      </c>
      <c r="D1435" s="7"/>
    </row>
    <row r="1436" customFormat="false" ht="14.1" hidden="false" customHeight="true" outlineLevel="0" collapsed="false">
      <c r="A1436" s="6" t="s">
        <v>195</v>
      </c>
      <c r="B1436" s="6" t="str">
        <f aca="false">"孙宝玉"</f>
        <v>孙宝玉</v>
      </c>
      <c r="C1436" s="6" t="str">
        <f aca="false">"21501315412"</f>
        <v>21501315412</v>
      </c>
      <c r="D1436" s="7"/>
    </row>
    <row r="1437" customFormat="false" ht="14.1" hidden="false" customHeight="true" outlineLevel="0" collapsed="false">
      <c r="A1437" s="6" t="s">
        <v>195</v>
      </c>
      <c r="B1437" s="6" t="str">
        <f aca="false">"杨子贤"</f>
        <v>杨子贤</v>
      </c>
      <c r="C1437" s="6" t="str">
        <f aca="false">"21501315406"</f>
        <v>21501315406</v>
      </c>
      <c r="D1437" s="7"/>
    </row>
    <row r="1438" customFormat="false" ht="14.1" hidden="false" customHeight="true" outlineLevel="0" collapsed="false">
      <c r="A1438" s="6" t="s">
        <v>196</v>
      </c>
      <c r="B1438" s="6" t="str">
        <f aca="false">"杨迪"</f>
        <v>杨迪</v>
      </c>
      <c r="C1438" s="6" t="str">
        <f aca="false">"21502315421"</f>
        <v>21502315421</v>
      </c>
      <c r="D1438" s="7"/>
    </row>
    <row r="1439" customFormat="false" ht="14.1" hidden="false" customHeight="true" outlineLevel="0" collapsed="false">
      <c r="A1439" s="6" t="s">
        <v>196</v>
      </c>
      <c r="B1439" s="6" t="str">
        <f aca="false">"黄蕾"</f>
        <v>黄蕾</v>
      </c>
      <c r="C1439" s="6" t="str">
        <f aca="false">"21502315417"</f>
        <v>21502315417</v>
      </c>
      <c r="D1439" s="7"/>
    </row>
    <row r="1440" customFormat="false" ht="14.1" hidden="false" customHeight="true" outlineLevel="0" collapsed="false">
      <c r="A1440" s="6" t="s">
        <v>196</v>
      </c>
      <c r="B1440" s="6" t="str">
        <f aca="false">"杨秋玉"</f>
        <v>杨秋玉</v>
      </c>
      <c r="C1440" s="6" t="str">
        <f aca="false">"21502315420"</f>
        <v>21502315420</v>
      </c>
      <c r="D1440" s="7"/>
    </row>
    <row r="1441" customFormat="false" ht="14.1" hidden="false" customHeight="true" outlineLevel="0" collapsed="false">
      <c r="A1441" s="6" t="s">
        <v>197</v>
      </c>
      <c r="B1441" s="6" t="str">
        <f aca="false">"陈瑶佳"</f>
        <v>陈瑶佳</v>
      </c>
      <c r="C1441" s="6" t="str">
        <f aca="false">"21601315505"</f>
        <v>21601315505</v>
      </c>
      <c r="D1441" s="7"/>
    </row>
    <row r="1442" customFormat="false" ht="14.1" hidden="false" customHeight="true" outlineLevel="0" collapsed="false">
      <c r="A1442" s="6" t="s">
        <v>197</v>
      </c>
      <c r="B1442" s="6" t="str">
        <f aca="false">"皮露洁"</f>
        <v>皮露洁</v>
      </c>
      <c r="C1442" s="6" t="str">
        <f aca="false">"21601315510"</f>
        <v>21601315510</v>
      </c>
      <c r="D1442" s="7"/>
    </row>
    <row r="1443" customFormat="false" ht="14.1" hidden="false" customHeight="true" outlineLevel="0" collapsed="false">
      <c r="A1443" s="6" t="s">
        <v>198</v>
      </c>
      <c r="B1443" s="6" t="str">
        <f aca="false">"罗刘林"</f>
        <v>罗刘林</v>
      </c>
      <c r="C1443" s="6" t="str">
        <f aca="false">"21602315525"</f>
        <v>21602315525</v>
      </c>
      <c r="D1443" s="7"/>
    </row>
    <row r="1444" customFormat="false" ht="14.1" hidden="false" customHeight="true" outlineLevel="0" collapsed="false">
      <c r="A1444" s="6" t="s">
        <v>198</v>
      </c>
      <c r="B1444" s="6" t="str">
        <f aca="false">"李铭珂"</f>
        <v>李铭珂</v>
      </c>
      <c r="C1444" s="6" t="str">
        <f aca="false">"21602315603"</f>
        <v>21602315603</v>
      </c>
      <c r="D1444" s="7"/>
    </row>
    <row r="1445" customFormat="false" ht="14.1" hidden="false" customHeight="true" outlineLevel="0" collapsed="false">
      <c r="A1445" s="6" t="s">
        <v>198</v>
      </c>
      <c r="B1445" s="6" t="str">
        <f aca="false">"甘洋洋"</f>
        <v>甘洋洋</v>
      </c>
      <c r="C1445" s="6" t="str">
        <f aca="false">"21602315517"</f>
        <v>21602315517</v>
      </c>
      <c r="D1445" s="7"/>
    </row>
    <row r="1446" customFormat="false" ht="14.1" hidden="false" customHeight="true" outlineLevel="0" collapsed="false">
      <c r="A1446" s="6" t="s">
        <v>198</v>
      </c>
      <c r="B1446" s="6" t="str">
        <f aca="false">"杜海霞"</f>
        <v>杜海霞</v>
      </c>
      <c r="C1446" s="6" t="str">
        <f aca="false">"21602315602"</f>
        <v>21602315602</v>
      </c>
      <c r="D1446" s="7"/>
    </row>
    <row r="1447" customFormat="false" ht="14.1" hidden="false" customHeight="true" outlineLevel="0" collapsed="false">
      <c r="A1447" s="6" t="s">
        <v>198</v>
      </c>
      <c r="B1447" s="6" t="str">
        <f aca="false">"刘婷婷"</f>
        <v>刘婷婷</v>
      </c>
      <c r="C1447" s="6" t="str">
        <f aca="false">"21602315514"</f>
        <v>21602315514</v>
      </c>
      <c r="D1447" s="7"/>
    </row>
    <row r="1448" customFormat="false" ht="14.1" hidden="false" customHeight="true" outlineLevel="0" collapsed="false">
      <c r="A1448" s="6" t="s">
        <v>198</v>
      </c>
      <c r="B1448" s="6" t="str">
        <f aca="false">"武东方"</f>
        <v>武东方</v>
      </c>
      <c r="C1448" s="6" t="str">
        <f aca="false">"21602315523"</f>
        <v>21602315523</v>
      </c>
      <c r="D1448" s="7"/>
    </row>
    <row r="1449" customFormat="false" ht="14.1" hidden="false" customHeight="true" outlineLevel="0" collapsed="false">
      <c r="A1449" s="6" t="s">
        <v>199</v>
      </c>
      <c r="B1449" s="6" t="str">
        <f aca="false">"李婉婷"</f>
        <v>李婉婷</v>
      </c>
      <c r="C1449" s="6" t="str">
        <f aca="false">"21603315607"</f>
        <v>21603315607</v>
      </c>
      <c r="D1449" s="7"/>
    </row>
    <row r="1450" customFormat="false" ht="14.1" hidden="false" customHeight="true" outlineLevel="0" collapsed="false">
      <c r="A1450" s="6" t="s">
        <v>199</v>
      </c>
      <c r="B1450" s="6" t="str">
        <f aca="false">"张静"</f>
        <v>张静</v>
      </c>
      <c r="C1450" s="6" t="str">
        <f aca="false">"21603315613"</f>
        <v>21603315613</v>
      </c>
      <c r="D1450" s="7"/>
    </row>
    <row r="1451" customFormat="false" ht="14.1" hidden="false" customHeight="true" outlineLevel="0" collapsed="false">
      <c r="A1451" s="6" t="s">
        <v>199</v>
      </c>
      <c r="B1451" s="6" t="str">
        <f aca="false">"张玲玲"</f>
        <v>张玲玲</v>
      </c>
      <c r="C1451" s="6" t="str">
        <f aca="false">"21603315609"</f>
        <v>21603315609</v>
      </c>
      <c r="D1451" s="7"/>
    </row>
    <row r="1452" customFormat="false" ht="14.1" hidden="false" customHeight="true" outlineLevel="0" collapsed="false">
      <c r="A1452" s="6" t="s">
        <v>199</v>
      </c>
      <c r="B1452" s="6" t="str">
        <f aca="false">"李盼盼"</f>
        <v>李盼盼</v>
      </c>
      <c r="C1452" s="6" t="str">
        <f aca="false">"21603315612"</f>
        <v>21603315612</v>
      </c>
      <c r="D1452" s="7"/>
    </row>
    <row r="1453" customFormat="false" ht="14.1" hidden="false" customHeight="true" outlineLevel="0" collapsed="false">
      <c r="A1453" s="6" t="s">
        <v>199</v>
      </c>
      <c r="B1453" s="6" t="str">
        <f aca="false">"郑戈"</f>
        <v>郑戈</v>
      </c>
      <c r="C1453" s="6" t="str">
        <f aca="false">"21603315615"</f>
        <v>21603315615</v>
      </c>
      <c r="D1453" s="7"/>
    </row>
    <row r="1454" customFormat="false" ht="14.1" hidden="false" customHeight="true" outlineLevel="0" collapsed="false">
      <c r="A1454" s="6" t="s">
        <v>199</v>
      </c>
      <c r="B1454" s="6" t="str">
        <f aca="false">"李宜纯"</f>
        <v>李宜纯</v>
      </c>
      <c r="C1454" s="6" t="str">
        <f aca="false">"21603315605"</f>
        <v>21603315605</v>
      </c>
      <c r="D1454" s="7"/>
    </row>
    <row r="1455" customFormat="false" ht="14.1" hidden="false" customHeight="true" outlineLevel="0" collapsed="false">
      <c r="A1455" s="6" t="s">
        <v>200</v>
      </c>
      <c r="B1455" s="6" t="str">
        <f aca="false">"李柯"</f>
        <v>李柯</v>
      </c>
      <c r="C1455" s="6" t="str">
        <f aca="false">"21604315620"</f>
        <v>21604315620</v>
      </c>
      <c r="D1455" s="7"/>
    </row>
    <row r="1456" customFormat="false" ht="14.1" hidden="false" customHeight="true" outlineLevel="0" collapsed="false">
      <c r="A1456" s="6" t="s">
        <v>201</v>
      </c>
      <c r="B1456" s="6" t="str">
        <f aca="false">"刘怡聪"</f>
        <v>刘怡聪</v>
      </c>
      <c r="C1456" s="6" t="str">
        <f aca="false">"21605315622"</f>
        <v>21605315622</v>
      </c>
      <c r="D1456" s="7"/>
    </row>
    <row r="1457" customFormat="false" ht="14.1" hidden="false" customHeight="true" outlineLevel="0" collapsed="false">
      <c r="A1457" s="6" t="s">
        <v>201</v>
      </c>
      <c r="B1457" s="6" t="str">
        <f aca="false">"李江涛"</f>
        <v>李江涛</v>
      </c>
      <c r="C1457" s="6" t="str">
        <f aca="false">"21605315625"</f>
        <v>21605315625</v>
      </c>
      <c r="D1457" s="7"/>
    </row>
    <row r="1458" customFormat="false" ht="14.1" hidden="false" customHeight="true" outlineLevel="0" collapsed="false">
      <c r="A1458" s="6" t="s">
        <v>202</v>
      </c>
      <c r="B1458" s="6" t="str">
        <f aca="false">"孙李娜"</f>
        <v>孙李娜</v>
      </c>
      <c r="C1458" s="6" t="str">
        <f aca="false">"21701315627"</f>
        <v>21701315627</v>
      </c>
      <c r="D1458" s="7"/>
    </row>
    <row r="1459" customFormat="false" ht="14.1" hidden="false" customHeight="true" outlineLevel="0" collapsed="false">
      <c r="A1459" s="6" t="s">
        <v>202</v>
      </c>
      <c r="B1459" s="6" t="str">
        <f aca="false">"程延秋"</f>
        <v>程延秋</v>
      </c>
      <c r="C1459" s="6" t="str">
        <f aca="false">"21701315701"</f>
        <v>21701315701</v>
      </c>
      <c r="D1459" s="7"/>
    </row>
    <row r="1460" customFormat="false" ht="14.1" hidden="false" customHeight="true" outlineLevel="0" collapsed="false">
      <c r="A1460" s="6" t="s">
        <v>203</v>
      </c>
      <c r="B1460" s="6" t="str">
        <f aca="false">"张洋洋"</f>
        <v>张洋洋</v>
      </c>
      <c r="C1460" s="6" t="str">
        <f aca="false">"21702315704"</f>
        <v>21702315704</v>
      </c>
      <c r="D1460" s="7"/>
    </row>
    <row r="1461" customFormat="false" ht="14.1" hidden="false" customHeight="true" outlineLevel="0" collapsed="false">
      <c r="A1461" s="6" t="s">
        <v>203</v>
      </c>
      <c r="B1461" s="6" t="str">
        <f aca="false">"刘倩"</f>
        <v>刘倩</v>
      </c>
      <c r="C1461" s="6" t="str">
        <f aca="false">"21702315702"</f>
        <v>21702315702</v>
      </c>
      <c r="D1461" s="7"/>
    </row>
    <row r="1462" customFormat="false" ht="14.1" hidden="false" customHeight="true" outlineLevel="0" collapsed="false">
      <c r="A1462" s="6" t="s">
        <v>204</v>
      </c>
      <c r="B1462" s="6" t="str">
        <f aca="false">"王友"</f>
        <v>王友</v>
      </c>
      <c r="C1462" s="6" t="str">
        <f aca="false">"21703315714"</f>
        <v>21703315714</v>
      </c>
      <c r="D1462" s="7"/>
    </row>
    <row r="1463" customFormat="false" ht="14.1" hidden="false" customHeight="true" outlineLevel="0" collapsed="false">
      <c r="A1463" s="6" t="s">
        <v>204</v>
      </c>
      <c r="B1463" s="6" t="str">
        <f aca="false">"柳越"</f>
        <v>柳越</v>
      </c>
      <c r="C1463" s="6" t="str">
        <f aca="false">"21703315711"</f>
        <v>21703315711</v>
      </c>
      <c r="D1463" s="7"/>
    </row>
    <row r="1464" customFormat="false" ht="14.1" hidden="false" customHeight="true" outlineLevel="0" collapsed="false">
      <c r="A1464" s="6" t="s">
        <v>204</v>
      </c>
      <c r="B1464" s="6" t="str">
        <f aca="false">"陈俊峰"</f>
        <v>陈俊峰</v>
      </c>
      <c r="C1464" s="6" t="str">
        <f aca="false">"21703315706"</f>
        <v>21703315706</v>
      </c>
      <c r="D1464" s="7"/>
    </row>
    <row r="1465" customFormat="false" ht="14.1" hidden="false" customHeight="true" outlineLevel="0" collapsed="false">
      <c r="A1465" s="6" t="s">
        <v>204</v>
      </c>
      <c r="B1465" s="6" t="str">
        <f aca="false">"时文华"</f>
        <v>时文华</v>
      </c>
      <c r="C1465" s="6" t="str">
        <f aca="false">"21703315713"</f>
        <v>21703315713</v>
      </c>
      <c r="D1465" s="7"/>
    </row>
    <row r="1466" customFormat="false" ht="14.1" hidden="false" customHeight="true" outlineLevel="0" collapsed="false">
      <c r="A1466" s="6" t="s">
        <v>204</v>
      </c>
      <c r="B1466" s="6" t="str">
        <f aca="false">"冉少霞"</f>
        <v>冉少霞</v>
      </c>
      <c r="C1466" s="6" t="str">
        <f aca="false">"21703315710"</f>
        <v>21703315710</v>
      </c>
      <c r="D1466" s="7"/>
    </row>
    <row r="1467" customFormat="false" ht="14.1" hidden="false" customHeight="true" outlineLevel="0" collapsed="false">
      <c r="A1467" s="6" t="s">
        <v>204</v>
      </c>
      <c r="B1467" s="6" t="str">
        <f aca="false">"张雪婷"</f>
        <v>张雪婷</v>
      </c>
      <c r="C1467" s="6" t="str">
        <f aca="false">"21703315708"</f>
        <v>21703315708</v>
      </c>
      <c r="D1467" s="7"/>
    </row>
    <row r="1468" customFormat="false" ht="14.1" hidden="false" customHeight="true" outlineLevel="0" collapsed="false">
      <c r="A1468" s="6" t="s">
        <v>205</v>
      </c>
      <c r="B1468" s="6" t="str">
        <f aca="false">"史行"</f>
        <v>史行</v>
      </c>
      <c r="C1468" s="6" t="str">
        <f aca="false">"21704315717"</f>
        <v>21704315717</v>
      </c>
      <c r="D1468" s="7"/>
    </row>
    <row r="1469" customFormat="false" ht="14.1" hidden="false" customHeight="true" outlineLevel="0" collapsed="false">
      <c r="A1469" s="6" t="s">
        <v>205</v>
      </c>
      <c r="B1469" s="6" t="str">
        <f aca="false">"周满满"</f>
        <v>周满满</v>
      </c>
      <c r="C1469" s="6" t="str">
        <f aca="false">"21704315715"</f>
        <v>21704315715</v>
      </c>
      <c r="D1469" s="7"/>
    </row>
    <row r="1470" customFormat="false" ht="14.1" hidden="false" customHeight="true" outlineLevel="0" collapsed="false">
      <c r="A1470" s="6" t="s">
        <v>206</v>
      </c>
      <c r="B1470" s="6" t="str">
        <f aca="false">"吴洪茹"</f>
        <v>吴洪茹</v>
      </c>
      <c r="C1470" s="6" t="str">
        <f aca="false">"21801315801"</f>
        <v>21801315801</v>
      </c>
      <c r="D1470" s="7"/>
    </row>
    <row r="1471" customFormat="false" ht="14.1" hidden="false" customHeight="true" outlineLevel="0" collapsed="false">
      <c r="A1471" s="6" t="s">
        <v>206</v>
      </c>
      <c r="B1471" s="6" t="str">
        <f aca="false">"李梦阳"</f>
        <v>李梦阳</v>
      </c>
      <c r="C1471" s="6" t="str">
        <f aca="false">"21801315803"</f>
        <v>21801315803</v>
      </c>
      <c r="D1471" s="7"/>
    </row>
    <row r="1472" customFormat="false" ht="14.1" hidden="false" customHeight="true" outlineLevel="0" collapsed="false">
      <c r="A1472" s="6" t="s">
        <v>206</v>
      </c>
      <c r="B1472" s="6" t="str">
        <f aca="false">"张琳琳"</f>
        <v>张琳琳</v>
      </c>
      <c r="C1472" s="6" t="str">
        <f aca="false">"21801315729"</f>
        <v>21801315729</v>
      </c>
      <c r="D1472" s="7"/>
    </row>
    <row r="1473" customFormat="false" ht="14.1" hidden="false" customHeight="true" outlineLevel="0" collapsed="false">
      <c r="A1473" s="6" t="s">
        <v>206</v>
      </c>
      <c r="B1473" s="6" t="str">
        <f aca="false">"王楠"</f>
        <v>王楠</v>
      </c>
      <c r="C1473" s="6" t="str">
        <f aca="false">"21801315723"</f>
        <v>21801315723</v>
      </c>
      <c r="D1473" s="7"/>
    </row>
    <row r="1474" customFormat="false" ht="14.1" hidden="false" customHeight="true" outlineLevel="0" collapsed="false">
      <c r="A1474" s="6" t="s">
        <v>206</v>
      </c>
      <c r="B1474" s="6" t="str">
        <f aca="false">"王涵"</f>
        <v>王涵</v>
      </c>
      <c r="C1474" s="6" t="str">
        <f aca="false">"21801315726"</f>
        <v>21801315726</v>
      </c>
      <c r="D1474" s="7"/>
    </row>
    <row r="1475" customFormat="false" ht="14.1" hidden="false" customHeight="true" outlineLevel="0" collapsed="false">
      <c r="A1475" s="6" t="s">
        <v>206</v>
      </c>
      <c r="B1475" s="6" t="str">
        <f aca="false">"张铂璇"</f>
        <v>张铂璇</v>
      </c>
      <c r="C1475" s="6" t="str">
        <f aca="false">"21801315724"</f>
        <v>21801315724</v>
      </c>
      <c r="D1475" s="7"/>
    </row>
    <row r="1476" customFormat="false" ht="14.1" hidden="false" customHeight="true" outlineLevel="0" collapsed="false">
      <c r="A1476" s="6" t="s">
        <v>207</v>
      </c>
      <c r="B1476" s="6" t="str">
        <f aca="false">"邓霖霖"</f>
        <v>邓霖霖</v>
      </c>
      <c r="C1476" s="6" t="str">
        <f aca="false">"21802315824"</f>
        <v>21802315824</v>
      </c>
      <c r="D1476" s="7"/>
    </row>
    <row r="1477" customFormat="false" ht="14.1" hidden="false" customHeight="true" outlineLevel="0" collapsed="false">
      <c r="A1477" s="6" t="s">
        <v>207</v>
      </c>
      <c r="B1477" s="6" t="str">
        <f aca="false">"李璐"</f>
        <v>李璐</v>
      </c>
      <c r="C1477" s="6" t="str">
        <f aca="false">"21802315823"</f>
        <v>21802315823</v>
      </c>
      <c r="D1477" s="7"/>
    </row>
    <row r="1478" customFormat="false" ht="14.1" hidden="false" customHeight="true" outlineLevel="0" collapsed="false">
      <c r="A1478" s="6" t="s">
        <v>207</v>
      </c>
      <c r="B1478" s="6" t="str">
        <f aca="false">"李文星"</f>
        <v>李文星</v>
      </c>
      <c r="C1478" s="6" t="str">
        <f aca="false">"21802315814"</f>
        <v>21802315814</v>
      </c>
      <c r="D1478" s="7"/>
    </row>
    <row r="1479" customFormat="false" ht="14.1" hidden="false" customHeight="true" outlineLevel="0" collapsed="false">
      <c r="A1479" s="6" t="s">
        <v>207</v>
      </c>
      <c r="B1479" s="6" t="str">
        <f aca="false">"杨天姿"</f>
        <v>杨天姿</v>
      </c>
      <c r="C1479" s="6" t="str">
        <f aca="false">"21802315903"</f>
        <v>21802315903</v>
      </c>
      <c r="D1479" s="7"/>
    </row>
    <row r="1480" customFormat="false" ht="14.1" hidden="false" customHeight="true" outlineLevel="0" collapsed="false">
      <c r="A1480" s="6" t="s">
        <v>207</v>
      </c>
      <c r="B1480" s="6" t="str">
        <f aca="false">"王婷婷"</f>
        <v>王婷婷</v>
      </c>
      <c r="C1480" s="6" t="str">
        <f aca="false">"21802315827"</f>
        <v>21802315827</v>
      </c>
      <c r="D1480" s="7"/>
    </row>
    <row r="1481" customFormat="false" ht="14.1" hidden="false" customHeight="true" outlineLevel="0" collapsed="false">
      <c r="A1481" s="6" t="s">
        <v>207</v>
      </c>
      <c r="B1481" s="6" t="str">
        <f aca="false">"米淼"</f>
        <v>米淼</v>
      </c>
      <c r="C1481" s="6" t="str">
        <f aca="false">"21802315817"</f>
        <v>21802315817</v>
      </c>
      <c r="D1481" s="7"/>
    </row>
    <row r="1482" customFormat="false" ht="14.1" hidden="false" customHeight="true" outlineLevel="0" collapsed="false">
      <c r="A1482" s="6" t="s">
        <v>208</v>
      </c>
      <c r="B1482" s="6" t="str">
        <f aca="false">"吕新媛"</f>
        <v>吕新媛</v>
      </c>
      <c r="C1482" s="6" t="str">
        <f aca="false">"21803315908"</f>
        <v>21803315908</v>
      </c>
      <c r="D1482" s="7"/>
    </row>
    <row r="1483" customFormat="false" ht="14.1" hidden="false" customHeight="true" outlineLevel="0" collapsed="false">
      <c r="A1483" s="6" t="s">
        <v>208</v>
      </c>
      <c r="B1483" s="6" t="str">
        <f aca="false">"范钦禹"</f>
        <v>范钦禹</v>
      </c>
      <c r="C1483" s="6" t="str">
        <f aca="false">"21803315906"</f>
        <v>21803315906</v>
      </c>
      <c r="D1483" s="7"/>
    </row>
    <row r="1484" customFormat="false" ht="14.1" hidden="false" customHeight="true" outlineLevel="0" collapsed="false">
      <c r="A1484" s="6" t="s">
        <v>208</v>
      </c>
      <c r="B1484" s="6" t="str">
        <f aca="false">"仝治"</f>
        <v>仝治</v>
      </c>
      <c r="C1484" s="6" t="str">
        <f aca="false">"21803315904"</f>
        <v>21803315904</v>
      </c>
      <c r="D1484" s="7"/>
    </row>
    <row r="1485" customFormat="false" ht="14.1" hidden="false" customHeight="true" outlineLevel="0" collapsed="false">
      <c r="A1485" s="6" t="s">
        <v>208</v>
      </c>
      <c r="B1485" s="6" t="str">
        <f aca="false">"侯清淑"</f>
        <v>侯清淑</v>
      </c>
      <c r="C1485" s="6" t="str">
        <f aca="false">"21803315911"</f>
        <v>21803315911</v>
      </c>
      <c r="D1485" s="7"/>
    </row>
    <row r="1486" customFormat="false" ht="14.1" hidden="false" customHeight="true" outlineLevel="0" collapsed="false">
      <c r="A1486" s="6" t="s">
        <v>208</v>
      </c>
      <c r="B1486" s="6" t="str">
        <f aca="false">"丁建玲"</f>
        <v>丁建玲</v>
      </c>
      <c r="C1486" s="6" t="str">
        <f aca="false">"21803315905"</f>
        <v>21803315905</v>
      </c>
      <c r="D1486" s="7"/>
    </row>
    <row r="1487" customFormat="false" ht="14.1" hidden="false" customHeight="true" outlineLevel="0" collapsed="false">
      <c r="A1487" s="6" t="s">
        <v>208</v>
      </c>
      <c r="B1487" s="6" t="str">
        <f aca="false">"龚雪冰"</f>
        <v>龚雪冰</v>
      </c>
      <c r="C1487" s="6" t="str">
        <f aca="false">"21803315913"</f>
        <v>21803315913</v>
      </c>
      <c r="D1487" s="7"/>
    </row>
    <row r="1488" customFormat="false" ht="14.1" hidden="false" customHeight="true" outlineLevel="0" collapsed="false">
      <c r="A1488" s="6" t="s">
        <v>208</v>
      </c>
      <c r="B1488" s="6" t="str">
        <f aca="false">"陈梦琪"</f>
        <v>陈梦琪</v>
      </c>
      <c r="C1488" s="6" t="str">
        <f aca="false">"21803315914"</f>
        <v>21803315914</v>
      </c>
      <c r="D1488" s="7"/>
    </row>
    <row r="1489" customFormat="false" ht="14.1" hidden="false" customHeight="true" outlineLevel="0" collapsed="false">
      <c r="A1489" s="6" t="s">
        <v>209</v>
      </c>
      <c r="B1489" s="6" t="str">
        <f aca="false">"冯景"</f>
        <v>冯景</v>
      </c>
      <c r="C1489" s="6" t="str">
        <f aca="false">"21901315924"</f>
        <v>21901315924</v>
      </c>
      <c r="D1489" s="7"/>
    </row>
    <row r="1490" customFormat="false" ht="14.1" hidden="false" customHeight="true" outlineLevel="0" collapsed="false">
      <c r="A1490" s="6" t="s">
        <v>209</v>
      </c>
      <c r="B1490" s="6" t="str">
        <f aca="false">"程子航"</f>
        <v>程子航</v>
      </c>
      <c r="C1490" s="6" t="str">
        <f aca="false">"21901316008"</f>
        <v>21901316008</v>
      </c>
      <c r="D1490" s="7"/>
    </row>
    <row r="1491" customFormat="false" ht="14.1" hidden="false" customHeight="true" outlineLevel="0" collapsed="false">
      <c r="A1491" s="6" t="s">
        <v>209</v>
      </c>
      <c r="B1491" s="6" t="str">
        <f aca="false">"杨蕾"</f>
        <v>杨蕾</v>
      </c>
      <c r="C1491" s="6" t="str">
        <f aca="false">"21901315922"</f>
        <v>21901315922</v>
      </c>
      <c r="D1491" s="7"/>
    </row>
    <row r="1492" customFormat="false" ht="14.1" hidden="false" customHeight="true" outlineLevel="0" collapsed="false">
      <c r="A1492" s="6" t="s">
        <v>209</v>
      </c>
      <c r="B1492" s="6" t="str">
        <f aca="false">"周洋旭"</f>
        <v>周洋旭</v>
      </c>
      <c r="C1492" s="6" t="str">
        <f aca="false">"21901416104"</f>
        <v>21901416104</v>
      </c>
      <c r="D1492" s="7"/>
    </row>
    <row r="1493" customFormat="false" ht="14.1" hidden="false" customHeight="true" outlineLevel="0" collapsed="false">
      <c r="A1493" s="6" t="s">
        <v>209</v>
      </c>
      <c r="B1493" s="6" t="str">
        <f aca="false">"孙雨蒙"</f>
        <v>孙雨蒙</v>
      </c>
      <c r="C1493" s="6" t="str">
        <f aca="false">"21901316015"</f>
        <v>21901316015</v>
      </c>
      <c r="D1493" s="7"/>
    </row>
    <row r="1494" customFormat="false" ht="14.1" hidden="false" customHeight="true" outlineLevel="0" collapsed="false">
      <c r="A1494" s="6" t="s">
        <v>209</v>
      </c>
      <c r="B1494" s="6" t="str">
        <f aca="false">"王瑜"</f>
        <v>王瑜</v>
      </c>
      <c r="C1494" s="6" t="str">
        <f aca="false">"21901316024"</f>
        <v>21901316024</v>
      </c>
      <c r="D1494" s="7"/>
    </row>
    <row r="1495" customFormat="false" ht="14.1" hidden="false" customHeight="true" outlineLevel="0" collapsed="false">
      <c r="A1495" s="6" t="s">
        <v>209</v>
      </c>
      <c r="B1495" s="6" t="str">
        <f aca="false">"李爽"</f>
        <v>李爽</v>
      </c>
      <c r="C1495" s="6" t="str">
        <f aca="false">"21901315927"</f>
        <v>21901315927</v>
      </c>
      <c r="D1495" s="7"/>
    </row>
    <row r="1496" customFormat="false" ht="14.1" hidden="false" customHeight="true" outlineLevel="0" collapsed="false">
      <c r="A1496" s="6" t="s">
        <v>209</v>
      </c>
      <c r="B1496" s="6" t="str">
        <f aca="false">"康慧君"</f>
        <v>康慧君</v>
      </c>
      <c r="C1496" s="6" t="str">
        <f aca="false">"21901316007"</f>
        <v>21901316007</v>
      </c>
      <c r="D1496" s="7"/>
    </row>
    <row r="1497" customFormat="false" ht="14.1" hidden="false" customHeight="true" outlineLevel="0" collapsed="false">
      <c r="A1497" s="6" t="s">
        <v>209</v>
      </c>
      <c r="B1497" s="6" t="str">
        <f aca="false">"赵梓羽"</f>
        <v>赵梓羽</v>
      </c>
      <c r="C1497" s="6" t="str">
        <f aca="false">"21901316002"</f>
        <v>21901316002</v>
      </c>
      <c r="D1497" s="7"/>
    </row>
    <row r="1498" customFormat="false" ht="14.1" hidden="false" customHeight="true" outlineLevel="0" collapsed="false">
      <c r="A1498" s="6" t="s">
        <v>209</v>
      </c>
      <c r="B1498" s="6" t="str">
        <f aca="false">"刘金刚"</f>
        <v>刘金刚</v>
      </c>
      <c r="C1498" s="6" t="str">
        <f aca="false">"21901316013"</f>
        <v>21901316013</v>
      </c>
      <c r="D1498" s="7"/>
    </row>
    <row r="1499" customFormat="false" ht="14.1" hidden="false" customHeight="true" outlineLevel="0" collapsed="false">
      <c r="A1499" s="6" t="s">
        <v>209</v>
      </c>
      <c r="B1499" s="6" t="str">
        <f aca="false">"贺佳佳"</f>
        <v>贺佳佳</v>
      </c>
      <c r="C1499" s="6" t="str">
        <f aca="false">"21901316021"</f>
        <v>21901316021</v>
      </c>
      <c r="D1499" s="7"/>
    </row>
    <row r="1500" customFormat="false" ht="14.1" hidden="false" customHeight="true" outlineLevel="0" collapsed="false">
      <c r="A1500" s="6" t="s">
        <v>209</v>
      </c>
      <c r="B1500" s="6" t="str">
        <f aca="false">"崔永芳"</f>
        <v>崔永芳</v>
      </c>
      <c r="C1500" s="6" t="str">
        <f aca="false">"21901316006"</f>
        <v>21901316006</v>
      </c>
      <c r="D1500" s="7"/>
    </row>
    <row r="1501" customFormat="false" ht="14.1" hidden="false" customHeight="true" outlineLevel="0" collapsed="false">
      <c r="A1501" s="6" t="s">
        <v>209</v>
      </c>
      <c r="B1501" s="6" t="str">
        <f aca="false">"张桢"</f>
        <v>张桢</v>
      </c>
      <c r="C1501" s="6" t="str">
        <f aca="false">"21901315923"</f>
        <v>21901315923</v>
      </c>
      <c r="D1501" s="7"/>
    </row>
    <row r="1502" customFormat="false" ht="14.1" hidden="false" customHeight="true" outlineLevel="0" collapsed="false">
      <c r="A1502" s="6" t="s">
        <v>209</v>
      </c>
      <c r="B1502" s="6" t="str">
        <f aca="false">"冯祖宇"</f>
        <v>冯祖宇</v>
      </c>
      <c r="C1502" s="6" t="str">
        <f aca="false">"21901315926"</f>
        <v>21901315926</v>
      </c>
      <c r="D1502" s="7"/>
    </row>
    <row r="1503" customFormat="false" ht="14.1" hidden="false" customHeight="true" outlineLevel="0" collapsed="false">
      <c r="A1503" s="6" t="s">
        <v>209</v>
      </c>
      <c r="B1503" s="6" t="str">
        <f aca="false">"孙颜"</f>
        <v>孙颜</v>
      </c>
      <c r="C1503" s="6" t="str">
        <f aca="false">"21901316023"</f>
        <v>21901316023</v>
      </c>
      <c r="D1503" s="7"/>
    </row>
    <row r="1504" customFormat="false" ht="14.1" hidden="false" customHeight="true" outlineLevel="0" collapsed="false">
      <c r="A1504" s="6" t="s">
        <v>209</v>
      </c>
      <c r="B1504" s="6" t="str">
        <f aca="false">"贾丹"</f>
        <v>贾丹</v>
      </c>
      <c r="C1504" s="6" t="str">
        <f aca="false">"21901315918"</f>
        <v>21901315918</v>
      </c>
      <c r="D1504" s="7"/>
    </row>
    <row r="1505" customFormat="false" ht="14.1" hidden="false" customHeight="true" outlineLevel="0" collapsed="false">
      <c r="A1505" s="6" t="s">
        <v>209</v>
      </c>
      <c r="B1505" s="6" t="str">
        <f aca="false">"文璨"</f>
        <v>文璨</v>
      </c>
      <c r="C1505" s="6" t="str">
        <f aca="false">"21901315920"</f>
        <v>21901315920</v>
      </c>
      <c r="D1505" s="7"/>
    </row>
    <row r="1506" customFormat="false" ht="14.1" hidden="false" customHeight="true" outlineLevel="0" collapsed="false">
      <c r="A1506" s="6" t="s">
        <v>209</v>
      </c>
      <c r="B1506" s="6" t="str">
        <f aca="false">"唐玮"</f>
        <v>唐玮</v>
      </c>
      <c r="C1506" s="6" t="str">
        <f aca="false">"21901316009"</f>
        <v>21901316009</v>
      </c>
      <c r="D1506" s="7"/>
    </row>
    <row r="1507" customFormat="false" ht="14.1" hidden="false" customHeight="true" outlineLevel="0" collapsed="false">
      <c r="A1507" s="6" t="s">
        <v>210</v>
      </c>
      <c r="B1507" s="6" t="str">
        <f aca="false">"梅婷"</f>
        <v>梅婷</v>
      </c>
      <c r="C1507" s="6" t="str">
        <f aca="false">"21902416129"</f>
        <v>21902416129</v>
      </c>
      <c r="D1507" s="7"/>
    </row>
    <row r="1508" customFormat="false" ht="14.1" hidden="false" customHeight="true" outlineLevel="0" collapsed="false">
      <c r="A1508" s="6" t="s">
        <v>210</v>
      </c>
      <c r="B1508" s="6" t="str">
        <f aca="false">"马姗姗"</f>
        <v>马姗姗</v>
      </c>
      <c r="C1508" s="6" t="str">
        <f aca="false">"21902416205"</f>
        <v>21902416205</v>
      </c>
      <c r="D1508" s="7"/>
    </row>
    <row r="1509" customFormat="false" ht="14.1" hidden="false" customHeight="true" outlineLevel="0" collapsed="false">
      <c r="A1509" s="6" t="s">
        <v>210</v>
      </c>
      <c r="B1509" s="6" t="str">
        <f aca="false">"侯丽丽"</f>
        <v>侯丽丽</v>
      </c>
      <c r="C1509" s="6" t="str">
        <f aca="false">"21902416127"</f>
        <v>21902416127</v>
      </c>
      <c r="D1509" s="7"/>
    </row>
    <row r="1510" customFormat="false" ht="14.1" hidden="false" customHeight="true" outlineLevel="0" collapsed="false">
      <c r="A1510" s="6" t="s">
        <v>210</v>
      </c>
      <c r="B1510" s="6" t="str">
        <f aca="false">"崔蕊"</f>
        <v>崔蕊</v>
      </c>
      <c r="C1510" s="6" t="str">
        <f aca="false">"21902416217"</f>
        <v>21902416217</v>
      </c>
      <c r="D1510" s="7"/>
    </row>
    <row r="1511" customFormat="false" ht="14.1" hidden="false" customHeight="true" outlineLevel="0" collapsed="false">
      <c r="A1511" s="6" t="s">
        <v>210</v>
      </c>
      <c r="B1511" s="6" t="str">
        <f aca="false">"高楠"</f>
        <v>高楠</v>
      </c>
      <c r="C1511" s="6" t="str">
        <f aca="false">"21902416108"</f>
        <v>21902416108</v>
      </c>
      <c r="D1511" s="7"/>
    </row>
    <row r="1512" customFormat="false" ht="14.1" hidden="false" customHeight="true" outlineLevel="0" collapsed="false">
      <c r="A1512" s="6" t="s">
        <v>210</v>
      </c>
      <c r="B1512" s="6" t="str">
        <f aca="false">"薛翰"</f>
        <v>薛翰</v>
      </c>
      <c r="C1512" s="6" t="str">
        <f aca="false">"21902416118"</f>
        <v>21902416118</v>
      </c>
      <c r="D1512" s="7"/>
    </row>
    <row r="1513" customFormat="false" ht="14.1" hidden="false" customHeight="true" outlineLevel="0" collapsed="false">
      <c r="A1513" s="6" t="s">
        <v>210</v>
      </c>
      <c r="B1513" s="6" t="str">
        <f aca="false">"孙长璐"</f>
        <v>孙长璐</v>
      </c>
      <c r="C1513" s="6" t="str">
        <f aca="false">"21902416213"</f>
        <v>21902416213</v>
      </c>
      <c r="D1513" s="7"/>
    </row>
    <row r="1514" customFormat="false" ht="14.1" hidden="false" customHeight="true" outlineLevel="0" collapsed="false">
      <c r="A1514" s="6" t="s">
        <v>210</v>
      </c>
      <c r="B1514" s="6" t="str">
        <f aca="false">"刘苑"</f>
        <v>刘苑</v>
      </c>
      <c r="C1514" s="6" t="str">
        <f aca="false">"21902416120"</f>
        <v>21902416120</v>
      </c>
      <c r="D1514" s="7"/>
    </row>
    <row r="1515" customFormat="false" ht="14.1" hidden="false" customHeight="true" outlineLevel="0" collapsed="false">
      <c r="A1515" s="6" t="s">
        <v>210</v>
      </c>
      <c r="B1515" s="6" t="str">
        <f aca="false">"许苹苹"</f>
        <v>许苹苹</v>
      </c>
      <c r="C1515" s="6" t="str">
        <f aca="false">"21902416224"</f>
        <v>21902416224</v>
      </c>
      <c r="D1515" s="7"/>
    </row>
    <row r="1516" customFormat="false" ht="14.1" hidden="false" customHeight="true" outlineLevel="0" collapsed="false">
      <c r="A1516" s="6" t="s">
        <v>210</v>
      </c>
      <c r="B1516" s="6" t="str">
        <f aca="false">"张露"</f>
        <v>张露</v>
      </c>
      <c r="C1516" s="6" t="str">
        <f aca="false">"21902416206"</f>
        <v>21902416206</v>
      </c>
      <c r="D1516" s="7"/>
    </row>
    <row r="1517" customFormat="false" ht="14.1" hidden="false" customHeight="true" outlineLevel="0" collapsed="false">
      <c r="A1517" s="6" t="s">
        <v>210</v>
      </c>
      <c r="B1517" s="6" t="str">
        <f aca="false">"赵迪"</f>
        <v>赵迪</v>
      </c>
      <c r="C1517" s="6" t="str">
        <f aca="false">"21902416220"</f>
        <v>21902416220</v>
      </c>
      <c r="D1517" s="7"/>
    </row>
    <row r="1518" customFormat="false" ht="14.1" hidden="false" customHeight="true" outlineLevel="0" collapsed="false">
      <c r="A1518" s="6" t="s">
        <v>210</v>
      </c>
      <c r="B1518" s="6" t="str">
        <f aca="false">"方璐"</f>
        <v>方璐</v>
      </c>
      <c r="C1518" s="6" t="str">
        <f aca="false">"21902416203"</f>
        <v>21902416203</v>
      </c>
      <c r="D1518" s="7"/>
    </row>
    <row r="1519" customFormat="false" ht="14.1" hidden="false" customHeight="true" outlineLevel="0" collapsed="false">
      <c r="A1519" s="6" t="s">
        <v>210</v>
      </c>
      <c r="B1519" s="6" t="str">
        <f aca="false">"赵明明"</f>
        <v>赵明明</v>
      </c>
      <c r="C1519" s="6" t="str">
        <f aca="false">"21902416208"</f>
        <v>21902416208</v>
      </c>
      <c r="D1519" s="7"/>
    </row>
    <row r="1520" customFormat="false" ht="14.1" hidden="false" customHeight="true" outlineLevel="0" collapsed="false">
      <c r="A1520" s="6" t="s">
        <v>210</v>
      </c>
      <c r="B1520" s="6" t="str">
        <f aca="false">"王彩"</f>
        <v>王彩</v>
      </c>
      <c r="C1520" s="6" t="str">
        <f aca="false">"21902416221"</f>
        <v>21902416221</v>
      </c>
      <c r="D1520" s="7"/>
    </row>
    <row r="1521" customFormat="false" ht="14.1" hidden="false" customHeight="true" outlineLevel="0" collapsed="false">
      <c r="A1521" s="6" t="s">
        <v>210</v>
      </c>
      <c r="B1521" s="6" t="str">
        <f aca="false">"段续青"</f>
        <v>段续青</v>
      </c>
      <c r="C1521" s="6" t="str">
        <f aca="false">"21902416124"</f>
        <v>21902416124</v>
      </c>
      <c r="D1521" s="7"/>
    </row>
    <row r="1522" customFormat="false" ht="14.1" hidden="false" customHeight="true" outlineLevel="0" collapsed="false">
      <c r="A1522" s="6" t="s">
        <v>210</v>
      </c>
      <c r="B1522" s="6" t="str">
        <f aca="false">"柳蕊"</f>
        <v>柳蕊</v>
      </c>
      <c r="C1522" s="6" t="str">
        <f aca="false">"21902416209"</f>
        <v>21902416209</v>
      </c>
      <c r="D1522" s="7"/>
    </row>
    <row r="1523" customFormat="false" ht="14.1" hidden="false" customHeight="true" outlineLevel="0" collapsed="false">
      <c r="A1523" s="6" t="s">
        <v>210</v>
      </c>
      <c r="B1523" s="6" t="str">
        <f aca="false">"郭桂源"</f>
        <v>郭桂源</v>
      </c>
      <c r="C1523" s="6" t="str">
        <f aca="false">"21902416215"</f>
        <v>21902416215</v>
      </c>
      <c r="D1523" s="7"/>
    </row>
    <row r="1524" customFormat="false" ht="14.1" hidden="false" customHeight="true" outlineLevel="0" collapsed="false">
      <c r="A1524" s="6" t="s">
        <v>210</v>
      </c>
      <c r="B1524" s="6" t="str">
        <f aca="false">"陈柯行"</f>
        <v>陈柯行</v>
      </c>
      <c r="C1524" s="6" t="str">
        <f aca="false">"21902416225"</f>
        <v>21902416225</v>
      </c>
      <c r="D1524" s="7"/>
    </row>
    <row r="1525" customFormat="false" ht="14.1" hidden="false" customHeight="true" outlineLevel="0" collapsed="false">
      <c r="A1525" s="6" t="s">
        <v>211</v>
      </c>
      <c r="B1525" s="6" t="str">
        <f aca="false">"孙婉越"</f>
        <v>孙婉越</v>
      </c>
      <c r="C1525" s="6" t="str">
        <f aca="false">"21903416327"</f>
        <v>21903416327</v>
      </c>
      <c r="D1525" s="7"/>
    </row>
    <row r="1526" customFormat="false" ht="14.1" hidden="false" customHeight="true" outlineLevel="0" collapsed="false">
      <c r="A1526" s="6" t="s">
        <v>211</v>
      </c>
      <c r="B1526" s="6" t="str">
        <f aca="false">"常俊伟"</f>
        <v>常俊伟</v>
      </c>
      <c r="C1526" s="6" t="str">
        <f aca="false">"21903416316"</f>
        <v>21903416316</v>
      </c>
      <c r="D1526" s="7"/>
    </row>
    <row r="1527" customFormat="false" ht="14.1" hidden="false" customHeight="true" outlineLevel="0" collapsed="false">
      <c r="A1527" s="6" t="s">
        <v>211</v>
      </c>
      <c r="B1527" s="6" t="str">
        <f aca="false">"李梨苹"</f>
        <v>李梨苹</v>
      </c>
      <c r="C1527" s="6" t="str">
        <f aca="false">"21903416324"</f>
        <v>21903416324</v>
      </c>
      <c r="D1527" s="7"/>
    </row>
    <row r="1528" customFormat="false" ht="14.1" hidden="false" customHeight="true" outlineLevel="0" collapsed="false">
      <c r="A1528" s="6" t="s">
        <v>211</v>
      </c>
      <c r="B1528" s="6" t="str">
        <f aca="false">"杨淑娟"</f>
        <v>杨淑娟</v>
      </c>
      <c r="C1528" s="6" t="str">
        <f aca="false">"21903416405"</f>
        <v>21903416405</v>
      </c>
      <c r="D1528" s="7"/>
    </row>
    <row r="1529" customFormat="false" ht="14.1" hidden="false" customHeight="true" outlineLevel="0" collapsed="false">
      <c r="A1529" s="6" t="s">
        <v>211</v>
      </c>
      <c r="B1529" s="6" t="str">
        <f aca="false">"邵洋"</f>
        <v>邵洋</v>
      </c>
      <c r="C1529" s="6" t="str">
        <f aca="false">"21903416311"</f>
        <v>21903416311</v>
      </c>
      <c r="D1529" s="7"/>
    </row>
    <row r="1530" customFormat="false" ht="14.1" hidden="false" customHeight="true" outlineLevel="0" collapsed="false">
      <c r="A1530" s="6" t="s">
        <v>211</v>
      </c>
      <c r="B1530" s="6" t="str">
        <f aca="false">"邹影"</f>
        <v>邹影</v>
      </c>
      <c r="C1530" s="6" t="str">
        <f aca="false">"21903416302"</f>
        <v>21903416302</v>
      </c>
      <c r="D1530" s="7"/>
    </row>
    <row r="1531" customFormat="false" ht="14.1" hidden="false" customHeight="true" outlineLevel="0" collapsed="false">
      <c r="A1531" s="6" t="s">
        <v>211</v>
      </c>
      <c r="B1531" s="6" t="str">
        <f aca="false">"陈怡如"</f>
        <v>陈怡如</v>
      </c>
      <c r="C1531" s="6" t="str">
        <f aca="false">"21903416414"</f>
        <v>21903416414</v>
      </c>
      <c r="D1531" s="7"/>
    </row>
    <row r="1532" customFormat="false" ht="14.1" hidden="false" customHeight="true" outlineLevel="0" collapsed="false">
      <c r="A1532" s="6" t="s">
        <v>211</v>
      </c>
      <c r="B1532" s="6" t="str">
        <f aca="false">"晋瑞莹"</f>
        <v>晋瑞莹</v>
      </c>
      <c r="C1532" s="6" t="str">
        <f aca="false">"21903416321"</f>
        <v>21903416321</v>
      </c>
      <c r="D1532" s="7"/>
    </row>
    <row r="1533" customFormat="false" ht="14.1" hidden="false" customHeight="true" outlineLevel="0" collapsed="false">
      <c r="A1533" s="6" t="s">
        <v>211</v>
      </c>
      <c r="B1533" s="6" t="str">
        <f aca="false">"张双"</f>
        <v>张双</v>
      </c>
      <c r="C1533" s="6" t="str">
        <f aca="false">"21903416402"</f>
        <v>21903416402</v>
      </c>
      <c r="D1533" s="7"/>
    </row>
    <row r="1534" customFormat="false" ht="14.1" hidden="false" customHeight="true" outlineLevel="0" collapsed="false">
      <c r="A1534" s="6" t="s">
        <v>211</v>
      </c>
      <c r="B1534" s="6" t="str">
        <f aca="false">"李艳娜"</f>
        <v>李艳娜</v>
      </c>
      <c r="C1534" s="6" t="str">
        <f aca="false">"21903416320"</f>
        <v>21903416320</v>
      </c>
      <c r="D1534" s="7"/>
    </row>
    <row r="1535" customFormat="false" ht="14.1" hidden="false" customHeight="true" outlineLevel="0" collapsed="false">
      <c r="A1535" s="6" t="s">
        <v>211</v>
      </c>
      <c r="B1535" s="6" t="str">
        <f aca="false">"李梦梦"</f>
        <v>李梦梦</v>
      </c>
      <c r="C1535" s="6" t="str">
        <f aca="false">"21903416317"</f>
        <v>21903416317</v>
      </c>
      <c r="D1535" s="7"/>
    </row>
    <row r="1536" customFormat="false" ht="14.1" hidden="false" customHeight="true" outlineLevel="0" collapsed="false">
      <c r="A1536" s="6" t="s">
        <v>211</v>
      </c>
      <c r="B1536" s="6" t="str">
        <f aca="false">"田聪聪"</f>
        <v>田聪聪</v>
      </c>
      <c r="C1536" s="6" t="str">
        <f aca="false">"21903416326"</f>
        <v>21903416326</v>
      </c>
      <c r="D1536" s="7"/>
    </row>
    <row r="1537" customFormat="false" ht="14.1" hidden="false" customHeight="true" outlineLevel="0" collapsed="false">
      <c r="A1537" s="6" t="s">
        <v>211</v>
      </c>
      <c r="B1537" s="6" t="str">
        <f aca="false">"赵曼"</f>
        <v>赵曼</v>
      </c>
      <c r="C1537" s="6" t="str">
        <f aca="false">"21903416306"</f>
        <v>21903416306</v>
      </c>
      <c r="D1537" s="7"/>
    </row>
    <row r="1538" customFormat="false" ht="14.1" hidden="false" customHeight="true" outlineLevel="0" collapsed="false">
      <c r="A1538" s="6" t="s">
        <v>211</v>
      </c>
      <c r="B1538" s="6" t="str">
        <f aca="false">"吕淑蓓"</f>
        <v>吕淑蓓</v>
      </c>
      <c r="C1538" s="6" t="str">
        <f aca="false">"21903416408"</f>
        <v>21903416408</v>
      </c>
      <c r="D1538" s="7"/>
    </row>
    <row r="1539" customFormat="false" ht="14.1" hidden="false" customHeight="true" outlineLevel="0" collapsed="false">
      <c r="A1539" s="6" t="s">
        <v>211</v>
      </c>
      <c r="B1539" s="6" t="str">
        <f aca="false">"徐梦真 "</f>
        <v>徐梦真 </v>
      </c>
      <c r="C1539" s="6" t="str">
        <f aca="false">"21903416319"</f>
        <v>21903416319</v>
      </c>
      <c r="D1539" s="7"/>
    </row>
    <row r="1540" customFormat="false" ht="14.1" hidden="false" customHeight="true" outlineLevel="0" collapsed="false">
      <c r="A1540" s="6" t="s">
        <v>211</v>
      </c>
      <c r="B1540" s="6" t="str">
        <f aca="false">"李靖爽"</f>
        <v>李靖爽</v>
      </c>
      <c r="C1540" s="6" t="str">
        <f aca="false">"21903416228"</f>
        <v>21903416228</v>
      </c>
      <c r="D1540" s="7"/>
    </row>
    <row r="1541" customFormat="false" ht="14.1" hidden="false" customHeight="true" outlineLevel="0" collapsed="false">
      <c r="A1541" s="6" t="s">
        <v>211</v>
      </c>
      <c r="B1541" s="6" t="str">
        <f aca="false">"徐悦"</f>
        <v>徐悦</v>
      </c>
      <c r="C1541" s="6" t="str">
        <f aca="false">"21903416325"</f>
        <v>21903416325</v>
      </c>
      <c r="D1541" s="7"/>
    </row>
    <row r="1542" customFormat="false" ht="14.1" hidden="false" customHeight="true" outlineLevel="0" collapsed="false">
      <c r="A1542" s="6" t="s">
        <v>211</v>
      </c>
      <c r="B1542" s="6" t="str">
        <f aca="false">"秦天姿"</f>
        <v>秦天姿</v>
      </c>
      <c r="C1542" s="6" t="str">
        <f aca="false">"21903416328"</f>
        <v>21903416328</v>
      </c>
      <c r="D1542" s="7"/>
    </row>
    <row r="1543" customFormat="false" ht="14.1" hidden="false" customHeight="true" outlineLevel="0" collapsed="false">
      <c r="A1543" s="6" t="s">
        <v>212</v>
      </c>
      <c r="B1543" s="6" t="str">
        <f aca="false">"杨成林"</f>
        <v>杨成林</v>
      </c>
      <c r="C1543" s="6" t="str">
        <f aca="false">"21904416421"</f>
        <v>21904416421</v>
      </c>
      <c r="D1543" s="7"/>
    </row>
    <row r="1544" customFormat="false" ht="14.1" hidden="false" customHeight="true" outlineLevel="0" collapsed="false">
      <c r="A1544" s="6" t="s">
        <v>213</v>
      </c>
      <c r="B1544" s="6" t="str">
        <f aca="false">"邓博"</f>
        <v>邓博</v>
      </c>
      <c r="C1544" s="6" t="str">
        <f aca="false">"21905416423"</f>
        <v>21905416423</v>
      </c>
      <c r="D1544" s="7"/>
    </row>
    <row r="1545" customFormat="false" ht="14.1" hidden="false" customHeight="true" outlineLevel="0" collapsed="false">
      <c r="A1545" s="6" t="s">
        <v>213</v>
      </c>
      <c r="B1545" s="6" t="str">
        <f aca="false">"乔显博"</f>
        <v>乔显博</v>
      </c>
      <c r="C1545" s="6" t="str">
        <f aca="false">"21905416424"</f>
        <v>21905416424</v>
      </c>
      <c r="D1545" s="7"/>
    </row>
    <row r="1546" customFormat="false" ht="14.1" hidden="false" customHeight="true" outlineLevel="0" collapsed="false">
      <c r="A1546" s="6" t="s">
        <v>213</v>
      </c>
      <c r="B1546" s="6" t="str">
        <f aca="false">"汤文静"</f>
        <v>汤文静</v>
      </c>
      <c r="C1546" s="6" t="str">
        <f aca="false">"21905416425"</f>
        <v>21905416425</v>
      </c>
      <c r="D1546" s="7"/>
    </row>
    <row r="1547" customFormat="false" ht="14.1" hidden="false" customHeight="true" outlineLevel="0" collapsed="false">
      <c r="A1547" s="6" t="s">
        <v>214</v>
      </c>
      <c r="B1547" s="6" t="str">
        <f aca="false">"张杉"</f>
        <v>张杉</v>
      </c>
      <c r="C1547" s="6" t="str">
        <f aca="false">"21906416502"</f>
        <v>21906416502</v>
      </c>
      <c r="D1547" s="7"/>
    </row>
    <row r="1548" customFormat="false" ht="14.1" hidden="false" customHeight="true" outlineLevel="0" collapsed="false">
      <c r="A1548" s="6" t="s">
        <v>214</v>
      </c>
      <c r="B1548" s="6" t="str">
        <f aca="false">"孟真真"</f>
        <v>孟真真</v>
      </c>
      <c r="C1548" s="6" t="str">
        <f aca="false">"21906416427"</f>
        <v>21906416427</v>
      </c>
      <c r="D1548" s="7"/>
    </row>
    <row r="1549" customFormat="false" ht="14.1" hidden="false" customHeight="true" outlineLevel="0" collapsed="false">
      <c r="A1549" s="6" t="s">
        <v>214</v>
      </c>
      <c r="B1549" s="6" t="str">
        <f aca="false">"孙更"</f>
        <v>孙更</v>
      </c>
      <c r="C1549" s="6" t="str">
        <f aca="false">"21906416429"</f>
        <v>21906416429</v>
      </c>
      <c r="D1549" s="7"/>
    </row>
    <row r="1550" customFormat="false" ht="14.1" hidden="false" customHeight="true" outlineLevel="0" collapsed="false">
      <c r="A1550" s="6" t="s">
        <v>214</v>
      </c>
      <c r="B1550" s="6" t="str">
        <f aca="false">"于蒙"</f>
        <v>于蒙</v>
      </c>
      <c r="C1550" s="6" t="str">
        <f aca="false">"21906416430"</f>
        <v>21906416430</v>
      </c>
      <c r="D1550" s="7"/>
    </row>
    <row r="1551" customFormat="false" ht="14.1" hidden="false" customHeight="true" outlineLevel="0" collapsed="false">
      <c r="A1551" s="6" t="s">
        <v>214</v>
      </c>
      <c r="B1551" s="6" t="str">
        <f aca="false">"仵星"</f>
        <v>仵星</v>
      </c>
      <c r="C1551" s="6" t="str">
        <f aca="false">"21906416505"</f>
        <v>21906416505</v>
      </c>
      <c r="D1551" s="7"/>
    </row>
    <row r="1552" customFormat="false" ht="14.1" hidden="false" customHeight="true" outlineLevel="0" collapsed="false">
      <c r="A1552" s="6" t="s">
        <v>214</v>
      </c>
      <c r="B1552" s="6" t="str">
        <f aca="false">"权冉"</f>
        <v>权冉</v>
      </c>
      <c r="C1552" s="6" t="str">
        <f aca="false">"21906416504"</f>
        <v>21906416504</v>
      </c>
      <c r="D1552" s="7"/>
    </row>
    <row r="1553" customFormat="false" ht="14.1" hidden="false" customHeight="true" outlineLevel="0" collapsed="false">
      <c r="A1553" s="6" t="s">
        <v>214</v>
      </c>
      <c r="B1553" s="6" t="str">
        <f aca="false">"杜梦潇"</f>
        <v>杜梦潇</v>
      </c>
      <c r="C1553" s="6" t="str">
        <f aca="false">"21906416507"</f>
        <v>21906416507</v>
      </c>
      <c r="D1553" s="7"/>
    </row>
    <row r="1554" customFormat="false" ht="14.1" hidden="false" customHeight="true" outlineLevel="0" collapsed="false">
      <c r="A1554" s="6" t="s">
        <v>215</v>
      </c>
      <c r="B1554" s="6" t="str">
        <f aca="false">"李若虚"</f>
        <v>李若虚</v>
      </c>
      <c r="C1554" s="6" t="str">
        <f aca="false">"21907416513"</f>
        <v>21907416513</v>
      </c>
      <c r="D1554" s="7"/>
    </row>
    <row r="1555" customFormat="false" ht="14.1" hidden="false" customHeight="true" outlineLevel="0" collapsed="false">
      <c r="A1555" s="6" t="s">
        <v>215</v>
      </c>
      <c r="B1555" s="6" t="str">
        <f aca="false">"古田华"</f>
        <v>古田华</v>
      </c>
      <c r="C1555" s="6" t="str">
        <f aca="false">"21907416519"</f>
        <v>21907416519</v>
      </c>
      <c r="D1555" s="7"/>
    </row>
    <row r="1556" customFormat="false" ht="14.1" hidden="false" customHeight="true" outlineLevel="0" collapsed="false">
      <c r="A1556" s="6" t="s">
        <v>216</v>
      </c>
      <c r="B1556" s="6" t="str">
        <f aca="false">"闫爽"</f>
        <v>闫爽</v>
      </c>
      <c r="C1556" s="6" t="str">
        <f aca="false">"22001522609"</f>
        <v>22001522609</v>
      </c>
      <c r="D1556" s="7"/>
    </row>
    <row r="1557" customFormat="false" ht="14.1" hidden="false" customHeight="true" outlineLevel="0" collapsed="false">
      <c r="A1557" s="6" t="s">
        <v>216</v>
      </c>
      <c r="B1557" s="6" t="str">
        <f aca="false">"杨佶雨"</f>
        <v>杨佶雨</v>
      </c>
      <c r="C1557" s="6" t="str">
        <f aca="false">"22001522616"</f>
        <v>22001522616</v>
      </c>
      <c r="D1557" s="7"/>
    </row>
    <row r="1558" customFormat="false" ht="14.1" hidden="false" customHeight="true" outlineLevel="0" collapsed="false">
      <c r="A1558" s="6" t="s">
        <v>216</v>
      </c>
      <c r="B1558" s="6" t="str">
        <f aca="false">"刘晶晶"</f>
        <v>刘晶晶</v>
      </c>
      <c r="C1558" s="6" t="str">
        <f aca="false">"22001522514"</f>
        <v>22001522514</v>
      </c>
      <c r="D1558" s="7"/>
    </row>
    <row r="1559" customFormat="false" ht="14.1" hidden="false" customHeight="true" outlineLevel="0" collapsed="false">
      <c r="A1559" s="6" t="s">
        <v>216</v>
      </c>
      <c r="B1559" s="6" t="str">
        <f aca="false">"尹玉"</f>
        <v>尹玉</v>
      </c>
      <c r="C1559" s="6" t="str">
        <f aca="false">"22001522529"</f>
        <v>22001522529</v>
      </c>
      <c r="D1559" s="7"/>
    </row>
    <row r="1560" customFormat="false" ht="14.1" hidden="false" customHeight="true" outlineLevel="0" collapsed="false">
      <c r="A1560" s="6" t="s">
        <v>216</v>
      </c>
      <c r="B1560" s="6" t="str">
        <f aca="false">"马慧"</f>
        <v>马慧</v>
      </c>
      <c r="C1560" s="6" t="str">
        <f aca="false">"22001522517"</f>
        <v>22001522517</v>
      </c>
      <c r="D1560" s="7"/>
    </row>
    <row r="1561" customFormat="false" ht="14.1" hidden="false" customHeight="true" outlineLevel="0" collapsed="false">
      <c r="A1561" s="6" t="s">
        <v>216</v>
      </c>
      <c r="B1561" s="6" t="str">
        <f aca="false">"杨帆"</f>
        <v>杨帆</v>
      </c>
      <c r="C1561" s="6" t="str">
        <f aca="false">"22001522610"</f>
        <v>22001522610</v>
      </c>
      <c r="D1561" s="7"/>
    </row>
    <row r="1562" customFormat="false" ht="14.1" hidden="false" customHeight="true" outlineLevel="0" collapsed="false">
      <c r="A1562" s="6" t="s">
        <v>216</v>
      </c>
      <c r="B1562" s="6" t="str">
        <f aca="false">"温馨"</f>
        <v>温馨</v>
      </c>
      <c r="C1562" s="6" t="str">
        <f aca="false">"22001522703"</f>
        <v>22001522703</v>
      </c>
      <c r="D1562" s="7"/>
    </row>
    <row r="1563" customFormat="false" ht="14.1" hidden="false" customHeight="true" outlineLevel="0" collapsed="false">
      <c r="A1563" s="6" t="s">
        <v>216</v>
      </c>
      <c r="B1563" s="6" t="str">
        <f aca="false">"王永红"</f>
        <v>王永红</v>
      </c>
      <c r="C1563" s="6" t="str">
        <f aca="false">"22001522707"</f>
        <v>22001522707</v>
      </c>
      <c r="D1563" s="7"/>
    </row>
    <row r="1564" customFormat="false" ht="14.1" hidden="false" customHeight="true" outlineLevel="0" collapsed="false">
      <c r="A1564" s="6" t="s">
        <v>216</v>
      </c>
      <c r="B1564" s="6" t="str">
        <f aca="false">"全怡婷"</f>
        <v>全怡婷</v>
      </c>
      <c r="C1564" s="6" t="str">
        <f aca="false">"22001522705"</f>
        <v>22001522705</v>
      </c>
      <c r="D1564" s="7"/>
    </row>
    <row r="1565" customFormat="false" ht="14.1" hidden="false" customHeight="true" outlineLevel="0" collapsed="false">
      <c r="A1565" s="6" t="s">
        <v>216</v>
      </c>
      <c r="B1565" s="6" t="str">
        <f aca="false">"罗潘柯"</f>
        <v>罗潘柯</v>
      </c>
      <c r="C1565" s="6" t="str">
        <f aca="false">"22001522626"</f>
        <v>22001522626</v>
      </c>
      <c r="D1565" s="7"/>
    </row>
    <row r="1566" customFormat="false" ht="14.1" hidden="false" customHeight="true" outlineLevel="0" collapsed="false">
      <c r="A1566" s="6" t="s">
        <v>216</v>
      </c>
      <c r="B1566" s="6" t="str">
        <f aca="false">"柳秉权"</f>
        <v>柳秉权</v>
      </c>
      <c r="C1566" s="6" t="str">
        <f aca="false">"22001522524"</f>
        <v>22001522524</v>
      </c>
      <c r="D1566" s="7"/>
    </row>
    <row r="1567" customFormat="false" ht="14.1" hidden="false" customHeight="true" outlineLevel="0" collapsed="false">
      <c r="A1567" s="6" t="s">
        <v>216</v>
      </c>
      <c r="B1567" s="6" t="str">
        <f aca="false">"孙慧"</f>
        <v>孙慧</v>
      </c>
      <c r="C1567" s="6" t="str">
        <f aca="false">"22001522520"</f>
        <v>22001522520</v>
      </c>
      <c r="D1567" s="7"/>
    </row>
    <row r="1568" customFormat="false" ht="14.1" hidden="false" customHeight="true" outlineLevel="0" collapsed="false">
      <c r="A1568" s="6" t="s">
        <v>216</v>
      </c>
      <c r="B1568" s="6" t="str">
        <f aca="false">"张涵"</f>
        <v>张涵</v>
      </c>
      <c r="C1568" s="6" t="str">
        <f aca="false">"22001522526"</f>
        <v>22001522526</v>
      </c>
      <c r="D1568" s="7"/>
    </row>
    <row r="1569" customFormat="false" ht="14.1" hidden="false" customHeight="true" outlineLevel="0" collapsed="false">
      <c r="A1569" s="6" t="s">
        <v>216</v>
      </c>
      <c r="B1569" s="6" t="str">
        <f aca="false">"廖玉菲"</f>
        <v>廖玉菲</v>
      </c>
      <c r="C1569" s="6" t="str">
        <f aca="false">"22001522714"</f>
        <v>22001522714</v>
      </c>
      <c r="D1569" s="7"/>
    </row>
    <row r="1570" customFormat="false" ht="14.1" hidden="false" customHeight="true" outlineLevel="0" collapsed="false">
      <c r="A1570" s="6" t="s">
        <v>216</v>
      </c>
      <c r="B1570" s="6" t="str">
        <f aca="false">"周利亚"</f>
        <v>周利亚</v>
      </c>
      <c r="C1570" s="6" t="str">
        <f aca="false">"22001522605"</f>
        <v>22001522605</v>
      </c>
      <c r="D1570" s="7"/>
    </row>
    <row r="1571" customFormat="false" ht="14.1" hidden="false" customHeight="true" outlineLevel="0" collapsed="false">
      <c r="A1571" s="6" t="s">
        <v>216</v>
      </c>
      <c r="B1571" s="6" t="str">
        <f aca="false">"邵艺钧"</f>
        <v>邵艺钧</v>
      </c>
      <c r="C1571" s="6" t="str">
        <f aca="false">"22001522709"</f>
        <v>22001522709</v>
      </c>
      <c r="D1571" s="7"/>
    </row>
    <row r="1572" customFormat="false" ht="14.1" hidden="false" customHeight="true" outlineLevel="0" collapsed="false">
      <c r="A1572" s="6" t="s">
        <v>216</v>
      </c>
      <c r="B1572" s="6" t="str">
        <f aca="false">"何雨"</f>
        <v>何雨</v>
      </c>
      <c r="C1572" s="6" t="str">
        <f aca="false">"22001522622"</f>
        <v>22001522622</v>
      </c>
      <c r="D1572" s="7"/>
    </row>
    <row r="1573" customFormat="false" ht="14.1" hidden="false" customHeight="true" outlineLevel="0" collapsed="false">
      <c r="A1573" s="6" t="s">
        <v>216</v>
      </c>
      <c r="B1573" s="6" t="str">
        <f aca="false">"穆宜汝"</f>
        <v>穆宜汝</v>
      </c>
      <c r="C1573" s="6" t="str">
        <f aca="false">"22001522611"</f>
        <v>22001522611</v>
      </c>
      <c r="D1573" s="7"/>
    </row>
    <row r="1574" customFormat="false" ht="14.1" hidden="false" customHeight="true" outlineLevel="0" collapsed="false">
      <c r="A1574" s="6" t="s">
        <v>216</v>
      </c>
      <c r="B1574" s="6" t="str">
        <f aca="false">"段浩琳"</f>
        <v>段浩琳</v>
      </c>
      <c r="C1574" s="6" t="str">
        <f aca="false">"22001522516"</f>
        <v>22001522516</v>
      </c>
      <c r="D1574" s="7"/>
    </row>
    <row r="1575" customFormat="false" ht="14.1" hidden="false" customHeight="true" outlineLevel="0" collapsed="false">
      <c r="A1575" s="6" t="s">
        <v>216</v>
      </c>
      <c r="B1575" s="6" t="str">
        <f aca="false">"毛靖雯"</f>
        <v>毛靖雯</v>
      </c>
      <c r="C1575" s="6" t="str">
        <f aca="false">"22001522629"</f>
        <v>22001522629</v>
      </c>
      <c r="D1575" s="7"/>
    </row>
    <row r="1576" customFormat="false" ht="14.1" hidden="false" customHeight="true" outlineLevel="0" collapsed="false">
      <c r="A1576" s="6" t="s">
        <v>216</v>
      </c>
      <c r="B1576" s="6" t="str">
        <f aca="false">"王柯欣"</f>
        <v>王柯欣</v>
      </c>
      <c r="C1576" s="6" t="str">
        <f aca="false">"22001522718"</f>
        <v>22001522718</v>
      </c>
      <c r="D1576" s="7"/>
    </row>
    <row r="1577" customFormat="false" ht="14.1" hidden="false" customHeight="true" outlineLevel="0" collapsed="false">
      <c r="A1577" s="6" t="s">
        <v>216</v>
      </c>
      <c r="B1577" s="6" t="str">
        <f aca="false">"门梦"</f>
        <v>门梦</v>
      </c>
      <c r="C1577" s="6" t="str">
        <f aca="false">"22001522624"</f>
        <v>22001522624</v>
      </c>
      <c r="D1577" s="7"/>
    </row>
    <row r="1578" customFormat="false" ht="14.1" hidden="false" customHeight="true" outlineLevel="0" collapsed="false">
      <c r="A1578" s="6" t="s">
        <v>216</v>
      </c>
      <c r="B1578" s="6" t="str">
        <f aca="false">"高梦娟"</f>
        <v>高梦娟</v>
      </c>
      <c r="C1578" s="6" t="str">
        <f aca="false">"22001522630"</f>
        <v>22001522630</v>
      </c>
      <c r="D1578" s="7"/>
    </row>
    <row r="1579" customFormat="false" ht="14.1" hidden="false" customHeight="true" outlineLevel="0" collapsed="false">
      <c r="A1579" s="6" t="s">
        <v>216</v>
      </c>
      <c r="B1579" s="6" t="str">
        <f aca="false">"生红阳"</f>
        <v>生红阳</v>
      </c>
      <c r="C1579" s="6" t="str">
        <f aca="false">"22001522602"</f>
        <v>22001522602</v>
      </c>
      <c r="D1579" s="7"/>
    </row>
    <row r="1580" customFormat="false" ht="14.1" hidden="false" customHeight="true" outlineLevel="0" collapsed="false">
      <c r="A1580" s="6" t="s">
        <v>216</v>
      </c>
      <c r="B1580" s="6" t="str">
        <f aca="false">"吴倩倩"</f>
        <v>吴倩倩</v>
      </c>
      <c r="C1580" s="6" t="str">
        <f aca="false">"22001522704"</f>
        <v>22001522704</v>
      </c>
      <c r="D1580" s="7"/>
    </row>
    <row r="1581" customFormat="false" ht="14.1" hidden="false" customHeight="true" outlineLevel="0" collapsed="false">
      <c r="A1581" s="6" t="s">
        <v>216</v>
      </c>
      <c r="B1581" s="6" t="str">
        <f aca="false">"刘栋梁"</f>
        <v>刘栋梁</v>
      </c>
      <c r="C1581" s="6" t="str">
        <f aca="false">"22001522618"</f>
        <v>22001522618</v>
      </c>
      <c r="D1581" s="7"/>
    </row>
    <row r="1582" customFormat="false" ht="14.1" hidden="false" customHeight="true" outlineLevel="0" collapsed="false">
      <c r="A1582" s="6" t="s">
        <v>216</v>
      </c>
      <c r="B1582" s="6" t="str">
        <f aca="false">"孙莹"</f>
        <v>孙莹</v>
      </c>
      <c r="C1582" s="6" t="str">
        <f aca="false">"22001522527"</f>
        <v>22001522527</v>
      </c>
      <c r="D1582" s="7"/>
    </row>
    <row r="1583" customFormat="false" ht="14.1" hidden="false" customHeight="true" outlineLevel="0" collapsed="false">
      <c r="A1583" s="6" t="s">
        <v>216</v>
      </c>
      <c r="B1583" s="6" t="str">
        <f aca="false">"张彩环"</f>
        <v>张彩环</v>
      </c>
      <c r="C1583" s="6" t="str">
        <f aca="false">"22001522603"</f>
        <v>22001522603</v>
      </c>
      <c r="D1583" s="7"/>
    </row>
    <row r="1584" customFormat="false" ht="14.1" hidden="false" customHeight="true" outlineLevel="0" collapsed="false">
      <c r="A1584" s="6" t="s">
        <v>216</v>
      </c>
      <c r="B1584" s="6" t="str">
        <f aca="false">"胡雅"</f>
        <v>胡雅</v>
      </c>
      <c r="C1584" s="6" t="str">
        <f aca="false">"22001522528"</f>
        <v>22001522528</v>
      </c>
      <c r="D1584" s="7"/>
    </row>
    <row r="1585" customFormat="false" ht="14.1" hidden="false" customHeight="true" outlineLevel="0" collapsed="false">
      <c r="A1585" s="6" t="s">
        <v>216</v>
      </c>
      <c r="B1585" s="6" t="str">
        <f aca="false">"单帝励"</f>
        <v>单帝励</v>
      </c>
      <c r="C1585" s="6" t="str">
        <f aca="false">"22001522621"</f>
        <v>22001522621</v>
      </c>
      <c r="D1585" s="7"/>
    </row>
    <row r="1586" customFormat="false" ht="14.1" hidden="false" customHeight="true" outlineLevel="0" collapsed="false">
      <c r="A1586" s="6" t="s">
        <v>216</v>
      </c>
      <c r="B1586" s="6" t="str">
        <f aca="false">"郭新宇"</f>
        <v>郭新宇</v>
      </c>
      <c r="C1586" s="6" t="str">
        <f aca="false">"22001522715"</f>
        <v>22001522715</v>
      </c>
      <c r="D1586" s="7"/>
    </row>
    <row r="1587" customFormat="false" ht="14.1" hidden="false" customHeight="true" outlineLevel="0" collapsed="false">
      <c r="A1587" s="6" t="s">
        <v>216</v>
      </c>
      <c r="B1587" s="6" t="str">
        <f aca="false">"时云佳"</f>
        <v>时云佳</v>
      </c>
      <c r="C1587" s="6" t="str">
        <f aca="false">"22001522716"</f>
        <v>22001522716</v>
      </c>
      <c r="D1587" s="7"/>
    </row>
    <row r="1588" customFormat="false" ht="14.1" hidden="false" customHeight="true" outlineLevel="0" collapsed="false">
      <c r="A1588" s="6" t="s">
        <v>216</v>
      </c>
      <c r="B1588" s="6" t="str">
        <f aca="false">"倪胜满"</f>
        <v>倪胜满</v>
      </c>
      <c r="C1588" s="6" t="str">
        <f aca="false">"22001522710"</f>
        <v>22001522710</v>
      </c>
      <c r="D1588" s="7"/>
    </row>
    <row r="1589" customFormat="false" ht="14.1" hidden="false" customHeight="true" outlineLevel="0" collapsed="false">
      <c r="A1589" s="6" t="s">
        <v>216</v>
      </c>
      <c r="B1589" s="6" t="str">
        <f aca="false">"李滋原"</f>
        <v>李滋原</v>
      </c>
      <c r="C1589" s="6" t="str">
        <f aca="false">"22001522717"</f>
        <v>22001522717</v>
      </c>
      <c r="D1589" s="7"/>
    </row>
    <row r="1590" customFormat="false" ht="14.1" hidden="false" customHeight="true" outlineLevel="0" collapsed="false">
      <c r="A1590" s="6" t="s">
        <v>216</v>
      </c>
      <c r="B1590" s="6" t="str">
        <f aca="false">"周琳"</f>
        <v>周琳</v>
      </c>
      <c r="C1590" s="6" t="str">
        <f aca="false">"22001522625"</f>
        <v>22001522625</v>
      </c>
      <c r="D1590" s="7"/>
    </row>
    <row r="1591" customFormat="false" ht="14.1" hidden="false" customHeight="true" outlineLevel="0" collapsed="false">
      <c r="A1591" s="6" t="s">
        <v>216</v>
      </c>
      <c r="B1591" s="6" t="str">
        <f aca="false">"乔鑫淳"</f>
        <v>乔鑫淳</v>
      </c>
      <c r="C1591" s="6" t="str">
        <f aca="false">"22001522702"</f>
        <v>22001522702</v>
      </c>
      <c r="D1591" s="7"/>
    </row>
    <row r="1592" customFormat="false" ht="14.1" hidden="false" customHeight="true" outlineLevel="0" collapsed="false">
      <c r="A1592" s="6" t="s">
        <v>216</v>
      </c>
      <c r="B1592" s="6" t="str">
        <f aca="false">"孟林慧"</f>
        <v>孟林慧</v>
      </c>
      <c r="C1592" s="6" t="str">
        <f aca="false">"22001522607"</f>
        <v>22001522607</v>
      </c>
      <c r="D1592" s="7"/>
    </row>
    <row r="1593" customFormat="false" ht="14.1" hidden="false" customHeight="true" outlineLevel="0" collapsed="false">
      <c r="A1593" s="6" t="s">
        <v>216</v>
      </c>
      <c r="B1593" s="6" t="str">
        <f aca="false">"王梦蝶"</f>
        <v>王梦蝶</v>
      </c>
      <c r="C1593" s="6" t="str">
        <f aca="false">"22001522627"</f>
        <v>22001522627</v>
      </c>
      <c r="D1593" s="7"/>
    </row>
    <row r="1594" customFormat="false" ht="14.1" hidden="false" customHeight="true" outlineLevel="0" collapsed="false">
      <c r="A1594" s="6" t="s">
        <v>216</v>
      </c>
      <c r="B1594" s="6" t="str">
        <f aca="false">"黄信景"</f>
        <v>黄信景</v>
      </c>
      <c r="C1594" s="6" t="str">
        <f aca="false">"22001522713"</f>
        <v>22001522713</v>
      </c>
      <c r="D1594" s="7"/>
    </row>
    <row r="1595" customFormat="false" ht="14.1" hidden="false" customHeight="true" outlineLevel="0" collapsed="false">
      <c r="A1595" s="6" t="s">
        <v>216</v>
      </c>
      <c r="B1595" s="6" t="str">
        <f aca="false">"冯慧赢"</f>
        <v>冯慧赢</v>
      </c>
      <c r="C1595" s="6" t="str">
        <f aca="false">"22001522521"</f>
        <v>22001522521</v>
      </c>
      <c r="D1595" s="7"/>
    </row>
    <row r="1596" customFormat="false" ht="14.1" hidden="false" customHeight="true" outlineLevel="0" collapsed="false">
      <c r="A1596" s="6" t="s">
        <v>216</v>
      </c>
      <c r="B1596" s="6" t="str">
        <f aca="false">"魏宁欣"</f>
        <v>魏宁欣</v>
      </c>
      <c r="C1596" s="6" t="str">
        <f aca="false">"22001522522"</f>
        <v>22001522522</v>
      </c>
      <c r="D1596" s="7"/>
    </row>
    <row r="1597" customFormat="false" ht="14.1" hidden="false" customHeight="true" outlineLevel="0" collapsed="false">
      <c r="A1597" s="6" t="s">
        <v>216</v>
      </c>
      <c r="B1597" s="6" t="str">
        <f aca="false">"曾显钰"</f>
        <v>曾显钰</v>
      </c>
      <c r="C1597" s="6" t="str">
        <f aca="false">"22001522604"</f>
        <v>22001522604</v>
      </c>
      <c r="D1597" s="7"/>
    </row>
    <row r="1598" customFormat="false" ht="14.1" hidden="false" customHeight="true" outlineLevel="0" collapsed="false">
      <c r="A1598" s="6" t="s">
        <v>216</v>
      </c>
      <c r="B1598" s="6" t="str">
        <f aca="false">"阮小会"</f>
        <v>阮小会</v>
      </c>
      <c r="C1598" s="6" t="str">
        <f aca="false">"22001522617"</f>
        <v>22001522617</v>
      </c>
      <c r="D1598" s="7"/>
    </row>
    <row r="1599" customFormat="false" ht="14.1" hidden="false" customHeight="true" outlineLevel="0" collapsed="false">
      <c r="A1599" s="6" t="s">
        <v>216</v>
      </c>
      <c r="B1599" s="6" t="str">
        <f aca="false">"熊保明"</f>
        <v>熊保明</v>
      </c>
      <c r="C1599" s="6" t="str">
        <f aca="false">"22001522619"</f>
        <v>22001522619</v>
      </c>
      <c r="D1599" s="7"/>
    </row>
    <row r="1600" customFormat="false" ht="14.1" hidden="false" customHeight="true" outlineLevel="0" collapsed="false">
      <c r="A1600" s="6" t="s">
        <v>216</v>
      </c>
      <c r="B1600" s="6" t="str">
        <f aca="false">"喻燕"</f>
        <v>喻燕</v>
      </c>
      <c r="C1600" s="6" t="str">
        <f aca="false">"22001522701"</f>
        <v>22001522701</v>
      </c>
      <c r="D1600" s="7"/>
    </row>
    <row r="1601" customFormat="false" ht="14.1" hidden="false" customHeight="true" outlineLevel="0" collapsed="false">
      <c r="A1601" s="6" t="s">
        <v>217</v>
      </c>
      <c r="B1601" s="6" t="str">
        <f aca="false">"袁玥"</f>
        <v>袁玥</v>
      </c>
      <c r="C1601" s="6" t="str">
        <f aca="false">"22101522727"</f>
        <v>22101522727</v>
      </c>
      <c r="D1601" s="7"/>
    </row>
    <row r="1602" customFormat="false" ht="14.1" hidden="false" customHeight="true" outlineLevel="0" collapsed="false">
      <c r="A1602" s="6" t="s">
        <v>217</v>
      </c>
      <c r="B1602" s="6" t="str">
        <f aca="false">"张秋月"</f>
        <v>张秋月</v>
      </c>
      <c r="C1602" s="6" t="str">
        <f aca="false">"22101522811"</f>
        <v>22101522811</v>
      </c>
      <c r="D1602" s="7"/>
    </row>
    <row r="1603" customFormat="false" ht="14.1" hidden="false" customHeight="true" outlineLevel="0" collapsed="false">
      <c r="A1603" s="6" t="s">
        <v>217</v>
      </c>
      <c r="B1603" s="6" t="str">
        <f aca="false">"王秋如"</f>
        <v>王秋如</v>
      </c>
      <c r="C1603" s="6" t="str">
        <f aca="false">"22101522728"</f>
        <v>22101522728</v>
      </c>
      <c r="D1603" s="7"/>
    </row>
    <row r="1604" customFormat="false" ht="14.1" hidden="false" customHeight="true" outlineLevel="0" collapsed="false">
      <c r="A1604" s="6" t="s">
        <v>217</v>
      </c>
      <c r="B1604" s="6" t="str">
        <f aca="false">"王倩"</f>
        <v>王倩</v>
      </c>
      <c r="C1604" s="6" t="str">
        <f aca="false">"22101522719"</f>
        <v>22101522719</v>
      </c>
      <c r="D1604" s="7"/>
    </row>
    <row r="1605" customFormat="false" ht="14.1" hidden="false" customHeight="true" outlineLevel="0" collapsed="false">
      <c r="A1605" s="6" t="s">
        <v>217</v>
      </c>
      <c r="B1605" s="6" t="str">
        <f aca="false">"董彦红"</f>
        <v>董彦红</v>
      </c>
      <c r="C1605" s="6" t="str">
        <f aca="false">"22101522808"</f>
        <v>22101522808</v>
      </c>
      <c r="D1605" s="7"/>
    </row>
    <row r="1606" customFormat="false" ht="14.1" hidden="false" customHeight="true" outlineLevel="0" collapsed="false">
      <c r="A1606" s="6" t="s">
        <v>217</v>
      </c>
      <c r="B1606" s="6" t="str">
        <f aca="false">"李冀"</f>
        <v>李冀</v>
      </c>
      <c r="C1606" s="6" t="str">
        <f aca="false">"22101522722"</f>
        <v>22101522722</v>
      </c>
      <c r="D1606" s="7"/>
    </row>
    <row r="1607" customFormat="false" ht="14.1" hidden="false" customHeight="true" outlineLevel="0" collapsed="false">
      <c r="A1607" s="6" t="s">
        <v>217</v>
      </c>
      <c r="B1607" s="6" t="str">
        <f aca="false">"董超"</f>
        <v>董超</v>
      </c>
      <c r="C1607" s="6" t="str">
        <f aca="false">"22101522725"</f>
        <v>22101522725</v>
      </c>
      <c r="D1607" s="7"/>
    </row>
    <row r="1608" customFormat="false" ht="14.1" hidden="false" customHeight="true" outlineLevel="0" collapsed="false">
      <c r="A1608" s="6" t="s">
        <v>217</v>
      </c>
      <c r="B1608" s="6" t="str">
        <f aca="false">"路紫涵"</f>
        <v>路紫涵</v>
      </c>
      <c r="C1608" s="6" t="str">
        <f aca="false">"22101522720"</f>
        <v>22101522720</v>
      </c>
      <c r="D1608" s="7"/>
    </row>
    <row r="1609" customFormat="false" ht="14.1" hidden="false" customHeight="true" outlineLevel="0" collapsed="false">
      <c r="A1609" s="6" t="s">
        <v>217</v>
      </c>
      <c r="B1609" s="6" t="str">
        <f aca="false">"张冉"</f>
        <v>张冉</v>
      </c>
      <c r="C1609" s="6" t="str">
        <f aca="false">"22101522806"</f>
        <v>22101522806</v>
      </c>
      <c r="D1609" s="7"/>
    </row>
    <row r="1610" customFormat="false" ht="14.1" hidden="false" customHeight="true" outlineLevel="0" collapsed="false">
      <c r="A1610" s="6" t="s">
        <v>217</v>
      </c>
      <c r="B1610" s="6" t="str">
        <f aca="false">"王彤"</f>
        <v>王彤</v>
      </c>
      <c r="C1610" s="6" t="str">
        <f aca="false">"22101522803"</f>
        <v>22101522803</v>
      </c>
      <c r="D1610" s="7"/>
    </row>
    <row r="1611" customFormat="false" ht="14.1" hidden="false" customHeight="true" outlineLevel="0" collapsed="false">
      <c r="A1611" s="6" t="s">
        <v>217</v>
      </c>
      <c r="B1611" s="6" t="str">
        <f aca="false">"殷荣锟"</f>
        <v>殷荣锟</v>
      </c>
      <c r="C1611" s="6" t="str">
        <f aca="false">"22101522807"</f>
        <v>22101522807</v>
      </c>
      <c r="D1611" s="7"/>
    </row>
    <row r="1612" customFormat="false" ht="14.1" hidden="false" customHeight="true" outlineLevel="0" collapsed="false">
      <c r="A1612" s="6" t="s">
        <v>217</v>
      </c>
      <c r="B1612" s="6" t="str">
        <f aca="false">"王鸽"</f>
        <v>王鸽</v>
      </c>
      <c r="C1612" s="6" t="str">
        <f aca="false">"22101522802"</f>
        <v>22101522802</v>
      </c>
      <c r="D1612" s="7"/>
    </row>
    <row r="1613" customFormat="false" ht="14.1" hidden="false" customHeight="true" outlineLevel="0" collapsed="false">
      <c r="A1613" s="6" t="s">
        <v>217</v>
      </c>
      <c r="B1613" s="6" t="str">
        <f aca="false">"牛斌"</f>
        <v>牛斌</v>
      </c>
      <c r="C1613" s="6" t="str">
        <f aca="false">"22101522805"</f>
        <v>22101522805</v>
      </c>
      <c r="D1613" s="7"/>
    </row>
    <row r="1614" customFormat="false" ht="14.1" hidden="false" customHeight="true" outlineLevel="0" collapsed="false">
      <c r="A1614" s="6" t="s">
        <v>217</v>
      </c>
      <c r="B1614" s="6" t="str">
        <f aca="false">"石明"</f>
        <v>石明</v>
      </c>
      <c r="C1614" s="6" t="str">
        <f aca="false">"22101522810"</f>
        <v>22101522810</v>
      </c>
      <c r="D1614" s="7"/>
    </row>
    <row r="1615" customFormat="false" ht="14.1" hidden="false" customHeight="true" outlineLevel="0" collapsed="false">
      <c r="A1615" s="6" t="s">
        <v>217</v>
      </c>
      <c r="B1615" s="6" t="str">
        <f aca="false">"刘岩鑫"</f>
        <v>刘岩鑫</v>
      </c>
      <c r="C1615" s="6" t="str">
        <f aca="false">"22101522724"</f>
        <v>22101522724</v>
      </c>
      <c r="D1615" s="7"/>
    </row>
    <row r="1616" customFormat="false" ht="14.1" hidden="false" customHeight="true" outlineLevel="0" collapsed="false">
      <c r="A1616" s="6" t="s">
        <v>217</v>
      </c>
      <c r="B1616" s="6" t="str">
        <f aca="false">"邓香雨"</f>
        <v>邓香雨</v>
      </c>
      <c r="C1616" s="6" t="str">
        <f aca="false">"22101522730"</f>
        <v>22101522730</v>
      </c>
      <c r="D1616" s="7"/>
    </row>
    <row r="1617" customFormat="false" ht="14.1" hidden="false" customHeight="true" outlineLevel="0" collapsed="false">
      <c r="A1617" s="6" t="s">
        <v>217</v>
      </c>
      <c r="B1617" s="6" t="str">
        <f aca="false">"张玉娇"</f>
        <v>张玉娇</v>
      </c>
      <c r="C1617" s="6" t="str">
        <f aca="false">"22101522726"</f>
        <v>22101522726</v>
      </c>
      <c r="D1617" s="7"/>
    </row>
    <row r="1618" customFormat="false" ht="14.1" hidden="false" customHeight="true" outlineLevel="0" collapsed="false">
      <c r="A1618" s="6" t="s">
        <v>217</v>
      </c>
      <c r="B1618" s="6" t="str">
        <f aca="false">"闵绍颖"</f>
        <v>闵绍颖</v>
      </c>
      <c r="C1618" s="6" t="str">
        <f aca="false">"22101522809"</f>
        <v>22101522809</v>
      </c>
      <c r="D1618" s="7"/>
    </row>
    <row r="1619" customFormat="false" ht="14.1" hidden="false" customHeight="true" outlineLevel="0" collapsed="false">
      <c r="A1619" s="6" t="s">
        <v>217</v>
      </c>
      <c r="B1619" s="6" t="str">
        <f aca="false">"郭嘉"</f>
        <v>郭嘉</v>
      </c>
      <c r="C1619" s="6" t="str">
        <f aca="false">"22101522723"</f>
        <v>22101522723</v>
      </c>
      <c r="D1619" s="7"/>
    </row>
    <row r="1620" customFormat="false" ht="14.1" hidden="false" customHeight="true" outlineLevel="0" collapsed="false">
      <c r="A1620" s="6" t="s">
        <v>217</v>
      </c>
      <c r="B1620" s="6" t="str">
        <f aca="false">"胡妍"</f>
        <v>胡妍</v>
      </c>
      <c r="C1620" s="6" t="str">
        <f aca="false">"22101522721"</f>
        <v>22101522721</v>
      </c>
      <c r="D1620" s="7"/>
    </row>
    <row r="1621" customFormat="false" ht="14.1" hidden="false" customHeight="true" outlineLevel="0" collapsed="false">
      <c r="A1621" s="6" t="s">
        <v>217</v>
      </c>
      <c r="B1621" s="6" t="str">
        <f aca="false">"李菲菲"</f>
        <v>李菲菲</v>
      </c>
      <c r="C1621" s="6" t="str">
        <f aca="false">"22101522804"</f>
        <v>22101522804</v>
      </c>
      <c r="D1621" s="7"/>
    </row>
    <row r="1622" customFormat="false" ht="14.1" hidden="false" customHeight="true" outlineLevel="0" collapsed="false">
      <c r="A1622" s="6" t="s">
        <v>218</v>
      </c>
      <c r="B1622" s="6" t="str">
        <f aca="false">"王康"</f>
        <v>王康</v>
      </c>
      <c r="C1622" s="6" t="str">
        <f aca="false">"30101416803"</f>
        <v>30101416803</v>
      </c>
      <c r="D1622" s="7"/>
    </row>
    <row r="1623" customFormat="false" ht="14.1" hidden="false" customHeight="true" outlineLevel="0" collapsed="false">
      <c r="A1623" s="6" t="s">
        <v>218</v>
      </c>
      <c r="B1623" s="6" t="str">
        <f aca="false">"任晓娟"</f>
        <v>任晓娟</v>
      </c>
      <c r="C1623" s="6" t="str">
        <f aca="false">"30101416825"</f>
        <v>30101416825</v>
      </c>
      <c r="D1623" s="7"/>
    </row>
    <row r="1624" customFormat="false" ht="14.1" hidden="false" customHeight="true" outlineLevel="0" collapsed="false">
      <c r="A1624" s="6" t="s">
        <v>218</v>
      </c>
      <c r="B1624" s="6" t="str">
        <f aca="false">"张梦涵"</f>
        <v>张梦涵</v>
      </c>
      <c r="C1624" s="6" t="str">
        <f aca="false">"30101416901"</f>
        <v>30101416901</v>
      </c>
      <c r="D1624" s="7"/>
    </row>
    <row r="1625" customFormat="false" ht="14.1" hidden="false" customHeight="true" outlineLevel="0" collapsed="false">
      <c r="A1625" s="6" t="s">
        <v>218</v>
      </c>
      <c r="B1625" s="6" t="str">
        <f aca="false">"胡君怡"</f>
        <v>胡君怡</v>
      </c>
      <c r="C1625" s="6" t="str">
        <f aca="false">"30101416923"</f>
        <v>30101416923</v>
      </c>
      <c r="D1625" s="7"/>
    </row>
    <row r="1626" customFormat="false" ht="14.1" hidden="false" customHeight="true" outlineLevel="0" collapsed="false">
      <c r="A1626" s="6" t="s">
        <v>218</v>
      </c>
      <c r="B1626" s="6" t="str">
        <f aca="false">"白雨欣"</f>
        <v>白雨欣</v>
      </c>
      <c r="C1626" s="6" t="str">
        <f aca="false">"30101416727"</f>
        <v>30101416727</v>
      </c>
      <c r="D1626" s="7"/>
    </row>
    <row r="1627" customFormat="false" ht="14.1" hidden="false" customHeight="true" outlineLevel="0" collapsed="false">
      <c r="A1627" s="6" t="s">
        <v>218</v>
      </c>
      <c r="B1627" s="6" t="str">
        <f aca="false">"张雅停"</f>
        <v>张雅停</v>
      </c>
      <c r="C1627" s="6" t="str">
        <f aca="false">"30101416802"</f>
        <v>30101416802</v>
      </c>
      <c r="D1627" s="7"/>
    </row>
    <row r="1628" customFormat="false" ht="14.1" hidden="false" customHeight="true" outlineLevel="0" collapsed="false">
      <c r="A1628" s="6" t="s">
        <v>218</v>
      </c>
      <c r="B1628" s="6" t="str">
        <f aca="false">"柳叶"</f>
        <v>柳叶</v>
      </c>
      <c r="C1628" s="6" t="str">
        <f aca="false">"30101416806"</f>
        <v>30101416806</v>
      </c>
      <c r="D1628" s="7"/>
    </row>
    <row r="1629" customFormat="false" ht="14.1" hidden="false" customHeight="true" outlineLevel="0" collapsed="false">
      <c r="A1629" s="6" t="s">
        <v>218</v>
      </c>
      <c r="B1629" s="6" t="str">
        <f aca="false">"孙孟锦"</f>
        <v>孙孟锦</v>
      </c>
      <c r="C1629" s="6" t="str">
        <f aca="false">"30101416810"</f>
        <v>30101416810</v>
      </c>
      <c r="D1629" s="7"/>
    </row>
    <row r="1630" customFormat="false" ht="14.1" hidden="false" customHeight="true" outlineLevel="0" collapsed="false">
      <c r="A1630" s="6" t="s">
        <v>218</v>
      </c>
      <c r="B1630" s="6" t="str">
        <f aca="false">"谢慧楠"</f>
        <v>谢慧楠</v>
      </c>
      <c r="C1630" s="6" t="str">
        <f aca="false">"30101416829"</f>
        <v>30101416829</v>
      </c>
      <c r="D1630" s="7"/>
    </row>
    <row r="1631" customFormat="false" ht="14.1" hidden="false" customHeight="true" outlineLevel="0" collapsed="false">
      <c r="A1631" s="6" t="s">
        <v>218</v>
      </c>
      <c r="B1631" s="6" t="str">
        <f aca="false">"仝越君"</f>
        <v>仝越君</v>
      </c>
      <c r="C1631" s="6" t="str">
        <f aca="false">"30101416619"</f>
        <v>30101416619</v>
      </c>
      <c r="D1631" s="7"/>
    </row>
    <row r="1632" customFormat="false" ht="14.1" hidden="false" customHeight="true" outlineLevel="0" collapsed="false">
      <c r="A1632" s="6" t="s">
        <v>218</v>
      </c>
      <c r="B1632" s="6" t="str">
        <f aca="false">"吴宇"</f>
        <v>吴宇</v>
      </c>
      <c r="C1632" s="6" t="str">
        <f aca="false">"30101416801"</f>
        <v>30101416801</v>
      </c>
      <c r="D1632" s="7"/>
    </row>
    <row r="1633" customFormat="false" ht="14.1" hidden="false" customHeight="true" outlineLevel="0" collapsed="false">
      <c r="A1633" s="6" t="s">
        <v>218</v>
      </c>
      <c r="B1633" s="6" t="str">
        <f aca="false">"龚爽"</f>
        <v>龚爽</v>
      </c>
      <c r="C1633" s="6" t="str">
        <f aca="false">"30101416623"</f>
        <v>30101416623</v>
      </c>
      <c r="D1633" s="7"/>
    </row>
    <row r="1634" customFormat="false" ht="14.1" hidden="false" customHeight="true" outlineLevel="0" collapsed="false">
      <c r="A1634" s="6" t="s">
        <v>218</v>
      </c>
      <c r="B1634" s="6" t="str">
        <f aca="false">"刘梦阳"</f>
        <v>刘梦阳</v>
      </c>
      <c r="C1634" s="6" t="str">
        <f aca="false">"30101416609"</f>
        <v>30101416609</v>
      </c>
      <c r="D1634" s="7"/>
    </row>
    <row r="1635" customFormat="false" ht="14.1" hidden="false" customHeight="true" outlineLevel="0" collapsed="false">
      <c r="A1635" s="6" t="s">
        <v>218</v>
      </c>
      <c r="B1635" s="6" t="str">
        <f aca="false">"王亚飞"</f>
        <v>王亚飞</v>
      </c>
      <c r="C1635" s="6" t="str">
        <f aca="false">"30101416813"</f>
        <v>30101416813</v>
      </c>
      <c r="D1635" s="7"/>
    </row>
    <row r="1636" customFormat="false" ht="14.1" hidden="false" customHeight="true" outlineLevel="0" collapsed="false">
      <c r="A1636" s="6" t="s">
        <v>218</v>
      </c>
      <c r="B1636" s="6" t="str">
        <f aca="false">"赵思宇"</f>
        <v>赵思宇</v>
      </c>
      <c r="C1636" s="6" t="str">
        <f aca="false">"30101416826"</f>
        <v>30101416826</v>
      </c>
      <c r="D1636" s="7"/>
    </row>
    <row r="1637" customFormat="false" ht="14.1" hidden="false" customHeight="true" outlineLevel="0" collapsed="false">
      <c r="A1637" s="6" t="s">
        <v>218</v>
      </c>
      <c r="B1637" s="6" t="str">
        <f aca="false">"王蓓蓓"</f>
        <v>王蓓蓓</v>
      </c>
      <c r="C1637" s="6" t="str">
        <f aca="false">"30101416610"</f>
        <v>30101416610</v>
      </c>
      <c r="D1637" s="7"/>
    </row>
    <row r="1638" customFormat="false" ht="14.1" hidden="false" customHeight="true" outlineLevel="0" collapsed="false">
      <c r="A1638" s="6" t="s">
        <v>218</v>
      </c>
      <c r="B1638" s="6" t="str">
        <f aca="false">"高文惠"</f>
        <v>高文惠</v>
      </c>
      <c r="C1638" s="6" t="str">
        <f aca="false">"30101416817"</f>
        <v>30101416817</v>
      </c>
      <c r="D1638" s="7"/>
    </row>
    <row r="1639" customFormat="false" ht="14.1" hidden="false" customHeight="true" outlineLevel="0" collapsed="false">
      <c r="A1639" s="6" t="s">
        <v>218</v>
      </c>
      <c r="B1639" s="6" t="str">
        <f aca="false">"袁梦园"</f>
        <v>袁梦园</v>
      </c>
      <c r="C1639" s="6" t="str">
        <f aca="false">"30101416930"</f>
        <v>30101416930</v>
      </c>
      <c r="D1639" s="7"/>
    </row>
    <row r="1640" customFormat="false" ht="14.1" hidden="false" customHeight="true" outlineLevel="0" collapsed="false">
      <c r="A1640" s="6" t="s">
        <v>218</v>
      </c>
      <c r="B1640" s="6" t="str">
        <f aca="false">"王珂"</f>
        <v>王珂</v>
      </c>
      <c r="C1640" s="6" t="str">
        <f aca="false">"30101417003"</f>
        <v>30101417003</v>
      </c>
      <c r="D1640" s="7"/>
    </row>
    <row r="1641" customFormat="false" ht="14.1" hidden="false" customHeight="true" outlineLevel="0" collapsed="false">
      <c r="A1641" s="6" t="s">
        <v>218</v>
      </c>
      <c r="B1641" s="6" t="str">
        <f aca="false">"孙鸿菲"</f>
        <v>孙鸿菲</v>
      </c>
      <c r="C1641" s="6" t="str">
        <f aca="false">"30101416706"</f>
        <v>30101416706</v>
      </c>
      <c r="D1641" s="7"/>
    </row>
    <row r="1642" customFormat="false" ht="14.1" hidden="false" customHeight="true" outlineLevel="0" collapsed="false">
      <c r="A1642" s="6" t="s">
        <v>218</v>
      </c>
      <c r="B1642" s="6" t="str">
        <f aca="false">"侬应秋"</f>
        <v>侬应秋</v>
      </c>
      <c r="C1642" s="6" t="str">
        <f aca="false">"30101416913"</f>
        <v>30101416913</v>
      </c>
      <c r="D1642" s="7"/>
    </row>
    <row r="1643" customFormat="false" ht="14.1" hidden="false" customHeight="true" outlineLevel="0" collapsed="false">
      <c r="A1643" s="6" t="s">
        <v>218</v>
      </c>
      <c r="B1643" s="6" t="str">
        <f aca="false">"吕苗苗"</f>
        <v>吕苗苗</v>
      </c>
      <c r="C1643" s="6" t="str">
        <f aca="false">"30101416721"</f>
        <v>30101416721</v>
      </c>
      <c r="D1643" s="7"/>
    </row>
    <row r="1644" customFormat="false" ht="14.1" hidden="false" customHeight="true" outlineLevel="0" collapsed="false">
      <c r="A1644" s="6" t="s">
        <v>218</v>
      </c>
      <c r="B1644" s="6" t="str">
        <f aca="false">"刘绮梦"</f>
        <v>刘绮梦</v>
      </c>
      <c r="C1644" s="6" t="str">
        <f aca="false">"30101416624"</f>
        <v>30101416624</v>
      </c>
      <c r="D1644" s="7"/>
    </row>
    <row r="1645" customFormat="false" ht="14.1" hidden="false" customHeight="true" outlineLevel="0" collapsed="false">
      <c r="A1645" s="6" t="s">
        <v>218</v>
      </c>
      <c r="B1645" s="6" t="str">
        <f aca="false">"左向远"</f>
        <v>左向远</v>
      </c>
      <c r="C1645" s="6" t="str">
        <f aca="false">"30101416705"</f>
        <v>30101416705</v>
      </c>
      <c r="D1645" s="7"/>
    </row>
    <row r="1646" customFormat="false" ht="14.1" hidden="false" customHeight="true" outlineLevel="0" collapsed="false">
      <c r="A1646" s="6" t="s">
        <v>218</v>
      </c>
      <c r="B1646" s="6" t="str">
        <f aca="false">"李增哲"</f>
        <v>李增哲</v>
      </c>
      <c r="C1646" s="6" t="str">
        <f aca="false">"30101416805"</f>
        <v>30101416805</v>
      </c>
      <c r="D1646" s="7"/>
    </row>
    <row r="1647" customFormat="false" ht="14.1" hidden="false" customHeight="true" outlineLevel="0" collapsed="false">
      <c r="A1647" s="6" t="s">
        <v>218</v>
      </c>
      <c r="B1647" s="6" t="str">
        <f aca="false">"席芳"</f>
        <v>席芳</v>
      </c>
      <c r="C1647" s="6" t="str">
        <f aca="false">"30101416904"</f>
        <v>30101416904</v>
      </c>
      <c r="D1647" s="7"/>
    </row>
    <row r="1648" customFormat="false" ht="14.1" hidden="false" customHeight="true" outlineLevel="0" collapsed="false">
      <c r="A1648" s="6" t="s">
        <v>218</v>
      </c>
      <c r="B1648" s="6" t="str">
        <f aca="false">"郭君"</f>
        <v>郭君</v>
      </c>
      <c r="C1648" s="6" t="str">
        <f aca="false">"30101416924"</f>
        <v>30101416924</v>
      </c>
      <c r="D1648" s="7"/>
    </row>
    <row r="1649" customFormat="false" ht="14.1" hidden="false" customHeight="true" outlineLevel="0" collapsed="false">
      <c r="A1649" s="6" t="s">
        <v>218</v>
      </c>
      <c r="B1649" s="6" t="str">
        <f aca="false">"李淑燕"</f>
        <v>李淑燕</v>
      </c>
      <c r="C1649" s="6" t="str">
        <f aca="false">"30101416708"</f>
        <v>30101416708</v>
      </c>
      <c r="D1649" s="7"/>
    </row>
    <row r="1650" customFormat="false" ht="14.1" hidden="false" customHeight="true" outlineLevel="0" collapsed="false">
      <c r="A1650" s="6" t="s">
        <v>218</v>
      </c>
      <c r="B1650" s="6" t="str">
        <f aca="false">"潘迪"</f>
        <v>潘迪</v>
      </c>
      <c r="C1650" s="6" t="str">
        <f aca="false">"30101416713"</f>
        <v>30101416713</v>
      </c>
      <c r="D1650" s="7"/>
    </row>
    <row r="1651" customFormat="false" ht="14.1" hidden="false" customHeight="true" outlineLevel="0" collapsed="false">
      <c r="A1651" s="6" t="s">
        <v>218</v>
      </c>
      <c r="B1651" s="6" t="str">
        <f aca="false">"张旭"</f>
        <v>张旭</v>
      </c>
      <c r="C1651" s="6" t="str">
        <f aca="false">"30101416815"</f>
        <v>30101416815</v>
      </c>
      <c r="D1651" s="7"/>
    </row>
    <row r="1652" customFormat="false" ht="14.1" hidden="false" customHeight="true" outlineLevel="0" collapsed="false">
      <c r="A1652" s="6" t="s">
        <v>218</v>
      </c>
      <c r="B1652" s="6" t="str">
        <f aca="false">"范依婷"</f>
        <v>范依婷</v>
      </c>
      <c r="C1652" s="6" t="str">
        <f aca="false">"30101416617"</f>
        <v>30101416617</v>
      </c>
      <c r="D1652" s="7"/>
    </row>
    <row r="1653" customFormat="false" ht="14.1" hidden="false" customHeight="true" outlineLevel="0" collapsed="false">
      <c r="A1653" s="6" t="s">
        <v>218</v>
      </c>
      <c r="B1653" s="6" t="str">
        <f aca="false">"马淋淋"</f>
        <v>马淋淋</v>
      </c>
      <c r="C1653" s="6" t="str">
        <f aca="false">"30101416827"</f>
        <v>30101416827</v>
      </c>
      <c r="D1653" s="7"/>
    </row>
    <row r="1654" customFormat="false" ht="14.1" hidden="false" customHeight="true" outlineLevel="0" collapsed="false">
      <c r="A1654" s="6" t="s">
        <v>218</v>
      </c>
      <c r="B1654" s="6" t="str">
        <f aca="false">"李红莹"</f>
        <v>李红莹</v>
      </c>
      <c r="C1654" s="6" t="str">
        <f aca="false">"30101416606"</f>
        <v>30101416606</v>
      </c>
      <c r="D1654" s="7"/>
    </row>
    <row r="1655" customFormat="false" ht="14.1" hidden="false" customHeight="true" outlineLevel="0" collapsed="false">
      <c r="A1655" s="6" t="s">
        <v>219</v>
      </c>
      <c r="B1655" s="6" t="str">
        <f aca="false">"张蓉"</f>
        <v>张蓉</v>
      </c>
      <c r="C1655" s="6" t="str">
        <f aca="false">"30102417113"</f>
        <v>30102417113</v>
      </c>
      <c r="D1655" s="7"/>
    </row>
    <row r="1656" customFormat="false" ht="14.1" hidden="false" customHeight="true" outlineLevel="0" collapsed="false">
      <c r="A1656" s="6" t="s">
        <v>219</v>
      </c>
      <c r="B1656" s="6" t="str">
        <f aca="false">"许楠楠"</f>
        <v>许楠楠</v>
      </c>
      <c r="C1656" s="6" t="str">
        <f aca="false">"30102417014"</f>
        <v>30102417014</v>
      </c>
      <c r="D1656" s="7"/>
    </row>
    <row r="1657" customFormat="false" ht="14.1" hidden="false" customHeight="true" outlineLevel="0" collapsed="false">
      <c r="A1657" s="6" t="s">
        <v>219</v>
      </c>
      <c r="B1657" s="6" t="str">
        <f aca="false">"潘雨晴"</f>
        <v>潘雨晴</v>
      </c>
      <c r="C1657" s="6" t="str">
        <f aca="false">"30102417109"</f>
        <v>30102417109</v>
      </c>
      <c r="D1657" s="7"/>
    </row>
    <row r="1658" customFormat="false" ht="14.1" hidden="false" customHeight="true" outlineLevel="0" collapsed="false">
      <c r="A1658" s="6" t="s">
        <v>219</v>
      </c>
      <c r="B1658" s="6" t="str">
        <f aca="false">"杨丹"</f>
        <v>杨丹</v>
      </c>
      <c r="C1658" s="6" t="str">
        <f aca="false">"30102417315"</f>
        <v>30102417315</v>
      </c>
      <c r="D1658" s="7"/>
    </row>
    <row r="1659" customFormat="false" ht="14.1" hidden="false" customHeight="true" outlineLevel="0" collapsed="false">
      <c r="A1659" s="6" t="s">
        <v>219</v>
      </c>
      <c r="B1659" s="6" t="str">
        <f aca="false">"田雅慧"</f>
        <v>田雅慧</v>
      </c>
      <c r="C1659" s="6" t="str">
        <f aca="false">"30102417327"</f>
        <v>30102417327</v>
      </c>
      <c r="D1659" s="7"/>
    </row>
    <row r="1660" customFormat="false" ht="14.1" hidden="false" customHeight="true" outlineLevel="0" collapsed="false">
      <c r="A1660" s="6" t="s">
        <v>219</v>
      </c>
      <c r="B1660" s="6" t="str">
        <f aca="false">"孟冲"</f>
        <v>孟冲</v>
      </c>
      <c r="C1660" s="6" t="str">
        <f aca="false">"30102417026"</f>
        <v>30102417026</v>
      </c>
      <c r="D1660" s="7"/>
    </row>
    <row r="1661" customFormat="false" ht="14.1" hidden="false" customHeight="true" outlineLevel="0" collapsed="false">
      <c r="A1661" s="6" t="s">
        <v>219</v>
      </c>
      <c r="B1661" s="6" t="str">
        <f aca="false">"黄书支"</f>
        <v>黄书支</v>
      </c>
      <c r="C1661" s="6" t="str">
        <f aca="false">"30102417108"</f>
        <v>30102417108</v>
      </c>
      <c r="D1661" s="7"/>
    </row>
    <row r="1662" customFormat="false" ht="14.1" hidden="false" customHeight="true" outlineLevel="0" collapsed="false">
      <c r="A1662" s="6" t="s">
        <v>219</v>
      </c>
      <c r="B1662" s="6" t="str">
        <f aca="false">"余聪"</f>
        <v>余聪</v>
      </c>
      <c r="C1662" s="6" t="str">
        <f aca="false">"30102417221"</f>
        <v>30102417221</v>
      </c>
      <c r="D1662" s="7"/>
    </row>
    <row r="1663" customFormat="false" ht="14.1" hidden="false" customHeight="true" outlineLevel="0" collapsed="false">
      <c r="A1663" s="6" t="s">
        <v>219</v>
      </c>
      <c r="B1663" s="6" t="str">
        <f aca="false">"王娟"</f>
        <v>王娟</v>
      </c>
      <c r="C1663" s="6" t="str">
        <f aca="false">"30102417228"</f>
        <v>30102417228</v>
      </c>
      <c r="D1663" s="7"/>
    </row>
    <row r="1664" customFormat="false" ht="14.1" hidden="false" customHeight="true" outlineLevel="0" collapsed="false">
      <c r="A1664" s="6" t="s">
        <v>219</v>
      </c>
      <c r="B1664" s="6" t="str">
        <f aca="false">"袁新月"</f>
        <v>袁新月</v>
      </c>
      <c r="C1664" s="6" t="str">
        <f aca="false">"30102417304"</f>
        <v>30102417304</v>
      </c>
      <c r="D1664" s="7"/>
    </row>
    <row r="1665" customFormat="false" ht="14.1" hidden="false" customHeight="true" outlineLevel="0" collapsed="false">
      <c r="A1665" s="6" t="s">
        <v>219</v>
      </c>
      <c r="B1665" s="6" t="str">
        <f aca="false">"李莹莹"</f>
        <v>李莹莹</v>
      </c>
      <c r="C1665" s="6" t="str">
        <f aca="false">"30102417326"</f>
        <v>30102417326</v>
      </c>
      <c r="D1665" s="7"/>
    </row>
    <row r="1666" customFormat="false" ht="14.1" hidden="false" customHeight="true" outlineLevel="0" collapsed="false">
      <c r="A1666" s="6" t="s">
        <v>219</v>
      </c>
      <c r="B1666" s="6" t="str">
        <f aca="false">"苏颖"</f>
        <v>苏颖</v>
      </c>
      <c r="C1666" s="6" t="str">
        <f aca="false">"30102417128"</f>
        <v>30102417128</v>
      </c>
      <c r="D1666" s="7"/>
    </row>
    <row r="1667" customFormat="false" ht="14.1" hidden="false" customHeight="true" outlineLevel="0" collapsed="false">
      <c r="A1667" s="6" t="s">
        <v>219</v>
      </c>
      <c r="B1667" s="6" t="str">
        <f aca="false">"高蕊"</f>
        <v>高蕊</v>
      </c>
      <c r="C1667" s="6" t="str">
        <f aca="false">"30102417121"</f>
        <v>30102417121</v>
      </c>
      <c r="D1667" s="7"/>
    </row>
    <row r="1668" customFormat="false" ht="14.1" hidden="false" customHeight="true" outlineLevel="0" collapsed="false">
      <c r="A1668" s="6" t="s">
        <v>219</v>
      </c>
      <c r="B1668" s="6" t="str">
        <f aca="false">"李家敏"</f>
        <v>李家敏</v>
      </c>
      <c r="C1668" s="6" t="str">
        <f aca="false">"30102417205"</f>
        <v>30102417205</v>
      </c>
      <c r="D1668" s="7"/>
    </row>
    <row r="1669" customFormat="false" ht="14.1" hidden="false" customHeight="true" outlineLevel="0" collapsed="false">
      <c r="A1669" s="6" t="s">
        <v>219</v>
      </c>
      <c r="B1669" s="6" t="str">
        <f aca="false">"李君"</f>
        <v>李君</v>
      </c>
      <c r="C1669" s="6" t="str">
        <f aca="false">"30102417223"</f>
        <v>30102417223</v>
      </c>
      <c r="D1669" s="7"/>
    </row>
    <row r="1670" customFormat="false" ht="14.1" hidden="false" customHeight="true" outlineLevel="0" collapsed="false">
      <c r="A1670" s="6" t="s">
        <v>219</v>
      </c>
      <c r="B1670" s="6" t="str">
        <f aca="false">"闫恩琴"</f>
        <v>闫恩琴</v>
      </c>
      <c r="C1670" s="6" t="str">
        <f aca="false">"30102417403"</f>
        <v>30102417403</v>
      </c>
      <c r="D1670" s="7"/>
    </row>
    <row r="1671" customFormat="false" ht="14.1" hidden="false" customHeight="true" outlineLevel="0" collapsed="false">
      <c r="A1671" s="6" t="s">
        <v>219</v>
      </c>
      <c r="B1671" s="6" t="str">
        <f aca="false">"韩梦圆"</f>
        <v>韩梦圆</v>
      </c>
      <c r="C1671" s="6" t="str">
        <f aca="false">"30102417019"</f>
        <v>30102417019</v>
      </c>
      <c r="D1671" s="7"/>
    </row>
    <row r="1672" customFormat="false" ht="14.1" hidden="false" customHeight="true" outlineLevel="0" collapsed="false">
      <c r="A1672" s="6" t="s">
        <v>219</v>
      </c>
      <c r="B1672" s="6" t="str">
        <f aca="false">"仝超"</f>
        <v>仝超</v>
      </c>
      <c r="C1672" s="6" t="str">
        <f aca="false">"30102417218"</f>
        <v>30102417218</v>
      </c>
      <c r="D1672" s="7"/>
    </row>
    <row r="1673" customFormat="false" ht="14.1" hidden="false" customHeight="true" outlineLevel="0" collapsed="false">
      <c r="A1673" s="6" t="s">
        <v>219</v>
      </c>
      <c r="B1673" s="6" t="str">
        <f aca="false">"王钺婷"</f>
        <v>王钺婷</v>
      </c>
      <c r="C1673" s="6" t="str">
        <f aca="false">"30102417313"</f>
        <v>30102417313</v>
      </c>
      <c r="D1673" s="7"/>
    </row>
    <row r="1674" customFormat="false" ht="14.1" hidden="false" customHeight="true" outlineLevel="0" collapsed="false">
      <c r="A1674" s="6" t="s">
        <v>219</v>
      </c>
      <c r="B1674" s="6" t="str">
        <f aca="false">"苏雪慧"</f>
        <v>苏雪慧</v>
      </c>
      <c r="C1674" s="6" t="str">
        <f aca="false">"30102417319"</f>
        <v>30102417319</v>
      </c>
      <c r="D1674" s="7"/>
    </row>
    <row r="1675" customFormat="false" ht="14.1" hidden="false" customHeight="true" outlineLevel="0" collapsed="false">
      <c r="A1675" s="6" t="s">
        <v>219</v>
      </c>
      <c r="B1675" s="6" t="str">
        <f aca="false">"牛迪"</f>
        <v>牛迪</v>
      </c>
      <c r="C1675" s="6" t="str">
        <f aca="false">"30102417025"</f>
        <v>30102417025</v>
      </c>
      <c r="D1675" s="7"/>
    </row>
    <row r="1676" customFormat="false" ht="14.1" hidden="false" customHeight="true" outlineLevel="0" collapsed="false">
      <c r="A1676" s="6" t="s">
        <v>219</v>
      </c>
      <c r="B1676" s="6" t="str">
        <f aca="false">"王丹"</f>
        <v>王丹</v>
      </c>
      <c r="C1676" s="6" t="str">
        <f aca="false">"30102417127"</f>
        <v>30102417127</v>
      </c>
      <c r="D1676" s="7"/>
    </row>
    <row r="1677" customFormat="false" ht="14.1" hidden="false" customHeight="true" outlineLevel="0" collapsed="false">
      <c r="A1677" s="6" t="s">
        <v>219</v>
      </c>
      <c r="B1677" s="6" t="str">
        <f aca="false">"王娅飞"</f>
        <v>王娅飞</v>
      </c>
      <c r="C1677" s="6" t="str">
        <f aca="false">"30102417410"</f>
        <v>30102417410</v>
      </c>
      <c r="D1677" s="7"/>
    </row>
    <row r="1678" customFormat="false" ht="14.1" hidden="false" customHeight="true" outlineLevel="0" collapsed="false">
      <c r="A1678" s="6" t="s">
        <v>219</v>
      </c>
      <c r="B1678" s="6" t="str">
        <f aca="false">"习创新"</f>
        <v>习创新</v>
      </c>
      <c r="C1678" s="6" t="str">
        <f aca="false">"30102417029"</f>
        <v>30102417029</v>
      </c>
      <c r="D1678" s="7"/>
    </row>
    <row r="1679" customFormat="false" ht="14.1" hidden="false" customHeight="true" outlineLevel="0" collapsed="false">
      <c r="A1679" s="6" t="s">
        <v>219</v>
      </c>
      <c r="B1679" s="6" t="str">
        <f aca="false">"冯银慧"</f>
        <v>冯银慧</v>
      </c>
      <c r="C1679" s="6" t="str">
        <f aca="false">"30102417227"</f>
        <v>30102417227</v>
      </c>
      <c r="D1679" s="7"/>
    </row>
    <row r="1680" customFormat="false" ht="14.1" hidden="false" customHeight="true" outlineLevel="0" collapsed="false">
      <c r="A1680" s="6" t="s">
        <v>219</v>
      </c>
      <c r="B1680" s="6" t="str">
        <f aca="false">"李梦婷"</f>
        <v>李梦婷</v>
      </c>
      <c r="C1680" s="6" t="str">
        <f aca="false">"30102417309"</f>
        <v>30102417309</v>
      </c>
      <c r="D1680" s="7"/>
    </row>
    <row r="1681" customFormat="false" ht="14.1" hidden="false" customHeight="true" outlineLevel="0" collapsed="false">
      <c r="A1681" s="6" t="s">
        <v>219</v>
      </c>
      <c r="B1681" s="6" t="str">
        <f aca="false">"胡小双"</f>
        <v>胡小双</v>
      </c>
      <c r="C1681" s="6" t="str">
        <f aca="false">"30102417320"</f>
        <v>30102417320</v>
      </c>
      <c r="D1681" s="7"/>
    </row>
    <row r="1682" customFormat="false" ht="14.1" hidden="false" customHeight="true" outlineLevel="0" collapsed="false">
      <c r="A1682" s="6" t="s">
        <v>219</v>
      </c>
      <c r="B1682" s="6" t="str">
        <f aca="false">"刘奇"</f>
        <v>刘奇</v>
      </c>
      <c r="C1682" s="6" t="str">
        <f aca="false">"30102417322"</f>
        <v>30102417322</v>
      </c>
      <c r="D1682" s="7"/>
    </row>
    <row r="1683" customFormat="false" ht="14.1" hidden="false" customHeight="true" outlineLevel="0" collapsed="false">
      <c r="A1683" s="6" t="s">
        <v>219</v>
      </c>
      <c r="B1683" s="6" t="str">
        <f aca="false">"余丽"</f>
        <v>余丽</v>
      </c>
      <c r="C1683" s="6" t="str">
        <f aca="false">"30102417412"</f>
        <v>30102417412</v>
      </c>
      <c r="D1683" s="7"/>
    </row>
    <row r="1684" customFormat="false" ht="14.1" hidden="false" customHeight="true" outlineLevel="0" collapsed="false">
      <c r="A1684" s="6" t="s">
        <v>219</v>
      </c>
      <c r="B1684" s="6" t="str">
        <f aca="false">"孟艳阳"</f>
        <v>孟艳阳</v>
      </c>
      <c r="C1684" s="6" t="str">
        <f aca="false">"30102417302"</f>
        <v>30102417302</v>
      </c>
      <c r="D1684" s="7"/>
    </row>
    <row r="1685" customFormat="false" ht="14.1" hidden="false" customHeight="true" outlineLevel="0" collapsed="false">
      <c r="A1685" s="6" t="s">
        <v>219</v>
      </c>
      <c r="B1685" s="6" t="str">
        <f aca="false">"王嘉倩"</f>
        <v>王嘉倩</v>
      </c>
      <c r="C1685" s="6" t="str">
        <f aca="false">"30102417016"</f>
        <v>30102417016</v>
      </c>
      <c r="D1685" s="7"/>
    </row>
    <row r="1686" customFormat="false" ht="14.1" hidden="false" customHeight="true" outlineLevel="0" collapsed="false">
      <c r="A1686" s="6" t="s">
        <v>219</v>
      </c>
      <c r="B1686" s="6" t="str">
        <f aca="false">"慕潇"</f>
        <v>慕潇</v>
      </c>
      <c r="C1686" s="6" t="str">
        <f aca="false">"30102417119"</f>
        <v>30102417119</v>
      </c>
      <c r="D1686" s="7"/>
    </row>
    <row r="1687" customFormat="false" ht="14.1" hidden="false" customHeight="true" outlineLevel="0" collapsed="false">
      <c r="A1687" s="6" t="s">
        <v>219</v>
      </c>
      <c r="B1687" s="6" t="str">
        <f aca="false">"李彤"</f>
        <v>李彤</v>
      </c>
      <c r="C1687" s="6" t="str">
        <f aca="false">"30102417027"</f>
        <v>30102417027</v>
      </c>
      <c r="D1687" s="7"/>
    </row>
    <row r="1688" customFormat="false" ht="14.1" hidden="false" customHeight="true" outlineLevel="0" collapsed="false">
      <c r="A1688" s="6" t="s">
        <v>219</v>
      </c>
      <c r="B1688" s="6" t="str">
        <f aca="false">"刁玉宛"</f>
        <v>刁玉宛</v>
      </c>
      <c r="C1688" s="6" t="str">
        <f aca="false">"30102417413"</f>
        <v>30102417413</v>
      </c>
      <c r="D1688" s="7"/>
    </row>
    <row r="1689" customFormat="false" ht="14.1" hidden="false" customHeight="true" outlineLevel="0" collapsed="false">
      <c r="A1689" s="6" t="s">
        <v>220</v>
      </c>
      <c r="B1689" s="6" t="str">
        <f aca="false">"张倩"</f>
        <v>张倩</v>
      </c>
      <c r="C1689" s="6" t="str">
        <f aca="false">"30201417517"</f>
        <v>30201417517</v>
      </c>
      <c r="D1689" s="7"/>
    </row>
    <row r="1690" customFormat="false" ht="14.1" hidden="false" customHeight="true" outlineLevel="0" collapsed="false">
      <c r="A1690" s="6" t="s">
        <v>220</v>
      </c>
      <c r="B1690" s="6" t="str">
        <f aca="false">"王一雅"</f>
        <v>王一雅</v>
      </c>
      <c r="C1690" s="6" t="str">
        <f aca="false">"30201417522"</f>
        <v>30201417522</v>
      </c>
      <c r="D1690" s="7"/>
    </row>
    <row r="1691" customFormat="false" ht="14.1" hidden="false" customHeight="true" outlineLevel="0" collapsed="false">
      <c r="A1691" s="6" t="s">
        <v>220</v>
      </c>
      <c r="B1691" s="6" t="str">
        <f aca="false">"冀婉君"</f>
        <v>冀婉君</v>
      </c>
      <c r="C1691" s="6" t="str">
        <f aca="false">"30201417515"</f>
        <v>30201417515</v>
      </c>
      <c r="D1691" s="7"/>
    </row>
    <row r="1692" customFormat="false" ht="14.1" hidden="false" customHeight="true" outlineLevel="0" collapsed="false">
      <c r="A1692" s="6" t="s">
        <v>220</v>
      </c>
      <c r="B1692" s="6" t="str">
        <f aca="false">"刘佳"</f>
        <v>刘佳</v>
      </c>
      <c r="C1692" s="6" t="str">
        <f aca="false">"30201417503"</f>
        <v>30201417503</v>
      </c>
      <c r="D1692" s="7"/>
    </row>
    <row r="1693" customFormat="false" ht="14.1" hidden="false" customHeight="true" outlineLevel="0" collapsed="false">
      <c r="A1693" s="6" t="s">
        <v>220</v>
      </c>
      <c r="B1693" s="6" t="str">
        <f aca="false">"刘璐"</f>
        <v>刘璐</v>
      </c>
      <c r="C1693" s="6" t="str">
        <f aca="false">"30201417508"</f>
        <v>30201417508</v>
      </c>
      <c r="D1693" s="7"/>
    </row>
    <row r="1694" customFormat="false" ht="14.1" hidden="false" customHeight="true" outlineLevel="0" collapsed="false">
      <c r="A1694" s="6" t="s">
        <v>220</v>
      </c>
      <c r="B1694" s="6" t="str">
        <f aca="false">"仵晨曦"</f>
        <v>仵晨曦</v>
      </c>
      <c r="C1694" s="6" t="str">
        <f aca="false">"30201417415"</f>
        <v>30201417415</v>
      </c>
      <c r="D1694" s="7"/>
    </row>
    <row r="1695" customFormat="false" ht="14.1" hidden="false" customHeight="true" outlineLevel="0" collapsed="false">
      <c r="A1695" s="6" t="s">
        <v>220</v>
      </c>
      <c r="B1695" s="6" t="str">
        <f aca="false">"金莹莹"</f>
        <v>金莹莹</v>
      </c>
      <c r="C1695" s="6" t="str">
        <f aca="false">"30201417502"</f>
        <v>30201417502</v>
      </c>
      <c r="D1695" s="7"/>
    </row>
    <row r="1696" customFormat="false" ht="14.1" hidden="false" customHeight="true" outlineLevel="0" collapsed="false">
      <c r="A1696" s="6" t="s">
        <v>220</v>
      </c>
      <c r="B1696" s="6" t="str">
        <f aca="false">"揣自君"</f>
        <v>揣自君</v>
      </c>
      <c r="C1696" s="6" t="str">
        <f aca="false">"30201417521"</f>
        <v>30201417521</v>
      </c>
      <c r="D1696" s="7"/>
    </row>
    <row r="1697" customFormat="false" ht="14.1" hidden="false" customHeight="true" outlineLevel="0" collapsed="false">
      <c r="A1697" s="6" t="s">
        <v>220</v>
      </c>
      <c r="B1697" s="6" t="str">
        <f aca="false">"赵地"</f>
        <v>赵地</v>
      </c>
      <c r="C1697" s="6" t="str">
        <f aca="false">"30201417602"</f>
        <v>30201417602</v>
      </c>
      <c r="D1697" s="7"/>
    </row>
    <row r="1698" customFormat="false" ht="14.1" hidden="false" customHeight="true" outlineLevel="0" collapsed="false">
      <c r="A1698" s="6" t="s">
        <v>220</v>
      </c>
      <c r="B1698" s="6" t="str">
        <f aca="false">"杨秋月"</f>
        <v>杨秋月</v>
      </c>
      <c r="C1698" s="6" t="str">
        <f aca="false">"30201417509"</f>
        <v>30201417509</v>
      </c>
      <c r="D1698" s="7"/>
    </row>
    <row r="1699" customFormat="false" ht="14.1" hidden="false" customHeight="true" outlineLevel="0" collapsed="false">
      <c r="A1699" s="6" t="s">
        <v>220</v>
      </c>
      <c r="B1699" s="6" t="str">
        <f aca="false">"王婷"</f>
        <v>王婷</v>
      </c>
      <c r="C1699" s="6" t="str">
        <f aca="false">"30201417518"</f>
        <v>30201417518</v>
      </c>
      <c r="D1699" s="7"/>
    </row>
    <row r="1700" customFormat="false" ht="14.1" hidden="false" customHeight="true" outlineLevel="0" collapsed="false">
      <c r="A1700" s="6" t="s">
        <v>220</v>
      </c>
      <c r="B1700" s="6" t="str">
        <f aca="false">"李肖"</f>
        <v>李肖</v>
      </c>
      <c r="C1700" s="6" t="str">
        <f aca="false">"30201417504"</f>
        <v>30201417504</v>
      </c>
      <c r="D1700" s="7"/>
    </row>
    <row r="1701" customFormat="false" ht="14.1" hidden="false" customHeight="true" outlineLevel="0" collapsed="false">
      <c r="A1701" s="6" t="s">
        <v>220</v>
      </c>
      <c r="B1701" s="6" t="str">
        <f aca="false">"张丽征"</f>
        <v>张丽征</v>
      </c>
      <c r="C1701" s="6" t="str">
        <f aca="false">"30201417511"</f>
        <v>30201417511</v>
      </c>
      <c r="D1701" s="7"/>
    </row>
    <row r="1702" customFormat="false" ht="14.1" hidden="false" customHeight="true" outlineLevel="0" collapsed="false">
      <c r="A1702" s="6" t="s">
        <v>220</v>
      </c>
      <c r="B1702" s="6" t="str">
        <f aca="false">"崔琳"</f>
        <v>崔琳</v>
      </c>
      <c r="C1702" s="6" t="str">
        <f aca="false">"30201417519"</f>
        <v>30201417519</v>
      </c>
      <c r="D1702" s="7"/>
    </row>
    <row r="1703" customFormat="false" ht="14.1" hidden="false" customHeight="true" outlineLevel="0" collapsed="false">
      <c r="A1703" s="6" t="s">
        <v>220</v>
      </c>
      <c r="B1703" s="6" t="str">
        <f aca="false">"饶丛丛"</f>
        <v>饶丛丛</v>
      </c>
      <c r="C1703" s="6" t="str">
        <f aca="false">"30201417428"</f>
        <v>30201417428</v>
      </c>
      <c r="D1703" s="7"/>
    </row>
    <row r="1704" customFormat="false" ht="14.1" hidden="false" customHeight="true" outlineLevel="0" collapsed="false">
      <c r="A1704" s="6" t="s">
        <v>220</v>
      </c>
      <c r="B1704" s="6" t="str">
        <f aca="false">"秦瑞琳"</f>
        <v>秦瑞琳</v>
      </c>
      <c r="C1704" s="6" t="str">
        <f aca="false">"30201417530"</f>
        <v>30201417530</v>
      </c>
      <c r="D1704" s="7"/>
    </row>
    <row r="1705" customFormat="false" ht="14.1" hidden="false" customHeight="true" outlineLevel="0" collapsed="false">
      <c r="A1705" s="6" t="s">
        <v>220</v>
      </c>
      <c r="B1705" s="6" t="str">
        <f aca="false">"赵峥"</f>
        <v>赵峥</v>
      </c>
      <c r="C1705" s="6" t="str">
        <f aca="false">"30201417416"</f>
        <v>30201417416</v>
      </c>
      <c r="D1705" s="7"/>
    </row>
    <row r="1706" customFormat="false" ht="14.1" hidden="false" customHeight="true" outlineLevel="0" collapsed="false">
      <c r="A1706" s="6" t="s">
        <v>220</v>
      </c>
      <c r="B1706" s="6" t="str">
        <f aca="false">"张玲丽"</f>
        <v>张玲丽</v>
      </c>
      <c r="C1706" s="6" t="str">
        <f aca="false">"30201417520"</f>
        <v>30201417520</v>
      </c>
      <c r="D1706" s="7"/>
    </row>
    <row r="1707" customFormat="false" ht="14.1" hidden="false" customHeight="true" outlineLevel="0" collapsed="false">
      <c r="A1707" s="6" t="s">
        <v>220</v>
      </c>
      <c r="B1707" s="6" t="str">
        <f aca="false">"刘英"</f>
        <v>刘英</v>
      </c>
      <c r="C1707" s="6" t="str">
        <f aca="false">"30201417529"</f>
        <v>30201417529</v>
      </c>
      <c r="D1707" s="7"/>
    </row>
    <row r="1708" customFormat="false" ht="14.1" hidden="false" customHeight="true" outlineLevel="0" collapsed="false">
      <c r="A1708" s="6" t="s">
        <v>220</v>
      </c>
      <c r="B1708" s="6" t="str">
        <f aca="false">"赵晓泽"</f>
        <v>赵晓泽</v>
      </c>
      <c r="C1708" s="6" t="str">
        <f aca="false">"30201417425"</f>
        <v>30201417425</v>
      </c>
      <c r="D1708" s="7"/>
    </row>
    <row r="1709" customFormat="false" ht="14.1" hidden="false" customHeight="true" outlineLevel="0" collapsed="false">
      <c r="A1709" s="6" t="s">
        <v>220</v>
      </c>
      <c r="B1709" s="6" t="str">
        <f aca="false">"王建林"</f>
        <v>王建林</v>
      </c>
      <c r="C1709" s="6" t="str">
        <f aca="false">"30201417417"</f>
        <v>30201417417</v>
      </c>
      <c r="D1709" s="7"/>
    </row>
    <row r="1710" customFormat="false" ht="14.1" hidden="false" customHeight="true" outlineLevel="0" collapsed="false">
      <c r="A1710" s="6" t="s">
        <v>220</v>
      </c>
      <c r="B1710" s="6" t="str">
        <f aca="false">"侯蕊"</f>
        <v>侯蕊</v>
      </c>
      <c r="C1710" s="6" t="str">
        <f aca="false">"30201417422"</f>
        <v>30201417422</v>
      </c>
      <c r="D1710" s="7"/>
    </row>
    <row r="1711" customFormat="false" ht="14.1" hidden="false" customHeight="true" outlineLevel="0" collapsed="false">
      <c r="A1711" s="6" t="s">
        <v>221</v>
      </c>
      <c r="B1711" s="6" t="str">
        <f aca="false">"唐灵乐"</f>
        <v>唐灵乐</v>
      </c>
      <c r="C1711" s="6" t="str">
        <f aca="false">"30202417711"</f>
        <v>30202417711</v>
      </c>
      <c r="D1711" s="7"/>
    </row>
    <row r="1712" customFormat="false" ht="14.1" hidden="false" customHeight="true" outlineLevel="0" collapsed="false">
      <c r="A1712" s="6" t="s">
        <v>221</v>
      </c>
      <c r="B1712" s="6" t="str">
        <f aca="false">"孙来阁"</f>
        <v>孙来阁</v>
      </c>
      <c r="C1712" s="6" t="str">
        <f aca="false">"30202417608"</f>
        <v>30202417608</v>
      </c>
      <c r="D1712" s="7"/>
    </row>
    <row r="1713" customFormat="false" ht="14.1" hidden="false" customHeight="true" outlineLevel="0" collapsed="false">
      <c r="A1713" s="6" t="s">
        <v>221</v>
      </c>
      <c r="B1713" s="6" t="str">
        <f aca="false">"乔瑞"</f>
        <v>乔瑞</v>
      </c>
      <c r="C1713" s="6" t="str">
        <f aca="false">"30202417713"</f>
        <v>30202417713</v>
      </c>
      <c r="D1713" s="7"/>
    </row>
    <row r="1714" customFormat="false" ht="14.1" hidden="false" customHeight="true" outlineLevel="0" collapsed="false">
      <c r="A1714" s="6" t="s">
        <v>221</v>
      </c>
      <c r="B1714" s="6" t="str">
        <f aca="false">"王连"</f>
        <v>王连</v>
      </c>
      <c r="C1714" s="6" t="str">
        <f aca="false">"30202417621"</f>
        <v>30202417621</v>
      </c>
      <c r="D1714" s="7"/>
    </row>
    <row r="1715" customFormat="false" ht="14.1" hidden="false" customHeight="true" outlineLevel="0" collapsed="false">
      <c r="A1715" s="6" t="s">
        <v>221</v>
      </c>
      <c r="B1715" s="6" t="str">
        <f aca="false">"高杨"</f>
        <v>高杨</v>
      </c>
      <c r="C1715" s="6" t="str">
        <f aca="false">"30202417609"</f>
        <v>30202417609</v>
      </c>
      <c r="D1715" s="7"/>
    </row>
    <row r="1716" customFormat="false" ht="14.1" hidden="false" customHeight="true" outlineLevel="0" collapsed="false">
      <c r="A1716" s="6" t="s">
        <v>221</v>
      </c>
      <c r="B1716" s="6" t="str">
        <f aca="false">"王培"</f>
        <v>王培</v>
      </c>
      <c r="C1716" s="6" t="str">
        <f aca="false">"30202417607"</f>
        <v>30202417607</v>
      </c>
      <c r="D1716" s="7"/>
    </row>
    <row r="1717" customFormat="false" ht="14.1" hidden="false" customHeight="true" outlineLevel="0" collapsed="false">
      <c r="A1717" s="6" t="s">
        <v>221</v>
      </c>
      <c r="B1717" s="6" t="str">
        <f aca="false">"杜新杰"</f>
        <v>杜新杰</v>
      </c>
      <c r="C1717" s="6" t="str">
        <f aca="false">"30202417619"</f>
        <v>30202417619</v>
      </c>
      <c r="D1717" s="7"/>
    </row>
    <row r="1718" customFormat="false" ht="14.1" hidden="false" customHeight="true" outlineLevel="0" collapsed="false">
      <c r="A1718" s="6" t="s">
        <v>221</v>
      </c>
      <c r="B1718" s="6" t="str">
        <f aca="false">"吴景"</f>
        <v>吴景</v>
      </c>
      <c r="C1718" s="6" t="str">
        <f aca="false">"30202417627"</f>
        <v>30202417627</v>
      </c>
      <c r="D1718" s="7"/>
    </row>
    <row r="1719" customFormat="false" ht="14.1" hidden="false" customHeight="true" outlineLevel="0" collapsed="false">
      <c r="A1719" s="6" t="s">
        <v>221</v>
      </c>
      <c r="B1719" s="6" t="str">
        <f aca="false">"陈春宇"</f>
        <v>陈春宇</v>
      </c>
      <c r="C1719" s="6" t="str">
        <f aca="false">"30202417617"</f>
        <v>30202417617</v>
      </c>
      <c r="D1719" s="7"/>
    </row>
    <row r="1720" customFormat="false" ht="14.1" hidden="false" customHeight="true" outlineLevel="0" collapsed="false">
      <c r="A1720" s="6" t="s">
        <v>221</v>
      </c>
      <c r="B1720" s="6" t="str">
        <f aca="false">"高艳春"</f>
        <v>高艳春</v>
      </c>
      <c r="C1720" s="6" t="str">
        <f aca="false">"30202417703"</f>
        <v>30202417703</v>
      </c>
      <c r="D1720" s="7"/>
    </row>
    <row r="1721" customFormat="false" ht="14.1" hidden="false" customHeight="true" outlineLevel="0" collapsed="false">
      <c r="A1721" s="6" t="s">
        <v>221</v>
      </c>
      <c r="B1721" s="6" t="str">
        <f aca="false">"陈居凤"</f>
        <v>陈居凤</v>
      </c>
      <c r="C1721" s="6" t="str">
        <f aca="false">"30202417613"</f>
        <v>30202417613</v>
      </c>
      <c r="D1721" s="7"/>
    </row>
    <row r="1722" customFormat="false" ht="14.1" hidden="false" customHeight="true" outlineLevel="0" collapsed="false">
      <c r="A1722" s="6" t="s">
        <v>221</v>
      </c>
      <c r="B1722" s="6" t="str">
        <f aca="false">"张金雨"</f>
        <v>张金雨</v>
      </c>
      <c r="C1722" s="6" t="str">
        <f aca="false">"30202417708"</f>
        <v>30202417708</v>
      </c>
      <c r="D1722" s="7"/>
    </row>
    <row r="1723" customFormat="false" ht="14.1" hidden="false" customHeight="true" outlineLevel="0" collapsed="false">
      <c r="A1723" s="6" t="s">
        <v>221</v>
      </c>
      <c r="B1723" s="6" t="str">
        <f aca="false">"孙锐"</f>
        <v>孙锐</v>
      </c>
      <c r="C1723" s="6" t="str">
        <f aca="false">"30202417626"</f>
        <v>30202417626</v>
      </c>
      <c r="D1723" s="7"/>
    </row>
    <row r="1724" customFormat="false" ht="14.1" hidden="false" customHeight="true" outlineLevel="0" collapsed="false">
      <c r="A1724" s="6" t="s">
        <v>221</v>
      </c>
      <c r="B1724" s="6" t="str">
        <f aca="false">"白佳"</f>
        <v>白佳</v>
      </c>
      <c r="C1724" s="6" t="str">
        <f aca="false">"30202417605"</f>
        <v>30202417605</v>
      </c>
      <c r="D1724" s="7"/>
    </row>
    <row r="1725" customFormat="false" ht="14.1" hidden="false" customHeight="true" outlineLevel="0" collapsed="false">
      <c r="A1725" s="6" t="s">
        <v>221</v>
      </c>
      <c r="B1725" s="6" t="str">
        <f aca="false">"李鹏"</f>
        <v>李鹏</v>
      </c>
      <c r="C1725" s="6" t="str">
        <f aca="false">"30202417706"</f>
        <v>30202417706</v>
      </c>
      <c r="D1725" s="7"/>
    </row>
    <row r="1726" customFormat="false" ht="14.1" hidden="false" customHeight="true" outlineLevel="0" collapsed="false">
      <c r="A1726" s="6" t="s">
        <v>221</v>
      </c>
      <c r="B1726" s="6" t="str">
        <f aca="false">"钟蕊"</f>
        <v>钟蕊</v>
      </c>
      <c r="C1726" s="6" t="str">
        <f aca="false">"30202417709"</f>
        <v>30202417709</v>
      </c>
      <c r="D1726" s="7"/>
    </row>
    <row r="1727" customFormat="false" ht="14.1" hidden="false" customHeight="true" outlineLevel="0" collapsed="false">
      <c r="A1727" s="6" t="s">
        <v>221</v>
      </c>
      <c r="B1727" s="6" t="str">
        <f aca="false">"朱真"</f>
        <v>朱真</v>
      </c>
      <c r="C1727" s="6" t="str">
        <f aca="false">"30202417705"</f>
        <v>30202417705</v>
      </c>
      <c r="D1727" s="7"/>
    </row>
    <row r="1728" customFormat="false" ht="14.1" hidden="false" customHeight="true" outlineLevel="0" collapsed="false">
      <c r="A1728" s="6" t="s">
        <v>221</v>
      </c>
      <c r="B1728" s="6" t="str">
        <f aca="false">"王琰"</f>
        <v>王琰</v>
      </c>
      <c r="C1728" s="6" t="str">
        <f aca="false">"30202417628"</f>
        <v>30202417628</v>
      </c>
      <c r="D1728" s="7"/>
    </row>
    <row r="1729" customFormat="false" ht="14.1" hidden="false" customHeight="true" outlineLevel="0" collapsed="false">
      <c r="A1729" s="6" t="s">
        <v>222</v>
      </c>
      <c r="B1729" s="6" t="str">
        <f aca="false">"付茹"</f>
        <v>付茹</v>
      </c>
      <c r="C1729" s="6" t="str">
        <f aca="false">"30301417726"</f>
        <v>30301417726</v>
      </c>
      <c r="D1729" s="7"/>
    </row>
    <row r="1730" customFormat="false" ht="14.1" hidden="false" customHeight="true" outlineLevel="0" collapsed="false">
      <c r="A1730" s="6" t="s">
        <v>222</v>
      </c>
      <c r="B1730" s="6" t="str">
        <f aca="false">"黄拓"</f>
        <v>黄拓</v>
      </c>
      <c r="C1730" s="6" t="str">
        <f aca="false">"30301417804"</f>
        <v>30301417804</v>
      </c>
      <c r="D1730" s="7"/>
    </row>
    <row r="1731" customFormat="false" ht="14.1" hidden="false" customHeight="true" outlineLevel="0" collapsed="false">
      <c r="A1731" s="6" t="s">
        <v>222</v>
      </c>
      <c r="B1731" s="6" t="str">
        <f aca="false">"杨蕴慧"</f>
        <v>杨蕴慧</v>
      </c>
      <c r="C1731" s="6" t="str">
        <f aca="false">"30301417720"</f>
        <v>30301417720</v>
      </c>
      <c r="D1731" s="7"/>
    </row>
    <row r="1732" customFormat="false" ht="14.1" hidden="false" customHeight="true" outlineLevel="0" collapsed="false">
      <c r="A1732" s="6" t="s">
        <v>222</v>
      </c>
      <c r="B1732" s="6" t="str">
        <f aca="false">"仵思源"</f>
        <v>仵思源</v>
      </c>
      <c r="C1732" s="6" t="str">
        <f aca="false">"30301417725"</f>
        <v>30301417725</v>
      </c>
      <c r="D1732" s="7"/>
    </row>
    <row r="1733" customFormat="false" ht="14.1" hidden="false" customHeight="true" outlineLevel="0" collapsed="false">
      <c r="A1733" s="6" t="s">
        <v>222</v>
      </c>
      <c r="B1733" s="6" t="str">
        <f aca="false">"王平"</f>
        <v>王平</v>
      </c>
      <c r="C1733" s="6" t="str">
        <f aca="false">"30301417811"</f>
        <v>30301417811</v>
      </c>
      <c r="D1733" s="7"/>
    </row>
    <row r="1734" customFormat="false" ht="14.1" hidden="false" customHeight="true" outlineLevel="0" collapsed="false">
      <c r="A1734" s="6" t="s">
        <v>222</v>
      </c>
      <c r="B1734" s="6" t="str">
        <f aca="false">"李倩倩"</f>
        <v>李倩倩</v>
      </c>
      <c r="C1734" s="6" t="str">
        <f aca="false">"30301417722"</f>
        <v>30301417722</v>
      </c>
      <c r="D1734" s="7"/>
    </row>
    <row r="1735" customFormat="false" ht="14.1" hidden="false" customHeight="true" outlineLevel="0" collapsed="false">
      <c r="A1735" s="6" t="s">
        <v>222</v>
      </c>
      <c r="B1735" s="6" t="str">
        <f aca="false">"赵普"</f>
        <v>赵普</v>
      </c>
      <c r="C1735" s="6" t="str">
        <f aca="false">"30301417728"</f>
        <v>30301417728</v>
      </c>
      <c r="D1735" s="7"/>
    </row>
    <row r="1736" customFormat="false" ht="14.1" hidden="false" customHeight="true" outlineLevel="0" collapsed="false">
      <c r="A1736" s="6" t="s">
        <v>222</v>
      </c>
      <c r="B1736" s="6" t="str">
        <f aca="false">"李泉柯"</f>
        <v>李泉柯</v>
      </c>
      <c r="C1736" s="6" t="str">
        <f aca="false">"30301417809"</f>
        <v>30301417809</v>
      </c>
      <c r="D1736" s="7"/>
    </row>
    <row r="1737" customFormat="false" ht="14.1" hidden="false" customHeight="true" outlineLevel="0" collapsed="false">
      <c r="A1737" s="6" t="s">
        <v>222</v>
      </c>
      <c r="B1737" s="6" t="str">
        <f aca="false">"王欣"</f>
        <v>王欣</v>
      </c>
      <c r="C1737" s="6" t="str">
        <f aca="false">"30301417717"</f>
        <v>30301417717</v>
      </c>
      <c r="D1737" s="7"/>
    </row>
    <row r="1738" customFormat="false" ht="14.1" hidden="false" customHeight="true" outlineLevel="0" collapsed="false">
      <c r="A1738" s="6" t="s">
        <v>223</v>
      </c>
      <c r="B1738" s="6" t="str">
        <f aca="false">"刘普"</f>
        <v>刘普</v>
      </c>
      <c r="C1738" s="6" t="str">
        <f aca="false">"30302417918"</f>
        <v>30302417918</v>
      </c>
      <c r="D1738" s="7"/>
    </row>
    <row r="1739" customFormat="false" ht="14.1" hidden="false" customHeight="true" outlineLevel="0" collapsed="false">
      <c r="A1739" s="6" t="s">
        <v>223</v>
      </c>
      <c r="B1739" s="6" t="str">
        <f aca="false">"陈明珠"</f>
        <v>陈明珠</v>
      </c>
      <c r="C1739" s="6" t="str">
        <f aca="false">"30302417901"</f>
        <v>30302417901</v>
      </c>
      <c r="D1739" s="7"/>
    </row>
    <row r="1740" customFormat="false" ht="14.1" hidden="false" customHeight="true" outlineLevel="0" collapsed="false">
      <c r="A1740" s="6" t="s">
        <v>223</v>
      </c>
      <c r="B1740" s="6" t="str">
        <f aca="false">"梁艺星"</f>
        <v>梁艺星</v>
      </c>
      <c r="C1740" s="6" t="str">
        <f aca="false">"30302417818"</f>
        <v>30302417818</v>
      </c>
      <c r="D1740" s="7"/>
    </row>
    <row r="1741" customFormat="false" ht="14.1" hidden="false" customHeight="true" outlineLevel="0" collapsed="false">
      <c r="A1741" s="6" t="s">
        <v>223</v>
      </c>
      <c r="B1741" s="6" t="str">
        <f aca="false">"朱冰琳"</f>
        <v>朱冰琳</v>
      </c>
      <c r="C1741" s="6" t="str">
        <f aca="false">"30302417903"</f>
        <v>30302417903</v>
      </c>
      <c r="D1741" s="7"/>
    </row>
    <row r="1742" customFormat="false" ht="14.1" hidden="false" customHeight="true" outlineLevel="0" collapsed="false">
      <c r="A1742" s="6" t="s">
        <v>223</v>
      </c>
      <c r="B1742" s="6" t="str">
        <f aca="false">"牧晨"</f>
        <v>牧晨</v>
      </c>
      <c r="C1742" s="6" t="str">
        <f aca="false">"30302417919"</f>
        <v>30302417919</v>
      </c>
      <c r="D1742" s="7"/>
    </row>
    <row r="1743" customFormat="false" ht="14.1" hidden="false" customHeight="true" outlineLevel="0" collapsed="false">
      <c r="A1743" s="6" t="s">
        <v>223</v>
      </c>
      <c r="B1743" s="6" t="str">
        <f aca="false">"王峥"</f>
        <v>王峥</v>
      </c>
      <c r="C1743" s="6" t="str">
        <f aca="false">"30302417915"</f>
        <v>30302417915</v>
      </c>
      <c r="D1743" s="7"/>
    </row>
    <row r="1744" customFormat="false" ht="14.1" hidden="false" customHeight="true" outlineLevel="0" collapsed="false">
      <c r="A1744" s="6" t="s">
        <v>223</v>
      </c>
      <c r="B1744" s="6" t="str">
        <f aca="false">"安冠豪"</f>
        <v>安冠豪</v>
      </c>
      <c r="C1744" s="6" t="str">
        <f aca="false">"30302417916"</f>
        <v>30302417916</v>
      </c>
      <c r="D1744" s="7"/>
    </row>
    <row r="1745" customFormat="false" ht="14.1" hidden="false" customHeight="true" outlineLevel="0" collapsed="false">
      <c r="A1745" s="6" t="s">
        <v>223</v>
      </c>
      <c r="B1745" s="6" t="str">
        <f aca="false">"王仁超"</f>
        <v>王仁超</v>
      </c>
      <c r="C1745" s="6" t="str">
        <f aca="false">"30302417830"</f>
        <v>30302417830</v>
      </c>
      <c r="D1745" s="7"/>
    </row>
    <row r="1746" customFormat="false" ht="14.1" hidden="false" customHeight="true" outlineLevel="0" collapsed="false">
      <c r="A1746" s="6" t="s">
        <v>223</v>
      </c>
      <c r="B1746" s="6" t="str">
        <f aca="false">"王延波"</f>
        <v>王延波</v>
      </c>
      <c r="C1746" s="6" t="str">
        <f aca="false">"30302417823"</f>
        <v>30302417823</v>
      </c>
      <c r="D1746" s="7"/>
    </row>
    <row r="1747" customFormat="false" ht="14.1" hidden="false" customHeight="true" outlineLevel="0" collapsed="false">
      <c r="A1747" s="6" t="s">
        <v>223</v>
      </c>
      <c r="B1747" s="6" t="str">
        <f aca="false">"牛艳阳"</f>
        <v>牛艳阳</v>
      </c>
      <c r="C1747" s="6" t="str">
        <f aca="false">"30302417912"</f>
        <v>30302417912</v>
      </c>
      <c r="D1747" s="7"/>
    </row>
    <row r="1748" customFormat="false" ht="14.1" hidden="false" customHeight="true" outlineLevel="0" collapsed="false">
      <c r="A1748" s="6" t="s">
        <v>223</v>
      </c>
      <c r="B1748" s="6" t="str">
        <f aca="false">"张云阁"</f>
        <v>张云阁</v>
      </c>
      <c r="C1748" s="6" t="str">
        <f aca="false">"30302417920"</f>
        <v>30302417920</v>
      </c>
      <c r="D1748" s="7"/>
    </row>
    <row r="1749" customFormat="false" ht="14.1" hidden="false" customHeight="true" outlineLevel="0" collapsed="false">
      <c r="A1749" s="6" t="s">
        <v>223</v>
      </c>
      <c r="B1749" s="6" t="str">
        <f aca="false">"时品"</f>
        <v>时品</v>
      </c>
      <c r="C1749" s="6" t="str">
        <f aca="false">"30302417826"</f>
        <v>30302417826</v>
      </c>
      <c r="D1749" s="7"/>
    </row>
    <row r="1750" customFormat="false" ht="14.1" hidden="false" customHeight="true" outlineLevel="0" collapsed="false">
      <c r="A1750" s="6" t="s">
        <v>224</v>
      </c>
      <c r="B1750" s="6" t="str">
        <f aca="false">"薛琳"</f>
        <v>薛琳</v>
      </c>
      <c r="C1750" s="6" t="str">
        <f aca="false">"30303418012"</f>
        <v>30303418012</v>
      </c>
      <c r="D1750" s="7"/>
    </row>
    <row r="1751" customFormat="false" ht="14.1" hidden="false" customHeight="true" outlineLevel="0" collapsed="false">
      <c r="A1751" s="6" t="s">
        <v>224</v>
      </c>
      <c r="B1751" s="6" t="str">
        <f aca="false">"白聪聪"</f>
        <v>白聪聪</v>
      </c>
      <c r="C1751" s="6" t="str">
        <f aca="false">"30303417929"</f>
        <v>30303417929</v>
      </c>
      <c r="D1751" s="7"/>
    </row>
    <row r="1752" customFormat="false" ht="14.1" hidden="false" customHeight="true" outlineLevel="0" collapsed="false">
      <c r="A1752" s="6" t="s">
        <v>224</v>
      </c>
      <c r="B1752" s="6" t="str">
        <f aca="false">"陈美谦"</f>
        <v>陈美谦</v>
      </c>
      <c r="C1752" s="6" t="str">
        <f aca="false">"30303418016"</f>
        <v>30303418016</v>
      </c>
      <c r="D1752" s="7"/>
    </row>
    <row r="1753" customFormat="false" ht="14.1" hidden="false" customHeight="true" outlineLevel="0" collapsed="false">
      <c r="A1753" s="6" t="s">
        <v>224</v>
      </c>
      <c r="B1753" s="6" t="str">
        <f aca="false">"唐小佩"</f>
        <v>唐小佩</v>
      </c>
      <c r="C1753" s="6" t="str">
        <f aca="false">"30303418015"</f>
        <v>30303418015</v>
      </c>
      <c r="D1753" s="7"/>
    </row>
    <row r="1754" customFormat="false" ht="14.1" hidden="false" customHeight="true" outlineLevel="0" collapsed="false">
      <c r="A1754" s="6" t="s">
        <v>224</v>
      </c>
      <c r="B1754" s="6" t="str">
        <f aca="false">"刘英俊"</f>
        <v>刘英俊</v>
      </c>
      <c r="C1754" s="6" t="str">
        <f aca="false">"30303418021"</f>
        <v>30303418021</v>
      </c>
      <c r="D1754" s="7"/>
    </row>
    <row r="1755" customFormat="false" ht="14.1" hidden="false" customHeight="true" outlineLevel="0" collapsed="false">
      <c r="A1755" s="6" t="s">
        <v>224</v>
      </c>
      <c r="B1755" s="6" t="str">
        <f aca="false">"李楠"</f>
        <v>李楠</v>
      </c>
      <c r="C1755" s="6" t="str">
        <f aca="false">"30303418005"</f>
        <v>30303418005</v>
      </c>
      <c r="D1755" s="7"/>
    </row>
    <row r="1756" customFormat="false" ht="14.1" hidden="false" customHeight="true" outlineLevel="0" collapsed="false">
      <c r="A1756" s="6" t="s">
        <v>224</v>
      </c>
      <c r="B1756" s="6" t="str">
        <f aca="false">"齐心月"</f>
        <v>齐心月</v>
      </c>
      <c r="C1756" s="6" t="str">
        <f aca="false">"30303418022"</f>
        <v>30303418022</v>
      </c>
      <c r="D1756" s="7"/>
    </row>
    <row r="1757" customFormat="false" ht="14.1" hidden="false" customHeight="true" outlineLevel="0" collapsed="false">
      <c r="A1757" s="6" t="s">
        <v>224</v>
      </c>
      <c r="B1757" s="6" t="str">
        <f aca="false">"周琼"</f>
        <v>周琼</v>
      </c>
      <c r="C1757" s="6" t="str">
        <f aca="false">"30303418011"</f>
        <v>30303418011</v>
      </c>
      <c r="D1757" s="7"/>
    </row>
    <row r="1758" customFormat="false" ht="14.1" hidden="false" customHeight="true" outlineLevel="0" collapsed="false">
      <c r="A1758" s="6" t="s">
        <v>224</v>
      </c>
      <c r="B1758" s="6" t="str">
        <f aca="false">"王羽佳"</f>
        <v>王羽佳</v>
      </c>
      <c r="C1758" s="6" t="str">
        <f aca="false">"30303417922"</f>
        <v>30303417922</v>
      </c>
      <c r="D1758" s="7"/>
    </row>
    <row r="1759" customFormat="false" ht="14.1" hidden="false" customHeight="true" outlineLevel="0" collapsed="false">
      <c r="A1759" s="6" t="s">
        <v>224</v>
      </c>
      <c r="B1759" s="6" t="str">
        <f aca="false">"江书元"</f>
        <v>江书元</v>
      </c>
      <c r="C1759" s="6" t="str">
        <f aca="false">"30303418014"</f>
        <v>30303418014</v>
      </c>
      <c r="D1759" s="7"/>
    </row>
    <row r="1760" customFormat="false" ht="14.1" hidden="false" customHeight="true" outlineLevel="0" collapsed="false">
      <c r="A1760" s="6" t="s">
        <v>224</v>
      </c>
      <c r="B1760" s="6" t="str">
        <f aca="false">"娄新宇"</f>
        <v>娄新宇</v>
      </c>
      <c r="C1760" s="6" t="str">
        <f aca="false">"30303418026"</f>
        <v>30303418026</v>
      </c>
      <c r="D1760" s="7"/>
    </row>
    <row r="1761" customFormat="false" ht="14.1" hidden="false" customHeight="true" outlineLevel="0" collapsed="false">
      <c r="A1761" s="6" t="s">
        <v>224</v>
      </c>
      <c r="B1761" s="6" t="str">
        <f aca="false">"李郑华琳"</f>
        <v>李郑华琳</v>
      </c>
      <c r="C1761" s="6" t="str">
        <f aca="false">"30303417924"</f>
        <v>30303417924</v>
      </c>
      <c r="D1761" s="7"/>
    </row>
    <row r="1762" customFormat="false" ht="14.1" hidden="false" customHeight="true" outlineLevel="0" collapsed="false">
      <c r="A1762" s="6" t="s">
        <v>225</v>
      </c>
      <c r="B1762" s="6" t="str">
        <f aca="false">"闫应许"</f>
        <v>闫应许</v>
      </c>
      <c r="C1762" s="6" t="str">
        <f aca="false">"30304418114"</f>
        <v>30304418114</v>
      </c>
      <c r="D1762" s="7"/>
    </row>
    <row r="1763" customFormat="false" ht="14.1" hidden="false" customHeight="true" outlineLevel="0" collapsed="false">
      <c r="A1763" s="6" t="s">
        <v>225</v>
      </c>
      <c r="B1763" s="6" t="str">
        <f aca="false">"李季"</f>
        <v>李季</v>
      </c>
      <c r="C1763" s="6" t="str">
        <f aca="false">"30304418103"</f>
        <v>30304418103</v>
      </c>
      <c r="D1763" s="7"/>
    </row>
    <row r="1764" customFormat="false" ht="14.1" hidden="false" customHeight="true" outlineLevel="0" collapsed="false">
      <c r="A1764" s="6" t="s">
        <v>225</v>
      </c>
      <c r="B1764" s="6" t="str">
        <f aca="false">"申清"</f>
        <v>申清</v>
      </c>
      <c r="C1764" s="6" t="str">
        <f aca="false">"30304418109"</f>
        <v>30304418109</v>
      </c>
      <c r="D1764" s="7"/>
    </row>
    <row r="1765" customFormat="false" ht="14.1" hidden="false" customHeight="true" outlineLevel="0" collapsed="false">
      <c r="A1765" s="6" t="s">
        <v>225</v>
      </c>
      <c r="B1765" s="6" t="str">
        <f aca="false">"李飞"</f>
        <v>李飞</v>
      </c>
      <c r="C1765" s="6" t="str">
        <f aca="false">"30304418029"</f>
        <v>30304418029</v>
      </c>
      <c r="D1765" s="7"/>
    </row>
    <row r="1766" customFormat="false" ht="14.1" hidden="false" customHeight="true" outlineLevel="0" collapsed="false">
      <c r="A1766" s="6" t="s">
        <v>225</v>
      </c>
      <c r="B1766" s="6" t="str">
        <f aca="false">"殷蕴杰"</f>
        <v>殷蕴杰</v>
      </c>
      <c r="C1766" s="6" t="str">
        <f aca="false">"30304418106"</f>
        <v>30304418106</v>
      </c>
      <c r="D1766" s="7"/>
    </row>
    <row r="1767" customFormat="false" ht="14.1" hidden="false" customHeight="true" outlineLevel="0" collapsed="false">
      <c r="A1767" s="6" t="s">
        <v>225</v>
      </c>
      <c r="B1767" s="6" t="str">
        <f aca="false">"李兹豫"</f>
        <v>李兹豫</v>
      </c>
      <c r="C1767" s="6" t="str">
        <f aca="false">"30304418101"</f>
        <v>30304418101</v>
      </c>
      <c r="D1767" s="7"/>
    </row>
    <row r="1768" customFormat="false" ht="14.1" hidden="false" customHeight="true" outlineLevel="0" collapsed="false">
      <c r="A1768" s="6" t="s">
        <v>225</v>
      </c>
      <c r="B1768" s="6" t="str">
        <f aca="false">"鲁明旺"</f>
        <v>鲁明旺</v>
      </c>
      <c r="C1768" s="6" t="str">
        <f aca="false">"30304418110"</f>
        <v>30304418110</v>
      </c>
      <c r="D1768" s="7"/>
    </row>
    <row r="1769" customFormat="false" ht="14.1" hidden="false" customHeight="true" outlineLevel="0" collapsed="false">
      <c r="A1769" s="6" t="s">
        <v>225</v>
      </c>
      <c r="B1769" s="6" t="str">
        <f aca="false">"候冬栋"</f>
        <v>候冬栋</v>
      </c>
      <c r="C1769" s="6" t="str">
        <f aca="false">"30304418105"</f>
        <v>30304418105</v>
      </c>
      <c r="D1769" s="7"/>
    </row>
    <row r="1770" customFormat="false" ht="14.1" hidden="false" customHeight="true" outlineLevel="0" collapsed="false">
      <c r="A1770" s="6" t="s">
        <v>226</v>
      </c>
      <c r="B1770" s="6" t="str">
        <f aca="false">"石梦"</f>
        <v>石梦</v>
      </c>
      <c r="C1770" s="6" t="str">
        <f aca="false">"30305418120"</f>
        <v>30305418120</v>
      </c>
      <c r="D1770" s="7"/>
    </row>
    <row r="1771" customFormat="false" ht="14.1" hidden="false" customHeight="true" outlineLevel="0" collapsed="false">
      <c r="A1771" s="6" t="s">
        <v>226</v>
      </c>
      <c r="B1771" s="6" t="str">
        <f aca="false">"常俊娜"</f>
        <v>常俊娜</v>
      </c>
      <c r="C1771" s="6" t="str">
        <f aca="false">"30305418123"</f>
        <v>30305418123</v>
      </c>
      <c r="D1771" s="7"/>
    </row>
    <row r="1772" customFormat="false" ht="14.1" hidden="false" customHeight="true" outlineLevel="0" collapsed="false">
      <c r="A1772" s="6" t="s">
        <v>226</v>
      </c>
      <c r="B1772" s="6" t="str">
        <f aca="false">"陈辰"</f>
        <v>陈辰</v>
      </c>
      <c r="C1772" s="6" t="str">
        <f aca="false">"30305418121"</f>
        <v>30305418121</v>
      </c>
      <c r="D1772" s="7"/>
    </row>
    <row r="1773" customFormat="false" ht="14.1" hidden="false" customHeight="true" outlineLevel="0" collapsed="false">
      <c r="A1773" s="6" t="s">
        <v>226</v>
      </c>
      <c r="B1773" s="6" t="str">
        <f aca="false">"张超冉"</f>
        <v>张超冉</v>
      </c>
      <c r="C1773" s="6" t="str">
        <f aca="false">"30305418118"</f>
        <v>30305418118</v>
      </c>
      <c r="D1773" s="7"/>
    </row>
    <row r="1774" customFormat="false" ht="14.1" hidden="false" customHeight="true" outlineLevel="0" collapsed="false">
      <c r="A1774" s="6" t="s">
        <v>226</v>
      </c>
      <c r="B1774" s="6" t="str">
        <f aca="false">"王金"</f>
        <v>王金</v>
      </c>
      <c r="C1774" s="6" t="str">
        <f aca="false">"30305418122"</f>
        <v>30305418122</v>
      </c>
      <c r="D1774" s="7"/>
    </row>
    <row r="1775" customFormat="false" ht="14.1" hidden="false" customHeight="true" outlineLevel="0" collapsed="false">
      <c r="A1775" s="6" t="s">
        <v>226</v>
      </c>
      <c r="B1775" s="6" t="str">
        <f aca="false">"孙暖"</f>
        <v>孙暖</v>
      </c>
      <c r="C1775" s="6" t="str">
        <f aca="false">"30305418127"</f>
        <v>30305418127</v>
      </c>
      <c r="D1775" s="7"/>
    </row>
    <row r="1776" customFormat="false" ht="14.1" hidden="false" customHeight="true" outlineLevel="0" collapsed="false">
      <c r="A1776" s="6" t="s">
        <v>226</v>
      </c>
      <c r="B1776" s="6" t="str">
        <f aca="false">"郑阳"</f>
        <v>郑阳</v>
      </c>
      <c r="C1776" s="6" t="str">
        <f aca="false">"30305418125"</f>
        <v>30305418125</v>
      </c>
      <c r="D1776" s="7"/>
    </row>
    <row r="1777" customFormat="false" ht="14.1" hidden="false" customHeight="true" outlineLevel="0" collapsed="false">
      <c r="A1777" s="6" t="s">
        <v>226</v>
      </c>
      <c r="B1777" s="6" t="str">
        <f aca="false">"黄盼盼"</f>
        <v>黄盼盼</v>
      </c>
      <c r="C1777" s="6" t="str">
        <f aca="false">"30305418126"</f>
        <v>30305418126</v>
      </c>
      <c r="D1777" s="7"/>
    </row>
    <row r="1778" customFormat="false" ht="14.1" hidden="false" customHeight="true" outlineLevel="0" collapsed="false">
      <c r="A1778" s="6" t="s">
        <v>226</v>
      </c>
      <c r="B1778" s="6" t="str">
        <f aca="false">"吴秋楠"</f>
        <v>吴秋楠</v>
      </c>
      <c r="C1778" s="6" t="str">
        <f aca="false">"30305418116"</f>
        <v>30305418116</v>
      </c>
      <c r="D1778" s="7"/>
    </row>
    <row r="1779" customFormat="false" ht="14.1" hidden="false" customHeight="true" outlineLevel="0" collapsed="false">
      <c r="A1779" s="6" t="s">
        <v>227</v>
      </c>
      <c r="B1779" s="6" t="str">
        <f aca="false">"张耀威"</f>
        <v>张耀威</v>
      </c>
      <c r="C1779" s="6" t="str">
        <f aca="false">"30306418208"</f>
        <v>30306418208</v>
      </c>
      <c r="D1779" s="7"/>
    </row>
    <row r="1780" customFormat="false" ht="14.1" hidden="false" customHeight="true" outlineLevel="0" collapsed="false">
      <c r="A1780" s="6" t="s">
        <v>227</v>
      </c>
      <c r="B1780" s="6" t="str">
        <f aca="false">"刘盈月"</f>
        <v>刘盈月</v>
      </c>
      <c r="C1780" s="6" t="str">
        <f aca="false">"30306418210"</f>
        <v>30306418210</v>
      </c>
      <c r="D1780" s="7"/>
    </row>
    <row r="1781" customFormat="false" ht="14.1" hidden="false" customHeight="true" outlineLevel="0" collapsed="false">
      <c r="A1781" s="6" t="s">
        <v>227</v>
      </c>
      <c r="B1781" s="6" t="str">
        <f aca="false">"王红"</f>
        <v>王红</v>
      </c>
      <c r="C1781" s="6" t="str">
        <f aca="false">"30306418202"</f>
        <v>30306418202</v>
      </c>
      <c r="D1781" s="7"/>
    </row>
    <row r="1782" customFormat="false" ht="14.1" hidden="false" customHeight="true" outlineLevel="0" collapsed="false">
      <c r="A1782" s="6" t="s">
        <v>227</v>
      </c>
      <c r="B1782" s="6" t="str">
        <f aca="false">"杜玺"</f>
        <v>杜玺</v>
      </c>
      <c r="C1782" s="6" t="str">
        <f aca="false">"30306418203"</f>
        <v>30306418203</v>
      </c>
      <c r="D1782" s="7"/>
    </row>
    <row r="1783" customFormat="false" ht="14.1" hidden="false" customHeight="true" outlineLevel="0" collapsed="false">
      <c r="A1783" s="6" t="s">
        <v>227</v>
      </c>
      <c r="B1783" s="6" t="str">
        <f aca="false">"黄梦帅"</f>
        <v>黄梦帅</v>
      </c>
      <c r="C1783" s="6" t="str">
        <f aca="false">"30306418204"</f>
        <v>30306418204</v>
      </c>
      <c r="D1783" s="7"/>
    </row>
    <row r="1784" customFormat="false" ht="14.1" hidden="false" customHeight="true" outlineLevel="0" collapsed="false">
      <c r="A1784" s="6" t="s">
        <v>227</v>
      </c>
      <c r="B1784" s="6" t="str">
        <f aca="false">"柳倩"</f>
        <v>柳倩</v>
      </c>
      <c r="C1784" s="6" t="str">
        <f aca="false">"30306418206"</f>
        <v>30306418206</v>
      </c>
      <c r="D1784" s="7"/>
    </row>
    <row r="1785" customFormat="false" ht="14.1" hidden="false" customHeight="true" outlineLevel="0" collapsed="false">
      <c r="A1785" s="6" t="s">
        <v>228</v>
      </c>
      <c r="B1785" s="6" t="str">
        <f aca="false">"王玉娟"</f>
        <v>王玉娟</v>
      </c>
      <c r="C1785" s="6" t="str">
        <f aca="false">"30307418216"</f>
        <v>30307418216</v>
      </c>
      <c r="D1785" s="7"/>
    </row>
    <row r="1786" customFormat="false" ht="14.1" hidden="false" customHeight="true" outlineLevel="0" collapsed="false">
      <c r="A1786" s="6" t="s">
        <v>228</v>
      </c>
      <c r="B1786" s="6" t="str">
        <f aca="false">"李月圆"</f>
        <v>李月圆</v>
      </c>
      <c r="C1786" s="6" t="str">
        <f aca="false">"30307418222"</f>
        <v>30307418222</v>
      </c>
      <c r="D1786" s="7"/>
    </row>
    <row r="1787" customFormat="false" ht="14.1" hidden="false" customHeight="true" outlineLevel="0" collapsed="false">
      <c r="A1787" s="6" t="s">
        <v>228</v>
      </c>
      <c r="B1787" s="6" t="str">
        <f aca="false">"杨琳嘉"</f>
        <v>杨琳嘉</v>
      </c>
      <c r="C1787" s="6" t="str">
        <f aca="false">"30307418223"</f>
        <v>30307418223</v>
      </c>
      <c r="D1787" s="7"/>
    </row>
    <row r="1788" customFormat="false" ht="14.1" hidden="false" customHeight="true" outlineLevel="0" collapsed="false">
      <c r="A1788" s="6" t="s">
        <v>228</v>
      </c>
      <c r="B1788" s="6" t="str">
        <f aca="false">"李向宛"</f>
        <v>李向宛</v>
      </c>
      <c r="C1788" s="6" t="str">
        <f aca="false">"30307418213"</f>
        <v>30307418213</v>
      </c>
      <c r="D1788" s="7"/>
    </row>
    <row r="1789" customFormat="false" ht="14.1" hidden="false" customHeight="true" outlineLevel="0" collapsed="false">
      <c r="A1789" s="6" t="s">
        <v>228</v>
      </c>
      <c r="B1789" s="6" t="str">
        <f aca="false">"李珂"</f>
        <v>李珂</v>
      </c>
      <c r="C1789" s="6" t="str">
        <f aca="false">"30307418217"</f>
        <v>30307418217</v>
      </c>
      <c r="D1789" s="7"/>
    </row>
    <row r="1790" customFormat="false" ht="14.1" hidden="false" customHeight="true" outlineLevel="0" collapsed="false">
      <c r="A1790" s="6" t="s">
        <v>228</v>
      </c>
      <c r="B1790" s="6" t="str">
        <f aca="false">"谷晓嫚"</f>
        <v>谷晓嫚</v>
      </c>
      <c r="C1790" s="6" t="str">
        <f aca="false">"30307418224"</f>
        <v>30307418224</v>
      </c>
      <c r="D1790" s="7"/>
    </row>
    <row r="1791" customFormat="false" ht="14.1" hidden="false" customHeight="true" outlineLevel="0" collapsed="false">
      <c r="A1791" s="6" t="s">
        <v>228</v>
      </c>
      <c r="B1791" s="6" t="str">
        <f aca="false">"阮楷月"</f>
        <v>阮楷月</v>
      </c>
      <c r="C1791" s="6" t="str">
        <f aca="false">"30307418221"</f>
        <v>30307418221</v>
      </c>
      <c r="D1791" s="7"/>
    </row>
    <row r="1792" customFormat="false" ht="14.1" hidden="false" customHeight="true" outlineLevel="0" collapsed="false">
      <c r="A1792" s="6" t="s">
        <v>228</v>
      </c>
      <c r="B1792" s="6" t="str">
        <f aca="false">"党珮"</f>
        <v>党珮</v>
      </c>
      <c r="C1792" s="6" t="str">
        <f aca="false">"30307418214"</f>
        <v>30307418214</v>
      </c>
      <c r="D1792" s="7"/>
    </row>
    <row r="1793" customFormat="false" ht="14.1" hidden="false" customHeight="true" outlineLevel="0" collapsed="false">
      <c r="A1793" s="6" t="s">
        <v>228</v>
      </c>
      <c r="B1793" s="6" t="str">
        <f aca="false">"刘娟"</f>
        <v>刘娟</v>
      </c>
      <c r="C1793" s="6" t="str">
        <f aca="false">"30307418215"</f>
        <v>30307418215</v>
      </c>
      <c r="D1793" s="7"/>
    </row>
    <row r="1794" customFormat="false" ht="14.1" hidden="false" customHeight="true" outlineLevel="0" collapsed="false">
      <c r="A1794" s="6" t="s">
        <v>228</v>
      </c>
      <c r="B1794" s="6" t="str">
        <f aca="false">"王心钰"</f>
        <v>王心钰</v>
      </c>
      <c r="C1794" s="6" t="str">
        <f aca="false">"30307418226"</f>
        <v>30307418226</v>
      </c>
      <c r="D1794" s="7"/>
    </row>
    <row r="1795" customFormat="false" ht="14.1" hidden="false" customHeight="true" outlineLevel="0" collapsed="false">
      <c r="A1795" s="6" t="s">
        <v>228</v>
      </c>
      <c r="B1795" s="6" t="str">
        <f aca="false">"李晓佳"</f>
        <v>李晓佳</v>
      </c>
      <c r="C1795" s="6" t="str">
        <f aca="false">"30307418212"</f>
        <v>30307418212</v>
      </c>
      <c r="D1795" s="7"/>
    </row>
    <row r="1796" customFormat="false" ht="14.1" hidden="false" customHeight="true" outlineLevel="0" collapsed="false">
      <c r="A1796" s="6" t="s">
        <v>228</v>
      </c>
      <c r="B1796" s="6" t="str">
        <f aca="false">"余江慧"</f>
        <v>余江慧</v>
      </c>
      <c r="C1796" s="6" t="str">
        <f aca="false">"30307418219"</f>
        <v>30307418219</v>
      </c>
      <c r="D1796" s="7"/>
    </row>
    <row r="1797" customFormat="false" ht="14.1" hidden="false" customHeight="true" outlineLevel="0" collapsed="false">
      <c r="A1797" s="6" t="s">
        <v>229</v>
      </c>
      <c r="B1797" s="6" t="str">
        <f aca="false">"姚醒"</f>
        <v>姚醒</v>
      </c>
      <c r="C1797" s="6" t="str">
        <f aca="false">"30401523110"</f>
        <v>30401523110</v>
      </c>
      <c r="D1797" s="7"/>
    </row>
    <row r="1798" customFormat="false" ht="14.1" hidden="false" customHeight="true" outlineLevel="0" collapsed="false">
      <c r="A1798" s="6" t="s">
        <v>229</v>
      </c>
      <c r="B1798" s="6" t="str">
        <f aca="false">"顾博"</f>
        <v>顾博</v>
      </c>
      <c r="C1798" s="6" t="str">
        <f aca="false">"30401523025"</f>
        <v>30401523025</v>
      </c>
      <c r="D1798" s="7"/>
    </row>
    <row r="1799" customFormat="false" ht="14.1" hidden="false" customHeight="true" outlineLevel="0" collapsed="false">
      <c r="A1799" s="6" t="s">
        <v>229</v>
      </c>
      <c r="B1799" s="6" t="str">
        <f aca="false">"宋双燕"</f>
        <v>宋双燕</v>
      </c>
      <c r="C1799" s="6" t="str">
        <f aca="false">"30401523122"</f>
        <v>30401523122</v>
      </c>
      <c r="D1799" s="7"/>
    </row>
    <row r="1800" customFormat="false" ht="14.1" hidden="false" customHeight="true" outlineLevel="0" collapsed="false">
      <c r="A1800" s="6" t="s">
        <v>229</v>
      </c>
      <c r="B1800" s="6" t="str">
        <f aca="false">"岳河言"</f>
        <v>岳河言</v>
      </c>
      <c r="C1800" s="6" t="str">
        <f aca="false">"30401523104"</f>
        <v>30401523104</v>
      </c>
      <c r="D1800" s="7"/>
    </row>
    <row r="1801" customFormat="false" ht="14.1" hidden="false" customHeight="true" outlineLevel="0" collapsed="false">
      <c r="A1801" s="6" t="s">
        <v>229</v>
      </c>
      <c r="B1801" s="6" t="str">
        <f aca="false">"沙连瑞"</f>
        <v>沙连瑞</v>
      </c>
      <c r="C1801" s="6" t="str">
        <f aca="false">"30401523217"</f>
        <v>30401523217</v>
      </c>
      <c r="D1801" s="7"/>
    </row>
    <row r="1802" customFormat="false" ht="14.1" hidden="false" customHeight="true" outlineLevel="0" collapsed="false">
      <c r="A1802" s="6" t="s">
        <v>229</v>
      </c>
      <c r="B1802" s="6" t="str">
        <f aca="false">"雷聪颖"</f>
        <v>雷聪颖</v>
      </c>
      <c r="C1802" s="6" t="str">
        <f aca="false">"30401523119"</f>
        <v>30401523119</v>
      </c>
      <c r="D1802" s="7"/>
    </row>
    <row r="1803" customFormat="false" ht="14.1" hidden="false" customHeight="true" outlineLevel="0" collapsed="false">
      <c r="A1803" s="6" t="s">
        <v>229</v>
      </c>
      <c r="B1803" s="6" t="str">
        <f aca="false">"郭滨"</f>
        <v>郭滨</v>
      </c>
      <c r="C1803" s="6" t="str">
        <f aca="false">"30401522826"</f>
        <v>30401522826</v>
      </c>
      <c r="D1803" s="7"/>
    </row>
    <row r="1804" customFormat="false" ht="14.1" hidden="false" customHeight="true" outlineLevel="0" collapsed="false">
      <c r="A1804" s="6" t="s">
        <v>229</v>
      </c>
      <c r="B1804" s="6" t="str">
        <f aca="false">"詹湘怡"</f>
        <v>詹湘怡</v>
      </c>
      <c r="C1804" s="6" t="str">
        <f aca="false">"30401523207"</f>
        <v>30401523207</v>
      </c>
      <c r="D1804" s="7"/>
    </row>
    <row r="1805" customFormat="false" ht="14.1" hidden="false" customHeight="true" outlineLevel="0" collapsed="false">
      <c r="A1805" s="6" t="s">
        <v>229</v>
      </c>
      <c r="B1805" s="6" t="str">
        <f aca="false">"李春霞"</f>
        <v>李春霞</v>
      </c>
      <c r="C1805" s="6" t="str">
        <f aca="false">"30401523014"</f>
        <v>30401523014</v>
      </c>
      <c r="D1805" s="7"/>
    </row>
    <row r="1806" customFormat="false" ht="14.1" hidden="false" customHeight="true" outlineLevel="0" collapsed="false">
      <c r="A1806" s="6" t="s">
        <v>229</v>
      </c>
      <c r="B1806" s="6" t="str">
        <f aca="false">"李荷萍"</f>
        <v>李荷萍</v>
      </c>
      <c r="C1806" s="6" t="str">
        <f aca="false">"30401523117"</f>
        <v>30401523117</v>
      </c>
      <c r="D1806" s="7"/>
    </row>
    <row r="1807" customFormat="false" ht="14.1" hidden="false" customHeight="true" outlineLevel="0" collapsed="false">
      <c r="A1807" s="6" t="s">
        <v>229</v>
      </c>
      <c r="B1807" s="6" t="str">
        <f aca="false">"刘星君"</f>
        <v>刘星君</v>
      </c>
      <c r="C1807" s="6" t="str">
        <f aca="false">"30401523204"</f>
        <v>30401523204</v>
      </c>
      <c r="D1807" s="7"/>
    </row>
    <row r="1808" customFormat="false" ht="14.1" hidden="false" customHeight="true" outlineLevel="0" collapsed="false">
      <c r="A1808" s="6" t="s">
        <v>229</v>
      </c>
      <c r="B1808" s="6" t="str">
        <f aca="false">"陈美方"</f>
        <v>陈美方</v>
      </c>
      <c r="C1808" s="6" t="str">
        <f aca="false">"30401522815"</f>
        <v>30401522815</v>
      </c>
      <c r="D1808" s="7"/>
    </row>
    <row r="1809" customFormat="false" ht="14.1" hidden="false" customHeight="true" outlineLevel="0" collapsed="false">
      <c r="A1809" s="6" t="s">
        <v>229</v>
      </c>
      <c r="B1809" s="6" t="str">
        <f aca="false">"郭晓溪"</f>
        <v>郭晓溪</v>
      </c>
      <c r="C1809" s="6" t="str">
        <f aca="false">"30401522816"</f>
        <v>30401522816</v>
      </c>
      <c r="D1809" s="7"/>
    </row>
    <row r="1810" customFormat="false" ht="14.1" hidden="false" customHeight="true" outlineLevel="0" collapsed="false">
      <c r="A1810" s="6" t="s">
        <v>229</v>
      </c>
      <c r="B1810" s="6" t="str">
        <f aca="false">"王芳"</f>
        <v>王芳</v>
      </c>
      <c r="C1810" s="6" t="str">
        <f aca="false">"30401522906"</f>
        <v>30401522906</v>
      </c>
      <c r="D1810" s="7"/>
    </row>
    <row r="1811" customFormat="false" ht="14.1" hidden="false" customHeight="true" outlineLevel="0" collapsed="false">
      <c r="A1811" s="6" t="s">
        <v>229</v>
      </c>
      <c r="B1811" s="6" t="str">
        <f aca="false">"常永阳"</f>
        <v>常永阳</v>
      </c>
      <c r="C1811" s="6" t="str">
        <f aca="false">"30401522930"</f>
        <v>30401522930</v>
      </c>
      <c r="D1811" s="7"/>
    </row>
    <row r="1812" customFormat="false" ht="14.1" hidden="false" customHeight="true" outlineLevel="0" collapsed="false">
      <c r="A1812" s="6" t="s">
        <v>229</v>
      </c>
      <c r="B1812" s="6" t="str">
        <f aca="false">"刘星雨"</f>
        <v>刘星雨</v>
      </c>
      <c r="C1812" s="6" t="str">
        <f aca="false">"30401523006"</f>
        <v>30401523006</v>
      </c>
      <c r="D1812" s="7"/>
    </row>
    <row r="1813" customFormat="false" ht="14.1" hidden="false" customHeight="true" outlineLevel="0" collapsed="false">
      <c r="A1813" s="6" t="s">
        <v>229</v>
      </c>
      <c r="B1813" s="6" t="str">
        <f aca="false">"夏丽婉"</f>
        <v>夏丽婉</v>
      </c>
      <c r="C1813" s="6" t="str">
        <f aca="false">"30401522909"</f>
        <v>30401522909</v>
      </c>
      <c r="D1813" s="7"/>
    </row>
    <row r="1814" customFormat="false" ht="14.1" hidden="false" customHeight="true" outlineLevel="0" collapsed="false">
      <c r="A1814" s="6" t="s">
        <v>229</v>
      </c>
      <c r="B1814" s="6" t="str">
        <f aca="false">"魏璞毓"</f>
        <v>魏璞毓</v>
      </c>
      <c r="C1814" s="6" t="str">
        <f aca="false">"30401522913"</f>
        <v>30401522913</v>
      </c>
      <c r="D1814" s="7"/>
    </row>
    <row r="1815" customFormat="false" ht="14.1" hidden="false" customHeight="true" outlineLevel="0" collapsed="false">
      <c r="A1815" s="6" t="s">
        <v>229</v>
      </c>
      <c r="B1815" s="6" t="str">
        <f aca="false">"贾梦璇"</f>
        <v>贾梦璇</v>
      </c>
      <c r="C1815" s="6" t="str">
        <f aca="false">"30401523005"</f>
        <v>30401523005</v>
      </c>
      <c r="D1815" s="7"/>
    </row>
    <row r="1816" customFormat="false" ht="14.1" hidden="false" customHeight="true" outlineLevel="0" collapsed="false">
      <c r="A1816" s="6" t="s">
        <v>229</v>
      </c>
      <c r="B1816" s="6" t="str">
        <f aca="false">"闫亚苗"</f>
        <v>闫亚苗</v>
      </c>
      <c r="C1816" s="6" t="str">
        <f aca="false">"30401523021"</f>
        <v>30401523021</v>
      </c>
      <c r="D1816" s="7"/>
    </row>
    <row r="1817" customFormat="false" ht="14.1" hidden="false" customHeight="true" outlineLevel="0" collapsed="false">
      <c r="A1817" s="6" t="s">
        <v>229</v>
      </c>
      <c r="B1817" s="6" t="str">
        <f aca="false">"赵真真"</f>
        <v>赵真真</v>
      </c>
      <c r="C1817" s="6" t="str">
        <f aca="false">"30401522813"</f>
        <v>30401522813</v>
      </c>
      <c r="D1817" s="7"/>
    </row>
    <row r="1818" customFormat="false" ht="14.1" hidden="false" customHeight="true" outlineLevel="0" collapsed="false">
      <c r="A1818" s="6" t="s">
        <v>229</v>
      </c>
      <c r="B1818" s="6" t="str">
        <f aca="false">"李彬"</f>
        <v>李彬</v>
      </c>
      <c r="C1818" s="6" t="str">
        <f aca="false">"30401522914"</f>
        <v>30401522914</v>
      </c>
      <c r="D1818" s="7"/>
    </row>
    <row r="1819" customFormat="false" ht="14.1" hidden="false" customHeight="true" outlineLevel="0" collapsed="false">
      <c r="A1819" s="6" t="s">
        <v>229</v>
      </c>
      <c r="B1819" s="6" t="str">
        <f aca="false">"彭聪"</f>
        <v>彭聪</v>
      </c>
      <c r="C1819" s="6" t="str">
        <f aca="false">"30401523018"</f>
        <v>30401523018</v>
      </c>
      <c r="D1819" s="7"/>
    </row>
    <row r="1820" customFormat="false" ht="14.1" hidden="false" customHeight="true" outlineLevel="0" collapsed="false">
      <c r="A1820" s="6" t="s">
        <v>229</v>
      </c>
      <c r="B1820" s="6" t="str">
        <f aca="false">"郑芮"</f>
        <v>郑芮</v>
      </c>
      <c r="C1820" s="6" t="str">
        <f aca="false">"30401523003"</f>
        <v>30401523003</v>
      </c>
      <c r="D1820" s="7"/>
    </row>
    <row r="1821" customFormat="false" ht="14.1" hidden="false" customHeight="true" outlineLevel="0" collapsed="false">
      <c r="A1821" s="6" t="s">
        <v>229</v>
      </c>
      <c r="B1821" s="6" t="str">
        <f aca="false">"杨帆"</f>
        <v>杨帆</v>
      </c>
      <c r="C1821" s="6" t="str">
        <f aca="false">"30401523114"</f>
        <v>30401523114</v>
      </c>
      <c r="D1821" s="7"/>
    </row>
    <row r="1822" customFormat="false" ht="14.1" hidden="false" customHeight="true" outlineLevel="0" collapsed="false">
      <c r="A1822" s="6" t="s">
        <v>229</v>
      </c>
      <c r="B1822" s="6" t="str">
        <f aca="false">"陈倩倩"</f>
        <v>陈倩倩</v>
      </c>
      <c r="C1822" s="6" t="str">
        <f aca="false">"30401523208"</f>
        <v>30401523208</v>
      </c>
      <c r="D1822" s="7"/>
    </row>
    <row r="1823" customFormat="false" ht="14.1" hidden="false" customHeight="true" outlineLevel="0" collapsed="false">
      <c r="A1823" s="6" t="s">
        <v>229</v>
      </c>
      <c r="B1823" s="6" t="str">
        <f aca="false">"渠莹莹"</f>
        <v>渠莹莹</v>
      </c>
      <c r="C1823" s="6" t="str">
        <f aca="false">"30401523218"</f>
        <v>30401523218</v>
      </c>
      <c r="D1823" s="7"/>
    </row>
    <row r="1824" customFormat="false" ht="14.1" hidden="false" customHeight="true" outlineLevel="0" collapsed="false">
      <c r="A1824" s="6" t="s">
        <v>229</v>
      </c>
      <c r="B1824" s="6" t="str">
        <f aca="false">"张洁"</f>
        <v>张洁</v>
      </c>
      <c r="C1824" s="6" t="str">
        <f aca="false">"30401523130"</f>
        <v>30401523130</v>
      </c>
      <c r="D1824" s="7"/>
    </row>
    <row r="1825" customFormat="false" ht="14.1" hidden="false" customHeight="true" outlineLevel="0" collapsed="false">
      <c r="A1825" s="6" t="s">
        <v>229</v>
      </c>
      <c r="B1825" s="6" t="str">
        <f aca="false">"李红梅"</f>
        <v>李红梅</v>
      </c>
      <c r="C1825" s="6" t="str">
        <f aca="false">"30401522903"</f>
        <v>30401522903</v>
      </c>
      <c r="D1825" s="7"/>
    </row>
    <row r="1826" customFormat="false" ht="14.1" hidden="false" customHeight="true" outlineLevel="0" collapsed="false">
      <c r="A1826" s="6" t="s">
        <v>229</v>
      </c>
      <c r="B1826" s="6" t="str">
        <f aca="false">"雷庆嵘"</f>
        <v>雷庆嵘</v>
      </c>
      <c r="C1826" s="6" t="str">
        <f aca="false">"30401523101"</f>
        <v>30401523101</v>
      </c>
      <c r="D1826" s="7"/>
    </row>
    <row r="1827" customFormat="false" ht="14.1" hidden="false" customHeight="true" outlineLevel="0" collapsed="false">
      <c r="A1827" s="6" t="s">
        <v>229</v>
      </c>
      <c r="B1827" s="6" t="str">
        <f aca="false">"杨梦霞"</f>
        <v>杨梦霞</v>
      </c>
      <c r="C1827" s="6" t="str">
        <f aca="false">"30401522902"</f>
        <v>30401522902</v>
      </c>
      <c r="D1827" s="7"/>
    </row>
    <row r="1828" customFormat="false" ht="14.1" hidden="false" customHeight="true" outlineLevel="0" collapsed="false">
      <c r="A1828" s="6" t="s">
        <v>229</v>
      </c>
      <c r="B1828" s="6" t="str">
        <f aca="false">"苏黎月"</f>
        <v>苏黎月</v>
      </c>
      <c r="C1828" s="6" t="str">
        <f aca="false">"30401522820"</f>
        <v>30401522820</v>
      </c>
      <c r="D1828" s="7"/>
    </row>
    <row r="1829" customFormat="false" ht="14.1" hidden="false" customHeight="true" outlineLevel="0" collapsed="false">
      <c r="A1829" s="6" t="s">
        <v>229</v>
      </c>
      <c r="B1829" s="6" t="str">
        <f aca="false">"陈金婵"</f>
        <v>陈金婵</v>
      </c>
      <c r="C1829" s="6" t="str">
        <f aca="false">"30401522823"</f>
        <v>30401522823</v>
      </c>
      <c r="D1829" s="7"/>
    </row>
    <row r="1830" customFormat="false" ht="14.1" hidden="false" customHeight="true" outlineLevel="0" collapsed="false">
      <c r="A1830" s="6" t="s">
        <v>229</v>
      </c>
      <c r="B1830" s="6" t="str">
        <f aca="false">"熊得竹"</f>
        <v>熊得竹</v>
      </c>
      <c r="C1830" s="6" t="str">
        <f aca="false">"30401522901"</f>
        <v>30401522901</v>
      </c>
      <c r="D1830" s="7"/>
    </row>
    <row r="1831" customFormat="false" ht="14.1" hidden="false" customHeight="true" outlineLevel="0" collapsed="false">
      <c r="A1831" s="6" t="s">
        <v>229</v>
      </c>
      <c r="B1831" s="6" t="str">
        <f aca="false">"李晓彬"</f>
        <v>李晓彬</v>
      </c>
      <c r="C1831" s="6" t="str">
        <f aca="false">"30401523015"</f>
        <v>30401523015</v>
      </c>
      <c r="D1831" s="7"/>
    </row>
    <row r="1832" customFormat="false" ht="14.1" hidden="false" customHeight="true" outlineLevel="0" collapsed="false">
      <c r="A1832" s="6" t="s">
        <v>229</v>
      </c>
      <c r="B1832" s="6" t="str">
        <f aca="false">"胡婉莹"</f>
        <v>胡婉莹</v>
      </c>
      <c r="C1832" s="6" t="str">
        <f aca="false">"30401523022"</f>
        <v>30401523022</v>
      </c>
      <c r="D1832" s="7"/>
    </row>
    <row r="1833" customFormat="false" ht="14.1" hidden="false" customHeight="true" outlineLevel="0" collapsed="false">
      <c r="A1833" s="6" t="s">
        <v>229</v>
      </c>
      <c r="B1833" s="6" t="str">
        <f aca="false">"张子平"</f>
        <v>张子平</v>
      </c>
      <c r="C1833" s="6" t="str">
        <f aca="false">"30401523201"</f>
        <v>30401523201</v>
      </c>
      <c r="D1833" s="7"/>
    </row>
    <row r="1834" customFormat="false" ht="14.1" hidden="false" customHeight="true" outlineLevel="0" collapsed="false">
      <c r="A1834" s="6" t="s">
        <v>229</v>
      </c>
      <c r="B1834" s="6" t="str">
        <f aca="false">"万小芳"</f>
        <v>万小芳</v>
      </c>
      <c r="C1834" s="6" t="str">
        <f aca="false">"30401522814"</f>
        <v>30401522814</v>
      </c>
      <c r="D1834" s="7"/>
    </row>
    <row r="1835" customFormat="false" ht="14.1" hidden="false" customHeight="true" outlineLevel="0" collapsed="false">
      <c r="A1835" s="6" t="s">
        <v>229</v>
      </c>
      <c r="B1835" s="6" t="str">
        <f aca="false">"杨洋"</f>
        <v>杨洋</v>
      </c>
      <c r="C1835" s="6" t="str">
        <f aca="false">"30401522824"</f>
        <v>30401522824</v>
      </c>
      <c r="D1835" s="7"/>
    </row>
    <row r="1836" customFormat="false" ht="14.1" hidden="false" customHeight="true" outlineLevel="0" collapsed="false">
      <c r="A1836" s="6" t="s">
        <v>229</v>
      </c>
      <c r="B1836" s="6" t="str">
        <f aca="false">"毛亚玲"</f>
        <v>毛亚玲</v>
      </c>
      <c r="C1836" s="6" t="str">
        <f aca="false">"30401522912"</f>
        <v>30401522912</v>
      </c>
      <c r="D1836" s="7"/>
    </row>
    <row r="1837" customFormat="false" ht="14.1" hidden="false" customHeight="true" outlineLevel="0" collapsed="false">
      <c r="A1837" s="6" t="s">
        <v>229</v>
      </c>
      <c r="B1837" s="6" t="str">
        <f aca="false">"赵意暖"</f>
        <v>赵意暖</v>
      </c>
      <c r="C1837" s="6" t="str">
        <f aca="false">"30401522910"</f>
        <v>30401522910</v>
      </c>
      <c r="D1837" s="7"/>
    </row>
    <row r="1838" customFormat="false" ht="14.1" hidden="false" customHeight="true" outlineLevel="0" collapsed="false">
      <c r="A1838" s="6" t="s">
        <v>229</v>
      </c>
      <c r="B1838" s="6" t="str">
        <f aca="false">"侯晶晶"</f>
        <v>侯晶晶</v>
      </c>
      <c r="C1838" s="6" t="str">
        <f aca="false">"30401522915"</f>
        <v>30401522915</v>
      </c>
      <c r="D1838" s="7"/>
    </row>
    <row r="1839" customFormat="false" ht="14.1" hidden="false" customHeight="true" outlineLevel="0" collapsed="false">
      <c r="A1839" s="6" t="s">
        <v>229</v>
      </c>
      <c r="B1839" s="6" t="str">
        <f aca="false">"贾田玉"</f>
        <v>贾田玉</v>
      </c>
      <c r="C1839" s="6" t="str">
        <f aca="false">"30401522923"</f>
        <v>30401522923</v>
      </c>
      <c r="D1839" s="7"/>
    </row>
    <row r="1840" customFormat="false" ht="14.1" hidden="false" customHeight="true" outlineLevel="0" collapsed="false">
      <c r="A1840" s="6" t="s">
        <v>229</v>
      </c>
      <c r="B1840" s="6" t="str">
        <f aca="false">"信景茂"</f>
        <v>信景茂</v>
      </c>
      <c r="C1840" s="6" t="str">
        <f aca="false">"30401523027"</f>
        <v>30401523027</v>
      </c>
      <c r="D1840" s="7"/>
    </row>
    <row r="1841" customFormat="false" ht="14.1" hidden="false" customHeight="true" outlineLevel="0" collapsed="false">
      <c r="A1841" s="6" t="s">
        <v>229</v>
      </c>
      <c r="B1841" s="6" t="str">
        <f aca="false">"张鑫"</f>
        <v>张鑫</v>
      </c>
      <c r="C1841" s="6" t="str">
        <f aca="false">"30401523214"</f>
        <v>30401523214</v>
      </c>
      <c r="D1841" s="7"/>
    </row>
    <row r="1842" customFormat="false" ht="14.1" hidden="false" customHeight="true" outlineLevel="0" collapsed="false">
      <c r="A1842" s="6" t="s">
        <v>229</v>
      </c>
      <c r="B1842" s="6" t="str">
        <f aca="false">"毕旖旎"</f>
        <v>毕旖旎</v>
      </c>
      <c r="C1842" s="6" t="str">
        <f aca="false">"30401522827"</f>
        <v>30401522827</v>
      </c>
      <c r="D1842" s="7"/>
    </row>
    <row r="1843" customFormat="false" ht="14.1" hidden="false" customHeight="true" outlineLevel="0" collapsed="false">
      <c r="A1843" s="6" t="s">
        <v>229</v>
      </c>
      <c r="B1843" s="6" t="str">
        <f aca="false">"王皓玥"</f>
        <v>王皓玥</v>
      </c>
      <c r="C1843" s="6" t="str">
        <f aca="false">"30401522830"</f>
        <v>30401522830</v>
      </c>
      <c r="D1843" s="7"/>
    </row>
    <row r="1844" customFormat="false" ht="14.1" hidden="false" customHeight="true" outlineLevel="0" collapsed="false">
      <c r="A1844" s="6" t="s">
        <v>229</v>
      </c>
      <c r="B1844" s="6" t="str">
        <f aca="false">"梁月"</f>
        <v>梁月</v>
      </c>
      <c r="C1844" s="6" t="str">
        <f aca="false">"30401523106"</f>
        <v>30401523106</v>
      </c>
      <c r="D1844" s="7"/>
    </row>
    <row r="1845" customFormat="false" ht="14.1" hidden="false" customHeight="true" outlineLevel="0" collapsed="false">
      <c r="A1845" s="6" t="s">
        <v>229</v>
      </c>
      <c r="B1845" s="6" t="str">
        <f aca="false">"张玉莹"</f>
        <v>张玉莹</v>
      </c>
      <c r="C1845" s="6" t="str">
        <f aca="false">"30401522911"</f>
        <v>30401522911</v>
      </c>
      <c r="D1845" s="7"/>
    </row>
    <row r="1846" customFormat="false" ht="14.1" hidden="false" customHeight="true" outlineLevel="0" collapsed="false">
      <c r="A1846" s="6" t="s">
        <v>229</v>
      </c>
      <c r="B1846" s="6" t="str">
        <f aca="false">"陈琳琳"</f>
        <v>陈琳琳</v>
      </c>
      <c r="C1846" s="6" t="str">
        <f aca="false">"30401522924"</f>
        <v>30401522924</v>
      </c>
      <c r="D1846" s="7"/>
    </row>
    <row r="1847" customFormat="false" ht="14.1" hidden="false" customHeight="true" outlineLevel="0" collapsed="false">
      <c r="A1847" s="6" t="s">
        <v>229</v>
      </c>
      <c r="B1847" s="6" t="str">
        <f aca="false">"郑雨涛"</f>
        <v>郑雨涛</v>
      </c>
      <c r="C1847" s="6" t="str">
        <f aca="false">"30401523210"</f>
        <v>30401523210</v>
      </c>
      <c r="D1847" s="7"/>
    </row>
    <row r="1848" customFormat="false" ht="14.1" hidden="false" customHeight="true" outlineLevel="0" collapsed="false">
      <c r="A1848" s="6" t="s">
        <v>229</v>
      </c>
      <c r="B1848" s="6" t="str">
        <f aca="false">"李丹丹"</f>
        <v>李丹丹</v>
      </c>
      <c r="C1848" s="6" t="str">
        <f aca="false">"30401523213"</f>
        <v>30401523213</v>
      </c>
      <c r="D1848" s="7"/>
    </row>
    <row r="1849" customFormat="false" ht="14.1" hidden="false" customHeight="true" outlineLevel="0" collapsed="false">
      <c r="A1849" s="6" t="s">
        <v>229</v>
      </c>
      <c r="B1849" s="6" t="str">
        <f aca="false">"胡洋溢"</f>
        <v>胡洋溢</v>
      </c>
      <c r="C1849" s="6" t="str">
        <f aca="false">"30401522918"</f>
        <v>30401522918</v>
      </c>
      <c r="D1849" s="7"/>
    </row>
    <row r="1850" customFormat="false" ht="14.1" hidden="false" customHeight="true" outlineLevel="0" collapsed="false">
      <c r="A1850" s="6" t="s">
        <v>229</v>
      </c>
      <c r="B1850" s="6" t="str">
        <f aca="false">"李梦袆"</f>
        <v>李梦袆</v>
      </c>
      <c r="C1850" s="6" t="str">
        <f aca="false">"30401523026"</f>
        <v>30401523026</v>
      </c>
      <c r="D1850" s="7"/>
    </row>
    <row r="1851" customFormat="false" ht="14.1" hidden="false" customHeight="true" outlineLevel="0" collapsed="false">
      <c r="A1851" s="6" t="s">
        <v>229</v>
      </c>
      <c r="B1851" s="6" t="str">
        <f aca="false">"张阳"</f>
        <v>张阳</v>
      </c>
      <c r="C1851" s="6" t="str">
        <f aca="false">"30401522922"</f>
        <v>30401522922</v>
      </c>
      <c r="D1851" s="7"/>
    </row>
    <row r="1852" customFormat="false" ht="14.1" hidden="false" customHeight="true" outlineLevel="0" collapsed="false">
      <c r="A1852" s="6" t="s">
        <v>229</v>
      </c>
      <c r="B1852" s="6" t="str">
        <f aca="false">"范意盈"</f>
        <v>范意盈</v>
      </c>
      <c r="C1852" s="6" t="str">
        <f aca="false">"30401522917"</f>
        <v>30401522917</v>
      </c>
      <c r="D1852" s="7"/>
    </row>
    <row r="1853" customFormat="false" ht="14.1" hidden="false" customHeight="true" outlineLevel="0" collapsed="false">
      <c r="A1853" s="6" t="s">
        <v>229</v>
      </c>
      <c r="B1853" s="6" t="str">
        <f aca="false">"张迎林"</f>
        <v>张迎林</v>
      </c>
      <c r="C1853" s="6" t="str">
        <f aca="false">"30401523129"</f>
        <v>30401523129</v>
      </c>
      <c r="D1853" s="7"/>
    </row>
    <row r="1854" customFormat="false" ht="14.1" hidden="false" customHeight="true" outlineLevel="0" collapsed="false">
      <c r="A1854" s="6" t="s">
        <v>229</v>
      </c>
      <c r="B1854" s="6" t="str">
        <f aca="false">"沈明杰"</f>
        <v>沈明杰</v>
      </c>
      <c r="C1854" s="6" t="str">
        <f aca="false">"30401523016"</f>
        <v>30401523016</v>
      </c>
      <c r="D1854" s="7"/>
    </row>
    <row r="1855" customFormat="false" ht="14.1" hidden="false" customHeight="true" outlineLevel="0" collapsed="false">
      <c r="A1855" s="6" t="s">
        <v>229</v>
      </c>
      <c r="B1855" s="6" t="str">
        <f aca="false">"王瑞晓"</f>
        <v>王瑞晓</v>
      </c>
      <c r="C1855" s="6" t="str">
        <f aca="false">"30401523010"</f>
        <v>30401523010</v>
      </c>
      <c r="D1855" s="7"/>
    </row>
    <row r="1856" customFormat="false" ht="14.1" hidden="false" customHeight="true" outlineLevel="0" collapsed="false">
      <c r="A1856" s="6" t="s">
        <v>229</v>
      </c>
      <c r="B1856" s="6" t="str">
        <f aca="false">"刘楠"</f>
        <v>刘楠</v>
      </c>
      <c r="C1856" s="6" t="str">
        <f aca="false">"30401523028"</f>
        <v>30401523028</v>
      </c>
      <c r="D1856" s="7"/>
    </row>
    <row r="1857" customFormat="false" ht="14.1" hidden="false" customHeight="true" outlineLevel="0" collapsed="false">
      <c r="A1857" s="6" t="s">
        <v>229</v>
      </c>
      <c r="B1857" s="6" t="str">
        <f aca="false">"李晨铭"</f>
        <v>李晨铭</v>
      </c>
      <c r="C1857" s="6" t="str">
        <f aca="false">"30401523127"</f>
        <v>30401523127</v>
      </c>
      <c r="D1857" s="7"/>
    </row>
    <row r="1858" customFormat="false" ht="14.1" hidden="false" customHeight="true" outlineLevel="0" collapsed="false">
      <c r="A1858" s="6" t="s">
        <v>229</v>
      </c>
      <c r="B1858" s="6" t="str">
        <f aca="false">"韩甜"</f>
        <v>韩甜</v>
      </c>
      <c r="C1858" s="6" t="str">
        <f aca="false">"30401523004"</f>
        <v>30401523004</v>
      </c>
      <c r="D1858" s="7"/>
    </row>
    <row r="1859" customFormat="false" ht="14.1" hidden="false" customHeight="true" outlineLevel="0" collapsed="false">
      <c r="A1859" s="6" t="s">
        <v>229</v>
      </c>
      <c r="B1859" s="6" t="str">
        <f aca="false">"黄明月"</f>
        <v>黄明月</v>
      </c>
      <c r="C1859" s="6" t="str">
        <f aca="false">"30401523019"</f>
        <v>30401523019</v>
      </c>
      <c r="D1859" s="7"/>
    </row>
    <row r="1860" customFormat="false" ht="14.1" hidden="false" customHeight="true" outlineLevel="0" collapsed="false">
      <c r="A1860" s="6" t="s">
        <v>229</v>
      </c>
      <c r="B1860" s="6" t="str">
        <f aca="false">"华玉卓"</f>
        <v>华玉卓</v>
      </c>
      <c r="C1860" s="6" t="str">
        <f aca="false">"30401523121"</f>
        <v>30401523121</v>
      </c>
      <c r="D1860" s="7"/>
    </row>
    <row r="1861" customFormat="false" ht="14.1" hidden="false" customHeight="true" outlineLevel="0" collapsed="false">
      <c r="A1861" s="6" t="s">
        <v>229</v>
      </c>
      <c r="B1861" s="6" t="str">
        <f aca="false">"余钰"</f>
        <v>余钰</v>
      </c>
      <c r="C1861" s="6" t="str">
        <f aca="false">"30401523202"</f>
        <v>30401523202</v>
      </c>
      <c r="D1861" s="7"/>
    </row>
    <row r="1862" customFormat="false" ht="14.1" hidden="false" customHeight="true" outlineLevel="0" collapsed="false">
      <c r="A1862" s="6" t="s">
        <v>229</v>
      </c>
      <c r="B1862" s="6" t="str">
        <f aca="false">"张露含"</f>
        <v>张露含</v>
      </c>
      <c r="C1862" s="6" t="str">
        <f aca="false">"30401522928"</f>
        <v>30401522928</v>
      </c>
      <c r="D1862" s="7"/>
    </row>
    <row r="1863" customFormat="false" ht="14.1" hidden="false" customHeight="true" outlineLevel="0" collapsed="false">
      <c r="A1863" s="6" t="s">
        <v>229</v>
      </c>
      <c r="B1863" s="6" t="str">
        <f aca="false">"景雪珂"</f>
        <v>景雪珂</v>
      </c>
      <c r="C1863" s="6" t="str">
        <f aca="false">"30401523112"</f>
        <v>30401523112</v>
      </c>
      <c r="D1863" s="7"/>
    </row>
    <row r="1864" customFormat="false" ht="14.1" hidden="false" customHeight="true" outlineLevel="0" collapsed="false">
      <c r="A1864" s="6" t="s">
        <v>229</v>
      </c>
      <c r="B1864" s="6" t="str">
        <f aca="false">"王李君 "</f>
        <v>王李君 </v>
      </c>
      <c r="C1864" s="6" t="str">
        <f aca="false">"30401523029"</f>
        <v>30401523029</v>
      </c>
      <c r="D1864" s="7"/>
    </row>
    <row r="1865" customFormat="false" ht="14.1" hidden="false" customHeight="true" outlineLevel="0" collapsed="false">
      <c r="A1865" s="6" t="s">
        <v>229</v>
      </c>
      <c r="B1865" s="6" t="str">
        <f aca="false">"罗阳"</f>
        <v>罗阳</v>
      </c>
      <c r="C1865" s="6" t="str">
        <f aca="false">"30401523020"</f>
        <v>30401523020</v>
      </c>
      <c r="D1865" s="7"/>
    </row>
    <row r="1866" customFormat="false" ht="14.1" hidden="false" customHeight="true" outlineLevel="0" collapsed="false">
      <c r="A1866" s="6" t="s">
        <v>229</v>
      </c>
      <c r="B1866" s="6" t="str">
        <f aca="false">"王琴"</f>
        <v>王琴</v>
      </c>
      <c r="C1866" s="6" t="str">
        <f aca="false">"30401522921"</f>
        <v>30401522921</v>
      </c>
      <c r="D1866" s="7"/>
    </row>
    <row r="1867" customFormat="false" ht="14.1" hidden="false" customHeight="true" outlineLevel="0" collapsed="false">
      <c r="A1867" s="6" t="s">
        <v>229</v>
      </c>
      <c r="B1867" s="6" t="str">
        <f aca="false">"张瑞雪"</f>
        <v>张瑞雪</v>
      </c>
      <c r="C1867" s="6" t="str">
        <f aca="false">"30401523203"</f>
        <v>30401523203</v>
      </c>
      <c r="D1867" s="7"/>
    </row>
    <row r="1868" customFormat="false" ht="14.1" hidden="false" customHeight="true" outlineLevel="0" collapsed="false">
      <c r="A1868" s="6" t="s">
        <v>229</v>
      </c>
      <c r="B1868" s="6" t="str">
        <f aca="false">"张梦茹"</f>
        <v>张梦茹</v>
      </c>
      <c r="C1868" s="6" t="str">
        <f aca="false">"30401522905"</f>
        <v>30401522905</v>
      </c>
      <c r="D1868" s="7"/>
    </row>
    <row r="1869" customFormat="false" ht="14.1" hidden="false" customHeight="true" outlineLevel="0" collapsed="false">
      <c r="A1869" s="6" t="s">
        <v>229</v>
      </c>
      <c r="B1869" s="6" t="str">
        <f aca="false">"李艺漩"</f>
        <v>李艺漩</v>
      </c>
      <c r="C1869" s="6" t="str">
        <f aca="false">"30401523212"</f>
        <v>30401523212</v>
      </c>
      <c r="D1869" s="7"/>
    </row>
    <row r="1870" customFormat="false" ht="14.1" hidden="false" customHeight="true" outlineLevel="0" collapsed="false">
      <c r="A1870" s="6" t="s">
        <v>229</v>
      </c>
      <c r="B1870" s="6" t="str">
        <f aca="false">"李爽"</f>
        <v>李爽</v>
      </c>
      <c r="C1870" s="6" t="str">
        <f aca="false">"30401523030"</f>
        <v>30401523030</v>
      </c>
      <c r="D1870" s="7"/>
    </row>
    <row r="1871" customFormat="false" ht="14.1" hidden="false" customHeight="true" outlineLevel="0" collapsed="false">
      <c r="A1871" s="6" t="s">
        <v>229</v>
      </c>
      <c r="B1871" s="6" t="str">
        <f aca="false">"李璐君"</f>
        <v>李璐君</v>
      </c>
      <c r="C1871" s="6" t="str">
        <f aca="false">"30401523211"</f>
        <v>30401523211</v>
      </c>
      <c r="D1871" s="7"/>
    </row>
    <row r="1872" customFormat="false" ht="14.1" hidden="false" customHeight="true" outlineLevel="0" collapsed="false">
      <c r="A1872" s="6" t="s">
        <v>229</v>
      </c>
      <c r="B1872" s="6" t="str">
        <f aca="false">"李湘君"</f>
        <v>李湘君</v>
      </c>
      <c r="C1872" s="6" t="str">
        <f aca="false">"30401522819"</f>
        <v>30401522819</v>
      </c>
      <c r="D1872" s="7"/>
    </row>
    <row r="1873" customFormat="false" ht="14.1" hidden="false" customHeight="true" outlineLevel="0" collapsed="false">
      <c r="A1873" s="6" t="s">
        <v>229</v>
      </c>
      <c r="B1873" s="6" t="str">
        <f aca="false">"张凡"</f>
        <v>张凡</v>
      </c>
      <c r="C1873" s="6" t="str">
        <f aca="false">"30401522907"</f>
        <v>30401522907</v>
      </c>
      <c r="D1873" s="7"/>
    </row>
    <row r="1874" customFormat="false" ht="14.1" hidden="false" customHeight="true" outlineLevel="0" collapsed="false">
      <c r="A1874" s="6" t="s">
        <v>229</v>
      </c>
      <c r="B1874" s="6" t="str">
        <f aca="false">"黄格"</f>
        <v>黄格</v>
      </c>
      <c r="C1874" s="6" t="str">
        <f aca="false">"30401523011"</f>
        <v>30401523011</v>
      </c>
      <c r="D1874" s="7"/>
    </row>
    <row r="1875" customFormat="false" ht="14.1" hidden="false" customHeight="true" outlineLevel="0" collapsed="false">
      <c r="A1875" s="6" t="s">
        <v>229</v>
      </c>
      <c r="B1875" s="6" t="str">
        <f aca="false">"朱梦阳"</f>
        <v>朱梦阳</v>
      </c>
      <c r="C1875" s="6" t="str">
        <f aca="false">"30401522926"</f>
        <v>30401522926</v>
      </c>
      <c r="D1875" s="7"/>
    </row>
    <row r="1876" customFormat="false" ht="14.1" hidden="false" customHeight="true" outlineLevel="0" collapsed="false">
      <c r="A1876" s="6" t="s">
        <v>229</v>
      </c>
      <c r="B1876" s="6" t="str">
        <f aca="false">"李怡帆"</f>
        <v>李怡帆</v>
      </c>
      <c r="C1876" s="6" t="str">
        <f aca="false">"30401523107"</f>
        <v>30401523107</v>
      </c>
      <c r="D1876" s="7"/>
    </row>
    <row r="1877" customFormat="false" ht="14.1" hidden="false" customHeight="true" outlineLevel="0" collapsed="false">
      <c r="A1877" s="6" t="s">
        <v>229</v>
      </c>
      <c r="B1877" s="6" t="str">
        <f aca="false">"苗延雪"</f>
        <v>苗延雪</v>
      </c>
      <c r="C1877" s="6" t="str">
        <f aca="false">"30401523123"</f>
        <v>30401523123</v>
      </c>
      <c r="D1877" s="7"/>
    </row>
    <row r="1878" customFormat="false" ht="14.1" hidden="false" customHeight="true" outlineLevel="0" collapsed="false">
      <c r="A1878" s="6" t="s">
        <v>229</v>
      </c>
      <c r="B1878" s="6" t="str">
        <f aca="false">"邓珊珊"</f>
        <v>邓珊珊</v>
      </c>
      <c r="C1878" s="6" t="str">
        <f aca="false">"30401523102"</f>
        <v>30401523102</v>
      </c>
      <c r="D1878" s="7"/>
    </row>
    <row r="1879" customFormat="false" ht="14.1" hidden="false" customHeight="true" outlineLevel="0" collapsed="false">
      <c r="A1879" s="6" t="s">
        <v>229</v>
      </c>
      <c r="B1879" s="6" t="str">
        <f aca="false">"刘悦"</f>
        <v>刘悦</v>
      </c>
      <c r="C1879" s="6" t="str">
        <f aca="false">"30401522908"</f>
        <v>30401522908</v>
      </c>
      <c r="D1879" s="7"/>
    </row>
    <row r="1880" customFormat="false" ht="14.1" hidden="false" customHeight="true" outlineLevel="0" collapsed="false">
      <c r="A1880" s="6" t="s">
        <v>229</v>
      </c>
      <c r="B1880" s="6" t="str">
        <f aca="false">"王聪聪"</f>
        <v>王聪聪</v>
      </c>
      <c r="C1880" s="6" t="str">
        <f aca="false">"30401523118"</f>
        <v>30401523118</v>
      </c>
      <c r="D1880" s="7"/>
    </row>
    <row r="1881" customFormat="false" ht="14.1" hidden="false" customHeight="true" outlineLevel="0" collapsed="false">
      <c r="A1881" s="6" t="s">
        <v>229</v>
      </c>
      <c r="B1881" s="6" t="str">
        <f aca="false">"金明琪"</f>
        <v>金明琪</v>
      </c>
      <c r="C1881" s="6" t="str">
        <f aca="false">"30401523124"</f>
        <v>30401523124</v>
      </c>
      <c r="D1881" s="7"/>
    </row>
    <row r="1882" customFormat="false" ht="14.1" hidden="false" customHeight="true" outlineLevel="0" collapsed="false">
      <c r="A1882" s="6" t="s">
        <v>229</v>
      </c>
      <c r="B1882" s="6" t="str">
        <f aca="false">"李萍"</f>
        <v>李萍</v>
      </c>
      <c r="C1882" s="6" t="str">
        <f aca="false">"30401523013"</f>
        <v>30401523013</v>
      </c>
      <c r="D1882" s="7"/>
    </row>
    <row r="1883" customFormat="false" ht="14.1" hidden="false" customHeight="true" outlineLevel="0" collapsed="false">
      <c r="A1883" s="6" t="s">
        <v>229</v>
      </c>
      <c r="B1883" s="6" t="str">
        <f aca="false">"尹波波"</f>
        <v>尹波波</v>
      </c>
      <c r="C1883" s="6" t="str">
        <f aca="false">"30401523103"</f>
        <v>30401523103</v>
      </c>
      <c r="D1883" s="7"/>
    </row>
    <row r="1884" customFormat="false" ht="14.1" hidden="false" customHeight="true" outlineLevel="0" collapsed="false">
      <c r="A1884" s="6" t="s">
        <v>229</v>
      </c>
      <c r="B1884" s="6" t="str">
        <f aca="false">"周密"</f>
        <v>周密</v>
      </c>
      <c r="C1884" s="6" t="str">
        <f aca="false">"30401522817"</f>
        <v>30401522817</v>
      </c>
      <c r="D1884" s="7"/>
    </row>
    <row r="1885" customFormat="false" ht="14.1" hidden="false" customHeight="true" outlineLevel="0" collapsed="false">
      <c r="A1885" s="6" t="s">
        <v>229</v>
      </c>
      <c r="B1885" s="6" t="str">
        <f aca="false">"贾文转"</f>
        <v>贾文转</v>
      </c>
      <c r="C1885" s="6" t="str">
        <f aca="false">"30401523109"</f>
        <v>30401523109</v>
      </c>
      <c r="D1885" s="7"/>
    </row>
    <row r="1886" customFormat="false" ht="14.1" hidden="false" customHeight="true" outlineLevel="0" collapsed="false">
      <c r="A1886" s="6" t="s">
        <v>229</v>
      </c>
      <c r="B1886" s="6" t="str">
        <f aca="false">"胡田甜"</f>
        <v>胡田甜</v>
      </c>
      <c r="C1886" s="6" t="str">
        <f aca="false">"30401522929"</f>
        <v>30401522929</v>
      </c>
      <c r="D1886" s="7"/>
    </row>
    <row r="1887" customFormat="false" ht="14.1" hidden="false" customHeight="true" outlineLevel="0" collapsed="false">
      <c r="A1887" s="6" t="s">
        <v>229</v>
      </c>
      <c r="B1887" s="6" t="str">
        <f aca="false">"华梦雯"</f>
        <v>华梦雯</v>
      </c>
      <c r="C1887" s="6" t="str">
        <f aca="false">"30401523108"</f>
        <v>30401523108</v>
      </c>
      <c r="D1887" s="7"/>
    </row>
    <row r="1888" customFormat="false" ht="14.1" hidden="false" customHeight="true" outlineLevel="0" collapsed="false">
      <c r="A1888" s="6" t="s">
        <v>229</v>
      </c>
      <c r="B1888" s="6" t="str">
        <f aca="false">"唐逸鹤"</f>
        <v>唐逸鹤</v>
      </c>
      <c r="C1888" s="6" t="str">
        <f aca="false">"30401523113"</f>
        <v>30401523113</v>
      </c>
      <c r="D1888" s="7"/>
    </row>
    <row r="1889" customFormat="false" ht="14.1" hidden="false" customHeight="true" outlineLevel="0" collapsed="false">
      <c r="A1889" s="6" t="s">
        <v>229</v>
      </c>
      <c r="B1889" s="6" t="str">
        <f aca="false">"李晨晨"</f>
        <v>李晨晨</v>
      </c>
      <c r="C1889" s="6" t="str">
        <f aca="false">"30401522822"</f>
        <v>30401522822</v>
      </c>
      <c r="D1889" s="7"/>
    </row>
    <row r="1890" customFormat="false" ht="14.1" hidden="false" customHeight="true" outlineLevel="0" collapsed="false">
      <c r="A1890" s="6" t="s">
        <v>229</v>
      </c>
      <c r="B1890" s="6" t="str">
        <f aca="false">"刘爽"</f>
        <v>刘爽</v>
      </c>
      <c r="C1890" s="6" t="str">
        <f aca="false">"30401523205"</f>
        <v>30401523205</v>
      </c>
      <c r="D1890" s="7"/>
    </row>
    <row r="1891" customFormat="false" ht="14.1" hidden="false" customHeight="true" outlineLevel="0" collapsed="false">
      <c r="A1891" s="6" t="s">
        <v>229</v>
      </c>
      <c r="B1891" s="6" t="str">
        <f aca="false">"杨素"</f>
        <v>杨素</v>
      </c>
      <c r="C1891" s="6" t="str">
        <f aca="false">"30401522904"</f>
        <v>30401522904</v>
      </c>
      <c r="D1891" s="7"/>
    </row>
    <row r="1892" customFormat="false" ht="14.1" hidden="false" customHeight="true" outlineLevel="0" collapsed="false">
      <c r="A1892" s="6" t="s">
        <v>229</v>
      </c>
      <c r="B1892" s="6" t="str">
        <f aca="false">"赵留青"</f>
        <v>赵留青</v>
      </c>
      <c r="C1892" s="6" t="str">
        <f aca="false">"30401523017"</f>
        <v>30401523017</v>
      </c>
      <c r="D1892" s="7"/>
    </row>
    <row r="1893" customFormat="false" ht="14.1" hidden="false" customHeight="true" outlineLevel="0" collapsed="false">
      <c r="A1893" s="6" t="s">
        <v>229</v>
      </c>
      <c r="B1893" s="6" t="str">
        <f aca="false">"王贤"</f>
        <v>王贤</v>
      </c>
      <c r="C1893" s="6" t="str">
        <f aca="false">"30401522821"</f>
        <v>30401522821</v>
      </c>
      <c r="D1893" s="7"/>
    </row>
    <row r="1894" customFormat="false" ht="14.1" hidden="false" customHeight="true" outlineLevel="0" collapsed="false">
      <c r="A1894" s="6" t="s">
        <v>229</v>
      </c>
      <c r="B1894" s="6" t="str">
        <f aca="false">"生俐"</f>
        <v>生俐</v>
      </c>
      <c r="C1894" s="6" t="str">
        <f aca="false">"30401523120"</f>
        <v>30401523120</v>
      </c>
      <c r="D1894" s="7"/>
    </row>
    <row r="1895" customFormat="false" ht="14.1" hidden="false" customHeight="true" outlineLevel="0" collapsed="false">
      <c r="A1895" s="6" t="s">
        <v>229</v>
      </c>
      <c r="B1895" s="6" t="str">
        <f aca="false">"马贞冉"</f>
        <v>马贞冉</v>
      </c>
      <c r="C1895" s="6" t="str">
        <f aca="false">"30401523126"</f>
        <v>30401523126</v>
      </c>
      <c r="D1895" s="7"/>
    </row>
    <row r="1896" customFormat="false" ht="14.1" hidden="false" customHeight="true" outlineLevel="0" collapsed="false">
      <c r="A1896" s="6" t="s">
        <v>229</v>
      </c>
      <c r="B1896" s="6" t="str">
        <f aca="false">"刘琼蔚"</f>
        <v>刘琼蔚</v>
      </c>
      <c r="C1896" s="6" t="str">
        <f aca="false">"30401523115"</f>
        <v>30401523115</v>
      </c>
      <c r="D1896" s="7"/>
    </row>
    <row r="1897" customFormat="false" ht="14.1" hidden="false" customHeight="true" outlineLevel="0" collapsed="false">
      <c r="A1897" s="6" t="s">
        <v>229</v>
      </c>
      <c r="B1897" s="6" t="str">
        <f aca="false">"余晓宇"</f>
        <v>余晓宇</v>
      </c>
      <c r="C1897" s="6" t="str">
        <f aca="false">"30401523012"</f>
        <v>30401523012</v>
      </c>
      <c r="D1897" s="7"/>
    </row>
    <row r="1898" customFormat="false" ht="14.1" hidden="false" customHeight="true" outlineLevel="0" collapsed="false">
      <c r="A1898" s="6" t="s">
        <v>229</v>
      </c>
      <c r="B1898" s="6" t="str">
        <f aca="false">"刘環"</f>
        <v>刘環</v>
      </c>
      <c r="C1898" s="6" t="str">
        <f aca="false">"30401522927"</f>
        <v>30401522927</v>
      </c>
      <c r="D1898" s="7"/>
    </row>
    <row r="1899" customFormat="false" ht="14.1" hidden="false" customHeight="true" outlineLevel="0" collapsed="false">
      <c r="A1899" s="6" t="s">
        <v>229</v>
      </c>
      <c r="B1899" s="6" t="str">
        <f aca="false">"孙桢"</f>
        <v>孙桢</v>
      </c>
      <c r="C1899" s="6" t="str">
        <f aca="false">"30401523024"</f>
        <v>30401523024</v>
      </c>
      <c r="D1899" s="7"/>
    </row>
    <row r="1900" customFormat="false" ht="14.1" hidden="false" customHeight="true" outlineLevel="0" collapsed="false">
      <c r="A1900" s="6" t="s">
        <v>229</v>
      </c>
      <c r="B1900" s="6" t="str">
        <f aca="false">"安梦"</f>
        <v>安梦</v>
      </c>
      <c r="C1900" s="6" t="str">
        <f aca="false">"30401522925"</f>
        <v>30401522925</v>
      </c>
      <c r="D1900" s="7"/>
    </row>
    <row r="1901" customFormat="false" ht="14.1" hidden="false" customHeight="true" outlineLevel="0" collapsed="false">
      <c r="A1901" s="6" t="s">
        <v>229</v>
      </c>
      <c r="B1901" s="6" t="str">
        <f aca="false">"白宇"</f>
        <v>白宇</v>
      </c>
      <c r="C1901" s="6" t="str">
        <f aca="false">"30401523007"</f>
        <v>30401523007</v>
      </c>
      <c r="D1901" s="7"/>
    </row>
    <row r="1902" customFormat="false" ht="14.1" hidden="false" customHeight="true" outlineLevel="0" collapsed="false">
      <c r="A1902" s="6" t="s">
        <v>230</v>
      </c>
      <c r="B1902" s="6" t="str">
        <f aca="false">"马亚丽"</f>
        <v>马亚丽</v>
      </c>
      <c r="C1902" s="6" t="str">
        <f aca="false">"30501418328"</f>
        <v>30501418328</v>
      </c>
      <c r="D1902" s="7"/>
    </row>
    <row r="1903" customFormat="false" ht="14.1" hidden="false" customHeight="true" outlineLevel="0" collapsed="false">
      <c r="A1903" s="6" t="s">
        <v>230</v>
      </c>
      <c r="B1903" s="6" t="str">
        <f aca="false">"刘青青"</f>
        <v>刘青青</v>
      </c>
      <c r="C1903" s="6" t="str">
        <f aca="false">"30501418315"</f>
        <v>30501418315</v>
      </c>
      <c r="D1903" s="7"/>
    </row>
    <row r="1904" customFormat="false" ht="14.1" hidden="false" customHeight="true" outlineLevel="0" collapsed="false">
      <c r="A1904" s="6" t="s">
        <v>230</v>
      </c>
      <c r="B1904" s="6" t="str">
        <f aca="false">"刘昀"</f>
        <v>刘昀</v>
      </c>
      <c r="C1904" s="6" t="str">
        <f aca="false">"30501418326"</f>
        <v>30501418326</v>
      </c>
      <c r="D1904" s="7"/>
    </row>
    <row r="1905" customFormat="false" ht="14.1" hidden="false" customHeight="true" outlineLevel="0" collapsed="false">
      <c r="A1905" s="6" t="s">
        <v>230</v>
      </c>
      <c r="B1905" s="6" t="str">
        <f aca="false">"姚永乐"</f>
        <v>姚永乐</v>
      </c>
      <c r="C1905" s="6" t="str">
        <f aca="false">"30501418405"</f>
        <v>30501418405</v>
      </c>
      <c r="D1905" s="7"/>
    </row>
    <row r="1906" customFormat="false" ht="14.1" hidden="false" customHeight="true" outlineLevel="0" collapsed="false">
      <c r="A1906" s="6" t="s">
        <v>230</v>
      </c>
      <c r="B1906" s="6" t="str">
        <f aca="false">"陈佳"</f>
        <v>陈佳</v>
      </c>
      <c r="C1906" s="6" t="str">
        <f aca="false">"30501418308"</f>
        <v>30501418308</v>
      </c>
      <c r="D1906" s="7"/>
    </row>
    <row r="1907" customFormat="false" ht="14.1" hidden="false" customHeight="true" outlineLevel="0" collapsed="false">
      <c r="A1907" s="6" t="s">
        <v>230</v>
      </c>
      <c r="B1907" s="6" t="str">
        <f aca="false">"方欣"</f>
        <v>方欣</v>
      </c>
      <c r="C1907" s="6" t="str">
        <f aca="false">"30501418429"</f>
        <v>30501418429</v>
      </c>
      <c r="D1907" s="7"/>
    </row>
    <row r="1908" customFormat="false" ht="14.1" hidden="false" customHeight="true" outlineLevel="0" collapsed="false">
      <c r="A1908" s="6" t="s">
        <v>230</v>
      </c>
      <c r="B1908" s="6" t="str">
        <f aca="false">"郑少婷"</f>
        <v>郑少婷</v>
      </c>
      <c r="C1908" s="6" t="str">
        <f aca="false">"30501418319"</f>
        <v>30501418319</v>
      </c>
      <c r="D1908" s="7"/>
    </row>
    <row r="1909" s="1" customFormat="true" ht="14.1" hidden="false" customHeight="true" outlineLevel="0" collapsed="false">
      <c r="A1909" s="6" t="s">
        <v>230</v>
      </c>
      <c r="B1909" s="8" t="str">
        <f aca="false">"贾霄"</f>
        <v>贾霄</v>
      </c>
      <c r="C1909" s="6" t="str">
        <f aca="false">"30501418414"</f>
        <v>30501418414</v>
      </c>
      <c r="D1909" s="7"/>
    </row>
    <row r="1910" customFormat="false" ht="14.1" hidden="false" customHeight="true" outlineLevel="0" collapsed="false">
      <c r="A1910" s="6" t="s">
        <v>230</v>
      </c>
      <c r="B1910" s="6" t="str">
        <f aca="false">"宋雪飞"</f>
        <v>宋雪飞</v>
      </c>
      <c r="C1910" s="6" t="str">
        <f aca="false">"30501418230"</f>
        <v>30501418230</v>
      </c>
      <c r="D1910" s="7"/>
    </row>
    <row r="1911" customFormat="false" ht="14.1" hidden="false" customHeight="true" outlineLevel="0" collapsed="false">
      <c r="A1911" s="6" t="s">
        <v>230</v>
      </c>
      <c r="B1911" s="6" t="str">
        <f aca="false">"李满"</f>
        <v>李满</v>
      </c>
      <c r="C1911" s="6" t="str">
        <f aca="false">"30501418329"</f>
        <v>30501418329</v>
      </c>
      <c r="D1911" s="7"/>
    </row>
    <row r="1912" customFormat="false" ht="14.1" hidden="false" customHeight="true" outlineLevel="0" collapsed="false">
      <c r="A1912" s="6" t="s">
        <v>230</v>
      </c>
      <c r="B1912" s="6" t="str">
        <f aca="false">"张莹予"</f>
        <v>张莹予</v>
      </c>
      <c r="C1912" s="6" t="str">
        <f aca="false">"30501418430"</f>
        <v>30501418430</v>
      </c>
      <c r="D1912" s="7"/>
    </row>
    <row r="1913" customFormat="false" ht="14.1" hidden="false" customHeight="true" outlineLevel="0" collapsed="false">
      <c r="A1913" s="6" t="s">
        <v>230</v>
      </c>
      <c r="B1913" s="6" t="str">
        <f aca="false">"张淑雅"</f>
        <v>张淑雅</v>
      </c>
      <c r="C1913" s="6" t="str">
        <f aca="false">"30501418512"</f>
        <v>30501418512</v>
      </c>
      <c r="D1913" s="7"/>
    </row>
    <row r="1914" customFormat="false" ht="14.1" hidden="false" customHeight="true" outlineLevel="0" collapsed="false">
      <c r="A1914" s="6" t="s">
        <v>230</v>
      </c>
      <c r="B1914" s="6" t="str">
        <f aca="false">"陈佳阳"</f>
        <v>陈佳阳</v>
      </c>
      <c r="C1914" s="6" t="str">
        <f aca="false">"30501418322"</f>
        <v>30501418322</v>
      </c>
      <c r="D1914" s="7"/>
    </row>
    <row r="1915" customFormat="false" ht="14.1" hidden="false" customHeight="true" outlineLevel="0" collapsed="false">
      <c r="A1915" s="6" t="s">
        <v>230</v>
      </c>
      <c r="B1915" s="6" t="str">
        <f aca="false">"毛璐"</f>
        <v>毛璐</v>
      </c>
      <c r="C1915" s="6" t="str">
        <f aca="false">"30501418330"</f>
        <v>30501418330</v>
      </c>
      <c r="D1915" s="7"/>
    </row>
    <row r="1916" customFormat="false" ht="14.1" hidden="false" customHeight="true" outlineLevel="0" collapsed="false">
      <c r="A1916" s="6" t="s">
        <v>230</v>
      </c>
      <c r="B1916" s="6" t="str">
        <f aca="false">"王婷"</f>
        <v>王婷</v>
      </c>
      <c r="C1916" s="6" t="str">
        <f aca="false">"30501418313"</f>
        <v>30501418313</v>
      </c>
      <c r="D1916" s="7"/>
    </row>
    <row r="1917" customFormat="false" ht="14.1" hidden="false" customHeight="true" outlineLevel="0" collapsed="false">
      <c r="A1917" s="6" t="s">
        <v>230</v>
      </c>
      <c r="B1917" s="6" t="str">
        <f aca="false">"李慧展"</f>
        <v>李慧展</v>
      </c>
      <c r="C1917" s="6" t="str">
        <f aca="false">"30501418504"</f>
        <v>30501418504</v>
      </c>
      <c r="D1917" s="7"/>
    </row>
    <row r="1918" customFormat="false" ht="14.1" hidden="false" customHeight="true" outlineLevel="0" collapsed="false">
      <c r="A1918" s="6" t="s">
        <v>230</v>
      </c>
      <c r="B1918" s="6" t="str">
        <f aca="false">"王航"</f>
        <v>王航</v>
      </c>
      <c r="C1918" s="6" t="str">
        <f aca="false">"30501418513"</f>
        <v>30501418513</v>
      </c>
      <c r="D1918" s="7"/>
    </row>
    <row r="1919" customFormat="false" ht="14.1" hidden="false" customHeight="true" outlineLevel="0" collapsed="false">
      <c r="A1919" s="6" t="s">
        <v>230</v>
      </c>
      <c r="B1919" s="6" t="str">
        <f aca="false">"李婉"</f>
        <v>李婉</v>
      </c>
      <c r="C1919" s="6" t="str">
        <f aca="false">"30501418402"</f>
        <v>30501418402</v>
      </c>
      <c r="D1919" s="7"/>
    </row>
    <row r="1920" customFormat="false" ht="14.1" hidden="false" customHeight="true" outlineLevel="0" collapsed="false">
      <c r="A1920" s="6" t="s">
        <v>230</v>
      </c>
      <c r="B1920" s="6" t="str">
        <f aca="false">"武方方"</f>
        <v>武方方</v>
      </c>
      <c r="C1920" s="6" t="str">
        <f aca="false">"30501418411"</f>
        <v>30501418411</v>
      </c>
      <c r="D1920" s="7"/>
    </row>
    <row r="1921" customFormat="false" ht="14.1" hidden="false" customHeight="true" outlineLevel="0" collapsed="false">
      <c r="A1921" s="6" t="s">
        <v>230</v>
      </c>
      <c r="B1921" s="6" t="str">
        <f aca="false">"张笑盈"</f>
        <v>张笑盈</v>
      </c>
      <c r="C1921" s="6" t="str">
        <f aca="false">"30501418421"</f>
        <v>30501418421</v>
      </c>
      <c r="D1921" s="7"/>
    </row>
    <row r="1922" customFormat="false" ht="14.1" hidden="false" customHeight="true" outlineLevel="0" collapsed="false">
      <c r="A1922" s="6" t="s">
        <v>231</v>
      </c>
      <c r="B1922" s="6" t="str">
        <f aca="false">"王静雯"</f>
        <v>王静雯</v>
      </c>
      <c r="C1922" s="6" t="str">
        <f aca="false">"30502418712"</f>
        <v>30502418712</v>
      </c>
      <c r="D1922" s="7"/>
    </row>
    <row r="1923" customFormat="false" ht="14.1" hidden="false" customHeight="true" outlineLevel="0" collapsed="false">
      <c r="A1923" s="6" t="s">
        <v>231</v>
      </c>
      <c r="B1923" s="6" t="str">
        <f aca="false">"张晓双"</f>
        <v>张晓双</v>
      </c>
      <c r="C1923" s="6" t="str">
        <f aca="false">"30502418711"</f>
        <v>30502418711</v>
      </c>
      <c r="D1923" s="7"/>
    </row>
    <row r="1924" customFormat="false" ht="14.1" hidden="false" customHeight="true" outlineLevel="0" collapsed="false">
      <c r="A1924" s="6" t="s">
        <v>231</v>
      </c>
      <c r="B1924" s="6" t="str">
        <f aca="false">"刘素素"</f>
        <v>刘素素</v>
      </c>
      <c r="C1924" s="6" t="str">
        <f aca="false">"30502418609"</f>
        <v>30502418609</v>
      </c>
      <c r="D1924" s="7"/>
    </row>
    <row r="1925" customFormat="false" ht="14.1" hidden="false" customHeight="true" outlineLevel="0" collapsed="false">
      <c r="A1925" s="6" t="s">
        <v>231</v>
      </c>
      <c r="B1925" s="6" t="str">
        <f aca="false">"朱鸿生"</f>
        <v>朱鸿生</v>
      </c>
      <c r="C1925" s="6" t="str">
        <f aca="false">"30502418607"</f>
        <v>30502418607</v>
      </c>
      <c r="D1925" s="7"/>
    </row>
    <row r="1926" customFormat="false" ht="14.1" hidden="false" customHeight="true" outlineLevel="0" collapsed="false">
      <c r="A1926" s="6" t="s">
        <v>231</v>
      </c>
      <c r="B1926" s="6" t="str">
        <f aca="false">"任嘉"</f>
        <v>任嘉</v>
      </c>
      <c r="C1926" s="6" t="str">
        <f aca="false">"30502418602"</f>
        <v>30502418602</v>
      </c>
      <c r="D1926" s="7"/>
    </row>
    <row r="1927" customFormat="false" ht="14.1" hidden="false" customHeight="true" outlineLevel="0" collapsed="false">
      <c r="A1927" s="6" t="s">
        <v>231</v>
      </c>
      <c r="B1927" s="6" t="str">
        <f aca="false">"侯招怡"</f>
        <v>侯招怡</v>
      </c>
      <c r="C1927" s="6" t="str">
        <f aca="false">"30502418710"</f>
        <v>30502418710</v>
      </c>
      <c r="D1927" s="7"/>
    </row>
    <row r="1928" customFormat="false" ht="14.1" hidden="false" customHeight="true" outlineLevel="0" collapsed="false">
      <c r="A1928" s="6" t="s">
        <v>231</v>
      </c>
      <c r="B1928" s="6" t="str">
        <f aca="false">"朱晚鑫"</f>
        <v>朱晚鑫</v>
      </c>
      <c r="C1928" s="6" t="str">
        <f aca="false">"30502418628"</f>
        <v>30502418628</v>
      </c>
      <c r="D1928" s="7"/>
    </row>
    <row r="1929" customFormat="false" ht="14.1" hidden="false" customHeight="true" outlineLevel="0" collapsed="false">
      <c r="A1929" s="6" t="s">
        <v>231</v>
      </c>
      <c r="B1929" s="6" t="str">
        <f aca="false">"刘婉莹"</f>
        <v>刘婉莹</v>
      </c>
      <c r="C1929" s="6" t="str">
        <f aca="false">"30502418522"</f>
        <v>30502418522</v>
      </c>
      <c r="D1929" s="7"/>
    </row>
    <row r="1930" customFormat="false" ht="14.1" hidden="false" customHeight="true" outlineLevel="0" collapsed="false">
      <c r="A1930" s="6" t="s">
        <v>231</v>
      </c>
      <c r="B1930" s="6" t="str">
        <f aca="false">"侯欣欣"</f>
        <v>侯欣欣</v>
      </c>
      <c r="C1930" s="6" t="str">
        <f aca="false">"30502418626"</f>
        <v>30502418626</v>
      </c>
      <c r="D1930" s="7"/>
    </row>
    <row r="1931" customFormat="false" ht="14.1" hidden="false" customHeight="true" outlineLevel="0" collapsed="false">
      <c r="A1931" s="6" t="s">
        <v>231</v>
      </c>
      <c r="B1931" s="6" t="str">
        <f aca="false">"汪培培"</f>
        <v>汪培培</v>
      </c>
      <c r="C1931" s="6" t="str">
        <f aca="false">"30502418701"</f>
        <v>30502418701</v>
      </c>
      <c r="D1931" s="7"/>
    </row>
    <row r="1932" customFormat="false" ht="14.1" hidden="false" customHeight="true" outlineLevel="0" collapsed="false">
      <c r="A1932" s="6" t="s">
        <v>231</v>
      </c>
      <c r="B1932" s="6" t="str">
        <f aca="false">"张艳格"</f>
        <v>张艳格</v>
      </c>
      <c r="C1932" s="6" t="str">
        <f aca="false">"30502418617"</f>
        <v>30502418617</v>
      </c>
      <c r="D1932" s="7"/>
    </row>
    <row r="1933" customFormat="false" ht="14.1" hidden="false" customHeight="true" outlineLevel="0" collapsed="false">
      <c r="A1933" s="6" t="s">
        <v>231</v>
      </c>
      <c r="B1933" s="6" t="str">
        <f aca="false">"张红"</f>
        <v>张红</v>
      </c>
      <c r="C1933" s="6" t="str">
        <f aca="false">"30502418519"</f>
        <v>30502418519</v>
      </c>
      <c r="D1933" s="7"/>
    </row>
    <row r="1934" customFormat="false" ht="14.1" hidden="false" customHeight="true" outlineLevel="0" collapsed="false">
      <c r="A1934" s="6" t="s">
        <v>231</v>
      </c>
      <c r="B1934" s="6" t="str">
        <f aca="false">"蔡孜雯"</f>
        <v>蔡孜雯</v>
      </c>
      <c r="C1934" s="6" t="str">
        <f aca="false">"30502418524"</f>
        <v>30502418524</v>
      </c>
      <c r="D1934" s="7"/>
    </row>
    <row r="1935" customFormat="false" ht="14.1" hidden="false" customHeight="true" outlineLevel="0" collapsed="false">
      <c r="A1935" s="6" t="s">
        <v>231</v>
      </c>
      <c r="B1935" s="6" t="str">
        <f aca="false">"龚姗姗"</f>
        <v>龚姗姗</v>
      </c>
      <c r="C1935" s="6" t="str">
        <f aca="false">"30502418603"</f>
        <v>30502418603</v>
      </c>
      <c r="D1935" s="7"/>
    </row>
    <row r="1936" customFormat="false" ht="14.1" hidden="false" customHeight="true" outlineLevel="0" collapsed="false">
      <c r="A1936" s="6" t="s">
        <v>231</v>
      </c>
      <c r="B1936" s="6" t="str">
        <f aca="false">"段召月"</f>
        <v>段召月</v>
      </c>
      <c r="C1936" s="6" t="str">
        <f aca="false">"30502418708"</f>
        <v>30502418708</v>
      </c>
      <c r="D1936" s="7"/>
    </row>
    <row r="1937" customFormat="false" ht="14.1" hidden="false" customHeight="true" outlineLevel="0" collapsed="false">
      <c r="A1937" s="6" t="s">
        <v>231</v>
      </c>
      <c r="B1937" s="6" t="str">
        <f aca="false">"王高展"</f>
        <v>王高展</v>
      </c>
      <c r="C1937" s="6" t="str">
        <f aca="false">"30502418523"</f>
        <v>30502418523</v>
      </c>
      <c r="D1937" s="7"/>
    </row>
    <row r="1938" customFormat="false" ht="14.1" hidden="false" customHeight="true" outlineLevel="0" collapsed="false">
      <c r="A1938" s="6" t="s">
        <v>231</v>
      </c>
      <c r="B1938" s="6" t="str">
        <f aca="false">"王俊丽"</f>
        <v>王俊丽</v>
      </c>
      <c r="C1938" s="6" t="str">
        <f aca="false">"30502418610"</f>
        <v>30502418610</v>
      </c>
      <c r="D1938" s="7"/>
    </row>
    <row r="1939" customFormat="false" ht="14.1" hidden="false" customHeight="true" outlineLevel="0" collapsed="false">
      <c r="A1939" s="6" t="s">
        <v>231</v>
      </c>
      <c r="B1939" s="6" t="str">
        <f aca="false">"史会亮"</f>
        <v>史会亮</v>
      </c>
      <c r="C1939" s="6" t="str">
        <f aca="false">"30502418618"</f>
        <v>30502418618</v>
      </c>
      <c r="D1939" s="7"/>
    </row>
    <row r="1940" customFormat="false" ht="14.1" hidden="false" customHeight="true" outlineLevel="0" collapsed="false">
      <c r="A1940" s="6" t="s">
        <v>232</v>
      </c>
      <c r="B1940" s="6" t="str">
        <f aca="false">"王思陶"</f>
        <v>王思陶</v>
      </c>
      <c r="C1940" s="6" t="str">
        <f aca="false">"30503418716"</f>
        <v>30503418716</v>
      </c>
      <c r="D1940" s="7"/>
    </row>
    <row r="1941" customFormat="false" ht="14.1" hidden="false" customHeight="true" outlineLevel="0" collapsed="false">
      <c r="A1941" s="6" t="s">
        <v>232</v>
      </c>
      <c r="B1941" s="6" t="str">
        <f aca="false">"张莉"</f>
        <v>张莉</v>
      </c>
      <c r="C1941" s="6" t="str">
        <f aca="false">"30503418714"</f>
        <v>30503418714</v>
      </c>
      <c r="D1941" s="7"/>
    </row>
    <row r="1942" customFormat="false" ht="14.1" hidden="false" customHeight="true" outlineLevel="0" collapsed="false">
      <c r="A1942" s="6" t="s">
        <v>232</v>
      </c>
      <c r="B1942" s="6" t="str">
        <f aca="false">"李真"</f>
        <v>李真</v>
      </c>
      <c r="C1942" s="6" t="str">
        <f aca="false">"30503418728"</f>
        <v>30503418728</v>
      </c>
      <c r="D1942" s="7"/>
    </row>
    <row r="1943" customFormat="false" ht="14.1" hidden="false" customHeight="true" outlineLevel="0" collapsed="false">
      <c r="A1943" s="6" t="s">
        <v>232</v>
      </c>
      <c r="B1943" s="6" t="str">
        <f aca="false">"李嘉琳"</f>
        <v>李嘉琳</v>
      </c>
      <c r="C1943" s="6" t="str">
        <f aca="false">"30503418720"</f>
        <v>30503418720</v>
      </c>
      <c r="D1943" s="7"/>
    </row>
    <row r="1944" customFormat="false" ht="14.1" hidden="false" customHeight="true" outlineLevel="0" collapsed="false">
      <c r="A1944" s="6" t="s">
        <v>232</v>
      </c>
      <c r="B1944" s="6" t="str">
        <f aca="false">"张毅"</f>
        <v>张毅</v>
      </c>
      <c r="C1944" s="6" t="str">
        <f aca="false">"30503418722"</f>
        <v>30503418722</v>
      </c>
      <c r="D1944" s="7"/>
    </row>
    <row r="1945" customFormat="false" ht="14.1" hidden="false" customHeight="true" outlineLevel="0" collapsed="false">
      <c r="A1945" s="6" t="s">
        <v>232</v>
      </c>
      <c r="B1945" s="6" t="str">
        <f aca="false">"于佳"</f>
        <v>于佳</v>
      </c>
      <c r="C1945" s="6" t="str">
        <f aca="false">"30503418723"</f>
        <v>30503418723</v>
      </c>
      <c r="D1945" s="7"/>
    </row>
    <row r="1946" customFormat="false" ht="14.1" hidden="false" customHeight="true" outlineLevel="0" collapsed="false">
      <c r="A1946" s="6" t="s">
        <v>233</v>
      </c>
      <c r="B1946" s="6" t="str">
        <f aca="false">"席茄平"</f>
        <v>席茄平</v>
      </c>
      <c r="C1946" s="6" t="str">
        <f aca="false">"30504418807"</f>
        <v>30504418807</v>
      </c>
      <c r="D1946" s="7"/>
    </row>
    <row r="1947" customFormat="false" ht="14.1" hidden="false" customHeight="true" outlineLevel="0" collapsed="false">
      <c r="A1947" s="6" t="s">
        <v>233</v>
      </c>
      <c r="B1947" s="6" t="str">
        <f aca="false">"韩茂峥"</f>
        <v>韩茂峥</v>
      </c>
      <c r="C1947" s="6" t="str">
        <f aca="false">"30504418801"</f>
        <v>30504418801</v>
      </c>
      <c r="D1947" s="7"/>
    </row>
    <row r="1948" customFormat="false" ht="14.1" hidden="false" customHeight="true" outlineLevel="0" collapsed="false">
      <c r="A1948" s="6" t="s">
        <v>233</v>
      </c>
      <c r="B1948" s="6" t="str">
        <f aca="false">"马文博"</f>
        <v>马文博</v>
      </c>
      <c r="C1948" s="6" t="str">
        <f aca="false">"30504418806"</f>
        <v>30504418806</v>
      </c>
      <c r="D1948" s="7"/>
    </row>
    <row r="1949" customFormat="false" ht="14.1" hidden="false" customHeight="true" outlineLevel="0" collapsed="false">
      <c r="A1949" s="6" t="s">
        <v>233</v>
      </c>
      <c r="B1949" s="6" t="str">
        <f aca="false">"马晨风"</f>
        <v>马晨风</v>
      </c>
      <c r="C1949" s="6" t="str">
        <f aca="false">"30504418817"</f>
        <v>30504418817</v>
      </c>
      <c r="D1949" s="7"/>
    </row>
    <row r="1950" customFormat="false" ht="14.1" hidden="false" customHeight="true" outlineLevel="0" collapsed="false">
      <c r="A1950" s="6" t="s">
        <v>233</v>
      </c>
      <c r="B1950" s="6" t="str">
        <f aca="false">"唐鹏程"</f>
        <v>唐鹏程</v>
      </c>
      <c r="C1950" s="6" t="str">
        <f aca="false">"30504418805"</f>
        <v>30504418805</v>
      </c>
      <c r="D1950" s="7"/>
    </row>
    <row r="1951" customFormat="false" ht="14.1" hidden="false" customHeight="true" outlineLevel="0" collapsed="false">
      <c r="A1951" s="6" t="s">
        <v>233</v>
      </c>
      <c r="B1951" s="6" t="str">
        <f aca="false">"许家兴"</f>
        <v>许家兴</v>
      </c>
      <c r="C1951" s="6" t="str">
        <f aca="false">"30504418811"</f>
        <v>30504418811</v>
      </c>
      <c r="D1951" s="7"/>
    </row>
    <row r="1952" customFormat="false" ht="14.1" hidden="false" customHeight="true" outlineLevel="0" collapsed="false">
      <c r="A1952" s="6" t="s">
        <v>233</v>
      </c>
      <c r="B1952" s="6" t="str">
        <f aca="false">"刘鑫"</f>
        <v>刘鑫</v>
      </c>
      <c r="C1952" s="6" t="str">
        <f aca="false">"30504418802"</f>
        <v>30504418802</v>
      </c>
      <c r="D1952" s="7"/>
    </row>
    <row r="1953" customFormat="false" ht="14.1" hidden="false" customHeight="true" outlineLevel="0" collapsed="false">
      <c r="A1953" s="6" t="s">
        <v>233</v>
      </c>
      <c r="B1953" s="6" t="str">
        <f aca="false">"赵鑫"</f>
        <v>赵鑫</v>
      </c>
      <c r="C1953" s="6" t="str">
        <f aca="false">"30504418816"</f>
        <v>30504418816</v>
      </c>
      <c r="D1953" s="7"/>
    </row>
    <row r="1954" customFormat="false" ht="14.1" hidden="false" customHeight="true" outlineLevel="0" collapsed="false">
      <c r="A1954" s="6" t="s">
        <v>233</v>
      </c>
      <c r="B1954" s="6" t="str">
        <f aca="false">"李爽"</f>
        <v>李爽</v>
      </c>
      <c r="C1954" s="6" t="str">
        <f aca="false">"30504418810"</f>
        <v>30504418810</v>
      </c>
      <c r="D1954" s="7"/>
    </row>
    <row r="1955" customFormat="false" ht="14.1" hidden="false" customHeight="true" outlineLevel="0" collapsed="false">
      <c r="A1955" s="6" t="s">
        <v>234</v>
      </c>
      <c r="B1955" s="6" t="str">
        <f aca="false">"赵寅初"</f>
        <v>赵寅初</v>
      </c>
      <c r="C1955" s="6" t="str">
        <f aca="false">"30505418826"</f>
        <v>30505418826</v>
      </c>
      <c r="D1955" s="7"/>
    </row>
    <row r="1956" customFormat="false" ht="14.1" hidden="false" customHeight="true" outlineLevel="0" collapsed="false">
      <c r="A1956" s="6" t="s">
        <v>234</v>
      </c>
      <c r="B1956" s="6" t="str">
        <f aca="false">"武萌"</f>
        <v>武萌</v>
      </c>
      <c r="C1956" s="6" t="str">
        <f aca="false">"30505418908"</f>
        <v>30505418908</v>
      </c>
      <c r="D1956" s="7"/>
    </row>
    <row r="1957" customFormat="false" ht="14.1" hidden="false" customHeight="true" outlineLevel="0" collapsed="false">
      <c r="A1957" s="6" t="s">
        <v>234</v>
      </c>
      <c r="B1957" s="6" t="str">
        <f aca="false">"牛牧玥"</f>
        <v>牛牧玥</v>
      </c>
      <c r="C1957" s="6" t="str">
        <f aca="false">"30505418911"</f>
        <v>30505418911</v>
      </c>
      <c r="D1957" s="7"/>
    </row>
    <row r="1958" customFormat="false" ht="14.1" hidden="false" customHeight="true" outlineLevel="0" collapsed="false">
      <c r="A1958" s="6" t="s">
        <v>234</v>
      </c>
      <c r="B1958" s="6" t="str">
        <f aca="false">"王卓"</f>
        <v>王卓</v>
      </c>
      <c r="C1958" s="6" t="str">
        <f aca="false">"30505418823"</f>
        <v>30505418823</v>
      </c>
      <c r="D1958" s="7"/>
    </row>
    <row r="1959" customFormat="false" ht="14.1" hidden="false" customHeight="true" outlineLevel="0" collapsed="false">
      <c r="A1959" s="6" t="s">
        <v>234</v>
      </c>
      <c r="B1959" s="6" t="str">
        <f aca="false">"董丹"</f>
        <v>董丹</v>
      </c>
      <c r="C1959" s="6" t="str">
        <f aca="false">"30505418905"</f>
        <v>30505418905</v>
      </c>
      <c r="D1959" s="7"/>
    </row>
    <row r="1960" customFormat="false" ht="14.1" hidden="false" customHeight="true" outlineLevel="0" collapsed="false">
      <c r="A1960" s="6" t="s">
        <v>234</v>
      </c>
      <c r="B1960" s="6" t="str">
        <f aca="false">"郑萧"</f>
        <v>郑萧</v>
      </c>
      <c r="C1960" s="6" t="str">
        <f aca="false">"30505418907"</f>
        <v>30505418907</v>
      </c>
      <c r="D1960" s="7"/>
    </row>
    <row r="1961" customFormat="false" ht="14.1" hidden="false" customHeight="true" outlineLevel="0" collapsed="false">
      <c r="A1961" s="6" t="s">
        <v>235</v>
      </c>
      <c r="B1961" s="6" t="str">
        <f aca="false">"丁阳晨"</f>
        <v>丁阳晨</v>
      </c>
      <c r="C1961" s="6" t="str">
        <f aca="false">"30506418925"</f>
        <v>30506418925</v>
      </c>
      <c r="D1961" s="7"/>
    </row>
    <row r="1962" customFormat="false" ht="14.1" hidden="false" customHeight="true" outlineLevel="0" collapsed="false">
      <c r="A1962" s="6" t="s">
        <v>235</v>
      </c>
      <c r="B1962" s="6" t="str">
        <f aca="false">"乔冬阳"</f>
        <v>乔冬阳</v>
      </c>
      <c r="C1962" s="6" t="str">
        <f aca="false">"30506519102"</f>
        <v>30506519102</v>
      </c>
      <c r="D1962" s="7"/>
    </row>
    <row r="1963" customFormat="false" ht="14.1" hidden="false" customHeight="true" outlineLevel="0" collapsed="false">
      <c r="A1963" s="6" t="s">
        <v>235</v>
      </c>
      <c r="B1963" s="6" t="str">
        <f aca="false">"高淑"</f>
        <v>高淑</v>
      </c>
      <c r="C1963" s="6" t="str">
        <f aca="false">"30506419016"</f>
        <v>30506419016</v>
      </c>
      <c r="D1963" s="7"/>
    </row>
    <row r="1964" customFormat="false" ht="14.1" hidden="false" customHeight="true" outlineLevel="0" collapsed="false">
      <c r="A1964" s="6" t="s">
        <v>235</v>
      </c>
      <c r="B1964" s="6" t="str">
        <f aca="false">"刘少楠"</f>
        <v>刘少楠</v>
      </c>
      <c r="C1964" s="6" t="str">
        <f aca="false">"30506418921"</f>
        <v>30506418921</v>
      </c>
      <c r="D1964" s="7"/>
    </row>
    <row r="1965" customFormat="false" ht="14.1" hidden="false" customHeight="true" outlineLevel="0" collapsed="false">
      <c r="A1965" s="6" t="s">
        <v>235</v>
      </c>
      <c r="B1965" s="6" t="str">
        <f aca="false">"王建平"</f>
        <v>王建平</v>
      </c>
      <c r="C1965" s="6" t="str">
        <f aca="false">"30506519117"</f>
        <v>30506519117</v>
      </c>
      <c r="D1965" s="7"/>
    </row>
    <row r="1966" customFormat="false" ht="14.1" hidden="false" customHeight="true" outlineLevel="0" collapsed="false">
      <c r="A1966" s="6" t="s">
        <v>235</v>
      </c>
      <c r="B1966" s="6" t="str">
        <f aca="false">"李帆"</f>
        <v>李帆</v>
      </c>
      <c r="C1966" s="6" t="str">
        <f aca="false">"30506418919"</f>
        <v>30506418919</v>
      </c>
      <c r="D1966" s="7"/>
    </row>
    <row r="1967" customFormat="false" ht="14.1" hidden="false" customHeight="true" outlineLevel="0" collapsed="false">
      <c r="A1967" s="6" t="s">
        <v>235</v>
      </c>
      <c r="B1967" s="6" t="str">
        <f aca="false">"李阳"</f>
        <v>李阳</v>
      </c>
      <c r="C1967" s="6" t="str">
        <f aca="false">"30506418926"</f>
        <v>30506418926</v>
      </c>
      <c r="D1967" s="7"/>
    </row>
    <row r="1968" customFormat="false" ht="14.1" hidden="false" customHeight="true" outlineLevel="0" collapsed="false">
      <c r="A1968" s="6" t="s">
        <v>235</v>
      </c>
      <c r="B1968" s="6" t="str">
        <f aca="false">"韩沂笑"</f>
        <v>韩沂笑</v>
      </c>
      <c r="C1968" s="6" t="str">
        <f aca="false">"30506519115"</f>
        <v>30506519115</v>
      </c>
      <c r="D1968" s="7"/>
    </row>
    <row r="1969" customFormat="false" ht="14.1" hidden="false" customHeight="true" outlineLevel="0" collapsed="false">
      <c r="A1969" s="6" t="s">
        <v>236</v>
      </c>
      <c r="B1969" s="6" t="str">
        <f aca="false">"杨辉"</f>
        <v>杨辉</v>
      </c>
      <c r="C1969" s="6" t="str">
        <f aca="false">"30507519123"</f>
        <v>30507519123</v>
      </c>
      <c r="D1969" s="7"/>
    </row>
    <row r="1970" customFormat="false" ht="14.1" hidden="false" customHeight="true" outlineLevel="0" collapsed="false">
      <c r="A1970" s="6" t="s">
        <v>236</v>
      </c>
      <c r="B1970" s="6" t="str">
        <f aca="false">"杨羚"</f>
        <v>杨羚</v>
      </c>
      <c r="C1970" s="6" t="str">
        <f aca="false">"30507519120"</f>
        <v>30507519120</v>
      </c>
      <c r="D1970" s="7"/>
    </row>
    <row r="1971" customFormat="false" ht="14.1" hidden="false" customHeight="true" outlineLevel="0" collapsed="false">
      <c r="A1971" s="6" t="s">
        <v>236</v>
      </c>
      <c r="B1971" s="6" t="str">
        <f aca="false">"赵谦毅"</f>
        <v>赵谦毅</v>
      </c>
      <c r="C1971" s="6" t="str">
        <f aca="false">"30507519125"</f>
        <v>30507519125</v>
      </c>
      <c r="D1971" s="7"/>
    </row>
    <row r="1972" customFormat="false" ht="14.1" hidden="false" customHeight="true" outlineLevel="0" collapsed="false">
      <c r="A1972" s="6" t="s">
        <v>237</v>
      </c>
      <c r="B1972" s="6" t="str">
        <f aca="false">"韩菲"</f>
        <v>韩菲</v>
      </c>
      <c r="C1972" s="6" t="str">
        <f aca="false">"30601519218"</f>
        <v>30601519218</v>
      </c>
      <c r="D1972" s="7"/>
    </row>
    <row r="1973" customFormat="false" ht="14.1" hidden="false" customHeight="true" outlineLevel="0" collapsed="false">
      <c r="A1973" s="6" t="s">
        <v>237</v>
      </c>
      <c r="B1973" s="6" t="str">
        <f aca="false">"孙立淼"</f>
        <v>孙立淼</v>
      </c>
      <c r="C1973" s="6" t="str">
        <f aca="false">"30601519129"</f>
        <v>30601519129</v>
      </c>
      <c r="D1973" s="7"/>
    </row>
    <row r="1974" customFormat="false" ht="14.1" hidden="false" customHeight="true" outlineLevel="0" collapsed="false">
      <c r="A1974" s="6" t="s">
        <v>237</v>
      </c>
      <c r="B1974" s="6" t="str">
        <f aca="false">"李永会"</f>
        <v>李永会</v>
      </c>
      <c r="C1974" s="6" t="str">
        <f aca="false">"30601519225"</f>
        <v>30601519225</v>
      </c>
      <c r="D1974" s="7"/>
    </row>
    <row r="1975" customFormat="false" ht="14.1" hidden="false" customHeight="true" outlineLevel="0" collapsed="false">
      <c r="A1975" s="6" t="s">
        <v>237</v>
      </c>
      <c r="B1975" s="6" t="str">
        <f aca="false">"罗宛宛"</f>
        <v>罗宛宛</v>
      </c>
      <c r="C1975" s="6" t="str">
        <f aca="false">"30601519203"</f>
        <v>30601519203</v>
      </c>
      <c r="D1975" s="7"/>
    </row>
    <row r="1976" customFormat="false" ht="14.1" hidden="false" customHeight="true" outlineLevel="0" collapsed="false">
      <c r="A1976" s="6" t="s">
        <v>237</v>
      </c>
      <c r="B1976" s="6" t="str">
        <f aca="false">"华雪"</f>
        <v>华雪</v>
      </c>
      <c r="C1976" s="6" t="str">
        <f aca="false">"30601519202"</f>
        <v>30601519202</v>
      </c>
      <c r="D1976" s="7"/>
    </row>
    <row r="1977" customFormat="false" ht="14.1" hidden="false" customHeight="true" outlineLevel="0" collapsed="false">
      <c r="A1977" s="6" t="s">
        <v>237</v>
      </c>
      <c r="B1977" s="6" t="str">
        <f aca="false">"李艳秋"</f>
        <v>李艳秋</v>
      </c>
      <c r="C1977" s="6" t="str">
        <f aca="false">"30601519208"</f>
        <v>30601519208</v>
      </c>
      <c r="D1977" s="7"/>
    </row>
    <row r="1978" customFormat="false" ht="14.1" hidden="false" customHeight="true" outlineLevel="0" collapsed="false">
      <c r="A1978" s="6" t="s">
        <v>237</v>
      </c>
      <c r="B1978" s="6" t="str">
        <f aca="false">"安兵"</f>
        <v>安兵</v>
      </c>
      <c r="C1978" s="6" t="str">
        <f aca="false">"30601519211"</f>
        <v>30601519211</v>
      </c>
      <c r="D1978" s="7"/>
    </row>
    <row r="1979" customFormat="false" ht="14.1" hidden="false" customHeight="true" outlineLevel="0" collapsed="false">
      <c r="A1979" s="6" t="s">
        <v>237</v>
      </c>
      <c r="B1979" s="6" t="str">
        <f aca="false">"陈静"</f>
        <v>陈静</v>
      </c>
      <c r="C1979" s="6" t="str">
        <f aca="false">"30601519219"</f>
        <v>30601519219</v>
      </c>
      <c r="D1979" s="7"/>
    </row>
    <row r="1980" customFormat="false" ht="14.1" hidden="false" customHeight="true" outlineLevel="0" collapsed="false">
      <c r="A1980" s="6" t="s">
        <v>237</v>
      </c>
      <c r="B1980" s="6" t="str">
        <f aca="false">"韩丹"</f>
        <v>韩丹</v>
      </c>
      <c r="C1980" s="6" t="str">
        <f aca="false">"30601519215"</f>
        <v>30601519215</v>
      </c>
      <c r="D1980" s="7"/>
    </row>
    <row r="1981" customFormat="false" ht="14.1" hidden="false" customHeight="true" outlineLevel="0" collapsed="false">
      <c r="A1981" s="6" t="s">
        <v>237</v>
      </c>
      <c r="B1981" s="6" t="str">
        <f aca="false">"李国龙"</f>
        <v>李国龙</v>
      </c>
      <c r="C1981" s="6" t="str">
        <f aca="false">"30601519221"</f>
        <v>30601519221</v>
      </c>
      <c r="D1981" s="7"/>
    </row>
    <row r="1982" customFormat="false" ht="14.1" hidden="false" customHeight="true" outlineLevel="0" collapsed="false">
      <c r="A1982" s="6" t="s">
        <v>237</v>
      </c>
      <c r="B1982" s="6" t="str">
        <f aca="false">"王璐"</f>
        <v>王璐</v>
      </c>
      <c r="C1982" s="6" t="str">
        <f aca="false">"30601519209"</f>
        <v>30601519209</v>
      </c>
      <c r="D1982" s="7"/>
    </row>
    <row r="1983" customFormat="false" ht="14.1" hidden="false" customHeight="true" outlineLevel="0" collapsed="false">
      <c r="A1983" s="6" t="s">
        <v>237</v>
      </c>
      <c r="B1983" s="6" t="str">
        <f aca="false">"王晓"</f>
        <v>王晓</v>
      </c>
      <c r="C1983" s="6" t="str">
        <f aca="false">"30601519206"</f>
        <v>30601519206</v>
      </c>
      <c r="D1983" s="7"/>
    </row>
    <row r="1984" customFormat="false" ht="14.1" hidden="false" customHeight="true" outlineLevel="0" collapsed="false">
      <c r="A1984" s="6" t="s">
        <v>238</v>
      </c>
      <c r="B1984" s="6" t="str">
        <f aca="false">"郑思璐"</f>
        <v>郑思璐</v>
      </c>
      <c r="C1984" s="6" t="str">
        <f aca="false">"30602519323"</f>
        <v>30602519323</v>
      </c>
      <c r="D1984" s="7"/>
    </row>
    <row r="1985" customFormat="false" ht="14.1" hidden="false" customHeight="true" outlineLevel="0" collapsed="false">
      <c r="A1985" s="6" t="s">
        <v>238</v>
      </c>
      <c r="B1985" s="6" t="str">
        <f aca="false">"唐闪"</f>
        <v>唐闪</v>
      </c>
      <c r="C1985" s="6" t="str">
        <f aca="false">"30602519306"</f>
        <v>30602519306</v>
      </c>
      <c r="D1985" s="7"/>
    </row>
    <row r="1986" customFormat="false" ht="14.1" hidden="false" customHeight="true" outlineLevel="0" collapsed="false">
      <c r="A1986" s="6" t="s">
        <v>238</v>
      </c>
      <c r="B1986" s="6" t="str">
        <f aca="false">"齐德龙"</f>
        <v>齐德龙</v>
      </c>
      <c r="C1986" s="6" t="str">
        <f aca="false">"30602519229"</f>
        <v>30602519229</v>
      </c>
      <c r="D1986" s="7"/>
    </row>
    <row r="1987" customFormat="false" ht="14.1" hidden="false" customHeight="true" outlineLevel="0" collapsed="false">
      <c r="A1987" s="6" t="s">
        <v>238</v>
      </c>
      <c r="B1987" s="6" t="str">
        <f aca="false">"黎玲"</f>
        <v>黎玲</v>
      </c>
      <c r="C1987" s="6" t="str">
        <f aca="false">"30602519318"</f>
        <v>30602519318</v>
      </c>
      <c r="D1987" s="7"/>
    </row>
    <row r="1988" customFormat="false" ht="14.1" hidden="false" customHeight="true" outlineLevel="0" collapsed="false">
      <c r="A1988" s="6" t="s">
        <v>238</v>
      </c>
      <c r="B1988" s="6" t="str">
        <f aca="false">"刘立营"</f>
        <v>刘立营</v>
      </c>
      <c r="C1988" s="6" t="str">
        <f aca="false">"30602519305"</f>
        <v>30602519305</v>
      </c>
      <c r="D1988" s="7"/>
    </row>
    <row r="1989" customFormat="false" ht="14.1" hidden="false" customHeight="true" outlineLevel="0" collapsed="false">
      <c r="A1989" s="6" t="s">
        <v>238</v>
      </c>
      <c r="B1989" s="6" t="str">
        <f aca="false">"刘建华"</f>
        <v>刘建华</v>
      </c>
      <c r="C1989" s="6" t="str">
        <f aca="false">"30602519320"</f>
        <v>30602519320</v>
      </c>
      <c r="D1989" s="7"/>
    </row>
    <row r="1990" customFormat="false" ht="14.1" hidden="false" customHeight="true" outlineLevel="0" collapsed="false">
      <c r="A1990" s="6" t="s">
        <v>238</v>
      </c>
      <c r="B1990" s="6" t="str">
        <f aca="false">"贺燕"</f>
        <v>贺燕</v>
      </c>
      <c r="C1990" s="6" t="str">
        <f aca="false">"30602519227"</f>
        <v>30602519227</v>
      </c>
      <c r="D1990" s="7"/>
    </row>
    <row r="1991" customFormat="false" ht="14.1" hidden="false" customHeight="true" outlineLevel="0" collapsed="false">
      <c r="A1991" s="6" t="s">
        <v>238</v>
      </c>
      <c r="B1991" s="6" t="str">
        <f aca="false">"程小原"</f>
        <v>程小原</v>
      </c>
      <c r="C1991" s="6" t="str">
        <f aca="false">"30602519304"</f>
        <v>30602519304</v>
      </c>
      <c r="D1991" s="7"/>
    </row>
    <row r="1992" customFormat="false" ht="14.1" hidden="false" customHeight="true" outlineLevel="0" collapsed="false">
      <c r="A1992" s="6" t="s">
        <v>238</v>
      </c>
      <c r="B1992" s="6" t="str">
        <f aca="false">"王朝阳"</f>
        <v>王朝阳</v>
      </c>
      <c r="C1992" s="6" t="str">
        <f aca="false">"30602519301"</f>
        <v>30602519301</v>
      </c>
      <c r="D1992" s="7"/>
    </row>
    <row r="1993" customFormat="false" ht="14.1" hidden="false" customHeight="true" outlineLevel="0" collapsed="false">
      <c r="A1993" s="6" t="s">
        <v>238</v>
      </c>
      <c r="B1993" s="6" t="str">
        <f aca="false">"宋海瑾"</f>
        <v>宋海瑾</v>
      </c>
      <c r="C1993" s="6" t="str">
        <f aca="false">"30602519310"</f>
        <v>30602519310</v>
      </c>
      <c r="D1993" s="7"/>
    </row>
    <row r="1994" customFormat="false" ht="14.1" hidden="false" customHeight="true" outlineLevel="0" collapsed="false">
      <c r="A1994" s="6" t="s">
        <v>239</v>
      </c>
      <c r="B1994" s="6" t="str">
        <f aca="false">"魏怡君"</f>
        <v>魏怡君</v>
      </c>
      <c r="C1994" s="6" t="str">
        <f aca="false">"30603519412"</f>
        <v>30603519412</v>
      </c>
      <c r="D1994" s="7"/>
    </row>
    <row r="1995" customFormat="false" ht="14.1" hidden="false" customHeight="true" outlineLevel="0" collapsed="false">
      <c r="A1995" s="6" t="s">
        <v>239</v>
      </c>
      <c r="B1995" s="6" t="str">
        <f aca="false">"李东冬"</f>
        <v>李东冬</v>
      </c>
      <c r="C1995" s="6" t="str">
        <f aca="false">"30603519404"</f>
        <v>30603519404</v>
      </c>
      <c r="D1995" s="7"/>
    </row>
    <row r="1996" customFormat="false" ht="14.1" hidden="false" customHeight="true" outlineLevel="0" collapsed="false">
      <c r="A1996" s="6" t="s">
        <v>239</v>
      </c>
      <c r="B1996" s="6" t="str">
        <f aca="false">"刘越"</f>
        <v>刘越</v>
      </c>
      <c r="C1996" s="6" t="str">
        <f aca="false">"30603519422"</f>
        <v>30603519422</v>
      </c>
      <c r="D1996" s="7"/>
    </row>
    <row r="1997" customFormat="false" ht="14.1" hidden="false" customHeight="true" outlineLevel="0" collapsed="false">
      <c r="A1997" s="6" t="s">
        <v>240</v>
      </c>
      <c r="B1997" s="6" t="str">
        <f aca="false">"杨柳"</f>
        <v>杨柳</v>
      </c>
      <c r="C1997" s="6" t="str">
        <f aca="false">"30604519426"</f>
        <v>30604519426</v>
      </c>
      <c r="D1997" s="7"/>
    </row>
    <row r="1998" customFormat="false" ht="14.1" hidden="false" customHeight="true" outlineLevel="0" collapsed="false">
      <c r="A1998" s="6" t="s">
        <v>240</v>
      </c>
      <c r="B1998" s="6" t="str">
        <f aca="false">"苏彬"</f>
        <v>苏彬</v>
      </c>
      <c r="C1998" s="6" t="str">
        <f aca="false">"30604519430"</f>
        <v>30604519430</v>
      </c>
      <c r="D1998" s="7"/>
    </row>
    <row r="1999" customFormat="false" ht="14.1" hidden="false" customHeight="true" outlineLevel="0" collapsed="false">
      <c r="A1999" s="6" t="s">
        <v>240</v>
      </c>
      <c r="B1999" s="6" t="str">
        <f aca="false">"刘晶晶"</f>
        <v>刘晶晶</v>
      </c>
      <c r="C1999" s="6" t="str">
        <f aca="false">"30604519425"</f>
        <v>30604519425</v>
      </c>
      <c r="D1999" s="7"/>
    </row>
    <row r="2000" customFormat="false" ht="14.1" hidden="false" customHeight="true" outlineLevel="0" collapsed="false">
      <c r="A2000" s="6" t="s">
        <v>240</v>
      </c>
      <c r="B2000" s="6" t="str">
        <f aca="false">"王源君"</f>
        <v>王源君</v>
      </c>
      <c r="C2000" s="6" t="str">
        <f aca="false">"30604519503"</f>
        <v>30604519503</v>
      </c>
      <c r="D2000" s="7"/>
    </row>
    <row r="2001" customFormat="false" ht="14.1" hidden="false" customHeight="true" outlineLevel="0" collapsed="false">
      <c r="A2001" s="6" t="s">
        <v>241</v>
      </c>
      <c r="B2001" s="6" t="str">
        <f aca="false">"卢兵"</f>
        <v>卢兵</v>
      </c>
      <c r="C2001" s="6" t="str">
        <f aca="false">"30605519508"</f>
        <v>30605519508</v>
      </c>
      <c r="D2001" s="7"/>
    </row>
    <row r="2002" customFormat="false" ht="14.1" hidden="false" customHeight="true" outlineLevel="0" collapsed="false">
      <c r="A2002" s="6" t="s">
        <v>241</v>
      </c>
      <c r="B2002" s="6" t="str">
        <f aca="false">"李雪凯"</f>
        <v>李雪凯</v>
      </c>
      <c r="C2002" s="6" t="str">
        <f aca="false">"30605519507"</f>
        <v>30605519507</v>
      </c>
      <c r="D2002" s="7"/>
    </row>
    <row r="2003" customFormat="false" ht="14.1" hidden="false" customHeight="true" outlineLevel="0" collapsed="false">
      <c r="A2003" s="6" t="s">
        <v>241</v>
      </c>
      <c r="B2003" s="6" t="str">
        <f aca="false">"刘霜"</f>
        <v>刘霜</v>
      </c>
      <c r="C2003" s="6" t="str">
        <f aca="false">"30605519509"</f>
        <v>30605519509</v>
      </c>
      <c r="D2003" s="7"/>
    </row>
    <row r="2004" customFormat="false" ht="14.1" hidden="false" customHeight="true" outlineLevel="0" collapsed="false">
      <c r="A2004" s="6" t="s">
        <v>242</v>
      </c>
      <c r="B2004" s="6" t="str">
        <f aca="false">"徐礼娜"</f>
        <v>徐礼娜</v>
      </c>
      <c r="C2004" s="6" t="str">
        <f aca="false">"30606519516"</f>
        <v>30606519516</v>
      </c>
      <c r="D2004" s="7"/>
    </row>
    <row r="2005" customFormat="false" ht="14.1" hidden="false" customHeight="true" outlineLevel="0" collapsed="false">
      <c r="A2005" s="6" t="s">
        <v>242</v>
      </c>
      <c r="B2005" s="6" t="str">
        <f aca="false">"栾景云"</f>
        <v>栾景云</v>
      </c>
      <c r="C2005" s="6" t="str">
        <f aca="false">"30606519603"</f>
        <v>30606519603</v>
      </c>
      <c r="D2005" s="7"/>
    </row>
    <row r="2006" customFormat="false" ht="14.1" hidden="false" customHeight="true" outlineLevel="0" collapsed="false">
      <c r="A2006" s="6" t="s">
        <v>242</v>
      </c>
      <c r="B2006" s="6" t="str">
        <f aca="false">"宋雪"</f>
        <v>宋雪</v>
      </c>
      <c r="C2006" s="6" t="str">
        <f aca="false">"30606519513"</f>
        <v>30606519513</v>
      </c>
      <c r="D2006" s="7"/>
    </row>
    <row r="2007" customFormat="false" ht="14.1" hidden="false" customHeight="true" outlineLevel="0" collapsed="false">
      <c r="A2007" s="6" t="s">
        <v>242</v>
      </c>
      <c r="B2007" s="6" t="str">
        <f aca="false">"李贞营"</f>
        <v>李贞营</v>
      </c>
      <c r="C2007" s="6" t="str">
        <f aca="false">"30606519522"</f>
        <v>30606519522</v>
      </c>
      <c r="D2007" s="7"/>
    </row>
    <row r="2008" customFormat="false" ht="14.1" hidden="false" customHeight="true" outlineLevel="0" collapsed="false">
      <c r="A2008" s="6" t="s">
        <v>242</v>
      </c>
      <c r="B2008" s="6" t="str">
        <f aca="false">"王亚"</f>
        <v>王亚</v>
      </c>
      <c r="C2008" s="6" t="str">
        <f aca="false">"30606519601"</f>
        <v>30606519601</v>
      </c>
      <c r="D2008" s="7"/>
    </row>
    <row r="2009" customFormat="false" ht="14.1" hidden="false" customHeight="true" outlineLevel="0" collapsed="false">
      <c r="A2009" s="6" t="s">
        <v>243</v>
      </c>
      <c r="B2009" s="6" t="str">
        <f aca="false">"周颖"</f>
        <v>周颖</v>
      </c>
      <c r="C2009" s="6" t="str">
        <f aca="false">"30607519606"</f>
        <v>30607519606</v>
      </c>
      <c r="D2009" s="7"/>
    </row>
    <row r="2010" customFormat="false" ht="14.1" hidden="false" customHeight="true" outlineLevel="0" collapsed="false">
      <c r="A2010" s="6" t="s">
        <v>243</v>
      </c>
      <c r="B2010" s="6" t="str">
        <f aca="false">"王莹莹"</f>
        <v>王莹莹</v>
      </c>
      <c r="C2010" s="6" t="str">
        <f aca="false">"30607519609"</f>
        <v>30607519609</v>
      </c>
      <c r="D2010" s="7"/>
    </row>
    <row r="2011" customFormat="false" ht="14.1" hidden="false" customHeight="true" outlineLevel="0" collapsed="false">
      <c r="A2011" s="6" t="s">
        <v>243</v>
      </c>
      <c r="B2011" s="6" t="str">
        <f aca="false">"王雪"</f>
        <v>王雪</v>
      </c>
      <c r="C2011" s="6" t="str">
        <f aca="false">"30607519612"</f>
        <v>30607519612</v>
      </c>
      <c r="D2011" s="7"/>
    </row>
    <row r="2012" customFormat="false" ht="14.1" hidden="false" customHeight="true" outlineLevel="0" collapsed="false">
      <c r="A2012" s="6" t="s">
        <v>244</v>
      </c>
      <c r="B2012" s="6" t="str">
        <f aca="false">"黄佳"</f>
        <v>黄佳</v>
      </c>
      <c r="C2012" s="6" t="str">
        <f aca="false">"30701519814"</f>
        <v>30701519814</v>
      </c>
      <c r="D2012" s="7"/>
    </row>
    <row r="2013" customFormat="false" ht="14.1" hidden="false" customHeight="true" outlineLevel="0" collapsed="false">
      <c r="A2013" s="6" t="s">
        <v>244</v>
      </c>
      <c r="B2013" s="6" t="str">
        <f aca="false">"文婷婷"</f>
        <v>文婷婷</v>
      </c>
      <c r="C2013" s="6" t="str">
        <f aca="false">"30701519722"</f>
        <v>30701519722</v>
      </c>
      <c r="D2013" s="7"/>
    </row>
    <row r="2014" customFormat="false" ht="14.1" hidden="false" customHeight="true" outlineLevel="0" collapsed="false">
      <c r="A2014" s="6" t="s">
        <v>244</v>
      </c>
      <c r="B2014" s="6" t="str">
        <f aca="false">"王宁"</f>
        <v>王宁</v>
      </c>
      <c r="C2014" s="6" t="str">
        <f aca="false">"30701519723"</f>
        <v>30701519723</v>
      </c>
      <c r="D2014" s="7"/>
    </row>
    <row r="2015" customFormat="false" ht="14.1" hidden="false" customHeight="true" outlineLevel="0" collapsed="false">
      <c r="A2015" s="6" t="s">
        <v>244</v>
      </c>
      <c r="B2015" s="6" t="str">
        <f aca="false">"宋烨"</f>
        <v>宋烨</v>
      </c>
      <c r="C2015" s="6" t="str">
        <f aca="false">"30701519720"</f>
        <v>30701519720</v>
      </c>
      <c r="D2015" s="7"/>
    </row>
    <row r="2016" customFormat="false" ht="14.1" hidden="false" customHeight="true" outlineLevel="0" collapsed="false">
      <c r="A2016" s="6" t="s">
        <v>244</v>
      </c>
      <c r="B2016" s="6" t="str">
        <f aca="false">"王英红"</f>
        <v>王英红</v>
      </c>
      <c r="C2016" s="6" t="str">
        <f aca="false">"30701519629"</f>
        <v>30701519629</v>
      </c>
      <c r="D2016" s="7"/>
    </row>
    <row r="2017" customFormat="false" ht="14.1" hidden="false" customHeight="true" outlineLevel="0" collapsed="false">
      <c r="A2017" s="6" t="s">
        <v>244</v>
      </c>
      <c r="B2017" s="6" t="str">
        <f aca="false">"刘玉"</f>
        <v>刘玉</v>
      </c>
      <c r="C2017" s="6" t="str">
        <f aca="false">"30701519708"</f>
        <v>30701519708</v>
      </c>
      <c r="D2017" s="7"/>
    </row>
    <row r="2018" customFormat="false" ht="14.1" hidden="false" customHeight="true" outlineLevel="0" collapsed="false">
      <c r="A2018" s="6" t="s">
        <v>244</v>
      </c>
      <c r="B2018" s="6" t="str">
        <f aca="false">"张玉欣"</f>
        <v>张玉欣</v>
      </c>
      <c r="C2018" s="6" t="str">
        <f aca="false">"30701519808"</f>
        <v>30701519808</v>
      </c>
      <c r="D2018" s="7"/>
    </row>
    <row r="2019" customFormat="false" ht="14.1" hidden="false" customHeight="true" outlineLevel="0" collapsed="false">
      <c r="A2019" s="6" t="s">
        <v>244</v>
      </c>
      <c r="B2019" s="6" t="str">
        <f aca="false">"李韫韬"</f>
        <v>李韫韬</v>
      </c>
      <c r="C2019" s="6" t="str">
        <f aca="false">"30701519630"</f>
        <v>30701519630</v>
      </c>
      <c r="D2019" s="7"/>
    </row>
    <row r="2020" customFormat="false" ht="14.1" hidden="false" customHeight="true" outlineLevel="0" collapsed="false">
      <c r="A2020" s="6" t="s">
        <v>244</v>
      </c>
      <c r="B2020" s="6" t="str">
        <f aca="false">"邱正迪"</f>
        <v>邱正迪</v>
      </c>
      <c r="C2020" s="6" t="str">
        <f aca="false">"30701519807"</f>
        <v>30701519807</v>
      </c>
      <c r="D2020" s="7"/>
    </row>
    <row r="2021" customFormat="false" ht="14.1" hidden="false" customHeight="true" outlineLevel="0" collapsed="false">
      <c r="A2021" s="6" t="s">
        <v>244</v>
      </c>
      <c r="B2021" s="6" t="str">
        <f aca="false">"王梦洋"</f>
        <v>王梦洋</v>
      </c>
      <c r="C2021" s="6" t="str">
        <f aca="false">"30701519714"</f>
        <v>30701519714</v>
      </c>
      <c r="D2021" s="7"/>
    </row>
    <row r="2022" customFormat="false" ht="14.1" hidden="false" customHeight="true" outlineLevel="0" collapsed="false">
      <c r="A2022" s="6" t="s">
        <v>244</v>
      </c>
      <c r="B2022" s="6" t="str">
        <f aca="false">"邹云娜"</f>
        <v>邹云娜</v>
      </c>
      <c r="C2022" s="6" t="str">
        <f aca="false">"30701519730"</f>
        <v>30701519730</v>
      </c>
      <c r="D2022" s="7"/>
    </row>
    <row r="2023" customFormat="false" ht="14.1" hidden="false" customHeight="true" outlineLevel="0" collapsed="false">
      <c r="A2023" s="6" t="s">
        <v>244</v>
      </c>
      <c r="B2023" s="6" t="str">
        <f aca="false">"  王玉"</f>
        <v>  王玉</v>
      </c>
      <c r="C2023" s="6" t="str">
        <f aca="false">"30701519804"</f>
        <v>30701519804</v>
      </c>
      <c r="D2023" s="7"/>
    </row>
    <row r="2024" customFormat="false" ht="14.1" hidden="false" customHeight="true" outlineLevel="0" collapsed="false">
      <c r="A2024" s="6" t="s">
        <v>244</v>
      </c>
      <c r="B2024" s="6" t="str">
        <f aca="false">"杨路雨"</f>
        <v>杨路雨</v>
      </c>
      <c r="C2024" s="6" t="str">
        <f aca="false">"30701519809"</f>
        <v>30701519809</v>
      </c>
      <c r="D2024" s="7"/>
    </row>
    <row r="2025" customFormat="false" ht="14.1" hidden="false" customHeight="true" outlineLevel="0" collapsed="false">
      <c r="A2025" s="6" t="s">
        <v>244</v>
      </c>
      <c r="B2025" s="6" t="str">
        <f aca="false">"罗南"</f>
        <v>罗南</v>
      </c>
      <c r="C2025" s="6" t="str">
        <f aca="false">"30701519625"</f>
        <v>30701519625</v>
      </c>
      <c r="D2025" s="7"/>
    </row>
    <row r="2026" customFormat="false" ht="14.1" hidden="false" customHeight="true" outlineLevel="0" collapsed="false">
      <c r="A2026" s="6" t="s">
        <v>244</v>
      </c>
      <c r="B2026" s="6" t="str">
        <f aca="false">"王晓文"</f>
        <v>王晓文</v>
      </c>
      <c r="C2026" s="6" t="str">
        <f aca="false">"30701519803"</f>
        <v>30701519803</v>
      </c>
      <c r="D2026" s="7"/>
    </row>
    <row r="2027" customFormat="false" ht="14.1" hidden="false" customHeight="true" outlineLevel="0" collapsed="false">
      <c r="A2027" s="6" t="s">
        <v>244</v>
      </c>
      <c r="B2027" s="6" t="str">
        <f aca="false">"王甜甜"</f>
        <v>王甜甜</v>
      </c>
      <c r="C2027" s="6" t="str">
        <f aca="false">"30701519621"</f>
        <v>30701519621</v>
      </c>
      <c r="D2027" s="7"/>
    </row>
    <row r="2028" customFormat="false" ht="14.1" hidden="false" customHeight="true" outlineLevel="0" collapsed="false">
      <c r="A2028" s="6" t="s">
        <v>244</v>
      </c>
      <c r="B2028" s="6" t="str">
        <f aca="false">"李娅萁"</f>
        <v>李娅萁</v>
      </c>
      <c r="C2028" s="6" t="str">
        <f aca="false">"30701519702"</f>
        <v>30701519702</v>
      </c>
      <c r="D2028" s="7"/>
    </row>
    <row r="2029" customFormat="false" ht="14.1" hidden="false" customHeight="true" outlineLevel="0" collapsed="false">
      <c r="A2029" s="6" t="s">
        <v>244</v>
      </c>
      <c r="B2029" s="6" t="str">
        <f aca="false">"周婷"</f>
        <v>周婷</v>
      </c>
      <c r="C2029" s="6" t="str">
        <f aca="false">"30701519709"</f>
        <v>30701519709</v>
      </c>
      <c r="D2029" s="7"/>
    </row>
    <row r="2030" customFormat="false" ht="14.1" hidden="false" customHeight="true" outlineLevel="0" collapsed="false">
      <c r="A2030" s="6" t="s">
        <v>245</v>
      </c>
      <c r="B2030" s="6" t="str">
        <f aca="false">"张肃"</f>
        <v>张肃</v>
      </c>
      <c r="C2030" s="6" t="str">
        <f aca="false">"30702519919"</f>
        <v>30702519919</v>
      </c>
      <c r="D2030" s="7"/>
    </row>
    <row r="2031" customFormat="false" ht="14.1" hidden="false" customHeight="true" outlineLevel="0" collapsed="false">
      <c r="A2031" s="6" t="s">
        <v>245</v>
      </c>
      <c r="B2031" s="6" t="str">
        <f aca="false">"王翊雯"</f>
        <v>王翊雯</v>
      </c>
      <c r="C2031" s="6" t="str">
        <f aca="false">"30702519926"</f>
        <v>30702519926</v>
      </c>
      <c r="D2031" s="7"/>
    </row>
    <row r="2032" customFormat="false" ht="14.1" hidden="false" customHeight="true" outlineLevel="0" collapsed="false">
      <c r="A2032" s="6" t="s">
        <v>245</v>
      </c>
      <c r="B2032" s="6" t="str">
        <f aca="false">" 任蒙"</f>
        <v> 任蒙</v>
      </c>
      <c r="C2032" s="6" t="str">
        <f aca="false">"30702520001"</f>
        <v>30702520001</v>
      </c>
      <c r="D2032" s="7"/>
    </row>
    <row r="2033" customFormat="false" ht="14.1" hidden="false" customHeight="true" outlineLevel="0" collapsed="false">
      <c r="A2033" s="6" t="s">
        <v>245</v>
      </c>
      <c r="B2033" s="6" t="str">
        <f aca="false">"李莹莹"</f>
        <v>李莹莹</v>
      </c>
      <c r="C2033" s="6" t="str">
        <f aca="false">"30702519820"</f>
        <v>30702519820</v>
      </c>
      <c r="D2033" s="7"/>
    </row>
    <row r="2034" customFormat="false" ht="14.1" hidden="false" customHeight="true" outlineLevel="0" collapsed="false">
      <c r="A2034" s="6" t="s">
        <v>245</v>
      </c>
      <c r="B2034" s="6" t="str">
        <f aca="false">"翟玉杰"</f>
        <v>翟玉杰</v>
      </c>
      <c r="C2034" s="6" t="str">
        <f aca="false">"30702519908"</f>
        <v>30702519908</v>
      </c>
      <c r="D2034" s="7"/>
    </row>
    <row r="2035" customFormat="false" ht="14.1" hidden="false" customHeight="true" outlineLevel="0" collapsed="false">
      <c r="A2035" s="6" t="s">
        <v>245</v>
      </c>
      <c r="B2035" s="6" t="str">
        <f aca="false">"杨丹"</f>
        <v>杨丹</v>
      </c>
      <c r="C2035" s="6" t="str">
        <f aca="false">"30702519917"</f>
        <v>30702519917</v>
      </c>
      <c r="D2035" s="7"/>
    </row>
    <row r="2036" customFormat="false" ht="14.1" hidden="false" customHeight="true" outlineLevel="0" collapsed="false">
      <c r="A2036" s="6" t="s">
        <v>245</v>
      </c>
      <c r="B2036" s="6" t="str">
        <f aca="false">"李雪"</f>
        <v>李雪</v>
      </c>
      <c r="C2036" s="6" t="str">
        <f aca="false">"30702519929"</f>
        <v>30702519929</v>
      </c>
      <c r="D2036" s="7"/>
    </row>
    <row r="2037" customFormat="false" ht="14.1" hidden="false" customHeight="true" outlineLevel="0" collapsed="false">
      <c r="A2037" s="6" t="s">
        <v>245</v>
      </c>
      <c r="B2037" s="6" t="str">
        <f aca="false">"洪小双"</f>
        <v>洪小双</v>
      </c>
      <c r="C2037" s="6" t="str">
        <f aca="false">"30702519910"</f>
        <v>30702519910</v>
      </c>
      <c r="D2037" s="7"/>
    </row>
    <row r="2038" customFormat="false" ht="14.1" hidden="false" customHeight="true" outlineLevel="0" collapsed="false">
      <c r="A2038" s="6" t="s">
        <v>245</v>
      </c>
      <c r="B2038" s="6" t="str">
        <f aca="false">"杨慧"</f>
        <v>杨慧</v>
      </c>
      <c r="C2038" s="6" t="str">
        <f aca="false">"30702519903"</f>
        <v>30702519903</v>
      </c>
      <c r="D2038" s="7"/>
    </row>
    <row r="2039" customFormat="false" ht="14.1" hidden="false" customHeight="true" outlineLevel="0" collapsed="false">
      <c r="A2039" s="6" t="s">
        <v>245</v>
      </c>
      <c r="B2039" s="6" t="str">
        <f aca="false">"符佳萌"</f>
        <v>符佳萌</v>
      </c>
      <c r="C2039" s="6" t="str">
        <f aca="false">"30702519920"</f>
        <v>30702519920</v>
      </c>
      <c r="D2039" s="7"/>
    </row>
    <row r="2040" customFormat="false" ht="14.1" hidden="false" customHeight="true" outlineLevel="0" collapsed="false">
      <c r="A2040" s="6" t="s">
        <v>245</v>
      </c>
      <c r="B2040" s="6" t="str">
        <f aca="false">"刘新蕾"</f>
        <v>刘新蕾</v>
      </c>
      <c r="C2040" s="6" t="str">
        <f aca="false">"30702519827"</f>
        <v>30702519827</v>
      </c>
      <c r="D2040" s="7"/>
    </row>
    <row r="2041" customFormat="false" ht="14.1" hidden="false" customHeight="true" outlineLevel="0" collapsed="false">
      <c r="A2041" s="6" t="s">
        <v>245</v>
      </c>
      <c r="B2041" s="6" t="str">
        <f aca="false">"柳杨宛蓉"</f>
        <v>柳杨宛蓉</v>
      </c>
      <c r="C2041" s="6" t="str">
        <f aca="false">"30702519829"</f>
        <v>30702519829</v>
      </c>
      <c r="D2041" s="7"/>
    </row>
    <row r="2042" customFormat="false" ht="14.1" hidden="false" customHeight="true" outlineLevel="0" collapsed="false">
      <c r="A2042" s="6" t="s">
        <v>245</v>
      </c>
      <c r="B2042" s="6" t="str">
        <f aca="false">"薛洒"</f>
        <v>薛洒</v>
      </c>
      <c r="C2042" s="6" t="str">
        <f aca="false">"30702519818"</f>
        <v>30702519818</v>
      </c>
      <c r="D2042" s="7"/>
    </row>
    <row r="2043" customFormat="false" ht="14.1" hidden="false" customHeight="true" outlineLevel="0" collapsed="false">
      <c r="A2043" s="6" t="s">
        <v>245</v>
      </c>
      <c r="B2043" s="6" t="str">
        <f aca="false">"吴廷婷"</f>
        <v>吴廷婷</v>
      </c>
      <c r="C2043" s="6" t="str">
        <f aca="false">"30702519821"</f>
        <v>30702519821</v>
      </c>
      <c r="D2043" s="7"/>
    </row>
    <row r="2044" customFormat="false" ht="14.1" hidden="false" customHeight="true" outlineLevel="0" collapsed="false">
      <c r="A2044" s="6" t="s">
        <v>245</v>
      </c>
      <c r="B2044" s="6" t="str">
        <f aca="false">"张金鑫"</f>
        <v>张金鑫</v>
      </c>
      <c r="C2044" s="6" t="str">
        <f aca="false">"30702519909"</f>
        <v>30702519909</v>
      </c>
      <c r="D2044" s="7"/>
    </row>
    <row r="2045" customFormat="false" ht="14.1" hidden="false" customHeight="true" outlineLevel="0" collapsed="false">
      <c r="A2045" s="6" t="s">
        <v>246</v>
      </c>
      <c r="B2045" s="6" t="str">
        <f aca="false">"孙楚楚"</f>
        <v>孙楚楚</v>
      </c>
      <c r="C2045" s="6" t="str">
        <f aca="false">"30703520022"</f>
        <v>30703520022</v>
      </c>
      <c r="D2045" s="7"/>
    </row>
    <row r="2046" customFormat="false" ht="14.1" hidden="false" customHeight="true" outlineLevel="0" collapsed="false">
      <c r="A2046" s="6" t="s">
        <v>246</v>
      </c>
      <c r="B2046" s="6" t="str">
        <f aca="false">"杨鹏"</f>
        <v>杨鹏</v>
      </c>
      <c r="C2046" s="6" t="str">
        <f aca="false">"30703520105"</f>
        <v>30703520105</v>
      </c>
      <c r="D2046" s="7"/>
    </row>
    <row r="2047" customFormat="false" ht="14.1" hidden="false" customHeight="true" outlineLevel="0" collapsed="false">
      <c r="A2047" s="6" t="s">
        <v>246</v>
      </c>
      <c r="B2047" s="6" t="str">
        <f aca="false">"陈玺"</f>
        <v>陈玺</v>
      </c>
      <c r="C2047" s="6" t="str">
        <f aca="false">"30703520021"</f>
        <v>30703520021</v>
      </c>
      <c r="D2047" s="7"/>
    </row>
    <row r="2048" customFormat="false" ht="14.1" hidden="false" customHeight="true" outlineLevel="0" collapsed="false">
      <c r="A2048" s="6" t="s">
        <v>246</v>
      </c>
      <c r="B2048" s="6" t="str">
        <f aca="false">"杨金秋"</f>
        <v>杨金秋</v>
      </c>
      <c r="C2048" s="6" t="str">
        <f aca="false">"30703520122"</f>
        <v>30703520122</v>
      </c>
      <c r="D2048" s="7"/>
    </row>
    <row r="2049" customFormat="false" ht="14.1" hidden="false" customHeight="true" outlineLevel="0" collapsed="false">
      <c r="A2049" s="6" t="s">
        <v>246</v>
      </c>
      <c r="B2049" s="6" t="str">
        <f aca="false">"李悦"</f>
        <v>李悦</v>
      </c>
      <c r="C2049" s="6" t="str">
        <f aca="false">"30703520102"</f>
        <v>30703520102</v>
      </c>
      <c r="D2049" s="7"/>
    </row>
    <row r="2050" customFormat="false" ht="14.1" hidden="false" customHeight="true" outlineLevel="0" collapsed="false">
      <c r="A2050" s="6" t="s">
        <v>246</v>
      </c>
      <c r="B2050" s="6" t="str">
        <f aca="false">"郑梦"</f>
        <v>郑梦</v>
      </c>
      <c r="C2050" s="6" t="str">
        <f aca="false">"30703520028"</f>
        <v>30703520028</v>
      </c>
      <c r="D2050" s="7"/>
    </row>
    <row r="2051" customFormat="false" ht="14.1" hidden="false" customHeight="true" outlineLevel="0" collapsed="false">
      <c r="A2051" s="6" t="s">
        <v>246</v>
      </c>
      <c r="B2051" s="6" t="str">
        <f aca="false">"晏玥琳"</f>
        <v>晏玥琳</v>
      </c>
      <c r="C2051" s="6" t="str">
        <f aca="false">"30703520113"</f>
        <v>30703520113</v>
      </c>
      <c r="D2051" s="7"/>
    </row>
    <row r="2052" customFormat="false" ht="14.1" hidden="false" customHeight="true" outlineLevel="0" collapsed="false">
      <c r="A2052" s="6" t="s">
        <v>246</v>
      </c>
      <c r="B2052" s="6" t="str">
        <f aca="false">"耿宏莉"</f>
        <v>耿宏莉</v>
      </c>
      <c r="C2052" s="6" t="str">
        <f aca="false">"30703520014"</f>
        <v>30703520014</v>
      </c>
      <c r="D2052" s="7"/>
    </row>
    <row r="2053" customFormat="false" ht="14.1" hidden="false" customHeight="true" outlineLevel="0" collapsed="false">
      <c r="A2053" s="6" t="s">
        <v>246</v>
      </c>
      <c r="B2053" s="6" t="str">
        <f aca="false">"王杏"</f>
        <v>王杏</v>
      </c>
      <c r="C2053" s="6" t="str">
        <f aca="false">"30703520121"</f>
        <v>30703520121</v>
      </c>
      <c r="D2053" s="7"/>
    </row>
    <row r="2054" customFormat="false" ht="14.1" hidden="false" customHeight="true" outlineLevel="0" collapsed="false">
      <c r="A2054" s="6" t="s">
        <v>246</v>
      </c>
      <c r="B2054" s="6" t="str">
        <f aca="false">"李莹"</f>
        <v>李莹</v>
      </c>
      <c r="C2054" s="6" t="str">
        <f aca="false">"30703520023"</f>
        <v>30703520023</v>
      </c>
      <c r="D2054" s="7"/>
    </row>
    <row r="2055" customFormat="false" ht="14.1" hidden="false" customHeight="true" outlineLevel="0" collapsed="false">
      <c r="A2055" s="6" t="s">
        <v>246</v>
      </c>
      <c r="B2055" s="6" t="str">
        <f aca="false">"刘淑琪"</f>
        <v>刘淑琪</v>
      </c>
      <c r="C2055" s="6" t="str">
        <f aca="false">"30703520030"</f>
        <v>30703520030</v>
      </c>
      <c r="D2055" s="7"/>
    </row>
    <row r="2056" customFormat="false" ht="14.1" hidden="false" customHeight="true" outlineLevel="0" collapsed="false">
      <c r="A2056" s="6" t="s">
        <v>246</v>
      </c>
      <c r="B2056" s="6" t="str">
        <f aca="false">"郁启正"</f>
        <v>郁启正</v>
      </c>
      <c r="C2056" s="6" t="str">
        <f aca="false">"30703520017"</f>
        <v>30703520017</v>
      </c>
      <c r="D2056" s="7"/>
    </row>
    <row r="2057" customFormat="false" ht="14.1" hidden="false" customHeight="true" outlineLevel="0" collapsed="false">
      <c r="A2057" s="6" t="s">
        <v>246</v>
      </c>
      <c r="B2057" s="6" t="str">
        <f aca="false">"陈新"</f>
        <v>陈新</v>
      </c>
      <c r="C2057" s="6" t="str">
        <f aca="false">"30703520106"</f>
        <v>30703520106</v>
      </c>
      <c r="D2057" s="7"/>
    </row>
    <row r="2058" customFormat="false" ht="14.1" hidden="false" customHeight="true" outlineLevel="0" collapsed="false">
      <c r="A2058" s="6" t="s">
        <v>246</v>
      </c>
      <c r="B2058" s="6" t="str">
        <f aca="false">"刘俊茹"</f>
        <v>刘俊茹</v>
      </c>
      <c r="C2058" s="6" t="str">
        <f aca="false">"30703520112"</f>
        <v>30703520112</v>
      </c>
      <c r="D2058" s="7"/>
    </row>
    <row r="2059" customFormat="false" ht="14.1" hidden="false" customHeight="true" outlineLevel="0" collapsed="false">
      <c r="A2059" s="6" t="s">
        <v>246</v>
      </c>
      <c r="B2059" s="6" t="str">
        <f aca="false">"焦点"</f>
        <v>焦点</v>
      </c>
      <c r="C2059" s="6" t="str">
        <f aca="false">"30703520128"</f>
        <v>30703520128</v>
      </c>
      <c r="D2059" s="7"/>
    </row>
    <row r="2060" customFormat="false" ht="14.1" hidden="false" customHeight="true" outlineLevel="0" collapsed="false">
      <c r="A2060" s="6" t="s">
        <v>246</v>
      </c>
      <c r="B2060" s="6" t="str">
        <f aca="false">"李虞茜"</f>
        <v>李虞茜</v>
      </c>
      <c r="C2060" s="6" t="str">
        <f aca="false">"30703520130"</f>
        <v>30703520130</v>
      </c>
      <c r="D2060" s="7"/>
    </row>
    <row r="2061" customFormat="false" ht="14.1" hidden="false" customHeight="true" outlineLevel="0" collapsed="false">
      <c r="A2061" s="6" t="s">
        <v>247</v>
      </c>
      <c r="B2061" s="6" t="str">
        <f aca="false">"华旭升"</f>
        <v>华旭升</v>
      </c>
      <c r="C2061" s="6" t="str">
        <f aca="false">"30704520214"</f>
        <v>30704520214</v>
      </c>
      <c r="D2061" s="7"/>
    </row>
    <row r="2062" customFormat="false" ht="14.1" hidden="false" customHeight="true" outlineLevel="0" collapsed="false">
      <c r="A2062" s="6" t="s">
        <v>247</v>
      </c>
      <c r="B2062" s="6" t="str">
        <f aca="false">"王宇"</f>
        <v>王宇</v>
      </c>
      <c r="C2062" s="6" t="str">
        <f aca="false">"30704520204"</f>
        <v>30704520204</v>
      </c>
      <c r="D2062" s="7"/>
    </row>
    <row r="2063" customFormat="false" ht="14.1" hidden="false" customHeight="true" outlineLevel="0" collapsed="false">
      <c r="A2063" s="6" t="s">
        <v>247</v>
      </c>
      <c r="B2063" s="6" t="str">
        <f aca="false">"王梓颖"</f>
        <v>王梓颖</v>
      </c>
      <c r="C2063" s="6" t="str">
        <f aca="false">"30704520212"</f>
        <v>30704520212</v>
      </c>
      <c r="D2063" s="7"/>
    </row>
    <row r="2064" customFormat="false" ht="14.1" hidden="false" customHeight="true" outlineLevel="0" collapsed="false">
      <c r="A2064" s="6" t="s">
        <v>247</v>
      </c>
      <c r="B2064" s="6" t="str">
        <f aca="false">"王飒"</f>
        <v>王飒</v>
      </c>
      <c r="C2064" s="6" t="str">
        <f aca="false">"30704520211"</f>
        <v>30704520211</v>
      </c>
      <c r="D2064" s="7"/>
    </row>
    <row r="2065" customFormat="false" ht="14.1" hidden="false" customHeight="true" outlineLevel="0" collapsed="false">
      <c r="A2065" s="6" t="s">
        <v>247</v>
      </c>
      <c r="B2065" s="6" t="str">
        <f aca="false">"陈如芳"</f>
        <v>陈如芳</v>
      </c>
      <c r="C2065" s="6" t="str">
        <f aca="false">"30704520208"</f>
        <v>30704520208</v>
      </c>
      <c r="D2065" s="7"/>
    </row>
    <row r="2066" customFormat="false" ht="14.1" hidden="false" customHeight="true" outlineLevel="0" collapsed="false">
      <c r="A2066" s="6" t="s">
        <v>247</v>
      </c>
      <c r="B2066" s="6" t="str">
        <f aca="false">"王子安"</f>
        <v>王子安</v>
      </c>
      <c r="C2066" s="6" t="str">
        <f aca="false">"30704520206"</f>
        <v>30704520206</v>
      </c>
      <c r="D2066" s="7"/>
    </row>
    <row r="2067" customFormat="false" ht="14.1" hidden="false" customHeight="true" outlineLevel="0" collapsed="false">
      <c r="A2067" s="6" t="s">
        <v>247</v>
      </c>
      <c r="B2067" s="6" t="str">
        <f aca="false">"张云飞"</f>
        <v>张云飞</v>
      </c>
      <c r="C2067" s="6" t="str">
        <f aca="false">"30704520210"</f>
        <v>30704520210</v>
      </c>
      <c r="D2067" s="7"/>
    </row>
    <row r="2068" customFormat="false" ht="14.1" hidden="false" customHeight="true" outlineLevel="0" collapsed="false">
      <c r="A2068" s="6" t="s">
        <v>248</v>
      </c>
      <c r="B2068" s="6" t="str">
        <f aca="false">"黄春龙"</f>
        <v>黄春龙</v>
      </c>
      <c r="C2068" s="6" t="str">
        <f aca="false">"30705520215"</f>
        <v>30705520215</v>
      </c>
      <c r="D2068" s="7"/>
    </row>
    <row r="2069" customFormat="false" ht="14.1" hidden="false" customHeight="true" outlineLevel="0" collapsed="false">
      <c r="A2069" s="6" t="s">
        <v>248</v>
      </c>
      <c r="B2069" s="6" t="str">
        <f aca="false">"董淼"</f>
        <v>董淼</v>
      </c>
      <c r="C2069" s="6" t="str">
        <f aca="false">"30705520220"</f>
        <v>30705520220</v>
      </c>
      <c r="D2069" s="7"/>
    </row>
    <row r="2070" customFormat="false" ht="14.1" hidden="false" customHeight="true" outlineLevel="0" collapsed="false">
      <c r="A2070" s="6" t="s">
        <v>248</v>
      </c>
      <c r="B2070" s="6" t="str">
        <f aca="false">"王晓晗"</f>
        <v>王晓晗</v>
      </c>
      <c r="C2070" s="6" t="str">
        <f aca="false">"30705520219"</f>
        <v>30705520219</v>
      </c>
      <c r="D2070" s="7"/>
    </row>
    <row r="2071" customFormat="false" ht="14.1" hidden="false" customHeight="true" outlineLevel="0" collapsed="false">
      <c r="A2071" s="6" t="s">
        <v>249</v>
      </c>
      <c r="B2071" s="6" t="str">
        <f aca="false">"郭崇"</f>
        <v>郭崇</v>
      </c>
      <c r="C2071" s="6" t="str">
        <f aca="false">"30706520301"</f>
        <v>30706520301</v>
      </c>
      <c r="D2071" s="7"/>
    </row>
    <row r="2072" customFormat="false" ht="14.1" hidden="false" customHeight="true" outlineLevel="0" collapsed="false">
      <c r="A2072" s="6" t="s">
        <v>249</v>
      </c>
      <c r="B2072" s="6" t="str">
        <f aca="false">"杨秋平"</f>
        <v>杨秋平</v>
      </c>
      <c r="C2072" s="6" t="str">
        <f aca="false">"30706520228"</f>
        <v>30706520228</v>
      </c>
      <c r="D2072" s="7"/>
    </row>
    <row r="2073" customFormat="false" ht="14.1" hidden="false" customHeight="true" outlineLevel="0" collapsed="false">
      <c r="A2073" s="6" t="s">
        <v>249</v>
      </c>
      <c r="B2073" s="6" t="str">
        <f aca="false">"黄松莞"</f>
        <v>黄松莞</v>
      </c>
      <c r="C2073" s="6" t="str">
        <f aca="false">"30706520304"</f>
        <v>30706520304</v>
      </c>
      <c r="D2073" s="7"/>
    </row>
    <row r="2074" customFormat="false" ht="14.1" hidden="false" customHeight="true" outlineLevel="0" collapsed="false">
      <c r="A2074" s="6" t="s">
        <v>249</v>
      </c>
      <c r="B2074" s="6" t="str">
        <f aca="false">"赵山林"</f>
        <v>赵山林</v>
      </c>
      <c r="C2074" s="6" t="str">
        <f aca="false">"30706520302"</f>
        <v>30706520302</v>
      </c>
      <c r="D2074" s="7"/>
    </row>
    <row r="2075" customFormat="false" ht="14.1" hidden="false" customHeight="true" outlineLevel="0" collapsed="false">
      <c r="A2075" s="6" t="s">
        <v>249</v>
      </c>
      <c r="B2075" s="6" t="str">
        <f aca="false">"叶湘"</f>
        <v>叶湘</v>
      </c>
      <c r="C2075" s="6" t="str">
        <f aca="false">"30706520230"</f>
        <v>30706520230</v>
      </c>
      <c r="D2075" s="7"/>
    </row>
    <row r="2076" customFormat="false" ht="14.1" hidden="false" customHeight="true" outlineLevel="0" collapsed="false">
      <c r="A2076" s="6" t="s">
        <v>249</v>
      </c>
      <c r="B2076" s="6" t="str">
        <f aca="false">"侯闪"</f>
        <v>侯闪</v>
      </c>
      <c r="C2076" s="6" t="str">
        <f aca="false">"30706520303"</f>
        <v>30706520303</v>
      </c>
      <c r="D2076" s="7"/>
    </row>
    <row r="2077" customFormat="false" ht="14.1" hidden="false" customHeight="true" outlineLevel="0" collapsed="false">
      <c r="A2077" s="6" t="s">
        <v>250</v>
      </c>
      <c r="B2077" s="6" t="str">
        <f aca="false">"戈雨欣"</f>
        <v>戈雨欣</v>
      </c>
      <c r="C2077" s="6" t="str">
        <f aca="false">"30707520308"</f>
        <v>30707520308</v>
      </c>
      <c r="D2077" s="7"/>
    </row>
    <row r="2078" customFormat="false" ht="14.1" hidden="false" customHeight="true" outlineLevel="0" collapsed="false">
      <c r="A2078" s="6" t="s">
        <v>250</v>
      </c>
      <c r="B2078" s="6" t="str">
        <f aca="false">"尚双双"</f>
        <v>尚双双</v>
      </c>
      <c r="C2078" s="6" t="str">
        <f aca="false">"30707520311"</f>
        <v>30707520311</v>
      </c>
      <c r="D2078" s="7"/>
    </row>
    <row r="2079" customFormat="false" ht="14.1" hidden="false" customHeight="true" outlineLevel="0" collapsed="false">
      <c r="A2079" s="6" t="s">
        <v>250</v>
      </c>
      <c r="B2079" s="6" t="str">
        <f aca="false">"鞠菲菲"</f>
        <v>鞠菲菲</v>
      </c>
      <c r="C2079" s="6" t="str">
        <f aca="false">"30707520306"</f>
        <v>30707520306</v>
      </c>
      <c r="D2079" s="7"/>
    </row>
    <row r="2080" customFormat="false" ht="14.1" hidden="false" customHeight="true" outlineLevel="0" collapsed="false">
      <c r="A2080" s="6" t="s">
        <v>251</v>
      </c>
      <c r="B2080" s="6" t="str">
        <f aca="false">"张啸"</f>
        <v>张啸</v>
      </c>
      <c r="C2080" s="6" t="str">
        <f aca="false">"30708520314"</f>
        <v>30708520314</v>
      </c>
      <c r="D2080" s="7"/>
    </row>
    <row r="2081" customFormat="false" ht="14.1" hidden="false" customHeight="true" outlineLevel="0" collapsed="false">
      <c r="A2081" s="6" t="s">
        <v>251</v>
      </c>
      <c r="B2081" s="6" t="str">
        <f aca="false">"张光伟"</f>
        <v>张光伟</v>
      </c>
      <c r="C2081" s="6" t="str">
        <f aca="false">"30708520313"</f>
        <v>30708520313</v>
      </c>
      <c r="D2081" s="7"/>
    </row>
    <row r="2082" customFormat="false" ht="14.1" hidden="false" customHeight="true" outlineLevel="0" collapsed="false">
      <c r="A2082" s="6" t="s">
        <v>252</v>
      </c>
      <c r="B2082" s="6" t="str">
        <f aca="false">"牛爽"</f>
        <v>牛爽</v>
      </c>
      <c r="C2082" s="6" t="str">
        <f aca="false">"30709520321"</f>
        <v>30709520321</v>
      </c>
      <c r="D2082" s="7"/>
    </row>
    <row r="2083" customFormat="false" ht="14.1" hidden="false" customHeight="true" outlineLevel="0" collapsed="false">
      <c r="A2083" s="6" t="s">
        <v>252</v>
      </c>
      <c r="B2083" s="6" t="str">
        <f aca="false">"左婷"</f>
        <v>左婷</v>
      </c>
      <c r="C2083" s="6" t="str">
        <f aca="false">"30709520319"</f>
        <v>30709520319</v>
      </c>
      <c r="D2083" s="7"/>
    </row>
    <row r="2084" customFormat="false" ht="14.1" hidden="false" customHeight="true" outlineLevel="0" collapsed="false">
      <c r="A2084" s="6" t="s">
        <v>253</v>
      </c>
      <c r="B2084" s="6" t="str">
        <f aca="false">"乔岩"</f>
        <v>乔岩</v>
      </c>
      <c r="C2084" s="6" t="str">
        <f aca="false">"30710520412"</f>
        <v>30710520412</v>
      </c>
      <c r="D2084" s="7"/>
    </row>
    <row r="2085" customFormat="false" ht="14.1" hidden="false" customHeight="true" outlineLevel="0" collapsed="false">
      <c r="A2085" s="6" t="s">
        <v>253</v>
      </c>
      <c r="B2085" s="6" t="str">
        <f aca="false">"范瑞鹏"</f>
        <v>范瑞鹏</v>
      </c>
      <c r="C2085" s="6" t="str">
        <f aca="false">"30710520406"</f>
        <v>30710520406</v>
      </c>
      <c r="D2085" s="7"/>
    </row>
    <row r="2086" customFormat="false" ht="14.1" hidden="false" customHeight="true" outlineLevel="0" collapsed="false">
      <c r="A2086" s="6" t="s">
        <v>253</v>
      </c>
      <c r="B2086" s="6" t="str">
        <f aca="false">"曹露露"</f>
        <v>曹露露</v>
      </c>
      <c r="C2086" s="6" t="str">
        <f aca="false">"30710520324"</f>
        <v>30710520324</v>
      </c>
      <c r="D2086" s="7"/>
    </row>
    <row r="2087" customFormat="false" ht="14.1" hidden="false" customHeight="true" outlineLevel="0" collapsed="false">
      <c r="A2087" s="6" t="s">
        <v>253</v>
      </c>
      <c r="B2087" s="6" t="str">
        <f aca="false">"张智东"</f>
        <v>张智东</v>
      </c>
      <c r="C2087" s="6" t="str">
        <f aca="false">"30710520401"</f>
        <v>30710520401</v>
      </c>
      <c r="D2087" s="7"/>
    </row>
    <row r="2088" customFormat="false" ht="14.1" hidden="false" customHeight="true" outlineLevel="0" collapsed="false">
      <c r="A2088" s="6" t="s">
        <v>253</v>
      </c>
      <c r="B2088" s="6" t="str">
        <f aca="false">"朱成昂"</f>
        <v>朱成昂</v>
      </c>
      <c r="C2088" s="6" t="str">
        <f aca="false">"30710520411"</f>
        <v>30710520411</v>
      </c>
      <c r="D2088" s="7"/>
    </row>
    <row r="2089" customFormat="false" ht="14.1" hidden="false" customHeight="true" outlineLevel="0" collapsed="false">
      <c r="A2089" s="6" t="s">
        <v>253</v>
      </c>
      <c r="B2089" s="6" t="str">
        <f aca="false">"秦永胜"</f>
        <v>秦永胜</v>
      </c>
      <c r="C2089" s="6" t="str">
        <f aca="false">"30710520408"</f>
        <v>30710520408</v>
      </c>
      <c r="D2089" s="7"/>
    </row>
    <row r="2090" customFormat="false" ht="14.1" hidden="false" customHeight="true" outlineLevel="0" collapsed="false">
      <c r="A2090" s="6" t="s">
        <v>254</v>
      </c>
      <c r="B2090" s="6" t="str">
        <f aca="false">"赵鑫"</f>
        <v>赵鑫</v>
      </c>
      <c r="C2090" s="6" t="str">
        <f aca="false">"30711520417"</f>
        <v>30711520417</v>
      </c>
      <c r="D2090" s="7"/>
    </row>
    <row r="2091" customFormat="false" ht="14.1" hidden="false" customHeight="true" outlineLevel="0" collapsed="false">
      <c r="A2091" s="6" t="s">
        <v>254</v>
      </c>
      <c r="B2091" s="6" t="str">
        <f aca="false">"宋梦"</f>
        <v>宋梦</v>
      </c>
      <c r="C2091" s="6" t="str">
        <f aca="false">"30711520415"</f>
        <v>30711520415</v>
      </c>
      <c r="D2091" s="7"/>
    </row>
    <row r="2092" customFormat="false" ht="14.1" hidden="false" customHeight="true" outlineLevel="0" collapsed="false">
      <c r="A2092" s="6" t="s">
        <v>254</v>
      </c>
      <c r="B2092" s="6" t="str">
        <f aca="false">"丁世壮"</f>
        <v>丁世壮</v>
      </c>
      <c r="C2092" s="6" t="str">
        <f aca="false">"30711520420"</f>
        <v>30711520420</v>
      </c>
      <c r="D2092" s="7"/>
    </row>
    <row r="2093" customFormat="false" ht="14.1" hidden="false" customHeight="true" outlineLevel="0" collapsed="false">
      <c r="A2093" s="6" t="s">
        <v>255</v>
      </c>
      <c r="B2093" s="6" t="str">
        <f aca="false">"赵晶晶"</f>
        <v>赵晶晶</v>
      </c>
      <c r="C2093" s="6" t="str">
        <f aca="false">"30712520507"</f>
        <v>30712520507</v>
      </c>
      <c r="D2093" s="7"/>
    </row>
    <row r="2094" customFormat="false" ht="14.1" hidden="false" customHeight="true" outlineLevel="0" collapsed="false">
      <c r="A2094" s="6" t="s">
        <v>255</v>
      </c>
      <c r="B2094" s="6" t="str">
        <f aca="false">"王婉睿"</f>
        <v>王婉睿</v>
      </c>
      <c r="C2094" s="6" t="str">
        <f aca="false">"30712520522"</f>
        <v>30712520522</v>
      </c>
      <c r="D2094" s="7"/>
    </row>
    <row r="2095" customFormat="false" ht="14.1" hidden="false" customHeight="true" outlineLevel="0" collapsed="false">
      <c r="A2095" s="6" t="s">
        <v>255</v>
      </c>
      <c r="B2095" s="6" t="str">
        <f aca="false">"王丹"</f>
        <v>王丹</v>
      </c>
      <c r="C2095" s="6" t="str">
        <f aca="false">"30712520517"</f>
        <v>30712520517</v>
      </c>
      <c r="D2095" s="7"/>
    </row>
    <row r="2096" customFormat="false" ht="14.1" hidden="false" customHeight="true" outlineLevel="0" collapsed="false">
      <c r="A2096" s="6" t="s">
        <v>256</v>
      </c>
      <c r="B2096" s="6" t="str">
        <f aca="false">"朱风乐"</f>
        <v>朱风乐</v>
      </c>
      <c r="C2096" s="6" t="str">
        <f aca="false">"30713520604"</f>
        <v>30713520604</v>
      </c>
      <c r="D2096" s="7"/>
    </row>
    <row r="2097" customFormat="false" ht="14.1" hidden="false" customHeight="true" outlineLevel="0" collapsed="false">
      <c r="A2097" s="6" t="s">
        <v>256</v>
      </c>
      <c r="B2097" s="6" t="str">
        <f aca="false">"张子硕"</f>
        <v>张子硕</v>
      </c>
      <c r="C2097" s="6" t="str">
        <f aca="false">"30713520605"</f>
        <v>30713520605</v>
      </c>
      <c r="D2097" s="7"/>
    </row>
    <row r="2098" customFormat="false" ht="14.1" hidden="false" customHeight="true" outlineLevel="0" collapsed="false">
      <c r="A2098" s="6" t="s">
        <v>256</v>
      </c>
      <c r="B2098" s="6" t="str">
        <f aca="false">"秦萌阳"</f>
        <v>秦萌阳</v>
      </c>
      <c r="C2098" s="6" t="str">
        <f aca="false">"30713520603"</f>
        <v>30713520603</v>
      </c>
      <c r="D2098" s="7"/>
    </row>
    <row r="2099" customFormat="false" ht="14.1" hidden="false" customHeight="true" outlineLevel="0" collapsed="false">
      <c r="A2099" s="6" t="s">
        <v>257</v>
      </c>
      <c r="B2099" s="6" t="str">
        <f aca="false">"王征"</f>
        <v>王征</v>
      </c>
      <c r="C2099" s="6" t="str">
        <f aca="false">"30801520613"</f>
        <v>30801520613</v>
      </c>
      <c r="D2099" s="7"/>
    </row>
    <row r="2100" customFormat="false" ht="14.1" hidden="false" customHeight="true" outlineLevel="0" collapsed="false">
      <c r="A2100" s="6" t="s">
        <v>257</v>
      </c>
      <c r="B2100" s="6" t="str">
        <f aca="false">"高新玲"</f>
        <v>高新玲</v>
      </c>
      <c r="C2100" s="6" t="str">
        <f aca="false">"30801520615"</f>
        <v>30801520615</v>
      </c>
      <c r="D2100" s="7"/>
    </row>
    <row r="2101" customFormat="false" ht="14.1" hidden="false" customHeight="true" outlineLevel="0" collapsed="false">
      <c r="A2101" s="6" t="s">
        <v>257</v>
      </c>
      <c r="B2101" s="6" t="str">
        <f aca="false">"闫静"</f>
        <v>闫静</v>
      </c>
      <c r="C2101" s="6" t="str">
        <f aca="false">"30801520622"</f>
        <v>30801520622</v>
      </c>
      <c r="D2101" s="7"/>
    </row>
    <row r="2102" customFormat="false" ht="14.1" hidden="false" customHeight="true" outlineLevel="0" collapsed="false">
      <c r="A2102" s="6" t="s">
        <v>257</v>
      </c>
      <c r="B2102" s="6" t="str">
        <f aca="false">"郭春成"</f>
        <v>郭春成</v>
      </c>
      <c r="C2102" s="6" t="str">
        <f aca="false">"30801520624"</f>
        <v>30801520624</v>
      </c>
      <c r="D2102" s="7"/>
    </row>
    <row r="2103" customFormat="false" ht="14.1" hidden="false" customHeight="true" outlineLevel="0" collapsed="false">
      <c r="A2103" s="6" t="s">
        <v>257</v>
      </c>
      <c r="B2103" s="6" t="str">
        <f aca="false">"陈双玉"</f>
        <v>陈双玉</v>
      </c>
      <c r="C2103" s="6" t="str">
        <f aca="false">"30801520617"</f>
        <v>30801520617</v>
      </c>
      <c r="D2103" s="7"/>
    </row>
    <row r="2104" customFormat="false" ht="14.1" hidden="false" customHeight="true" outlineLevel="0" collapsed="false">
      <c r="A2104" s="6" t="s">
        <v>257</v>
      </c>
      <c r="B2104" s="6" t="str">
        <f aca="false">"刘宁"</f>
        <v>刘宁</v>
      </c>
      <c r="C2104" s="6" t="str">
        <f aca="false">"30801520610"</f>
        <v>30801520610</v>
      </c>
      <c r="D2104" s="7"/>
    </row>
    <row r="2105" customFormat="false" ht="14.1" hidden="false" customHeight="true" outlineLevel="0" collapsed="false">
      <c r="A2105" s="6" t="s">
        <v>257</v>
      </c>
      <c r="B2105" s="6" t="str">
        <f aca="false">"王靓"</f>
        <v>王靓</v>
      </c>
      <c r="C2105" s="6" t="str">
        <f aca="false">"30801520614"</f>
        <v>30801520614</v>
      </c>
      <c r="D2105" s="7"/>
    </row>
    <row r="2106" customFormat="false" ht="14.1" hidden="false" customHeight="true" outlineLevel="0" collapsed="false">
      <c r="A2106" s="6" t="s">
        <v>257</v>
      </c>
      <c r="B2106" s="6" t="str">
        <f aca="false">"李秋梦"</f>
        <v>李秋梦</v>
      </c>
      <c r="C2106" s="6" t="str">
        <f aca="false">"30801520619"</f>
        <v>30801520619</v>
      </c>
      <c r="D2106" s="7"/>
    </row>
    <row r="2107" customFormat="false" ht="14.1" hidden="false" customHeight="true" outlineLevel="0" collapsed="false">
      <c r="A2107" s="6" t="s">
        <v>257</v>
      </c>
      <c r="B2107" s="6" t="str">
        <f aca="false">"屈晏如"</f>
        <v>屈晏如</v>
      </c>
      <c r="C2107" s="6" t="str">
        <f aca="false">"30801520616"</f>
        <v>30801520616</v>
      </c>
      <c r="D2107" s="7"/>
    </row>
    <row r="2108" customFormat="false" ht="14.1" hidden="false" customHeight="true" outlineLevel="0" collapsed="false">
      <c r="A2108" s="6" t="s">
        <v>258</v>
      </c>
      <c r="B2108" s="6" t="str">
        <f aca="false">"翟超峰"</f>
        <v>翟超峰</v>
      </c>
      <c r="C2108" s="6" t="str">
        <f aca="false">"30802520701"</f>
        <v>30802520701</v>
      </c>
      <c r="D2108" s="7"/>
    </row>
    <row r="2109" customFormat="false" ht="14.1" hidden="false" customHeight="true" outlineLevel="0" collapsed="false">
      <c r="A2109" s="6" t="s">
        <v>258</v>
      </c>
      <c r="B2109" s="6" t="str">
        <f aca="false">"邓瑞"</f>
        <v>邓瑞</v>
      </c>
      <c r="C2109" s="6" t="str">
        <f aca="false">"30802520711"</f>
        <v>30802520711</v>
      </c>
      <c r="D2109" s="7"/>
    </row>
    <row r="2110" customFormat="false" ht="14.1" hidden="false" customHeight="true" outlineLevel="0" collapsed="false">
      <c r="A2110" s="6" t="s">
        <v>258</v>
      </c>
      <c r="B2110" s="6" t="str">
        <f aca="false">"山魏"</f>
        <v>山魏</v>
      </c>
      <c r="C2110" s="6" t="str">
        <f aca="false">"30802520713"</f>
        <v>30802520713</v>
      </c>
      <c r="D2110" s="7"/>
    </row>
    <row r="2111" customFormat="false" ht="14.1" hidden="false" customHeight="true" outlineLevel="0" collapsed="false">
      <c r="A2111" s="6" t="s">
        <v>258</v>
      </c>
      <c r="B2111" s="6" t="str">
        <f aca="false">"张红玉"</f>
        <v>张红玉</v>
      </c>
      <c r="C2111" s="6" t="str">
        <f aca="false">"30802520707"</f>
        <v>30802520707</v>
      </c>
      <c r="D2111" s="7"/>
    </row>
    <row r="2112" customFormat="false" ht="14.1" hidden="false" customHeight="true" outlineLevel="0" collapsed="false">
      <c r="A2112" s="6" t="s">
        <v>258</v>
      </c>
      <c r="B2112" s="6" t="str">
        <f aca="false">"余豹"</f>
        <v>余豹</v>
      </c>
      <c r="C2112" s="6" t="str">
        <f aca="false">"30802520716"</f>
        <v>30802520716</v>
      </c>
      <c r="D2112" s="7"/>
    </row>
    <row r="2113" customFormat="false" ht="14.1" hidden="false" customHeight="true" outlineLevel="0" collapsed="false">
      <c r="A2113" s="6" t="s">
        <v>258</v>
      </c>
      <c r="B2113" s="6" t="str">
        <f aca="false">"杨倩"</f>
        <v>杨倩</v>
      </c>
      <c r="C2113" s="6" t="str">
        <f aca="false">"30802520712"</f>
        <v>30802520712</v>
      </c>
      <c r="D2113" s="7"/>
    </row>
    <row r="2114" customFormat="false" ht="14.1" hidden="false" customHeight="true" outlineLevel="0" collapsed="false">
      <c r="A2114" s="6" t="s">
        <v>259</v>
      </c>
      <c r="B2114" s="6" t="str">
        <f aca="false">"王云霄"</f>
        <v>王云霄</v>
      </c>
      <c r="C2114" s="6" t="str">
        <f aca="false">"30803520810"</f>
        <v>30803520810</v>
      </c>
      <c r="D2114" s="7"/>
    </row>
    <row r="2115" customFormat="false" ht="14.1" hidden="false" customHeight="true" outlineLevel="0" collapsed="false">
      <c r="A2115" s="6" t="s">
        <v>259</v>
      </c>
      <c r="B2115" s="6" t="str">
        <f aca="false">"韩子春"</f>
        <v>韩子春</v>
      </c>
      <c r="C2115" s="6" t="str">
        <f aca="false">"30803520825"</f>
        <v>30803520825</v>
      </c>
      <c r="D2115" s="7"/>
    </row>
    <row r="2116" customFormat="false" ht="14.1" hidden="false" customHeight="true" outlineLevel="0" collapsed="false">
      <c r="A2116" s="6" t="s">
        <v>259</v>
      </c>
      <c r="B2116" s="6" t="str">
        <f aca="false">"申峥"</f>
        <v>申峥</v>
      </c>
      <c r="C2116" s="6" t="str">
        <f aca="false">"30803520913"</f>
        <v>30803520913</v>
      </c>
      <c r="D2116" s="7"/>
    </row>
    <row r="2117" customFormat="false" ht="14.1" hidden="false" customHeight="true" outlineLevel="0" collapsed="false">
      <c r="A2117" s="6" t="s">
        <v>259</v>
      </c>
      <c r="B2117" s="6" t="str">
        <f aca="false">"陈瑞"</f>
        <v>陈瑞</v>
      </c>
      <c r="C2117" s="6" t="str">
        <f aca="false">"30803520819"</f>
        <v>30803520819</v>
      </c>
      <c r="D2117" s="7"/>
    </row>
    <row r="2118" customFormat="false" ht="14.1" hidden="false" customHeight="true" outlineLevel="0" collapsed="false">
      <c r="A2118" s="6" t="s">
        <v>259</v>
      </c>
      <c r="B2118" s="6" t="str">
        <f aca="false">"张静"</f>
        <v>张静</v>
      </c>
      <c r="C2118" s="6" t="str">
        <f aca="false">"30803520802"</f>
        <v>30803520802</v>
      </c>
      <c r="D2118" s="7"/>
    </row>
    <row r="2119" customFormat="false" ht="14.1" hidden="false" customHeight="true" outlineLevel="0" collapsed="false">
      <c r="A2119" s="6" t="s">
        <v>259</v>
      </c>
      <c r="B2119" s="6" t="str">
        <f aca="false">"许宛霞"</f>
        <v>许宛霞</v>
      </c>
      <c r="C2119" s="6" t="str">
        <f aca="false">"30803520806"</f>
        <v>30803520806</v>
      </c>
      <c r="D2119" s="7"/>
    </row>
    <row r="2120" customFormat="false" ht="14.1" hidden="false" customHeight="true" outlineLevel="0" collapsed="false">
      <c r="A2120" s="6" t="s">
        <v>260</v>
      </c>
      <c r="B2120" s="6" t="str">
        <f aca="false">"王海洋"</f>
        <v>王海洋</v>
      </c>
      <c r="C2120" s="6" t="str">
        <f aca="false">"30804520926"</f>
        <v>30804520926</v>
      </c>
      <c r="D2120" s="7"/>
    </row>
    <row r="2121" customFormat="false" ht="14.1" hidden="false" customHeight="true" outlineLevel="0" collapsed="false">
      <c r="A2121" s="6" t="s">
        <v>260</v>
      </c>
      <c r="B2121" s="6" t="str">
        <f aca="false">"张静丽"</f>
        <v>张静丽</v>
      </c>
      <c r="C2121" s="6" t="str">
        <f aca="false">"30804520924"</f>
        <v>30804520924</v>
      </c>
      <c r="D2121" s="7"/>
    </row>
    <row r="2122" customFormat="false" ht="14.1" hidden="false" customHeight="true" outlineLevel="0" collapsed="false">
      <c r="A2122" s="6" t="s">
        <v>260</v>
      </c>
      <c r="B2122" s="6" t="str">
        <f aca="false">"张蕊"</f>
        <v>张蕊</v>
      </c>
      <c r="C2122" s="6" t="str">
        <f aca="false">"30804520918"</f>
        <v>30804520918</v>
      </c>
      <c r="D2122" s="7"/>
    </row>
    <row r="2123" customFormat="false" ht="14.1" hidden="false" customHeight="true" outlineLevel="0" collapsed="false">
      <c r="A2123" s="6" t="s">
        <v>260</v>
      </c>
      <c r="B2123" s="6" t="str">
        <f aca="false">"王娜"</f>
        <v>王娜</v>
      </c>
      <c r="C2123" s="6" t="str">
        <f aca="false">"30804520920"</f>
        <v>30804520920</v>
      </c>
      <c r="D2123" s="7"/>
    </row>
    <row r="2124" customFormat="false" ht="14.1" hidden="false" customHeight="true" outlineLevel="0" collapsed="false">
      <c r="A2124" s="6" t="s">
        <v>261</v>
      </c>
      <c r="B2124" s="6" t="str">
        <f aca="false">"熊炜"</f>
        <v>熊炜</v>
      </c>
      <c r="C2124" s="6" t="str">
        <f aca="false">"30805520927"</f>
        <v>30805520927</v>
      </c>
      <c r="D2124" s="7"/>
    </row>
    <row r="2125" customFormat="false" ht="14.1" hidden="false" customHeight="true" outlineLevel="0" collapsed="false">
      <c r="A2125" s="6" t="s">
        <v>261</v>
      </c>
      <c r="B2125" s="6" t="str">
        <f aca="false">"乔素雅"</f>
        <v>乔素雅</v>
      </c>
      <c r="C2125" s="6" t="str">
        <f aca="false">"30805521004"</f>
        <v>30805521004</v>
      </c>
      <c r="D2125" s="7"/>
    </row>
    <row r="2126" customFormat="false" ht="14.1" hidden="false" customHeight="true" outlineLevel="0" collapsed="false">
      <c r="A2126" s="6" t="s">
        <v>261</v>
      </c>
      <c r="B2126" s="6" t="str">
        <f aca="false">"裴若男"</f>
        <v>裴若男</v>
      </c>
      <c r="C2126" s="6" t="str">
        <f aca="false">"30805521001"</f>
        <v>30805521001</v>
      </c>
      <c r="D2126" s="7"/>
    </row>
    <row r="2127" customFormat="false" ht="14.1" hidden="false" customHeight="true" outlineLevel="0" collapsed="false">
      <c r="A2127" s="6" t="s">
        <v>262</v>
      </c>
      <c r="B2127" s="6" t="str">
        <f aca="false">"杨明月"</f>
        <v>杨明月</v>
      </c>
      <c r="C2127" s="6" t="str">
        <f aca="false">"30806521009"</f>
        <v>30806521009</v>
      </c>
      <c r="D2127" s="7"/>
    </row>
    <row r="2128" customFormat="false" ht="14.1" hidden="false" customHeight="true" outlineLevel="0" collapsed="false">
      <c r="A2128" s="6" t="s">
        <v>262</v>
      </c>
      <c r="B2128" s="6" t="str">
        <f aca="false">"张伟"</f>
        <v>张伟</v>
      </c>
      <c r="C2128" s="6" t="str">
        <f aca="false">"30806521008"</f>
        <v>30806521008</v>
      </c>
      <c r="D2128" s="7"/>
    </row>
    <row r="2129" customFormat="false" ht="14.1" hidden="false" customHeight="true" outlineLevel="0" collapsed="false">
      <c r="A2129" s="6" t="s">
        <v>262</v>
      </c>
      <c r="B2129" s="6" t="str">
        <f aca="false">"王培梓"</f>
        <v>王培梓</v>
      </c>
      <c r="C2129" s="6" t="str">
        <f aca="false">"30806521010"</f>
        <v>30806521010</v>
      </c>
      <c r="D2129" s="7"/>
    </row>
    <row r="2130" customFormat="false" ht="14.1" hidden="false" customHeight="true" outlineLevel="0" collapsed="false">
      <c r="A2130" s="6" t="s">
        <v>263</v>
      </c>
      <c r="B2130" s="6" t="str">
        <f aca="false">"吴爽"</f>
        <v>吴爽</v>
      </c>
      <c r="C2130" s="6" t="str">
        <f aca="false">"30807521016"</f>
        <v>30807521016</v>
      </c>
      <c r="D2130" s="7"/>
    </row>
    <row r="2131" customFormat="false" ht="14.1" hidden="false" customHeight="true" outlineLevel="0" collapsed="false">
      <c r="A2131" s="6" t="s">
        <v>263</v>
      </c>
      <c r="B2131" s="6" t="str">
        <f aca="false">"李贾蕊"</f>
        <v>李贾蕊</v>
      </c>
      <c r="C2131" s="6" t="str">
        <f aca="false">"30807521011"</f>
        <v>30807521011</v>
      </c>
      <c r="D2131" s="7"/>
    </row>
    <row r="2132" customFormat="false" ht="14.1" hidden="false" customHeight="true" outlineLevel="0" collapsed="false">
      <c r="A2132" s="6" t="s">
        <v>263</v>
      </c>
      <c r="B2132" s="6" t="str">
        <f aca="false">"赵鸿喜"</f>
        <v>赵鸿喜</v>
      </c>
      <c r="C2132" s="6" t="str">
        <f aca="false">"30807521015"</f>
        <v>30807521015</v>
      </c>
      <c r="D2132" s="7"/>
    </row>
    <row r="2133" customFormat="false" ht="14.1" hidden="false" customHeight="true" outlineLevel="0" collapsed="false">
      <c r="A2133" s="6" t="s">
        <v>264</v>
      </c>
      <c r="B2133" s="6" t="str">
        <f aca="false">"潘然"</f>
        <v>潘然</v>
      </c>
      <c r="C2133" s="6" t="str">
        <f aca="false">"30808521022"</f>
        <v>30808521022</v>
      </c>
      <c r="D2133" s="7"/>
    </row>
    <row r="2134" customFormat="false" ht="14.1" hidden="false" customHeight="true" outlineLevel="0" collapsed="false">
      <c r="A2134" s="6" t="s">
        <v>264</v>
      </c>
      <c r="B2134" s="6" t="str">
        <f aca="false">"张阳"</f>
        <v>张阳</v>
      </c>
      <c r="C2134" s="6" t="str">
        <f aca="false">"30808521021"</f>
        <v>30808521021</v>
      </c>
      <c r="D2134" s="7"/>
    </row>
    <row r="2135" customFormat="false" ht="14.1" hidden="false" customHeight="true" outlineLevel="0" collapsed="false">
      <c r="A2135" s="6" t="s">
        <v>265</v>
      </c>
      <c r="B2135" s="6" t="str">
        <f aca="false">"刘月红"</f>
        <v>刘月红</v>
      </c>
      <c r="C2135" s="6" t="str">
        <f aca="false">"30901521118"</f>
        <v>30901521118</v>
      </c>
      <c r="D2135" s="7"/>
    </row>
    <row r="2136" customFormat="false" ht="14.1" hidden="false" customHeight="true" outlineLevel="0" collapsed="false">
      <c r="A2136" s="6" t="s">
        <v>265</v>
      </c>
      <c r="B2136" s="6" t="str">
        <f aca="false">"李珊珊"</f>
        <v>李珊珊</v>
      </c>
      <c r="C2136" s="6" t="str">
        <f aca="false">"30901521110"</f>
        <v>30901521110</v>
      </c>
      <c r="D2136" s="7"/>
    </row>
    <row r="2137" customFormat="false" ht="14.1" hidden="false" customHeight="true" outlineLevel="0" collapsed="false">
      <c r="A2137" s="6" t="s">
        <v>265</v>
      </c>
      <c r="B2137" s="6" t="str">
        <f aca="false">"宋光晓"</f>
        <v>宋光晓</v>
      </c>
      <c r="C2137" s="6" t="str">
        <f aca="false">"30901521112"</f>
        <v>30901521112</v>
      </c>
      <c r="D2137" s="7"/>
    </row>
    <row r="2138" customFormat="false" ht="14.1" hidden="false" customHeight="true" outlineLevel="0" collapsed="false">
      <c r="A2138" s="6" t="s">
        <v>265</v>
      </c>
      <c r="B2138" s="6" t="str">
        <f aca="false">"孙银夺"</f>
        <v>孙银夺</v>
      </c>
      <c r="C2138" s="6" t="str">
        <f aca="false">"30901521124"</f>
        <v>30901521124</v>
      </c>
      <c r="D2138" s="7"/>
    </row>
    <row r="2139" customFormat="false" ht="14.1" hidden="false" customHeight="true" outlineLevel="0" collapsed="false">
      <c r="A2139" s="6" t="s">
        <v>265</v>
      </c>
      <c r="B2139" s="6" t="str">
        <f aca="false">"张丽萍"</f>
        <v>张丽萍</v>
      </c>
      <c r="C2139" s="6" t="str">
        <f aca="false">"30901521211"</f>
        <v>30901521211</v>
      </c>
      <c r="D2139" s="7"/>
    </row>
    <row r="2140" customFormat="false" ht="14.1" hidden="false" customHeight="true" outlineLevel="0" collapsed="false">
      <c r="A2140" s="6" t="s">
        <v>265</v>
      </c>
      <c r="B2140" s="6" t="str">
        <f aca="false">"邓爽"</f>
        <v>邓爽</v>
      </c>
      <c r="C2140" s="6" t="str">
        <f aca="false">"30901521204"</f>
        <v>30901521204</v>
      </c>
      <c r="D2140" s="7"/>
    </row>
    <row r="2141" customFormat="false" ht="14.1" hidden="false" customHeight="true" outlineLevel="0" collapsed="false">
      <c r="A2141" s="6" t="s">
        <v>265</v>
      </c>
      <c r="B2141" s="6" t="str">
        <f aca="false">"李姣"</f>
        <v>李姣</v>
      </c>
      <c r="C2141" s="6" t="str">
        <f aca="false">"30901521023"</f>
        <v>30901521023</v>
      </c>
      <c r="D2141" s="7"/>
    </row>
    <row r="2142" customFormat="false" ht="14.1" hidden="false" customHeight="true" outlineLevel="0" collapsed="false">
      <c r="A2142" s="6" t="s">
        <v>265</v>
      </c>
      <c r="B2142" s="6" t="str">
        <f aca="false">"赵刘璐"</f>
        <v>赵刘璐</v>
      </c>
      <c r="C2142" s="6" t="str">
        <f aca="false">"30901521127"</f>
        <v>30901521127</v>
      </c>
      <c r="D2142" s="7"/>
    </row>
    <row r="2143" customFormat="false" ht="14.1" hidden="false" customHeight="true" outlineLevel="0" collapsed="false">
      <c r="A2143" s="6" t="s">
        <v>265</v>
      </c>
      <c r="B2143" s="6" t="str">
        <f aca="false">"杨莹"</f>
        <v>杨莹</v>
      </c>
      <c r="C2143" s="6" t="str">
        <f aca="false">"30901521025"</f>
        <v>30901521025</v>
      </c>
      <c r="D2143" s="7"/>
    </row>
    <row r="2144" customFormat="false" ht="14.1" hidden="false" customHeight="true" outlineLevel="0" collapsed="false">
      <c r="A2144" s="6" t="s">
        <v>265</v>
      </c>
      <c r="B2144" s="6" t="str">
        <f aca="false">"张贺菊"</f>
        <v>张贺菊</v>
      </c>
      <c r="C2144" s="6" t="str">
        <f aca="false">"30901521107"</f>
        <v>30901521107</v>
      </c>
      <c r="D2144" s="7"/>
    </row>
    <row r="2145" customFormat="false" ht="14.1" hidden="false" customHeight="true" outlineLevel="0" collapsed="false">
      <c r="A2145" s="6" t="s">
        <v>265</v>
      </c>
      <c r="B2145" s="6" t="str">
        <f aca="false">"张晓雨"</f>
        <v>张晓雨</v>
      </c>
      <c r="C2145" s="6" t="str">
        <f aca="false">"30901521128"</f>
        <v>30901521128</v>
      </c>
      <c r="D2145" s="7"/>
    </row>
    <row r="2146" customFormat="false" ht="14.1" hidden="false" customHeight="true" outlineLevel="0" collapsed="false">
      <c r="A2146" s="6" t="s">
        <v>265</v>
      </c>
      <c r="B2146" s="6" t="str">
        <f aca="false">"王燕玺"</f>
        <v>王燕玺</v>
      </c>
      <c r="C2146" s="6" t="str">
        <f aca="false">"30901521117"</f>
        <v>30901521117</v>
      </c>
      <c r="D2146" s="7"/>
    </row>
    <row r="2147" customFormat="false" ht="14.1" hidden="false" customHeight="true" outlineLevel="0" collapsed="false">
      <c r="A2147" s="6" t="s">
        <v>265</v>
      </c>
      <c r="B2147" s="6" t="str">
        <f aca="false">"芦淼"</f>
        <v>芦淼</v>
      </c>
      <c r="C2147" s="6" t="str">
        <f aca="false">"30901521109"</f>
        <v>30901521109</v>
      </c>
      <c r="D2147" s="7"/>
    </row>
    <row r="2148" customFormat="false" ht="14.1" hidden="false" customHeight="true" outlineLevel="0" collapsed="false">
      <c r="A2148" s="6" t="s">
        <v>265</v>
      </c>
      <c r="B2148" s="6" t="str">
        <f aca="false">"利怡"</f>
        <v>利怡</v>
      </c>
      <c r="C2148" s="6" t="str">
        <f aca="false">"30901521201"</f>
        <v>30901521201</v>
      </c>
      <c r="D2148" s="7"/>
    </row>
    <row r="2149" customFormat="false" ht="14.1" hidden="false" customHeight="true" outlineLevel="0" collapsed="false">
      <c r="A2149" s="6" t="s">
        <v>265</v>
      </c>
      <c r="B2149" s="6" t="str">
        <f aca="false">"刘颖哲"</f>
        <v>刘颖哲</v>
      </c>
      <c r="C2149" s="6" t="str">
        <f aca="false">"30901521122"</f>
        <v>30901521122</v>
      </c>
      <c r="D2149" s="7"/>
    </row>
    <row r="2150" customFormat="false" ht="14.1" hidden="false" customHeight="true" outlineLevel="0" collapsed="false">
      <c r="A2150" s="6" t="s">
        <v>265</v>
      </c>
      <c r="B2150" s="6" t="str">
        <f aca="false">"张巍楚"</f>
        <v>张巍楚</v>
      </c>
      <c r="C2150" s="6" t="str">
        <f aca="false">"30901521206"</f>
        <v>30901521206</v>
      </c>
      <c r="D2150" s="7"/>
    </row>
    <row r="2151" customFormat="false" ht="14.1" hidden="false" customHeight="true" outlineLevel="0" collapsed="false">
      <c r="A2151" s="6" t="s">
        <v>266</v>
      </c>
      <c r="B2151" s="6" t="str">
        <f aca="false">"张静"</f>
        <v>张静</v>
      </c>
      <c r="C2151" s="6" t="str">
        <f aca="false">"30902521319"</f>
        <v>30902521319</v>
      </c>
      <c r="D2151" s="7"/>
    </row>
    <row r="2152" customFormat="false" ht="14.1" hidden="false" customHeight="true" outlineLevel="0" collapsed="false">
      <c r="A2152" s="6" t="s">
        <v>266</v>
      </c>
      <c r="B2152" s="6" t="str">
        <f aca="false">"张鑫"</f>
        <v>张鑫</v>
      </c>
      <c r="C2152" s="6" t="str">
        <f aca="false">"30902521219"</f>
        <v>30902521219</v>
      </c>
      <c r="D2152" s="7"/>
    </row>
    <row r="2153" customFormat="false" ht="14.1" hidden="false" customHeight="true" outlineLevel="0" collapsed="false">
      <c r="A2153" s="6" t="s">
        <v>266</v>
      </c>
      <c r="B2153" s="6" t="str">
        <f aca="false">"周玉苗"</f>
        <v>周玉苗</v>
      </c>
      <c r="C2153" s="6" t="str">
        <f aca="false">"30902521315"</f>
        <v>30902521315</v>
      </c>
      <c r="D2153" s="7"/>
    </row>
    <row r="2154" customFormat="false" ht="14.1" hidden="false" customHeight="true" outlineLevel="0" collapsed="false">
      <c r="A2154" s="6" t="s">
        <v>266</v>
      </c>
      <c r="B2154" s="6" t="str">
        <f aca="false">"张拯恺"</f>
        <v>张拯恺</v>
      </c>
      <c r="C2154" s="6" t="str">
        <f aca="false">"30902521316"</f>
        <v>30902521316</v>
      </c>
      <c r="D2154" s="7"/>
    </row>
    <row r="2155" customFormat="false" ht="14.1" hidden="false" customHeight="true" outlineLevel="0" collapsed="false">
      <c r="A2155" s="6" t="s">
        <v>266</v>
      </c>
      <c r="B2155" s="6" t="str">
        <f aca="false">"乔嘉玲"</f>
        <v>乔嘉玲</v>
      </c>
      <c r="C2155" s="6" t="str">
        <f aca="false">"30902521214"</f>
        <v>30902521214</v>
      </c>
      <c r="D2155" s="7"/>
    </row>
    <row r="2156" customFormat="false" ht="14.1" hidden="false" customHeight="true" outlineLevel="0" collapsed="false">
      <c r="A2156" s="6" t="s">
        <v>266</v>
      </c>
      <c r="B2156" s="6" t="str">
        <f aca="false">"田博"</f>
        <v>田博</v>
      </c>
      <c r="C2156" s="6" t="str">
        <f aca="false">"30902521311"</f>
        <v>30902521311</v>
      </c>
      <c r="D2156" s="7"/>
    </row>
    <row r="2157" customFormat="false" ht="14.1" hidden="false" customHeight="true" outlineLevel="0" collapsed="false">
      <c r="A2157" s="6" t="s">
        <v>266</v>
      </c>
      <c r="B2157" s="6" t="str">
        <f aca="false">"王舒晗"</f>
        <v>王舒晗</v>
      </c>
      <c r="C2157" s="6" t="str">
        <f aca="false">"30902521313"</f>
        <v>30902521313</v>
      </c>
      <c r="D2157" s="7"/>
    </row>
    <row r="2158" customFormat="false" ht="14.1" hidden="false" customHeight="true" outlineLevel="0" collapsed="false">
      <c r="A2158" s="6" t="s">
        <v>266</v>
      </c>
      <c r="B2158" s="6" t="str">
        <f aca="false">"袁成立"</f>
        <v>袁成立</v>
      </c>
      <c r="C2158" s="6" t="str">
        <f aca="false">"30902521310"</f>
        <v>30902521310</v>
      </c>
      <c r="D2158" s="7"/>
    </row>
    <row r="2159" customFormat="false" ht="14.1" hidden="false" customHeight="true" outlineLevel="0" collapsed="false">
      <c r="A2159" s="6" t="s">
        <v>266</v>
      </c>
      <c r="B2159" s="6" t="str">
        <f aca="false">"吴佩娟"</f>
        <v>吴佩娟</v>
      </c>
      <c r="C2159" s="6" t="str">
        <f aca="false">"30902521225"</f>
        <v>30902521225</v>
      </c>
      <c r="D2159" s="7"/>
    </row>
    <row r="2160" customFormat="false" ht="14.1" hidden="false" customHeight="true" outlineLevel="0" collapsed="false">
      <c r="A2160" s="6" t="s">
        <v>266</v>
      </c>
      <c r="B2160" s="6" t="str">
        <f aca="false">"刘德璐"</f>
        <v>刘德璐</v>
      </c>
      <c r="C2160" s="6" t="str">
        <f aca="false">"30902521318"</f>
        <v>30902521318</v>
      </c>
      <c r="D2160" s="7"/>
    </row>
    <row r="2161" customFormat="false" ht="14.1" hidden="false" customHeight="true" outlineLevel="0" collapsed="false">
      <c r="A2161" s="6" t="s">
        <v>266</v>
      </c>
      <c r="B2161" s="6" t="str">
        <f aca="false">"范礼鸿"</f>
        <v>范礼鸿</v>
      </c>
      <c r="C2161" s="6" t="str">
        <f aca="false">"30902521230"</f>
        <v>30902521230</v>
      </c>
      <c r="D2161" s="7"/>
    </row>
    <row r="2162" customFormat="false" ht="14.1" hidden="false" customHeight="true" outlineLevel="0" collapsed="false">
      <c r="A2162" s="6" t="s">
        <v>266</v>
      </c>
      <c r="B2162" s="6" t="str">
        <f aca="false">"杨青扬"</f>
        <v>杨青扬</v>
      </c>
      <c r="C2162" s="6" t="str">
        <f aca="false">"30902521216"</f>
        <v>30902521216</v>
      </c>
      <c r="D2162" s="7"/>
    </row>
    <row r="2163" customFormat="false" ht="14.1" hidden="false" customHeight="true" outlineLevel="0" collapsed="false">
      <c r="A2163" s="6" t="s">
        <v>266</v>
      </c>
      <c r="B2163" s="6" t="str">
        <f aca="false">"封书义"</f>
        <v>封书义</v>
      </c>
      <c r="C2163" s="6" t="str">
        <f aca="false">"30902521221"</f>
        <v>30902521221</v>
      </c>
      <c r="D2163" s="7"/>
    </row>
    <row r="2164" customFormat="false" ht="14.1" hidden="false" customHeight="true" outlineLevel="0" collapsed="false">
      <c r="A2164" s="6" t="s">
        <v>266</v>
      </c>
      <c r="B2164" s="6" t="str">
        <f aca="false">"陆鑫"</f>
        <v>陆鑫</v>
      </c>
      <c r="C2164" s="6" t="str">
        <f aca="false">"30902521314"</f>
        <v>30902521314</v>
      </c>
      <c r="D2164" s="7"/>
    </row>
    <row r="2165" customFormat="false" ht="14.1" hidden="false" customHeight="true" outlineLevel="0" collapsed="false">
      <c r="A2165" s="6" t="s">
        <v>266</v>
      </c>
      <c r="B2165" s="6" t="str">
        <f aca="false">"张冬瑶"</f>
        <v>张冬瑶</v>
      </c>
      <c r="C2165" s="6" t="str">
        <f aca="false">"30902521306"</f>
        <v>30902521306</v>
      </c>
      <c r="D2165" s="7"/>
    </row>
    <row r="2166" customFormat="false" ht="14.1" hidden="false" customHeight="true" outlineLevel="0" collapsed="false">
      <c r="A2166" s="6" t="s">
        <v>267</v>
      </c>
      <c r="B2166" s="6" t="str">
        <f aca="false">"仝倩云"</f>
        <v>仝倩云</v>
      </c>
      <c r="C2166" s="6" t="str">
        <f aca="false">"30903521407"</f>
        <v>30903521407</v>
      </c>
      <c r="D2166" s="7"/>
    </row>
    <row r="2167" customFormat="false" ht="14.1" hidden="false" customHeight="true" outlineLevel="0" collapsed="false">
      <c r="A2167" s="6" t="s">
        <v>267</v>
      </c>
      <c r="B2167" s="6" t="str">
        <f aca="false">"周庆君"</f>
        <v>周庆君</v>
      </c>
      <c r="C2167" s="6" t="str">
        <f aca="false">"30903521414"</f>
        <v>30903521414</v>
      </c>
      <c r="D2167" s="7"/>
    </row>
    <row r="2168" customFormat="false" ht="14.1" hidden="false" customHeight="true" outlineLevel="0" collapsed="false">
      <c r="A2168" s="6" t="s">
        <v>267</v>
      </c>
      <c r="B2168" s="6" t="str">
        <f aca="false">"张丽珠"</f>
        <v>张丽珠</v>
      </c>
      <c r="C2168" s="6" t="str">
        <f aca="false">"30903521425"</f>
        <v>30903521425</v>
      </c>
      <c r="D2168" s="7"/>
    </row>
    <row r="2169" customFormat="false" ht="14.1" hidden="false" customHeight="true" outlineLevel="0" collapsed="false">
      <c r="A2169" s="6" t="s">
        <v>267</v>
      </c>
      <c r="B2169" s="6" t="str">
        <f aca="false">"孔凡金"</f>
        <v>孔凡金</v>
      </c>
      <c r="C2169" s="6" t="str">
        <f aca="false">"30903521419"</f>
        <v>30903521419</v>
      </c>
      <c r="D2169" s="7"/>
    </row>
    <row r="2170" customFormat="false" ht="14.1" hidden="false" customHeight="true" outlineLevel="0" collapsed="false">
      <c r="A2170" s="6" t="s">
        <v>267</v>
      </c>
      <c r="B2170" s="6" t="str">
        <f aca="false">"楚景岚"</f>
        <v>楚景岚</v>
      </c>
      <c r="C2170" s="6" t="str">
        <f aca="false">"30903521415"</f>
        <v>30903521415</v>
      </c>
      <c r="D2170" s="7"/>
    </row>
    <row r="2171" customFormat="false" ht="14.1" hidden="false" customHeight="true" outlineLevel="0" collapsed="false">
      <c r="A2171" s="6" t="s">
        <v>267</v>
      </c>
      <c r="B2171" s="6" t="str">
        <f aca="false">"杨敬"</f>
        <v>杨敬</v>
      </c>
      <c r="C2171" s="6" t="str">
        <f aca="false">"30903521330"</f>
        <v>30903521330</v>
      </c>
      <c r="D2171" s="7"/>
    </row>
    <row r="2172" customFormat="false" ht="14.1" hidden="false" customHeight="true" outlineLevel="0" collapsed="false">
      <c r="A2172" s="6" t="s">
        <v>267</v>
      </c>
      <c r="B2172" s="6" t="str">
        <f aca="false">"李雪婷"</f>
        <v>李雪婷</v>
      </c>
      <c r="C2172" s="6" t="str">
        <f aca="false">"30903521408"</f>
        <v>30903521408</v>
      </c>
      <c r="D2172" s="7"/>
    </row>
    <row r="2173" customFormat="false" ht="14.1" hidden="false" customHeight="true" outlineLevel="0" collapsed="false">
      <c r="A2173" s="6" t="s">
        <v>267</v>
      </c>
      <c r="B2173" s="6" t="str">
        <f aca="false">"胡雨伶"</f>
        <v>胡雨伶</v>
      </c>
      <c r="C2173" s="6" t="str">
        <f aca="false">"30903521321"</f>
        <v>30903521321</v>
      </c>
      <c r="D2173" s="7"/>
    </row>
    <row r="2174" customFormat="false" ht="14.1" hidden="false" customHeight="true" outlineLevel="0" collapsed="false">
      <c r="A2174" s="6" t="s">
        <v>267</v>
      </c>
      <c r="B2174" s="6" t="str">
        <f aca="false">"李意"</f>
        <v>李意</v>
      </c>
      <c r="C2174" s="6" t="str">
        <f aca="false">"30903521405"</f>
        <v>30903521405</v>
      </c>
      <c r="D2174" s="7"/>
    </row>
    <row r="2175" customFormat="false" ht="14.1" hidden="false" customHeight="true" outlineLevel="0" collapsed="false">
      <c r="A2175" s="6" t="s">
        <v>267</v>
      </c>
      <c r="B2175" s="6" t="str">
        <f aca="false">"郁锐"</f>
        <v>郁锐</v>
      </c>
      <c r="C2175" s="6" t="str">
        <f aca="false">"30903521328"</f>
        <v>30903521328</v>
      </c>
      <c r="D2175" s="7"/>
    </row>
    <row r="2176" customFormat="false" ht="14.1" hidden="false" customHeight="true" outlineLevel="0" collapsed="false">
      <c r="A2176" s="6" t="s">
        <v>267</v>
      </c>
      <c r="B2176" s="6" t="str">
        <f aca="false">"赵琪茹"</f>
        <v>赵琪茹</v>
      </c>
      <c r="C2176" s="6" t="str">
        <f aca="false">"30903521418"</f>
        <v>30903521418</v>
      </c>
      <c r="D2176" s="7"/>
    </row>
    <row r="2177" customFormat="false" ht="14.1" hidden="false" customHeight="true" outlineLevel="0" collapsed="false">
      <c r="A2177" s="6" t="s">
        <v>267</v>
      </c>
      <c r="B2177" s="6" t="str">
        <f aca="false">"全鑫"</f>
        <v>全鑫</v>
      </c>
      <c r="C2177" s="6" t="str">
        <f aca="false">"30903521403"</f>
        <v>30903521403</v>
      </c>
      <c r="D2177" s="7"/>
    </row>
    <row r="2178" customFormat="false" ht="14.1" hidden="false" customHeight="true" outlineLevel="0" collapsed="false">
      <c r="A2178" s="6" t="s">
        <v>267</v>
      </c>
      <c r="B2178" s="6" t="str">
        <f aca="false">"郭沛"</f>
        <v>郭沛</v>
      </c>
      <c r="C2178" s="6" t="str">
        <f aca="false">"30903521424"</f>
        <v>30903521424</v>
      </c>
      <c r="D2178" s="7"/>
    </row>
    <row r="2179" customFormat="false" ht="14.1" hidden="false" customHeight="true" outlineLevel="0" collapsed="false">
      <c r="A2179" s="6" t="s">
        <v>267</v>
      </c>
      <c r="B2179" s="6" t="str">
        <f aca="false">"赵飒"</f>
        <v>赵飒</v>
      </c>
      <c r="C2179" s="6" t="str">
        <f aca="false">"30903521412"</f>
        <v>30903521412</v>
      </c>
      <c r="D2179" s="7"/>
    </row>
    <row r="2180" customFormat="false" ht="14.1" hidden="false" customHeight="true" outlineLevel="0" collapsed="false">
      <c r="A2180" s="6" t="s">
        <v>267</v>
      </c>
      <c r="B2180" s="6" t="str">
        <f aca="false">"孙袁菊"</f>
        <v>孙袁菊</v>
      </c>
      <c r="C2180" s="6" t="str">
        <f aca="false">"30903521329"</f>
        <v>30903521329</v>
      </c>
      <c r="D2180" s="7"/>
    </row>
    <row r="2181" customFormat="false" ht="14.1" hidden="false" customHeight="true" outlineLevel="0" collapsed="false">
      <c r="A2181" s="6" t="s">
        <v>268</v>
      </c>
      <c r="B2181" s="6" t="str">
        <f aca="false">"张珍珍"</f>
        <v>张珍珍</v>
      </c>
      <c r="C2181" s="6" t="str">
        <f aca="false">"30904521504"</f>
        <v>30904521504</v>
      </c>
      <c r="D2181" s="7"/>
    </row>
    <row r="2182" customFormat="false" ht="14.1" hidden="false" customHeight="true" outlineLevel="0" collapsed="false">
      <c r="A2182" s="6" t="s">
        <v>268</v>
      </c>
      <c r="B2182" s="6" t="str">
        <f aca="false">"宋哲"</f>
        <v>宋哲</v>
      </c>
      <c r="C2182" s="6" t="str">
        <f aca="false">"30904521429"</f>
        <v>30904521429</v>
      </c>
      <c r="D2182" s="7"/>
    </row>
    <row r="2183" customFormat="false" ht="14.1" hidden="false" customHeight="true" outlineLevel="0" collapsed="false">
      <c r="A2183" s="6" t="s">
        <v>268</v>
      </c>
      <c r="B2183" s="6" t="str">
        <f aca="false">"郭盼盼"</f>
        <v>郭盼盼</v>
      </c>
      <c r="C2183" s="6" t="str">
        <f aca="false">"30904521428"</f>
        <v>30904521428</v>
      </c>
      <c r="D2183" s="7"/>
    </row>
    <row r="2184" customFormat="false" ht="14.1" hidden="false" customHeight="true" outlineLevel="0" collapsed="false">
      <c r="A2184" s="6" t="s">
        <v>268</v>
      </c>
      <c r="B2184" s="6" t="str">
        <f aca="false">"姜卓"</f>
        <v>姜卓</v>
      </c>
      <c r="C2184" s="6" t="str">
        <f aca="false">"30904521505"</f>
        <v>30904521505</v>
      </c>
      <c r="D2184" s="7"/>
    </row>
    <row r="2185" customFormat="false" ht="14.1" hidden="false" customHeight="true" outlineLevel="0" collapsed="false">
      <c r="A2185" s="6" t="s">
        <v>268</v>
      </c>
      <c r="B2185" s="6" t="str">
        <f aca="false">"王晓"</f>
        <v>王晓</v>
      </c>
      <c r="C2185" s="6" t="str">
        <f aca="false">"30904521502"</f>
        <v>30904521502</v>
      </c>
      <c r="D2185" s="7"/>
    </row>
    <row r="2186" customFormat="false" ht="14.1" hidden="false" customHeight="true" outlineLevel="0" collapsed="false">
      <c r="A2186" s="6" t="s">
        <v>268</v>
      </c>
      <c r="B2186" s="6" t="str">
        <f aca="false">"张春晓"</f>
        <v>张春晓</v>
      </c>
      <c r="C2186" s="6" t="str">
        <f aca="false">"30904521430"</f>
        <v>30904521430</v>
      </c>
      <c r="D2186" s="7"/>
    </row>
    <row r="2187" customFormat="false" ht="14.1" hidden="false" customHeight="true" outlineLevel="0" collapsed="false">
      <c r="A2187" s="6" t="s">
        <v>269</v>
      </c>
      <c r="B2187" s="6" t="str">
        <f aca="false">"鄂芳洁"</f>
        <v>鄂芳洁</v>
      </c>
      <c r="C2187" s="6" t="str">
        <f aca="false">"30905521513"</f>
        <v>30905521513</v>
      </c>
      <c r="D2187" s="7"/>
    </row>
    <row r="2188" customFormat="false" ht="14.1" hidden="false" customHeight="true" outlineLevel="0" collapsed="false">
      <c r="A2188" s="6" t="s">
        <v>269</v>
      </c>
      <c r="B2188" s="6" t="str">
        <f aca="false">"苏越"</f>
        <v>苏越</v>
      </c>
      <c r="C2188" s="6" t="str">
        <f aca="false">"30905521507"</f>
        <v>30905521507</v>
      </c>
      <c r="D2188" s="7"/>
    </row>
    <row r="2189" customFormat="false" ht="14.1" hidden="false" customHeight="true" outlineLevel="0" collapsed="false">
      <c r="A2189" s="6" t="s">
        <v>269</v>
      </c>
      <c r="B2189" s="6" t="str">
        <f aca="false">"陈倩玉"</f>
        <v>陈倩玉</v>
      </c>
      <c r="C2189" s="6" t="str">
        <f aca="false">"30905521519"</f>
        <v>30905521519</v>
      </c>
      <c r="D2189" s="7"/>
    </row>
    <row r="2190" customFormat="false" ht="14.1" hidden="false" customHeight="true" outlineLevel="0" collapsed="false">
      <c r="A2190" s="6" t="s">
        <v>269</v>
      </c>
      <c r="B2190" s="6" t="str">
        <f aca="false">"崔亚楠"</f>
        <v>崔亚楠</v>
      </c>
      <c r="C2190" s="6" t="str">
        <f aca="false">"30905521512"</f>
        <v>30905521512</v>
      </c>
      <c r="D2190" s="7"/>
    </row>
    <row r="2191" customFormat="false" ht="14.1" hidden="false" customHeight="true" outlineLevel="0" collapsed="false">
      <c r="A2191" s="6" t="s">
        <v>269</v>
      </c>
      <c r="B2191" s="6" t="str">
        <f aca="false">"胡春昱"</f>
        <v>胡春昱</v>
      </c>
      <c r="C2191" s="6" t="str">
        <f aca="false">"30905521515"</f>
        <v>30905521515</v>
      </c>
      <c r="D2191" s="7"/>
    </row>
    <row r="2192" customFormat="false" ht="14.1" hidden="false" customHeight="true" outlineLevel="0" collapsed="false">
      <c r="A2192" s="6" t="s">
        <v>269</v>
      </c>
      <c r="B2192" s="6" t="str">
        <f aca="false">"赵佳乐"</f>
        <v>赵佳乐</v>
      </c>
      <c r="C2192" s="6" t="str">
        <f aca="false">"30905521509"</f>
        <v>30905521509</v>
      </c>
      <c r="D2192" s="7"/>
    </row>
    <row r="2193" customFormat="false" ht="14.1" hidden="false" customHeight="true" outlineLevel="0" collapsed="false">
      <c r="A2193" s="6" t="s">
        <v>269</v>
      </c>
      <c r="B2193" s="6" t="str">
        <f aca="false">"杨宗帅"</f>
        <v>杨宗帅</v>
      </c>
      <c r="C2193" s="6" t="str">
        <f aca="false">"30905521514"</f>
        <v>30905521514</v>
      </c>
      <c r="D2193" s="7"/>
    </row>
    <row r="2194" customFormat="false" ht="14.1" hidden="false" customHeight="true" outlineLevel="0" collapsed="false">
      <c r="A2194" s="6" t="s">
        <v>269</v>
      </c>
      <c r="B2194" s="6" t="str">
        <f aca="false">"王草"</f>
        <v>王草</v>
      </c>
      <c r="C2194" s="6" t="str">
        <f aca="false">"30905521511"</f>
        <v>30905521511</v>
      </c>
      <c r="D2194" s="7"/>
    </row>
    <row r="2195" customFormat="false" ht="14.1" hidden="false" customHeight="true" outlineLevel="0" collapsed="false">
      <c r="A2195" s="6" t="s">
        <v>270</v>
      </c>
      <c r="B2195" s="6" t="str">
        <f aca="false">"刘学梅"</f>
        <v>刘学梅</v>
      </c>
      <c r="C2195" s="6" t="str">
        <f aca="false">"30906521520"</f>
        <v>30906521520</v>
      </c>
      <c r="D2195" s="7"/>
    </row>
    <row r="2196" customFormat="false" ht="14.1" hidden="false" customHeight="true" outlineLevel="0" collapsed="false">
      <c r="A2196" s="6" t="s">
        <v>270</v>
      </c>
      <c r="B2196" s="6" t="str">
        <f aca="false">"刘童"</f>
        <v>刘童</v>
      </c>
      <c r="C2196" s="6" t="str">
        <f aca="false">"30906521521"</f>
        <v>30906521521</v>
      </c>
      <c r="D2196" s="7"/>
    </row>
    <row r="2197" customFormat="false" ht="14.1" hidden="false" customHeight="true" outlineLevel="0" collapsed="false">
      <c r="A2197" s="6" t="s">
        <v>270</v>
      </c>
      <c r="B2197" s="6" t="str">
        <f aca="false">"邹婷婷"</f>
        <v>邹婷婷</v>
      </c>
      <c r="C2197" s="6" t="str">
        <f aca="false">"30906521525"</f>
        <v>30906521525</v>
      </c>
      <c r="D2197" s="7"/>
    </row>
    <row r="2198" customFormat="false" ht="14.1" hidden="false" customHeight="true" outlineLevel="0" collapsed="false">
      <c r="A2198" s="6" t="s">
        <v>270</v>
      </c>
      <c r="B2198" s="6" t="str">
        <f aca="false">"范学冰"</f>
        <v>范学冰</v>
      </c>
      <c r="C2198" s="6" t="str">
        <f aca="false">"30906521526"</f>
        <v>30906521526</v>
      </c>
      <c r="D2198" s="7"/>
    </row>
    <row r="2199" customFormat="false" ht="14.1" hidden="false" customHeight="true" outlineLevel="0" collapsed="false">
      <c r="A2199" s="6" t="s">
        <v>270</v>
      </c>
      <c r="B2199" s="6" t="str">
        <f aca="false">"汪莹莹"</f>
        <v>汪莹莹</v>
      </c>
      <c r="C2199" s="6" t="str">
        <f aca="false">"30906521528"</f>
        <v>30906521528</v>
      </c>
      <c r="D2199" s="7"/>
    </row>
    <row r="2200" customFormat="false" ht="14.1" hidden="false" customHeight="true" outlineLevel="0" collapsed="false">
      <c r="A2200" s="6" t="s">
        <v>270</v>
      </c>
      <c r="B2200" s="6" t="str">
        <f aca="false">"周莹"</f>
        <v>周莹</v>
      </c>
      <c r="C2200" s="6" t="str">
        <f aca="false">"30906521522"</f>
        <v>30906521522</v>
      </c>
      <c r="D2200" s="7"/>
    </row>
    <row r="2201" customFormat="false" ht="14.1" hidden="false" customHeight="true" outlineLevel="0" collapsed="false">
      <c r="A2201" s="6" t="s">
        <v>270</v>
      </c>
      <c r="B2201" s="6" t="str">
        <f aca="false">"蒋恩芳"</f>
        <v>蒋恩芳</v>
      </c>
      <c r="C2201" s="6" t="str">
        <f aca="false">"30906521615"</f>
        <v>30906521615</v>
      </c>
      <c r="D2201" s="7"/>
    </row>
    <row r="2202" customFormat="false" ht="14.1" hidden="false" customHeight="true" outlineLevel="0" collapsed="false">
      <c r="A2202" s="6" t="s">
        <v>270</v>
      </c>
      <c r="B2202" s="6" t="str">
        <f aca="false">"李昊蔓"</f>
        <v>李昊蔓</v>
      </c>
      <c r="C2202" s="6" t="str">
        <f aca="false">"30906521609"</f>
        <v>30906521609</v>
      </c>
      <c r="D2202" s="7"/>
    </row>
    <row r="2203" customFormat="false" ht="14.1" hidden="false" customHeight="true" outlineLevel="0" collapsed="false">
      <c r="A2203" s="6" t="s">
        <v>270</v>
      </c>
      <c r="B2203" s="6" t="str">
        <f aca="false">"白静谊"</f>
        <v>白静谊</v>
      </c>
      <c r="C2203" s="6" t="str">
        <f aca="false">"30906521613"</f>
        <v>30906521613</v>
      </c>
      <c r="D2203" s="7"/>
    </row>
    <row r="2204" customFormat="false" ht="14.1" hidden="false" customHeight="true" outlineLevel="0" collapsed="false">
      <c r="A2204" s="6" t="s">
        <v>271</v>
      </c>
      <c r="B2204" s="6" t="str">
        <f aca="false">"宗宛卓"</f>
        <v>宗宛卓</v>
      </c>
      <c r="C2204" s="6" t="str">
        <f aca="false">"30907521621"</f>
        <v>30907521621</v>
      </c>
      <c r="D2204" s="7"/>
    </row>
    <row r="2205" customFormat="false" ht="14.1" hidden="false" customHeight="true" outlineLevel="0" collapsed="false">
      <c r="A2205" s="6" t="s">
        <v>271</v>
      </c>
      <c r="B2205" s="6" t="str">
        <f aca="false">"高佩珊"</f>
        <v>高佩珊</v>
      </c>
      <c r="C2205" s="6" t="str">
        <f aca="false">"30907521623"</f>
        <v>30907521623</v>
      </c>
      <c r="D2205" s="7"/>
    </row>
    <row r="2206" customFormat="false" ht="14.1" hidden="false" customHeight="true" outlineLevel="0" collapsed="false">
      <c r="A2206" s="6" t="s">
        <v>271</v>
      </c>
      <c r="B2206" s="6" t="str">
        <f aca="false">"王苑鑫"</f>
        <v>王苑鑫</v>
      </c>
      <c r="C2206" s="6" t="str">
        <f aca="false">"30907521630"</f>
        <v>30907521630</v>
      </c>
      <c r="D2206" s="7"/>
    </row>
    <row r="2207" customFormat="false" ht="14.1" hidden="false" customHeight="true" outlineLevel="0" collapsed="false">
      <c r="A2207" s="6" t="s">
        <v>271</v>
      </c>
      <c r="B2207" s="6" t="str">
        <f aca="false">"刘露"</f>
        <v>刘露</v>
      </c>
      <c r="C2207" s="6" t="str">
        <f aca="false">"30907521618"</f>
        <v>30907521618</v>
      </c>
      <c r="D2207" s="7"/>
    </row>
    <row r="2208" customFormat="false" ht="14.1" hidden="false" customHeight="true" outlineLevel="0" collapsed="false">
      <c r="A2208" s="6" t="s">
        <v>271</v>
      </c>
      <c r="B2208" s="6" t="str">
        <f aca="false">"任培杰"</f>
        <v>任培杰</v>
      </c>
      <c r="C2208" s="6" t="str">
        <f aca="false">"30907521628"</f>
        <v>30907521628</v>
      </c>
      <c r="D2208" s="7"/>
    </row>
    <row r="2209" customFormat="false" ht="14.1" hidden="false" customHeight="true" outlineLevel="0" collapsed="false">
      <c r="A2209" s="6" t="s">
        <v>271</v>
      </c>
      <c r="B2209" s="6" t="str">
        <f aca="false">"姜依汕"</f>
        <v>姜依汕</v>
      </c>
      <c r="C2209" s="6" t="str">
        <f aca="false">"30907521624"</f>
        <v>30907521624</v>
      </c>
      <c r="D2209" s="7"/>
    </row>
    <row r="2210" customFormat="false" ht="14.1" hidden="false" customHeight="true" outlineLevel="0" collapsed="false">
      <c r="A2210" s="6" t="s">
        <v>272</v>
      </c>
      <c r="B2210" s="6" t="str">
        <f aca="false">"王萃芳"</f>
        <v>王萃芳</v>
      </c>
      <c r="C2210" s="6" t="str">
        <f aca="false">"30908521706"</f>
        <v>30908521706</v>
      </c>
      <c r="D2210" s="7"/>
    </row>
    <row r="2211" customFormat="false" ht="14.1" hidden="false" customHeight="true" outlineLevel="0" collapsed="false">
      <c r="A2211" s="6" t="s">
        <v>272</v>
      </c>
      <c r="B2211" s="6" t="str">
        <f aca="false">"樊瑞"</f>
        <v>樊瑞</v>
      </c>
      <c r="C2211" s="6" t="str">
        <f aca="false">"30908521705"</f>
        <v>30908521705</v>
      </c>
      <c r="D2211" s="7"/>
    </row>
    <row r="2212" customFormat="false" ht="14.1" hidden="false" customHeight="true" outlineLevel="0" collapsed="false">
      <c r="A2212" s="6" t="s">
        <v>272</v>
      </c>
      <c r="B2212" s="6" t="str">
        <f aca="false">"马丽卫"</f>
        <v>马丽卫</v>
      </c>
      <c r="C2212" s="6" t="str">
        <f aca="false">"30908521709"</f>
        <v>30908521709</v>
      </c>
      <c r="D2212" s="7"/>
    </row>
    <row r="2213" customFormat="false" ht="14.1" hidden="false" customHeight="true" outlineLevel="0" collapsed="false">
      <c r="A2213" s="6" t="s">
        <v>272</v>
      </c>
      <c r="B2213" s="6" t="str">
        <f aca="false">"何女"</f>
        <v>何女</v>
      </c>
      <c r="C2213" s="6" t="str">
        <f aca="false">"30908521703"</f>
        <v>30908521703</v>
      </c>
      <c r="D2213" s="7"/>
    </row>
    <row r="2214" customFormat="false" ht="14.1" hidden="false" customHeight="true" outlineLevel="0" collapsed="false">
      <c r="A2214" s="6" t="s">
        <v>272</v>
      </c>
      <c r="B2214" s="6" t="str">
        <f aca="false">"吕旺"</f>
        <v>吕旺</v>
      </c>
      <c r="C2214" s="6" t="str">
        <f aca="false">"30908521708"</f>
        <v>30908521708</v>
      </c>
      <c r="D2214" s="7"/>
    </row>
    <row r="2215" customFormat="false" ht="14.1" hidden="false" customHeight="true" outlineLevel="0" collapsed="false">
      <c r="A2215" s="6" t="s">
        <v>272</v>
      </c>
      <c r="B2215" s="6" t="str">
        <f aca="false">"吴飞飞"</f>
        <v>吴飞飞</v>
      </c>
      <c r="C2215" s="6" t="str">
        <f aca="false">"30908521701"</f>
        <v>30908521701</v>
      </c>
      <c r="D2215" s="7"/>
    </row>
    <row r="2216" customFormat="false" ht="14.1" hidden="false" customHeight="true" outlineLevel="0" collapsed="false">
      <c r="A2216" s="6" t="s">
        <v>272</v>
      </c>
      <c r="B2216" s="6" t="str">
        <f aca="false">"王一臣"</f>
        <v>王一臣</v>
      </c>
      <c r="C2216" s="6" t="str">
        <f aca="false">"30908521702"</f>
        <v>30908521702</v>
      </c>
      <c r="D2216" s="7"/>
    </row>
    <row r="2217" customFormat="false" ht="14.1" hidden="false" customHeight="true" outlineLevel="0" collapsed="false">
      <c r="A2217" s="6" t="s">
        <v>273</v>
      </c>
      <c r="B2217" s="6" t="str">
        <f aca="false">"李孟娜"</f>
        <v>李孟娜</v>
      </c>
      <c r="C2217" s="6" t="str">
        <f aca="false">"30909521719"</f>
        <v>30909521719</v>
      </c>
      <c r="D2217" s="7"/>
    </row>
    <row r="2218" customFormat="false" ht="14.1" hidden="false" customHeight="true" outlineLevel="0" collapsed="false">
      <c r="A2218" s="6" t="s">
        <v>273</v>
      </c>
      <c r="B2218" s="6" t="str">
        <f aca="false">"余治雨"</f>
        <v>余治雨</v>
      </c>
      <c r="C2218" s="6" t="str">
        <f aca="false">"30909521717"</f>
        <v>30909521717</v>
      </c>
      <c r="D2218" s="7"/>
    </row>
    <row r="2219" customFormat="false" ht="14.1" hidden="false" customHeight="true" outlineLevel="0" collapsed="false">
      <c r="A2219" s="6" t="s">
        <v>273</v>
      </c>
      <c r="B2219" s="6" t="str">
        <f aca="false">"绳志忠"</f>
        <v>绳志忠</v>
      </c>
      <c r="C2219" s="6" t="str">
        <f aca="false">"30909521721"</f>
        <v>30909521721</v>
      </c>
      <c r="D2219" s="7"/>
    </row>
    <row r="2220" customFormat="false" ht="14.1" hidden="false" customHeight="true" outlineLevel="0" collapsed="false">
      <c r="A2220" s="6" t="s">
        <v>273</v>
      </c>
      <c r="B2220" s="6" t="str">
        <f aca="false">"王乐天"</f>
        <v>王乐天</v>
      </c>
      <c r="C2220" s="6" t="str">
        <f aca="false">"30909521722"</f>
        <v>30909521722</v>
      </c>
      <c r="D2220" s="7"/>
    </row>
    <row r="2221" customFormat="false" ht="14.1" hidden="false" customHeight="true" outlineLevel="0" collapsed="false">
      <c r="A2221" s="6" t="s">
        <v>273</v>
      </c>
      <c r="B2221" s="6" t="str">
        <f aca="false">"白卓"</f>
        <v>白卓</v>
      </c>
      <c r="C2221" s="6" t="str">
        <f aca="false">"30909521718"</f>
        <v>30909521718</v>
      </c>
      <c r="D2221" s="7"/>
    </row>
    <row r="2222" customFormat="false" ht="14.1" hidden="false" customHeight="true" outlineLevel="0" collapsed="false">
      <c r="A2222" s="6" t="s">
        <v>273</v>
      </c>
      <c r="B2222" s="6" t="str">
        <f aca="false">"王佳音"</f>
        <v>王佳音</v>
      </c>
      <c r="C2222" s="6" t="str">
        <f aca="false">"30909521713"</f>
        <v>30909521713</v>
      </c>
      <c r="D2222" s="7"/>
    </row>
    <row r="2223" customFormat="false" ht="14.1" hidden="false" customHeight="true" outlineLevel="0" collapsed="false">
      <c r="A2223" s="6" t="s">
        <v>274</v>
      </c>
      <c r="B2223" s="6" t="str">
        <f aca="false">"郑理想"</f>
        <v>郑理想</v>
      </c>
      <c r="C2223" s="6" t="str">
        <f aca="false">"30910521803"</f>
        <v>30910521803</v>
      </c>
      <c r="D2223" s="7"/>
    </row>
    <row r="2224" customFormat="false" ht="14.1" hidden="false" customHeight="true" outlineLevel="0" collapsed="false">
      <c r="A2224" s="6" t="s">
        <v>274</v>
      </c>
      <c r="B2224" s="6" t="str">
        <f aca="false">"范泽明"</f>
        <v>范泽明</v>
      </c>
      <c r="C2224" s="6" t="str">
        <f aca="false">"30910521727"</f>
        <v>30910521727</v>
      </c>
      <c r="D2224" s="7"/>
    </row>
    <row r="2225" customFormat="false" ht="14.1" hidden="false" customHeight="true" outlineLevel="0" collapsed="false">
      <c r="A2225" s="6" t="s">
        <v>274</v>
      </c>
      <c r="B2225" s="6" t="str">
        <f aca="false">"陈豪"</f>
        <v>陈豪</v>
      </c>
      <c r="C2225" s="6" t="str">
        <f aca="false">"30910521805"</f>
        <v>30910521805</v>
      </c>
      <c r="D2225" s="7"/>
    </row>
    <row r="2226" customFormat="false" ht="14.1" hidden="false" customHeight="true" outlineLevel="0" collapsed="false">
      <c r="A2226" s="6" t="s">
        <v>274</v>
      </c>
      <c r="B2226" s="6" t="str">
        <f aca="false">"华俊皓"</f>
        <v>华俊皓</v>
      </c>
      <c r="C2226" s="6" t="str">
        <f aca="false">"30910521724"</f>
        <v>30910521724</v>
      </c>
      <c r="D2226" s="7"/>
    </row>
    <row r="2227" customFormat="false" ht="14.1" hidden="false" customHeight="true" outlineLevel="0" collapsed="false">
      <c r="A2227" s="6" t="s">
        <v>274</v>
      </c>
      <c r="B2227" s="6" t="str">
        <f aca="false">"王长涛"</f>
        <v>王长涛</v>
      </c>
      <c r="C2227" s="6" t="str">
        <f aca="false">"30910521808"</f>
        <v>30910521808</v>
      </c>
      <c r="D2227" s="7"/>
    </row>
    <row r="2228" customFormat="false" ht="14.1" hidden="false" customHeight="true" outlineLevel="0" collapsed="false">
      <c r="A2228" s="6" t="s">
        <v>274</v>
      </c>
      <c r="B2228" s="6" t="str">
        <f aca="false">"张启航"</f>
        <v>张启航</v>
      </c>
      <c r="C2228" s="6" t="str">
        <f aca="false">"30910521730"</f>
        <v>30910521730</v>
      </c>
      <c r="D2228" s="7"/>
    </row>
    <row r="2229" customFormat="false" ht="14.1" hidden="false" customHeight="true" outlineLevel="0" collapsed="false">
      <c r="A2229" s="6" t="s">
        <v>275</v>
      </c>
      <c r="B2229" s="6" t="str">
        <f aca="false">"牛俊升"</f>
        <v>牛俊升</v>
      </c>
      <c r="C2229" s="6" t="str">
        <f aca="false">"30911521816"</f>
        <v>30911521816</v>
      </c>
      <c r="D2229" s="7"/>
    </row>
    <row r="2230" customFormat="false" ht="14.1" hidden="false" customHeight="true" outlineLevel="0" collapsed="false">
      <c r="A2230" s="6" t="s">
        <v>275</v>
      </c>
      <c r="B2230" s="6" t="str">
        <f aca="false">"刘一潼"</f>
        <v>刘一潼</v>
      </c>
      <c r="C2230" s="6" t="str">
        <f aca="false">"30911521814"</f>
        <v>30911521814</v>
      </c>
      <c r="D2230" s="7"/>
    </row>
    <row r="2231" customFormat="false" ht="14.1" hidden="false" customHeight="true" outlineLevel="0" collapsed="false">
      <c r="A2231" s="6" t="s">
        <v>275</v>
      </c>
      <c r="B2231" s="6" t="str">
        <f aca="false">"邵慧芳"</f>
        <v>邵慧芳</v>
      </c>
      <c r="C2231" s="6" t="str">
        <f aca="false">"30911521815"</f>
        <v>30911521815</v>
      </c>
      <c r="D2231" s="7"/>
    </row>
    <row r="2232" customFormat="false" ht="14.1" hidden="false" customHeight="true" outlineLevel="0" collapsed="false">
      <c r="A2232" s="6" t="s">
        <v>276</v>
      </c>
      <c r="B2232" s="6" t="str">
        <f aca="false">"苗苗"</f>
        <v>苗苗</v>
      </c>
      <c r="C2232" s="6" t="str">
        <f aca="false">"30912521825"</f>
        <v>30912521825</v>
      </c>
      <c r="D2232" s="7"/>
    </row>
    <row r="2233" customFormat="false" ht="14.1" hidden="false" customHeight="true" outlineLevel="0" collapsed="false">
      <c r="A2233" s="6" t="s">
        <v>276</v>
      </c>
      <c r="B2233" s="6" t="str">
        <f aca="false">"刘闯"</f>
        <v>刘闯</v>
      </c>
      <c r="C2233" s="6" t="str">
        <f aca="false">"30912521824"</f>
        <v>30912521824</v>
      </c>
      <c r="D2233" s="7"/>
    </row>
    <row r="2234" customFormat="false" ht="14.1" hidden="false" customHeight="true" outlineLevel="0" collapsed="false">
      <c r="A2234" s="6" t="s">
        <v>276</v>
      </c>
      <c r="B2234" s="6" t="str">
        <f aca="false">"徐彩丽"</f>
        <v>徐彩丽</v>
      </c>
      <c r="C2234" s="6" t="str">
        <f aca="false">"30912521911"</f>
        <v>30912521911</v>
      </c>
      <c r="D2234" s="7"/>
    </row>
    <row r="2235" customFormat="false" ht="14.1" hidden="false" customHeight="true" outlineLevel="0" collapsed="false">
      <c r="A2235" s="6" t="s">
        <v>277</v>
      </c>
      <c r="B2235" s="6" t="str">
        <f aca="false">"余彦良"</f>
        <v>余彦良</v>
      </c>
      <c r="C2235" s="6" t="str">
        <f aca="false">"30913521929"</f>
        <v>30913521929</v>
      </c>
      <c r="D2235" s="7"/>
    </row>
    <row r="2236" customFormat="false" ht="14.1" hidden="false" customHeight="true" outlineLevel="0" collapsed="false">
      <c r="A2236" s="6" t="s">
        <v>277</v>
      </c>
      <c r="B2236" s="6" t="str">
        <f aca="false">"周丛爽"</f>
        <v>周丛爽</v>
      </c>
      <c r="C2236" s="6" t="str">
        <f aca="false">"30913521927"</f>
        <v>30913521927</v>
      </c>
      <c r="D2236" s="7"/>
    </row>
    <row r="2237" customFormat="false" ht="14.1" hidden="false" customHeight="true" outlineLevel="0" collapsed="false">
      <c r="A2237" s="6" t="s">
        <v>277</v>
      </c>
      <c r="B2237" s="6" t="str">
        <f aca="false">"多静丽"</f>
        <v>多静丽</v>
      </c>
      <c r="C2237" s="6" t="str">
        <f aca="false">"30913522006"</f>
        <v>30913522006</v>
      </c>
      <c r="D2237" s="7"/>
    </row>
    <row r="2238" customFormat="false" ht="14.1" hidden="false" customHeight="true" outlineLevel="0" collapsed="false">
      <c r="A2238" s="6" t="s">
        <v>277</v>
      </c>
      <c r="B2238" s="6" t="str">
        <f aca="false">"段佳羚"</f>
        <v>段佳羚</v>
      </c>
      <c r="C2238" s="6" t="str">
        <f aca="false">"30913522002"</f>
        <v>30913522002</v>
      </c>
      <c r="D2238" s="7"/>
    </row>
    <row r="2239" customFormat="false" ht="14.1" hidden="false" customHeight="true" outlineLevel="0" collapsed="false">
      <c r="A2239" s="6" t="s">
        <v>277</v>
      </c>
      <c r="B2239" s="6" t="str">
        <f aca="false">"罗宇"</f>
        <v>罗宇</v>
      </c>
      <c r="C2239" s="6" t="str">
        <f aca="false">"30913521926"</f>
        <v>30913521926</v>
      </c>
      <c r="D2239" s="7"/>
    </row>
    <row r="2240" s="1" customFormat="true" ht="14.1" hidden="false" customHeight="true" outlineLevel="0" collapsed="false">
      <c r="A2240" s="6" t="s">
        <v>277</v>
      </c>
      <c r="B2240" s="6" t="str">
        <f aca="false">"高浩原"</f>
        <v>高浩原</v>
      </c>
      <c r="C2240" s="6" t="str">
        <f aca="false">"30913522004"</f>
        <v>30913522004</v>
      </c>
      <c r="D2240" s="7"/>
    </row>
    <row r="2241" customFormat="false" ht="14.1" hidden="false" customHeight="true" outlineLevel="0" collapsed="false">
      <c r="A2241" s="6" t="s">
        <v>278</v>
      </c>
      <c r="B2241" s="6" t="str">
        <f aca="false">"张丽丽"</f>
        <v>张丽丽</v>
      </c>
      <c r="C2241" s="6" t="str">
        <f aca="false">"31001522023"</f>
        <v>31001522023</v>
      </c>
      <c r="D2241" s="7"/>
    </row>
    <row r="2242" customFormat="false" ht="14.1" hidden="false" customHeight="true" outlineLevel="0" collapsed="false">
      <c r="A2242" s="6" t="s">
        <v>278</v>
      </c>
      <c r="B2242" s="6" t="str">
        <f aca="false">"孙瑞"</f>
        <v>孙瑞</v>
      </c>
      <c r="C2242" s="6" t="str">
        <f aca="false">"31001522015"</f>
        <v>31001522015</v>
      </c>
      <c r="D2242" s="7"/>
    </row>
    <row r="2243" customFormat="false" ht="14.1" hidden="false" customHeight="true" outlineLevel="0" collapsed="false">
      <c r="A2243" s="6" t="s">
        <v>278</v>
      </c>
      <c r="B2243" s="6" t="str">
        <f aca="false">"李胜男"</f>
        <v>李胜男</v>
      </c>
      <c r="C2243" s="6" t="str">
        <f aca="false">"31001522007"</f>
        <v>31001522007</v>
      </c>
      <c r="D2243" s="7"/>
    </row>
    <row r="2244" customFormat="false" ht="14.1" hidden="false" customHeight="true" outlineLevel="0" collapsed="false">
      <c r="A2244" s="6" t="s">
        <v>278</v>
      </c>
      <c r="B2244" s="6" t="str">
        <f aca="false">"徐丽"</f>
        <v>徐丽</v>
      </c>
      <c r="C2244" s="6" t="str">
        <f aca="false">"31001522020"</f>
        <v>31001522020</v>
      </c>
      <c r="D2244" s="7"/>
    </row>
    <row r="2245" customFormat="false" ht="14.1" hidden="false" customHeight="true" outlineLevel="0" collapsed="false">
      <c r="A2245" s="6" t="s">
        <v>278</v>
      </c>
      <c r="B2245" s="6" t="str">
        <f aca="false">"杨洁"</f>
        <v>杨洁</v>
      </c>
      <c r="C2245" s="6" t="str">
        <f aca="false">"31001522021"</f>
        <v>31001522021</v>
      </c>
      <c r="D2245" s="7"/>
    </row>
    <row r="2246" customFormat="false" ht="14.1" hidden="false" customHeight="true" outlineLevel="0" collapsed="false">
      <c r="A2246" s="6" t="s">
        <v>278</v>
      </c>
      <c r="B2246" s="6" t="str">
        <f aca="false">"叶盈君"</f>
        <v>叶盈君</v>
      </c>
      <c r="C2246" s="6" t="str">
        <f aca="false">"31001522018"</f>
        <v>31001522018</v>
      </c>
      <c r="D2246" s="7"/>
    </row>
    <row r="2247" customFormat="false" ht="14.1" hidden="false" customHeight="true" outlineLevel="0" collapsed="false">
      <c r="A2247" s="6" t="s">
        <v>279</v>
      </c>
      <c r="B2247" s="6" t="str">
        <f aca="false">"杜凤华"</f>
        <v>杜凤华</v>
      </c>
      <c r="C2247" s="6" t="str">
        <f aca="false">"31002522024"</f>
        <v>31002522024</v>
      </c>
      <c r="D2247" s="7"/>
    </row>
    <row r="2248" customFormat="false" ht="14.1" hidden="false" customHeight="true" outlineLevel="0" collapsed="false">
      <c r="A2248" s="6" t="s">
        <v>279</v>
      </c>
      <c r="B2248" s="6" t="str">
        <f aca="false">"张国阁"</f>
        <v>张国阁</v>
      </c>
      <c r="C2248" s="6" t="str">
        <f aca="false">"31002522103"</f>
        <v>31002522103</v>
      </c>
      <c r="D2248" s="7"/>
    </row>
    <row r="2249" customFormat="false" ht="14.1" hidden="false" customHeight="true" outlineLevel="0" collapsed="false">
      <c r="A2249" s="6" t="s">
        <v>279</v>
      </c>
      <c r="B2249" s="6" t="str">
        <f aca="false">"朱聪宜"</f>
        <v>朱聪宜</v>
      </c>
      <c r="C2249" s="6" t="str">
        <f aca="false">"31002522030"</f>
        <v>31002522030</v>
      </c>
      <c r="D2249" s="7"/>
    </row>
    <row r="2250" customFormat="false" ht="14.1" hidden="false" customHeight="true" outlineLevel="0" collapsed="false">
      <c r="A2250" s="6" t="s">
        <v>279</v>
      </c>
      <c r="B2250" s="6" t="str">
        <f aca="false">"边喜丰"</f>
        <v>边喜丰</v>
      </c>
      <c r="C2250" s="6" t="str">
        <f aca="false">"31002522106"</f>
        <v>31002522106</v>
      </c>
      <c r="D2250" s="7"/>
    </row>
    <row r="2251" customFormat="false" ht="14.1" hidden="false" customHeight="true" outlineLevel="0" collapsed="false">
      <c r="A2251" s="6" t="s">
        <v>279</v>
      </c>
      <c r="B2251" s="6" t="str">
        <f aca="false">"张林凤"</f>
        <v>张林凤</v>
      </c>
      <c r="C2251" s="6" t="str">
        <f aca="false">"31002522104"</f>
        <v>31002522104</v>
      </c>
      <c r="D2251" s="7"/>
    </row>
    <row r="2252" customFormat="false" ht="14.1" hidden="false" customHeight="true" outlineLevel="0" collapsed="false">
      <c r="A2252" s="6" t="s">
        <v>279</v>
      </c>
      <c r="B2252" s="6" t="str">
        <f aca="false">"王禹"</f>
        <v>王禹</v>
      </c>
      <c r="C2252" s="6" t="str">
        <f aca="false">"31002522109"</f>
        <v>31002522109</v>
      </c>
      <c r="D2252" s="7"/>
    </row>
    <row r="2253" customFormat="false" ht="14.1" hidden="false" customHeight="true" outlineLevel="0" collapsed="false">
      <c r="A2253" s="6" t="s">
        <v>280</v>
      </c>
      <c r="B2253" s="6" t="str">
        <f aca="false">"全童"</f>
        <v>全童</v>
      </c>
      <c r="C2253" s="6" t="str">
        <f aca="false">"31003522113"</f>
        <v>31003522113</v>
      </c>
      <c r="D2253" s="7"/>
    </row>
    <row r="2254" customFormat="false" ht="14.1" hidden="false" customHeight="true" outlineLevel="0" collapsed="false">
      <c r="A2254" s="6" t="s">
        <v>280</v>
      </c>
      <c r="B2254" s="6" t="str">
        <f aca="false">"李素贞"</f>
        <v>李素贞</v>
      </c>
      <c r="C2254" s="6" t="str">
        <f aca="false">"31003522118"</f>
        <v>31003522118</v>
      </c>
      <c r="D2254" s="7"/>
    </row>
    <row r="2255" customFormat="false" ht="14.1" hidden="false" customHeight="true" outlineLevel="0" collapsed="false">
      <c r="A2255" s="6" t="s">
        <v>280</v>
      </c>
      <c r="B2255" s="6" t="str">
        <f aca="false">"唐晓丹"</f>
        <v>唐晓丹</v>
      </c>
      <c r="C2255" s="6" t="str">
        <f aca="false">"31003522111"</f>
        <v>31003522111</v>
      </c>
      <c r="D2255" s="7"/>
    </row>
    <row r="2256" customFormat="false" ht="14.1" hidden="false" customHeight="true" outlineLevel="0" collapsed="false">
      <c r="A2256" s="6" t="s">
        <v>280</v>
      </c>
      <c r="B2256" s="6" t="str">
        <f aca="false">"安冰"</f>
        <v>安冰</v>
      </c>
      <c r="C2256" s="6" t="str">
        <f aca="false">"31003522112"</f>
        <v>31003522112</v>
      </c>
      <c r="D2256" s="7"/>
    </row>
    <row r="2257" customFormat="false" ht="14.1" hidden="false" customHeight="true" outlineLevel="0" collapsed="false">
      <c r="A2257" s="6" t="s">
        <v>280</v>
      </c>
      <c r="B2257" s="6" t="str">
        <f aca="false">"史华"</f>
        <v>史华</v>
      </c>
      <c r="C2257" s="6" t="str">
        <f aca="false">"31003522123"</f>
        <v>31003522123</v>
      </c>
      <c r="D2257" s="7"/>
    </row>
    <row r="2258" customFormat="false" ht="14.1" hidden="false" customHeight="true" outlineLevel="0" collapsed="false">
      <c r="A2258" s="6" t="s">
        <v>280</v>
      </c>
      <c r="B2258" s="6" t="str">
        <f aca="false">"丁利俐"</f>
        <v>丁利俐</v>
      </c>
      <c r="C2258" s="6" t="str">
        <f aca="false">"31003522120"</f>
        <v>31003522120</v>
      </c>
      <c r="D2258" s="7"/>
    </row>
    <row r="2259" customFormat="false" ht="14.1" hidden="false" customHeight="true" outlineLevel="0" collapsed="false">
      <c r="A2259" s="6" t="s">
        <v>281</v>
      </c>
      <c r="B2259" s="6" t="str">
        <f aca="false">"杜晨阳"</f>
        <v>杜晨阳</v>
      </c>
      <c r="C2259" s="6" t="str">
        <f aca="false">"31004522206"</f>
        <v>31004522206</v>
      </c>
      <c r="D2259" s="7"/>
    </row>
    <row r="2260" customFormat="false" ht="14.1" hidden="false" customHeight="true" outlineLevel="0" collapsed="false">
      <c r="A2260" s="6" t="s">
        <v>281</v>
      </c>
      <c r="B2260" s="6" t="str">
        <f aca="false">"宗秀莲"</f>
        <v>宗秀莲</v>
      </c>
      <c r="C2260" s="6" t="str">
        <f aca="false">"31004522208"</f>
        <v>31004522208</v>
      </c>
      <c r="D2260" s="7"/>
    </row>
    <row r="2261" customFormat="false" ht="14.1" hidden="false" customHeight="true" outlineLevel="0" collapsed="false">
      <c r="A2261" s="6" t="s">
        <v>281</v>
      </c>
      <c r="B2261" s="6" t="str">
        <f aca="false">"张志凌"</f>
        <v>张志凌</v>
      </c>
      <c r="C2261" s="6" t="str">
        <f aca="false">"31004522204"</f>
        <v>31004522204</v>
      </c>
      <c r="D2261" s="7"/>
    </row>
    <row r="2262" customFormat="false" ht="14.1" hidden="false" customHeight="true" outlineLevel="0" collapsed="false">
      <c r="A2262" s="6" t="s">
        <v>282</v>
      </c>
      <c r="B2262" s="6" t="str">
        <f aca="false">"霍飞亚"</f>
        <v>霍飞亚</v>
      </c>
      <c r="C2262" s="6" t="str">
        <f aca="false">"31005522211"</f>
        <v>31005522211</v>
      </c>
      <c r="D2262" s="7"/>
    </row>
    <row r="2263" customFormat="false" ht="14.1" hidden="false" customHeight="true" outlineLevel="0" collapsed="false">
      <c r="A2263" s="6" t="s">
        <v>282</v>
      </c>
      <c r="B2263" s="6" t="str">
        <f aca="false">"张雪"</f>
        <v>张雪</v>
      </c>
      <c r="C2263" s="6" t="str">
        <f aca="false">"31005522212"</f>
        <v>31005522212</v>
      </c>
      <c r="D2263" s="7"/>
    </row>
    <row r="2264" customFormat="false" ht="14.1" hidden="false" customHeight="true" outlineLevel="0" collapsed="false">
      <c r="A2264" s="6" t="s">
        <v>282</v>
      </c>
      <c r="B2264" s="6" t="str">
        <f aca="false">"刘宗传"</f>
        <v>刘宗传</v>
      </c>
      <c r="C2264" s="6" t="str">
        <f aca="false">"31005522210"</f>
        <v>31005522210</v>
      </c>
      <c r="D2264" s="7"/>
    </row>
    <row r="2265" customFormat="false" ht="14.1" hidden="false" customHeight="true" outlineLevel="0" collapsed="false">
      <c r="A2265" s="6" t="s">
        <v>283</v>
      </c>
      <c r="B2265" s="6" t="str">
        <f aca="false">"李蕊"</f>
        <v>李蕊</v>
      </c>
      <c r="C2265" s="6" t="str">
        <f aca="false">"31006522218"</f>
        <v>31006522218</v>
      </c>
      <c r="D2265" s="7"/>
    </row>
    <row r="2266" customFormat="false" ht="14.1" hidden="false" customHeight="true" outlineLevel="0" collapsed="false">
      <c r="A2266" s="6" t="s">
        <v>283</v>
      </c>
      <c r="B2266" s="6" t="str">
        <f aca="false">"武鹏"</f>
        <v>武鹏</v>
      </c>
      <c r="C2266" s="6" t="str">
        <f aca="false">"31006522220"</f>
        <v>31006522220</v>
      </c>
      <c r="D2266" s="7"/>
    </row>
    <row r="2267" customFormat="false" ht="14.1" hidden="false" customHeight="true" outlineLevel="0" collapsed="false">
      <c r="A2267" s="6" t="s">
        <v>283</v>
      </c>
      <c r="B2267" s="6" t="str">
        <f aca="false">"廉弯弯"</f>
        <v>廉弯弯</v>
      </c>
      <c r="C2267" s="6" t="str">
        <f aca="false">"31006522222"</f>
        <v>31006522222</v>
      </c>
      <c r="D2267" s="7"/>
    </row>
    <row r="2268" customFormat="false" ht="14.1" hidden="false" customHeight="true" outlineLevel="0" collapsed="false">
      <c r="A2268" s="6" t="s">
        <v>284</v>
      </c>
      <c r="B2268" s="6" t="str">
        <f aca="false">"毛亚坤"</f>
        <v>毛亚坤</v>
      </c>
      <c r="C2268" s="6" t="str">
        <f aca="false">"31007522229"</f>
        <v>31007522229</v>
      </c>
      <c r="D2268" s="7"/>
    </row>
    <row r="2269" customFormat="false" ht="14.1" hidden="false" customHeight="true" outlineLevel="0" collapsed="false">
      <c r="A2269" s="6" t="s">
        <v>284</v>
      </c>
      <c r="B2269" s="6" t="str">
        <f aca="false">"程路升"</f>
        <v>程路升</v>
      </c>
      <c r="C2269" s="6" t="str">
        <f aca="false">"31007522228"</f>
        <v>31007522228</v>
      </c>
      <c r="D2269" s="7"/>
    </row>
    <row r="2270" customFormat="false" ht="14.1" hidden="false" customHeight="true" outlineLevel="0" collapsed="false">
      <c r="A2270" s="6" t="s">
        <v>285</v>
      </c>
      <c r="B2270" s="6" t="str">
        <f aca="false">"刘丹丹"</f>
        <v>刘丹丹</v>
      </c>
      <c r="C2270" s="6" t="str">
        <f aca="false">"31008522301"</f>
        <v>31008522301</v>
      </c>
      <c r="D2270" s="7"/>
    </row>
    <row r="2271" customFormat="false" ht="14.1" hidden="false" customHeight="true" outlineLevel="0" collapsed="false">
      <c r="A2271" s="6" t="s">
        <v>286</v>
      </c>
      <c r="B2271" s="6" t="str">
        <f aca="false">"裴志拓"</f>
        <v>裴志拓</v>
      </c>
      <c r="C2271" s="6" t="str">
        <f aca="false">"31009522306"</f>
        <v>31009522306</v>
      </c>
      <c r="D2271" s="7"/>
    </row>
    <row r="2272" customFormat="false" ht="14.1" hidden="false" customHeight="true" outlineLevel="0" collapsed="false">
      <c r="A2272" s="6" t="s">
        <v>286</v>
      </c>
      <c r="B2272" s="6" t="str">
        <f aca="false">"李松"</f>
        <v>李松</v>
      </c>
      <c r="C2272" s="6" t="str">
        <f aca="false">"31009522307"</f>
        <v>31009522307</v>
      </c>
      <c r="D2272" s="7"/>
    </row>
    <row r="2273" customFormat="false" ht="14.1" hidden="false" customHeight="true" outlineLevel="0" collapsed="false">
      <c r="A2273" s="6" t="s">
        <v>286</v>
      </c>
      <c r="B2273" s="6" t="str">
        <f aca="false">"尚东宛"</f>
        <v>尚东宛</v>
      </c>
      <c r="C2273" s="6" t="str">
        <f aca="false">"31009522305"</f>
        <v>31009522305</v>
      </c>
      <c r="D2273" s="7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2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8:50:55Z</dcterms:created>
  <dc:creator/>
  <dc:description/>
  <dc:language>en-US</dc:language>
  <cp:lastModifiedBy>LENOVE</cp:lastModifiedBy>
  <dcterms:modified xsi:type="dcterms:W3CDTF">2020-08-16T1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0</vt:bool>
  </property>
</Properties>
</file>