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6">
  <si>
    <r>
      <rPr>
        <sz val="22"/>
        <color rgb="FF000000"/>
        <rFont val="Noto Sans"/>
        <family val="2"/>
      </rPr>
      <t xml:space="preserve">尉氏县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招聘教师进入体检人员名单</t>
    </r>
  </si>
  <si>
    <t xml:space="preserve">报考
岗位</t>
  </si>
  <si>
    <t xml:space="preserve">岗位
代码</t>
  </si>
  <si>
    <t xml:space="preserve">准考证号</t>
  </si>
  <si>
    <t xml:space="preserve">姓名</t>
  </si>
  <si>
    <t xml:space="preserve">笔试
成绩</t>
  </si>
  <si>
    <r>
      <rPr>
        <sz val="12"/>
        <color rgb="FF000000"/>
        <rFont val="Noto Sans"/>
        <family val="2"/>
      </rPr>
      <t xml:space="preserve">笔试成绩
</t>
    </r>
    <r>
      <rPr>
        <sz val="12"/>
        <color rgb="FF000000"/>
        <rFont val="宋体"/>
        <family val="0"/>
        <charset val="134"/>
      </rPr>
      <t xml:space="preserve">*40%</t>
    </r>
  </si>
  <si>
    <t xml:space="preserve">面试
成绩</t>
  </si>
  <si>
    <r>
      <rPr>
        <sz val="12"/>
        <color rgb="FF000000"/>
        <rFont val="Noto Sans"/>
        <family val="2"/>
      </rPr>
      <t xml:space="preserve">面试成绩
</t>
    </r>
    <r>
      <rPr>
        <sz val="12"/>
        <color rgb="FF000000"/>
        <rFont val="Tahoma"/>
        <family val="2"/>
        <charset val="134"/>
      </rPr>
      <t xml:space="preserve">*60%</t>
    </r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Tahoma"/>
        <family val="2"/>
        <charset val="134"/>
      </rPr>
      <t xml:space="preserve">101</t>
    </r>
  </si>
  <si>
    <t xml:space="preserve">101</t>
  </si>
  <si>
    <t xml:space="preserve">17291010230</t>
  </si>
  <si>
    <t xml:space="preserve">左明明</t>
  </si>
  <si>
    <t xml:space="preserve">17291010120</t>
  </si>
  <si>
    <t xml:space="preserve">孙若杰</t>
  </si>
  <si>
    <t xml:space="preserve">17291010127</t>
  </si>
  <si>
    <t xml:space="preserve">张梦佳</t>
  </si>
  <si>
    <t xml:space="preserve">17291010403</t>
  </si>
  <si>
    <t xml:space="preserve">李瑞灵</t>
  </si>
  <si>
    <t xml:space="preserve">17291010225</t>
  </si>
  <si>
    <t xml:space="preserve">王贝贝</t>
  </si>
  <si>
    <t xml:space="preserve">17291010213</t>
  </si>
  <si>
    <t xml:space="preserve">袁媛</t>
  </si>
  <si>
    <t xml:space="preserve">17291010307</t>
  </si>
  <si>
    <t xml:space="preserve">李盼</t>
  </si>
  <si>
    <t xml:space="preserve">17291010316</t>
  </si>
  <si>
    <t xml:space="preserve">陆启晨</t>
  </si>
  <si>
    <t xml:space="preserve">17291010205</t>
  </si>
  <si>
    <t xml:space="preserve">谷函贞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Tahoma"/>
        <family val="2"/>
        <charset val="134"/>
      </rPr>
      <t xml:space="preserve">102</t>
    </r>
  </si>
  <si>
    <t xml:space="preserve">102</t>
  </si>
  <si>
    <t xml:space="preserve">17291020803</t>
  </si>
  <si>
    <t xml:space="preserve">张潇惠</t>
  </si>
  <si>
    <t xml:space="preserve">17291020524</t>
  </si>
  <si>
    <t xml:space="preserve">张瑾</t>
  </si>
  <si>
    <t xml:space="preserve">17291020528</t>
  </si>
  <si>
    <t xml:space="preserve">张凯露</t>
  </si>
  <si>
    <t xml:space="preserve">17291020927</t>
  </si>
  <si>
    <t xml:space="preserve">董娟</t>
  </si>
  <si>
    <t xml:space="preserve">17291020701</t>
  </si>
  <si>
    <t xml:space="preserve">张雪娇</t>
  </si>
  <si>
    <t xml:space="preserve">17291020530</t>
  </si>
  <si>
    <t xml:space="preserve">娄俊娜</t>
  </si>
  <si>
    <t xml:space="preserve">17291020814</t>
  </si>
  <si>
    <t xml:space="preserve">周晓晗</t>
  </si>
  <si>
    <t xml:space="preserve">17291020703</t>
  </si>
  <si>
    <t xml:space="preserve">高树青</t>
  </si>
  <si>
    <t xml:space="preserve">17291020724</t>
  </si>
  <si>
    <t xml:space="preserve">李倩</t>
  </si>
  <si>
    <t xml:space="preserve">17291020603</t>
  </si>
  <si>
    <t xml:space="preserve">罗溢萍</t>
  </si>
  <si>
    <t xml:space="preserve">17291020804</t>
  </si>
  <si>
    <t xml:space="preserve">马丽</t>
  </si>
  <si>
    <t xml:space="preserve">17291020809</t>
  </si>
  <si>
    <t xml:space="preserve">冯金霞</t>
  </si>
  <si>
    <t xml:space="preserve">17291020812</t>
  </si>
  <si>
    <t xml:space="preserve">赵岩岩</t>
  </si>
  <si>
    <t xml:space="preserve">17291020816</t>
  </si>
  <si>
    <t xml:space="preserve">郭依</t>
  </si>
  <si>
    <t xml:space="preserve">17291020922</t>
  </si>
  <si>
    <t xml:space="preserve">朱亚萍</t>
  </si>
  <si>
    <t xml:space="preserve">17291020706</t>
  </si>
  <si>
    <t xml:space="preserve">王婷婷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ahoma"/>
        <family val="2"/>
        <charset val="134"/>
      </rPr>
      <t xml:space="preserve">103</t>
    </r>
  </si>
  <si>
    <t xml:space="preserve">103</t>
  </si>
  <si>
    <t xml:space="preserve">17291031215</t>
  </si>
  <si>
    <t xml:space="preserve">蔡淼</t>
  </si>
  <si>
    <t xml:space="preserve">17291031206</t>
  </si>
  <si>
    <t xml:space="preserve">王昳若</t>
  </si>
  <si>
    <t xml:space="preserve">17291031109</t>
  </si>
  <si>
    <t xml:space="preserve">史远方</t>
  </si>
  <si>
    <t xml:space="preserve">17291031016</t>
  </si>
  <si>
    <t xml:space="preserve">李玉霄</t>
  </si>
  <si>
    <t xml:space="preserve">17291031022</t>
  </si>
  <si>
    <t xml:space="preserve">孙文娟</t>
  </si>
  <si>
    <t xml:space="preserve">17291031213</t>
  </si>
  <si>
    <t xml:space="preserve">李晓宁</t>
  </si>
  <si>
    <t xml:space="preserve">17291031116</t>
  </si>
  <si>
    <t xml:space="preserve">宫楠</t>
  </si>
  <si>
    <t xml:space="preserve">17291031209</t>
  </si>
  <si>
    <t xml:space="preserve">石英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Tahoma"/>
        <family val="2"/>
        <charset val="134"/>
      </rPr>
      <t xml:space="preserve">104</t>
    </r>
  </si>
  <si>
    <t xml:space="preserve">104</t>
  </si>
  <si>
    <t xml:space="preserve">17291041505</t>
  </si>
  <si>
    <t xml:space="preserve">吴嘉欣</t>
  </si>
  <si>
    <t xml:space="preserve">17291041323</t>
  </si>
  <si>
    <t xml:space="preserve">赵鑫羽</t>
  </si>
  <si>
    <t xml:space="preserve">17291041423</t>
  </si>
  <si>
    <t xml:space="preserve">任俊阳</t>
  </si>
  <si>
    <t xml:space="preserve">17291041501</t>
  </si>
  <si>
    <t xml:space="preserve">段佳言</t>
  </si>
  <si>
    <t xml:space="preserve">17291041324</t>
  </si>
  <si>
    <t xml:space="preserve">史旭光</t>
  </si>
  <si>
    <t xml:space="preserve">17291041427</t>
  </si>
  <si>
    <t xml:space="preserve">要雪超</t>
  </si>
  <si>
    <t xml:space="preserve">17291041418</t>
  </si>
  <si>
    <t xml:space="preserve">李铁刚</t>
  </si>
  <si>
    <t xml:space="preserve">17291041502</t>
  </si>
  <si>
    <t xml:space="preserve">郭雯瑞</t>
  </si>
  <si>
    <t xml:space="preserve">17291041420</t>
  </si>
  <si>
    <t xml:space="preserve">姜海龙</t>
  </si>
  <si>
    <t xml:space="preserve">17291041503</t>
  </si>
  <si>
    <t xml:space="preserve">马俊俏</t>
  </si>
  <si>
    <t xml:space="preserve">17291041411</t>
  </si>
  <si>
    <t xml:space="preserve">张影</t>
  </si>
  <si>
    <t xml:space="preserve">17291041507</t>
  </si>
  <si>
    <t xml:space="preserve">王双迎</t>
  </si>
  <si>
    <t xml:space="preserve">17291041330</t>
  </si>
  <si>
    <t xml:space="preserve">陈泗锋</t>
  </si>
  <si>
    <t xml:space="preserve">17291041506</t>
  </si>
  <si>
    <t xml:space="preserve">潘兮</t>
  </si>
  <si>
    <t xml:space="preserve">17291041409</t>
  </si>
  <si>
    <t xml:space="preserve">樊静静</t>
  </si>
  <si>
    <t xml:space="preserve">17291041419</t>
  </si>
  <si>
    <t xml:space="preserve">朱柯霖</t>
  </si>
  <si>
    <t xml:space="preserve">17291041407</t>
  </si>
  <si>
    <t xml:space="preserve">温慧霞</t>
  </si>
  <si>
    <t xml:space="preserve">17291041424</t>
  </si>
  <si>
    <t xml:space="preserve">蔡京芳</t>
  </si>
  <si>
    <t xml:space="preserve">17291041410</t>
  </si>
  <si>
    <t xml:space="preserve">黄雪静</t>
  </si>
  <si>
    <t xml:space="preserve">17291041326</t>
  </si>
  <si>
    <t xml:space="preserve">钱齐齐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Tahoma"/>
        <family val="2"/>
        <charset val="134"/>
      </rPr>
      <t xml:space="preserve">105</t>
    </r>
  </si>
  <si>
    <t xml:space="preserve">105</t>
  </si>
  <si>
    <t xml:space="preserve">17291051525</t>
  </si>
  <si>
    <t xml:space="preserve">王青</t>
  </si>
  <si>
    <t xml:space="preserve">17291051616</t>
  </si>
  <si>
    <t xml:space="preserve">方会平</t>
  </si>
  <si>
    <t xml:space="preserve">17291051523</t>
  </si>
  <si>
    <t xml:space="preserve">张静</t>
  </si>
  <si>
    <t xml:space="preserve">17291051524</t>
  </si>
  <si>
    <t xml:space="preserve">陈甜甜</t>
  </si>
  <si>
    <t xml:space="preserve">17291051519</t>
  </si>
  <si>
    <t xml:space="preserve">刘学思</t>
  </si>
  <si>
    <t xml:space="preserve">17291051620</t>
  </si>
  <si>
    <t xml:space="preserve">王金荣</t>
  </si>
  <si>
    <t xml:space="preserve">17291051617</t>
  </si>
  <si>
    <t xml:space="preserve">韩孟影</t>
  </si>
  <si>
    <t xml:space="preserve">17291051521</t>
  </si>
  <si>
    <t xml:space="preserve">李展业</t>
  </si>
  <si>
    <t xml:space="preserve">17291051602</t>
  </si>
  <si>
    <t xml:space="preserve">徐娇娇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Tahoma"/>
        <family val="2"/>
        <charset val="134"/>
      </rPr>
      <t xml:space="preserve">106</t>
    </r>
  </si>
  <si>
    <t xml:space="preserve">106</t>
  </si>
  <si>
    <t xml:space="preserve">17291061701</t>
  </si>
  <si>
    <t xml:space="preserve">王媛媛</t>
  </si>
  <si>
    <t xml:space="preserve">17291061712</t>
  </si>
  <si>
    <t xml:space="preserve">马林红</t>
  </si>
  <si>
    <t xml:space="preserve">17291061708</t>
  </si>
  <si>
    <t xml:space="preserve">李柯柯</t>
  </si>
  <si>
    <t xml:space="preserve">17291061630</t>
  </si>
  <si>
    <t xml:space="preserve">张冰晶</t>
  </si>
  <si>
    <t xml:space="preserve">17291061627</t>
  </si>
  <si>
    <t xml:space="preserve">杨娇琳</t>
  </si>
  <si>
    <t xml:space="preserve">17291061716</t>
  </si>
  <si>
    <t xml:space="preserve">侯瑞</t>
  </si>
  <si>
    <t xml:space="preserve">17291061629</t>
  </si>
  <si>
    <t xml:space="preserve">王江涛</t>
  </si>
  <si>
    <t xml:space="preserve">17291061718</t>
  </si>
  <si>
    <t xml:space="preserve">赵瑞</t>
  </si>
  <si>
    <t xml:space="preserve">17291061707</t>
  </si>
  <si>
    <t xml:space="preserve">要月圆</t>
  </si>
  <si>
    <t xml:space="preserve">17291061706</t>
  </si>
  <si>
    <t xml:space="preserve">杨凯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Tahoma"/>
        <family val="2"/>
        <charset val="134"/>
      </rPr>
      <t xml:space="preserve">107</t>
    </r>
  </si>
  <si>
    <t xml:space="preserve">107</t>
  </si>
  <si>
    <t xml:space="preserve">17291071803</t>
  </si>
  <si>
    <t xml:space="preserve">吴晓丹</t>
  </si>
  <si>
    <t xml:space="preserve">17291071804</t>
  </si>
  <si>
    <t xml:space="preserve">霍培琳</t>
  </si>
  <si>
    <t xml:space="preserve">17291071808</t>
  </si>
  <si>
    <t xml:space="preserve">刘素平</t>
  </si>
  <si>
    <t xml:space="preserve">17291071809</t>
  </si>
  <si>
    <t xml:space="preserve">孙瑞娟</t>
  </si>
  <si>
    <t xml:space="preserve">17291071810</t>
  </si>
  <si>
    <t xml:space="preserve">陈中正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Tahoma"/>
        <family val="2"/>
        <charset val="134"/>
      </rPr>
      <t xml:space="preserve">108</t>
    </r>
  </si>
  <si>
    <t xml:space="preserve">108</t>
  </si>
  <si>
    <t xml:space="preserve">17291081819</t>
  </si>
  <si>
    <t xml:space="preserve">乔非凡</t>
  </si>
  <si>
    <t xml:space="preserve">17291081817</t>
  </si>
  <si>
    <t xml:space="preserve">吴涵</t>
  </si>
  <si>
    <t xml:space="preserve">17291081816</t>
  </si>
  <si>
    <t xml:space="preserve">李春艳</t>
  </si>
  <si>
    <t xml:space="preserve">17291081829</t>
  </si>
  <si>
    <t xml:space="preserve">楚艺舒</t>
  </si>
  <si>
    <t xml:space="preserve">17291081818</t>
  </si>
  <si>
    <t xml:space="preserve">乔燕</t>
  </si>
  <si>
    <t xml:space="preserve">17291081825</t>
  </si>
  <si>
    <t xml:space="preserve">曹文凤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ahoma"/>
        <family val="2"/>
        <charset val="134"/>
      </rPr>
      <t xml:space="preserve">109</t>
    </r>
  </si>
  <si>
    <t xml:space="preserve">109</t>
  </si>
  <si>
    <t xml:space="preserve">17291091907</t>
  </si>
  <si>
    <t xml:space="preserve">岳梦梦</t>
  </si>
  <si>
    <t xml:space="preserve">17291091915</t>
  </si>
  <si>
    <t xml:space="preserve">王佳佳</t>
  </si>
  <si>
    <t xml:space="preserve">17291091911</t>
  </si>
  <si>
    <t xml:space="preserve">刘静雅</t>
  </si>
  <si>
    <t xml:space="preserve">17291091908</t>
  </si>
  <si>
    <t xml:space="preserve">石敬瑶</t>
  </si>
  <si>
    <t xml:space="preserve">17291091916</t>
  </si>
  <si>
    <t xml:space="preserve">曹超宇</t>
  </si>
  <si>
    <t xml:space="preserve">17291091927</t>
  </si>
  <si>
    <t xml:space="preserve">张彩显</t>
  </si>
  <si>
    <t xml:space="preserve">17291091903</t>
  </si>
  <si>
    <t xml:space="preserve">王丹丹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Tahoma"/>
        <family val="2"/>
        <charset val="134"/>
      </rPr>
      <t xml:space="preserve">201</t>
    </r>
  </si>
  <si>
    <t xml:space="preserve">201</t>
  </si>
  <si>
    <t xml:space="preserve">17292012422</t>
  </si>
  <si>
    <t xml:space="preserve">史亚楠</t>
  </si>
  <si>
    <t xml:space="preserve">17292012623</t>
  </si>
  <si>
    <t xml:space="preserve">高俊影</t>
  </si>
  <si>
    <t xml:space="preserve">27292010828</t>
  </si>
  <si>
    <t xml:space="preserve">李博文</t>
  </si>
  <si>
    <t xml:space="preserve">17292012830</t>
  </si>
  <si>
    <t xml:space="preserve">宋佩</t>
  </si>
  <si>
    <t xml:space="preserve">27292010928</t>
  </si>
  <si>
    <t xml:space="preserve">武丹阳</t>
  </si>
  <si>
    <t xml:space="preserve">27292010624</t>
  </si>
  <si>
    <t xml:space="preserve">刘再利</t>
  </si>
  <si>
    <t xml:space="preserve">27292010311</t>
  </si>
  <si>
    <t xml:space="preserve">陈高洁</t>
  </si>
  <si>
    <t xml:space="preserve">27292011003</t>
  </si>
  <si>
    <t xml:space="preserve">曹慧敏</t>
  </si>
  <si>
    <t xml:space="preserve">17292012409</t>
  </si>
  <si>
    <t xml:space="preserve">王梦娟</t>
  </si>
  <si>
    <t xml:space="preserve">27292010117</t>
  </si>
  <si>
    <t xml:space="preserve">张倩倩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Tahoma"/>
        <family val="2"/>
        <charset val="134"/>
      </rPr>
      <t xml:space="preserve">202</t>
    </r>
  </si>
  <si>
    <t xml:space="preserve">202</t>
  </si>
  <si>
    <t xml:space="preserve">27292022715</t>
  </si>
  <si>
    <t xml:space="preserve">苏婧文</t>
  </si>
  <si>
    <t xml:space="preserve">27292023007</t>
  </si>
  <si>
    <t xml:space="preserve">史英伟</t>
  </si>
  <si>
    <t xml:space="preserve">27292023004</t>
  </si>
  <si>
    <t xml:space="preserve">张书芳</t>
  </si>
  <si>
    <t xml:space="preserve">27292021401</t>
  </si>
  <si>
    <t xml:space="preserve">耿雪</t>
  </si>
  <si>
    <t xml:space="preserve">27292022716</t>
  </si>
  <si>
    <t xml:space="preserve">范新杰</t>
  </si>
  <si>
    <t xml:space="preserve">27292022308</t>
  </si>
  <si>
    <t xml:space="preserve">李芳华</t>
  </si>
  <si>
    <t xml:space="preserve">27292021628</t>
  </si>
  <si>
    <t xml:space="preserve">马丽丹</t>
  </si>
  <si>
    <t xml:space="preserve">27292021327</t>
  </si>
  <si>
    <t xml:space="preserve">李苗苗</t>
  </si>
  <si>
    <t xml:space="preserve">27292022630</t>
  </si>
  <si>
    <t xml:space="preserve">孙玲莉</t>
  </si>
  <si>
    <t xml:space="preserve">27292021925</t>
  </si>
  <si>
    <t xml:space="preserve">路经纬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ahoma"/>
        <family val="2"/>
        <charset val="134"/>
      </rPr>
      <t xml:space="preserve">203</t>
    </r>
  </si>
  <si>
    <t xml:space="preserve">203</t>
  </si>
  <si>
    <t xml:space="preserve">27292034011</t>
  </si>
  <si>
    <t xml:space="preserve">贾东银</t>
  </si>
  <si>
    <t xml:space="preserve">27292033710</t>
  </si>
  <si>
    <t xml:space="preserve">石亚可</t>
  </si>
  <si>
    <t xml:space="preserve">27292033520</t>
  </si>
  <si>
    <t xml:space="preserve">黄晓辉</t>
  </si>
  <si>
    <t xml:space="preserve">27292033601</t>
  </si>
  <si>
    <t xml:space="preserve">高小杰</t>
  </si>
  <si>
    <t xml:space="preserve">27292034006</t>
  </si>
  <si>
    <t xml:space="preserve">赵方方</t>
  </si>
  <si>
    <t xml:space="preserve">27292033519</t>
  </si>
  <si>
    <t xml:space="preserve">黄敏</t>
  </si>
  <si>
    <t xml:space="preserve">27292033907</t>
  </si>
  <si>
    <t xml:space="preserve">刘潇茜</t>
  </si>
  <si>
    <t xml:space="preserve">27292033518</t>
  </si>
  <si>
    <t xml:space="preserve">李梦姣</t>
  </si>
  <si>
    <t xml:space="preserve">27292033607</t>
  </si>
  <si>
    <t xml:space="preserve">王娟</t>
  </si>
  <si>
    <t xml:space="preserve">27292033512</t>
  </si>
  <si>
    <t xml:space="preserve">程园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Tahoma"/>
        <family val="2"/>
        <charset val="134"/>
      </rPr>
      <t xml:space="preserve">301</t>
    </r>
  </si>
  <si>
    <t xml:space="preserve">301</t>
  </si>
  <si>
    <t xml:space="preserve">27293015002</t>
  </si>
  <si>
    <t xml:space="preserve">杨柳清</t>
  </si>
  <si>
    <t xml:space="preserve">27293015209</t>
  </si>
  <si>
    <t xml:space="preserve">张昊昱</t>
  </si>
  <si>
    <t xml:space="preserve">27293014217</t>
  </si>
  <si>
    <t xml:space="preserve">赵卫娟</t>
  </si>
  <si>
    <t xml:space="preserve">27293014506</t>
  </si>
  <si>
    <t xml:space="preserve">苏春燕</t>
  </si>
  <si>
    <t xml:space="preserve">27293014530</t>
  </si>
  <si>
    <t xml:space="preserve">27293014213</t>
  </si>
  <si>
    <t xml:space="preserve">杨行</t>
  </si>
  <si>
    <t xml:space="preserve">27293015123</t>
  </si>
  <si>
    <t xml:space="preserve">李诗雨</t>
  </si>
  <si>
    <t xml:space="preserve">27293014709</t>
  </si>
  <si>
    <t xml:space="preserve">张金英</t>
  </si>
  <si>
    <t xml:space="preserve">27293014827</t>
  </si>
  <si>
    <t xml:space="preserve">方冉冉</t>
  </si>
  <si>
    <t xml:space="preserve">27293015105</t>
  </si>
  <si>
    <t xml:space="preserve">张利楠</t>
  </si>
  <si>
    <t xml:space="preserve">27293014623</t>
  </si>
  <si>
    <t xml:space="preserve">陈萌君</t>
  </si>
  <si>
    <t xml:space="preserve">27293014408</t>
  </si>
  <si>
    <t xml:space="preserve">马梦思</t>
  </si>
  <si>
    <t xml:space="preserve">27293015207</t>
  </si>
  <si>
    <t xml:space="preserve">吴佳秦</t>
  </si>
  <si>
    <t xml:space="preserve">27293014215</t>
  </si>
  <si>
    <t xml:space="preserve">刘静静</t>
  </si>
  <si>
    <t xml:space="preserve">27293014505</t>
  </si>
  <si>
    <t xml:space="preserve">白婷婷</t>
  </si>
  <si>
    <t xml:space="preserve">27293014219</t>
  </si>
  <si>
    <t xml:space="preserve">崔姗姗</t>
  </si>
  <si>
    <t xml:space="preserve">27293015125</t>
  </si>
  <si>
    <t xml:space="preserve">郭慧芳</t>
  </si>
  <si>
    <t xml:space="preserve">27293014910</t>
  </si>
  <si>
    <t xml:space="preserve">高蒙蒙</t>
  </si>
  <si>
    <t xml:space="preserve">27293014529</t>
  </si>
  <si>
    <t xml:space="preserve">周珂</t>
  </si>
  <si>
    <t xml:space="preserve">27293014918</t>
  </si>
  <si>
    <t xml:space="preserve">杨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Q131" activeCellId="0" sqref="Q1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12"/>
    <col collapsed="false" customWidth="true" hidden="false" outlineLevel="0" max="3" min="3" style="1" width="13.49"/>
    <col collapsed="false" customWidth="true" hidden="false" outlineLevel="0" max="4" min="4" style="1" width="7.49"/>
    <col collapsed="false" customWidth="false" hidden="false" outlineLevel="0" max="9" min="5" style="1" width="8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9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</row>
    <row r="3" s="13" customFormat="true" ht="14.25" hidden="false" customHeight="fals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n">
        <v>76.8</v>
      </c>
      <c r="F3" s="11" t="n">
        <f aca="false">E3*0.4</f>
        <v>30.72</v>
      </c>
      <c r="G3" s="11" t="n">
        <v>89.76</v>
      </c>
      <c r="H3" s="11" t="n">
        <f aca="false">SUM(G3*0.6)</f>
        <v>53.856</v>
      </c>
      <c r="I3" s="11" t="n">
        <f aca="false">SUM(F3+H3)</f>
        <v>84.576</v>
      </c>
      <c r="J3" s="12"/>
    </row>
    <row r="4" s="13" customFormat="true" ht="14.25" hidden="false" customHeight="false" outlineLevel="0" collapsed="false">
      <c r="A4" s="8" t="s">
        <v>11</v>
      </c>
      <c r="B4" s="9" t="s">
        <v>12</v>
      </c>
      <c r="C4" s="9" t="s">
        <v>15</v>
      </c>
      <c r="D4" s="10" t="s">
        <v>16</v>
      </c>
      <c r="E4" s="11" t="n">
        <v>78.2</v>
      </c>
      <c r="F4" s="11" t="n">
        <f aca="false">E4*0.4</f>
        <v>31.28</v>
      </c>
      <c r="G4" s="11" t="n">
        <v>87.86</v>
      </c>
      <c r="H4" s="11" t="n">
        <f aca="false">SUM(G4*0.6)</f>
        <v>52.716</v>
      </c>
      <c r="I4" s="11" t="n">
        <f aca="false">SUM(F4+H4)</f>
        <v>83.996</v>
      </c>
      <c r="J4" s="12"/>
    </row>
    <row r="5" s="13" customFormat="true" ht="14.25" hidden="false" customHeight="false" outlineLevel="0" collapsed="false">
      <c r="A5" s="8" t="s">
        <v>11</v>
      </c>
      <c r="B5" s="9" t="s">
        <v>12</v>
      </c>
      <c r="C5" s="9" t="s">
        <v>17</v>
      </c>
      <c r="D5" s="10" t="s">
        <v>18</v>
      </c>
      <c r="E5" s="11" t="n">
        <v>76.9</v>
      </c>
      <c r="F5" s="11" t="n">
        <f aca="false">E5*0.4</f>
        <v>30.76</v>
      </c>
      <c r="G5" s="11" t="n">
        <v>88.54</v>
      </c>
      <c r="H5" s="11" t="n">
        <f aca="false">SUM(G5*0.6)</f>
        <v>53.124</v>
      </c>
      <c r="I5" s="11" t="n">
        <f aca="false">SUM(F5+H5)</f>
        <v>83.884</v>
      </c>
      <c r="J5" s="12"/>
    </row>
    <row r="6" s="13" customFormat="true" ht="14.25" hidden="false" customHeight="false" outlineLevel="0" collapsed="false">
      <c r="A6" s="8" t="s">
        <v>11</v>
      </c>
      <c r="B6" s="9" t="s">
        <v>12</v>
      </c>
      <c r="C6" s="9" t="s">
        <v>19</v>
      </c>
      <c r="D6" s="10" t="s">
        <v>20</v>
      </c>
      <c r="E6" s="11" t="n">
        <v>76.8</v>
      </c>
      <c r="F6" s="11" t="n">
        <f aca="false">E6*0.4</f>
        <v>30.72</v>
      </c>
      <c r="G6" s="11" t="n">
        <v>88.42</v>
      </c>
      <c r="H6" s="11" t="n">
        <f aca="false">SUM(G6*0.6)</f>
        <v>53.052</v>
      </c>
      <c r="I6" s="11" t="n">
        <f aca="false">SUM(F6+H6)</f>
        <v>83.772</v>
      </c>
      <c r="J6" s="12"/>
    </row>
    <row r="7" s="13" customFormat="true" ht="14.25" hidden="false" customHeight="false" outlineLevel="0" collapsed="false">
      <c r="A7" s="8" t="s">
        <v>11</v>
      </c>
      <c r="B7" s="9" t="s">
        <v>12</v>
      </c>
      <c r="C7" s="9" t="s">
        <v>21</v>
      </c>
      <c r="D7" s="10" t="s">
        <v>22</v>
      </c>
      <c r="E7" s="11" t="n">
        <v>77.8</v>
      </c>
      <c r="F7" s="11" t="n">
        <f aca="false">E7*0.4</f>
        <v>31.12</v>
      </c>
      <c r="G7" s="11" t="n">
        <v>87.16</v>
      </c>
      <c r="H7" s="11" t="n">
        <f aca="false">SUM(G7*0.6)</f>
        <v>52.296</v>
      </c>
      <c r="I7" s="11" t="n">
        <f aca="false">SUM(F7+H7)</f>
        <v>83.416</v>
      </c>
      <c r="J7" s="12"/>
    </row>
    <row r="8" s="13" customFormat="true" ht="14.25" hidden="false" customHeight="false" outlineLevel="0" collapsed="false">
      <c r="A8" s="8" t="s">
        <v>11</v>
      </c>
      <c r="B8" s="9" t="s">
        <v>12</v>
      </c>
      <c r="C8" s="9" t="s">
        <v>23</v>
      </c>
      <c r="D8" s="10" t="s">
        <v>24</v>
      </c>
      <c r="E8" s="11" t="n">
        <v>73.6</v>
      </c>
      <c r="F8" s="11" t="n">
        <f aca="false">E8*0.4</f>
        <v>29.44</v>
      </c>
      <c r="G8" s="11" t="n">
        <v>89.28</v>
      </c>
      <c r="H8" s="11" t="n">
        <f aca="false">SUM(G8*0.6)</f>
        <v>53.568</v>
      </c>
      <c r="I8" s="11" t="n">
        <f aca="false">SUM(F8+H8)</f>
        <v>83.008</v>
      </c>
      <c r="J8" s="12"/>
    </row>
    <row r="9" s="13" customFormat="true" ht="14.25" hidden="false" customHeight="false" outlineLevel="0" collapsed="false">
      <c r="A9" s="8" t="s">
        <v>11</v>
      </c>
      <c r="B9" s="9" t="s">
        <v>12</v>
      </c>
      <c r="C9" s="9" t="s">
        <v>25</v>
      </c>
      <c r="D9" s="10" t="s">
        <v>26</v>
      </c>
      <c r="E9" s="11" t="n">
        <v>74.7</v>
      </c>
      <c r="F9" s="11" t="n">
        <f aca="false">E9*0.4</f>
        <v>29.88</v>
      </c>
      <c r="G9" s="11" t="n">
        <v>87.04</v>
      </c>
      <c r="H9" s="11" t="n">
        <f aca="false">SUM(G9*0.6)</f>
        <v>52.224</v>
      </c>
      <c r="I9" s="11" t="n">
        <f aca="false">SUM(F9+H9)</f>
        <v>82.104</v>
      </c>
      <c r="J9" s="12"/>
    </row>
    <row r="10" s="13" customFormat="true" ht="14.25" hidden="false" customHeight="false" outlineLevel="0" collapsed="false">
      <c r="A10" s="8" t="s">
        <v>11</v>
      </c>
      <c r="B10" s="9" t="s">
        <v>12</v>
      </c>
      <c r="C10" s="9" t="s">
        <v>27</v>
      </c>
      <c r="D10" s="10" t="s">
        <v>28</v>
      </c>
      <c r="E10" s="11" t="n">
        <v>75.8</v>
      </c>
      <c r="F10" s="11" t="n">
        <f aca="false">E10*0.4</f>
        <v>30.32</v>
      </c>
      <c r="G10" s="11" t="n">
        <v>85.92</v>
      </c>
      <c r="H10" s="11" t="n">
        <f aca="false">SUM(G10*0.6)</f>
        <v>51.552</v>
      </c>
      <c r="I10" s="11" t="n">
        <f aca="false">SUM(F10+H10)</f>
        <v>81.872</v>
      </c>
      <c r="J10" s="12"/>
    </row>
    <row r="11" s="13" customFormat="true" ht="14.25" hidden="false" customHeight="false" outlineLevel="0" collapsed="false">
      <c r="A11" s="8" t="s">
        <v>11</v>
      </c>
      <c r="B11" s="9" t="s">
        <v>12</v>
      </c>
      <c r="C11" s="9" t="s">
        <v>29</v>
      </c>
      <c r="D11" s="10" t="s">
        <v>30</v>
      </c>
      <c r="E11" s="11" t="n">
        <v>74.3</v>
      </c>
      <c r="F11" s="11" t="n">
        <f aca="false">E11*0.4</f>
        <v>29.72</v>
      </c>
      <c r="G11" s="11" t="n">
        <v>86.8</v>
      </c>
      <c r="H11" s="11" t="n">
        <f aca="false">SUM(G11*0.6)</f>
        <v>52.08</v>
      </c>
      <c r="I11" s="11" t="n">
        <f aca="false">SUM(F11+H11)</f>
        <v>81.8</v>
      </c>
      <c r="J11" s="12"/>
    </row>
    <row r="12" s="13" customFormat="true" ht="14.25" hidden="false" customHeight="false" outlineLevel="0" collapsed="false">
      <c r="A12" s="8" t="s">
        <v>31</v>
      </c>
      <c r="B12" s="9" t="s">
        <v>32</v>
      </c>
      <c r="C12" s="9" t="s">
        <v>33</v>
      </c>
      <c r="D12" s="10" t="s">
        <v>34</v>
      </c>
      <c r="E12" s="11" t="n">
        <v>74.7</v>
      </c>
      <c r="F12" s="11" t="n">
        <f aca="false">E12*0.4</f>
        <v>29.88</v>
      </c>
      <c r="G12" s="11" t="n">
        <v>86.4</v>
      </c>
      <c r="H12" s="11" t="n">
        <f aca="false">SUM(G12*0.6)</f>
        <v>51.84</v>
      </c>
      <c r="I12" s="11" t="n">
        <f aca="false">SUM(F12+H12)</f>
        <v>81.72</v>
      </c>
      <c r="J12" s="12"/>
    </row>
    <row r="13" s="13" customFormat="true" ht="14.25" hidden="false" customHeight="false" outlineLevel="0" collapsed="false">
      <c r="A13" s="8" t="s">
        <v>31</v>
      </c>
      <c r="B13" s="9" t="s">
        <v>32</v>
      </c>
      <c r="C13" s="9" t="s">
        <v>35</v>
      </c>
      <c r="D13" s="10" t="s">
        <v>36</v>
      </c>
      <c r="E13" s="11" t="n">
        <v>72.4</v>
      </c>
      <c r="F13" s="11" t="n">
        <f aca="false">E13*0.4</f>
        <v>28.96</v>
      </c>
      <c r="G13" s="11" t="n">
        <v>87.54</v>
      </c>
      <c r="H13" s="11" t="n">
        <f aca="false">SUM(G13*0.6)</f>
        <v>52.524</v>
      </c>
      <c r="I13" s="11" t="n">
        <f aca="false">SUM(F13+H13)</f>
        <v>81.484</v>
      </c>
      <c r="J13" s="12"/>
    </row>
    <row r="14" s="13" customFormat="true" ht="14.25" hidden="false" customHeight="false" outlineLevel="0" collapsed="false">
      <c r="A14" s="8" t="s">
        <v>31</v>
      </c>
      <c r="B14" s="9" t="s">
        <v>32</v>
      </c>
      <c r="C14" s="9" t="s">
        <v>37</v>
      </c>
      <c r="D14" s="10" t="s">
        <v>38</v>
      </c>
      <c r="E14" s="11" t="n">
        <v>71.1</v>
      </c>
      <c r="F14" s="11" t="n">
        <f aca="false">E14*0.4</f>
        <v>28.44</v>
      </c>
      <c r="G14" s="11" t="n">
        <v>87.94</v>
      </c>
      <c r="H14" s="11" t="n">
        <f aca="false">SUM(G14*0.6)</f>
        <v>52.764</v>
      </c>
      <c r="I14" s="11" t="n">
        <f aca="false">SUM(F14+H14)</f>
        <v>81.204</v>
      </c>
      <c r="J14" s="12"/>
    </row>
    <row r="15" s="13" customFormat="true" ht="14.25" hidden="false" customHeight="false" outlineLevel="0" collapsed="false">
      <c r="A15" s="8" t="s">
        <v>31</v>
      </c>
      <c r="B15" s="9" t="s">
        <v>32</v>
      </c>
      <c r="C15" s="9" t="s">
        <v>39</v>
      </c>
      <c r="D15" s="10" t="s">
        <v>40</v>
      </c>
      <c r="E15" s="11" t="n">
        <v>70.7</v>
      </c>
      <c r="F15" s="11" t="n">
        <f aca="false">E15*0.4</f>
        <v>28.28</v>
      </c>
      <c r="G15" s="11" t="n">
        <v>88.2</v>
      </c>
      <c r="H15" s="11" t="n">
        <f aca="false">SUM(G15*0.6)</f>
        <v>52.92</v>
      </c>
      <c r="I15" s="11" t="n">
        <f aca="false">SUM(F15+H15)</f>
        <v>81.2</v>
      </c>
      <c r="J15" s="12"/>
    </row>
    <row r="16" s="13" customFormat="true" ht="14.25" hidden="false" customHeight="false" outlineLevel="0" collapsed="false">
      <c r="A16" s="8" t="s">
        <v>31</v>
      </c>
      <c r="B16" s="9" t="s">
        <v>32</v>
      </c>
      <c r="C16" s="9" t="s">
        <v>41</v>
      </c>
      <c r="D16" s="10" t="s">
        <v>42</v>
      </c>
      <c r="E16" s="11" t="n">
        <v>72.8</v>
      </c>
      <c r="F16" s="11" t="n">
        <f aca="false">E16*0.4</f>
        <v>29.12</v>
      </c>
      <c r="G16" s="11" t="n">
        <v>85.18</v>
      </c>
      <c r="H16" s="11" t="n">
        <f aca="false">SUM(G16*0.6)</f>
        <v>51.108</v>
      </c>
      <c r="I16" s="11" t="n">
        <f aca="false">SUM(F16+H16)</f>
        <v>80.228</v>
      </c>
      <c r="J16" s="12"/>
    </row>
    <row r="17" s="13" customFormat="true" ht="14.25" hidden="false" customHeight="false" outlineLevel="0" collapsed="false">
      <c r="A17" s="8" t="s">
        <v>31</v>
      </c>
      <c r="B17" s="9" t="s">
        <v>32</v>
      </c>
      <c r="C17" s="9" t="s">
        <v>43</v>
      </c>
      <c r="D17" s="10" t="s">
        <v>44</v>
      </c>
      <c r="E17" s="11" t="n">
        <v>70.3</v>
      </c>
      <c r="F17" s="11" t="n">
        <f aca="false">E17*0.4</f>
        <v>28.12</v>
      </c>
      <c r="G17" s="11" t="n">
        <v>86.76</v>
      </c>
      <c r="H17" s="11" t="n">
        <f aca="false">SUM(G17*0.6)</f>
        <v>52.056</v>
      </c>
      <c r="I17" s="11" t="n">
        <f aca="false">SUM(F17+H17)</f>
        <v>80.176</v>
      </c>
      <c r="J17" s="12"/>
    </row>
    <row r="18" s="13" customFormat="true" ht="14.25" hidden="false" customHeight="false" outlineLevel="0" collapsed="false">
      <c r="A18" s="8" t="s">
        <v>31</v>
      </c>
      <c r="B18" s="9" t="s">
        <v>32</v>
      </c>
      <c r="C18" s="9" t="s">
        <v>45</v>
      </c>
      <c r="D18" s="10" t="s">
        <v>46</v>
      </c>
      <c r="E18" s="11" t="n">
        <v>71.3</v>
      </c>
      <c r="F18" s="11" t="n">
        <f aca="false">E18*0.4</f>
        <v>28.52</v>
      </c>
      <c r="G18" s="11" t="n">
        <v>85.92</v>
      </c>
      <c r="H18" s="11" t="n">
        <f aca="false">SUM(G18*0.6)</f>
        <v>51.552</v>
      </c>
      <c r="I18" s="11" t="n">
        <f aca="false">SUM(F18+H18)</f>
        <v>80.072</v>
      </c>
      <c r="J18" s="12"/>
    </row>
    <row r="19" s="13" customFormat="true" ht="14.25" hidden="false" customHeight="false" outlineLevel="0" collapsed="false">
      <c r="A19" s="8" t="s">
        <v>31</v>
      </c>
      <c r="B19" s="9" t="s">
        <v>32</v>
      </c>
      <c r="C19" s="9" t="s">
        <v>47</v>
      </c>
      <c r="D19" s="10" t="s">
        <v>48</v>
      </c>
      <c r="E19" s="11" t="n">
        <v>74</v>
      </c>
      <c r="F19" s="11" t="n">
        <f aca="false">E19*0.4</f>
        <v>29.6</v>
      </c>
      <c r="G19" s="11" t="n">
        <v>84</v>
      </c>
      <c r="H19" s="11" t="n">
        <f aca="false">SUM(G19*0.6)</f>
        <v>50.4</v>
      </c>
      <c r="I19" s="11" t="n">
        <f aca="false">SUM(F19+H19)</f>
        <v>80</v>
      </c>
      <c r="J19" s="12"/>
    </row>
    <row r="20" s="13" customFormat="true" ht="14.25" hidden="false" customHeight="false" outlineLevel="0" collapsed="false">
      <c r="A20" s="8" t="s">
        <v>31</v>
      </c>
      <c r="B20" s="9" t="s">
        <v>32</v>
      </c>
      <c r="C20" s="9" t="s">
        <v>49</v>
      </c>
      <c r="D20" s="10" t="s">
        <v>50</v>
      </c>
      <c r="E20" s="11" t="n">
        <v>71</v>
      </c>
      <c r="F20" s="11" t="n">
        <f aca="false">E20*0.4</f>
        <v>28.4</v>
      </c>
      <c r="G20" s="11" t="n">
        <v>85.6</v>
      </c>
      <c r="H20" s="11" t="n">
        <f aca="false">SUM(G20*0.6)</f>
        <v>51.36</v>
      </c>
      <c r="I20" s="11" t="n">
        <f aca="false">SUM(F20+H20)</f>
        <v>79.76</v>
      </c>
      <c r="J20" s="12"/>
    </row>
    <row r="21" s="13" customFormat="true" ht="14.25" hidden="false" customHeight="false" outlineLevel="0" collapsed="false">
      <c r="A21" s="8" t="s">
        <v>31</v>
      </c>
      <c r="B21" s="9" t="s">
        <v>32</v>
      </c>
      <c r="C21" s="9" t="s">
        <v>51</v>
      </c>
      <c r="D21" s="10" t="s">
        <v>52</v>
      </c>
      <c r="E21" s="11" t="n">
        <v>69</v>
      </c>
      <c r="F21" s="11" t="n">
        <f aca="false">E21*0.4</f>
        <v>27.6</v>
      </c>
      <c r="G21" s="11" t="n">
        <v>86.22</v>
      </c>
      <c r="H21" s="11" t="n">
        <f aca="false">SUM(G21*0.6)</f>
        <v>51.732</v>
      </c>
      <c r="I21" s="11" t="n">
        <f aca="false">SUM(F21+H21)</f>
        <v>79.332</v>
      </c>
      <c r="J21" s="12"/>
    </row>
    <row r="22" s="13" customFormat="true" ht="14.25" hidden="false" customHeight="false" outlineLevel="0" collapsed="false">
      <c r="A22" s="8" t="s">
        <v>31</v>
      </c>
      <c r="B22" s="9" t="s">
        <v>32</v>
      </c>
      <c r="C22" s="9" t="s">
        <v>53</v>
      </c>
      <c r="D22" s="10" t="s">
        <v>54</v>
      </c>
      <c r="E22" s="11" t="n">
        <v>70.1</v>
      </c>
      <c r="F22" s="11" t="n">
        <f aca="false">E22*0.4</f>
        <v>28.04</v>
      </c>
      <c r="G22" s="11" t="n">
        <v>85.46</v>
      </c>
      <c r="H22" s="11" t="n">
        <f aca="false">SUM(G22*0.6)</f>
        <v>51.276</v>
      </c>
      <c r="I22" s="11" t="n">
        <f aca="false">SUM(F22+H22)</f>
        <v>79.316</v>
      </c>
      <c r="J22" s="12"/>
    </row>
    <row r="23" s="13" customFormat="true" ht="14.25" hidden="false" customHeight="false" outlineLevel="0" collapsed="false">
      <c r="A23" s="8" t="s">
        <v>31</v>
      </c>
      <c r="B23" s="9" t="s">
        <v>32</v>
      </c>
      <c r="C23" s="9" t="s">
        <v>55</v>
      </c>
      <c r="D23" s="10" t="s">
        <v>56</v>
      </c>
      <c r="E23" s="11" t="n">
        <v>71.8</v>
      </c>
      <c r="F23" s="11" t="n">
        <f aca="false">E23*0.4</f>
        <v>28.72</v>
      </c>
      <c r="G23" s="11" t="n">
        <v>83.74</v>
      </c>
      <c r="H23" s="11" t="n">
        <f aca="false">SUM(G23*0.6)</f>
        <v>50.244</v>
      </c>
      <c r="I23" s="11" t="n">
        <f aca="false">SUM(F23+H23)</f>
        <v>78.964</v>
      </c>
      <c r="J23" s="12"/>
    </row>
    <row r="24" s="13" customFormat="true" ht="14.25" hidden="false" customHeight="false" outlineLevel="0" collapsed="false">
      <c r="A24" s="8" t="s">
        <v>31</v>
      </c>
      <c r="B24" s="9" t="s">
        <v>32</v>
      </c>
      <c r="C24" s="9" t="s">
        <v>57</v>
      </c>
      <c r="D24" s="10" t="s">
        <v>58</v>
      </c>
      <c r="E24" s="11" t="n">
        <v>68.7</v>
      </c>
      <c r="F24" s="11" t="n">
        <f aca="false">E24*0.4</f>
        <v>27.48</v>
      </c>
      <c r="G24" s="11" t="n">
        <v>85.76</v>
      </c>
      <c r="H24" s="11" t="n">
        <f aca="false">SUM(G24*0.6)</f>
        <v>51.456</v>
      </c>
      <c r="I24" s="11" t="n">
        <f aca="false">SUM(F24+H24)</f>
        <v>78.936</v>
      </c>
      <c r="J24" s="12"/>
    </row>
    <row r="25" s="13" customFormat="true" ht="14.25" hidden="false" customHeight="false" outlineLevel="0" collapsed="false">
      <c r="A25" s="8" t="s">
        <v>31</v>
      </c>
      <c r="B25" s="9" t="s">
        <v>32</v>
      </c>
      <c r="C25" s="9" t="s">
        <v>59</v>
      </c>
      <c r="D25" s="10" t="s">
        <v>60</v>
      </c>
      <c r="E25" s="11" t="n">
        <v>71.2</v>
      </c>
      <c r="F25" s="11" t="n">
        <f aca="false">E25*0.4</f>
        <v>28.48</v>
      </c>
      <c r="G25" s="11" t="n">
        <v>83.92</v>
      </c>
      <c r="H25" s="11" t="n">
        <f aca="false">SUM(G25*0.6)</f>
        <v>50.352</v>
      </c>
      <c r="I25" s="11" t="n">
        <f aca="false">SUM(F25+H25)</f>
        <v>78.832</v>
      </c>
      <c r="J25" s="12"/>
    </row>
    <row r="26" s="13" customFormat="true" ht="14.25" hidden="false" customHeight="false" outlineLevel="0" collapsed="false">
      <c r="A26" s="8" t="s">
        <v>31</v>
      </c>
      <c r="B26" s="9" t="s">
        <v>32</v>
      </c>
      <c r="C26" s="9" t="s">
        <v>61</v>
      </c>
      <c r="D26" s="10" t="s">
        <v>62</v>
      </c>
      <c r="E26" s="11" t="n">
        <v>71.6</v>
      </c>
      <c r="F26" s="11" t="n">
        <f aca="false">E26*0.4</f>
        <v>28.64</v>
      </c>
      <c r="G26" s="11" t="n">
        <v>83.54</v>
      </c>
      <c r="H26" s="11" t="n">
        <f aca="false">SUM(G26*0.6)</f>
        <v>50.124</v>
      </c>
      <c r="I26" s="11" t="n">
        <f aca="false">SUM(F26+H26)</f>
        <v>78.764</v>
      </c>
      <c r="J26" s="12"/>
    </row>
    <row r="27" s="13" customFormat="true" ht="14.25" hidden="false" customHeight="false" outlineLevel="0" collapsed="false">
      <c r="A27" s="8" t="s">
        <v>31</v>
      </c>
      <c r="B27" s="9" t="s">
        <v>32</v>
      </c>
      <c r="C27" s="9" t="s">
        <v>63</v>
      </c>
      <c r="D27" s="10" t="s">
        <v>64</v>
      </c>
      <c r="E27" s="11" t="n">
        <v>72</v>
      </c>
      <c r="F27" s="11" t="n">
        <f aca="false">E27*0.4</f>
        <v>28.8</v>
      </c>
      <c r="G27" s="11" t="n">
        <v>83.02</v>
      </c>
      <c r="H27" s="11" t="n">
        <f aca="false">SUM(G27*0.6)</f>
        <v>49.812</v>
      </c>
      <c r="I27" s="11" t="n">
        <f aca="false">SUM(F27+H27)</f>
        <v>78.612</v>
      </c>
      <c r="J27" s="12"/>
    </row>
    <row r="28" s="13" customFormat="true" ht="14.25" hidden="false" customHeight="false" outlineLevel="0" collapsed="false">
      <c r="A28" s="8" t="s">
        <v>65</v>
      </c>
      <c r="B28" s="9" t="s">
        <v>66</v>
      </c>
      <c r="C28" s="9" t="s">
        <v>67</v>
      </c>
      <c r="D28" s="10" t="s">
        <v>68</v>
      </c>
      <c r="E28" s="11" t="n">
        <v>81.7</v>
      </c>
      <c r="F28" s="11" t="n">
        <f aca="false">E28*0.4</f>
        <v>32.68</v>
      </c>
      <c r="G28" s="11" t="n">
        <v>86.38</v>
      </c>
      <c r="H28" s="11" t="n">
        <f aca="false">SUM(G28*0.6)</f>
        <v>51.828</v>
      </c>
      <c r="I28" s="11" t="n">
        <f aca="false">SUM(F28+H28)</f>
        <v>84.508</v>
      </c>
      <c r="J28" s="12"/>
    </row>
    <row r="29" s="13" customFormat="true" ht="14.25" hidden="false" customHeight="false" outlineLevel="0" collapsed="false">
      <c r="A29" s="8" t="s">
        <v>65</v>
      </c>
      <c r="B29" s="9" t="s">
        <v>66</v>
      </c>
      <c r="C29" s="9" t="s">
        <v>69</v>
      </c>
      <c r="D29" s="10" t="s">
        <v>70</v>
      </c>
      <c r="E29" s="11" t="n">
        <v>72.8</v>
      </c>
      <c r="F29" s="11" t="n">
        <f aca="false">E29*0.4</f>
        <v>29.12</v>
      </c>
      <c r="G29" s="11" t="n">
        <v>91.7</v>
      </c>
      <c r="H29" s="11" t="n">
        <f aca="false">SUM(G29*0.6)</f>
        <v>55.02</v>
      </c>
      <c r="I29" s="11" t="n">
        <f aca="false">SUM(F29+H29)</f>
        <v>84.14</v>
      </c>
      <c r="J29" s="12"/>
    </row>
    <row r="30" s="13" customFormat="true" ht="14.25" hidden="false" customHeight="false" outlineLevel="0" collapsed="false">
      <c r="A30" s="8" t="s">
        <v>65</v>
      </c>
      <c r="B30" s="9" t="s">
        <v>66</v>
      </c>
      <c r="C30" s="9" t="s">
        <v>71</v>
      </c>
      <c r="D30" s="10" t="s">
        <v>72</v>
      </c>
      <c r="E30" s="11" t="n">
        <v>76.1</v>
      </c>
      <c r="F30" s="11" t="n">
        <f aca="false">E30*0.4</f>
        <v>30.44</v>
      </c>
      <c r="G30" s="11" t="n">
        <v>87.76</v>
      </c>
      <c r="H30" s="11" t="n">
        <f aca="false">SUM(G30*0.6)</f>
        <v>52.656</v>
      </c>
      <c r="I30" s="11" t="n">
        <f aca="false">SUM(F30+H30)</f>
        <v>83.096</v>
      </c>
      <c r="J30" s="12"/>
    </row>
    <row r="31" s="13" customFormat="true" ht="14.25" hidden="false" customHeight="false" outlineLevel="0" collapsed="false">
      <c r="A31" s="8" t="s">
        <v>65</v>
      </c>
      <c r="B31" s="9" t="s">
        <v>66</v>
      </c>
      <c r="C31" s="9" t="s">
        <v>73</v>
      </c>
      <c r="D31" s="10" t="s">
        <v>74</v>
      </c>
      <c r="E31" s="11" t="n">
        <v>73.5</v>
      </c>
      <c r="F31" s="11" t="n">
        <f aca="false">E31*0.4</f>
        <v>29.4</v>
      </c>
      <c r="G31" s="11" t="n">
        <v>89</v>
      </c>
      <c r="H31" s="11" t="n">
        <f aca="false">SUM(G31*0.6)</f>
        <v>53.4</v>
      </c>
      <c r="I31" s="11" t="n">
        <f aca="false">SUM(F31+H31)</f>
        <v>82.8</v>
      </c>
      <c r="J31" s="12"/>
    </row>
    <row r="32" s="13" customFormat="true" ht="14.25" hidden="false" customHeight="false" outlineLevel="0" collapsed="false">
      <c r="A32" s="8" t="s">
        <v>65</v>
      </c>
      <c r="B32" s="9" t="s">
        <v>66</v>
      </c>
      <c r="C32" s="9" t="s">
        <v>75</v>
      </c>
      <c r="D32" s="10" t="s">
        <v>76</v>
      </c>
      <c r="E32" s="11" t="n">
        <v>72.8</v>
      </c>
      <c r="F32" s="11" t="n">
        <f aca="false">E32*0.4</f>
        <v>29.12</v>
      </c>
      <c r="G32" s="11" t="n">
        <v>89.38</v>
      </c>
      <c r="H32" s="11" t="n">
        <f aca="false">SUM(G32*0.6)</f>
        <v>53.628</v>
      </c>
      <c r="I32" s="11" t="n">
        <f aca="false">SUM(F32+H32)</f>
        <v>82.748</v>
      </c>
      <c r="J32" s="12"/>
    </row>
    <row r="33" s="13" customFormat="true" ht="14.25" hidden="false" customHeight="false" outlineLevel="0" collapsed="false">
      <c r="A33" s="8" t="s">
        <v>65</v>
      </c>
      <c r="B33" s="9" t="s">
        <v>66</v>
      </c>
      <c r="C33" s="9" t="s">
        <v>77</v>
      </c>
      <c r="D33" s="10" t="s">
        <v>78</v>
      </c>
      <c r="E33" s="11" t="n">
        <v>76.9</v>
      </c>
      <c r="F33" s="11" t="n">
        <f aca="false">E33*0.4</f>
        <v>30.76</v>
      </c>
      <c r="G33" s="11" t="n">
        <v>84.7</v>
      </c>
      <c r="H33" s="11" t="n">
        <f aca="false">SUM(G33*0.6)</f>
        <v>50.82</v>
      </c>
      <c r="I33" s="11" t="n">
        <f aca="false">SUM(F33+H33)</f>
        <v>81.58</v>
      </c>
      <c r="J33" s="12"/>
    </row>
    <row r="34" s="13" customFormat="true" ht="14.25" hidden="false" customHeight="false" outlineLevel="0" collapsed="false">
      <c r="A34" s="8" t="s">
        <v>65</v>
      </c>
      <c r="B34" s="9" t="s">
        <v>66</v>
      </c>
      <c r="C34" s="9" t="s">
        <v>79</v>
      </c>
      <c r="D34" s="10" t="s">
        <v>80</v>
      </c>
      <c r="E34" s="11" t="n">
        <v>73.3</v>
      </c>
      <c r="F34" s="11" t="n">
        <f aca="false">E34*0.4</f>
        <v>29.32</v>
      </c>
      <c r="G34" s="11" t="n">
        <v>85.98</v>
      </c>
      <c r="H34" s="11" t="n">
        <f aca="false">SUM(G34*0.6)</f>
        <v>51.588</v>
      </c>
      <c r="I34" s="11" t="n">
        <f aca="false">SUM(F34+H34)</f>
        <v>80.908</v>
      </c>
      <c r="J34" s="12"/>
    </row>
    <row r="35" s="13" customFormat="true" ht="14.25" hidden="false" customHeight="false" outlineLevel="0" collapsed="false">
      <c r="A35" s="8" t="s">
        <v>65</v>
      </c>
      <c r="B35" s="9" t="s">
        <v>66</v>
      </c>
      <c r="C35" s="9" t="s">
        <v>81</v>
      </c>
      <c r="D35" s="10" t="s">
        <v>82</v>
      </c>
      <c r="E35" s="11" t="n">
        <v>73.5</v>
      </c>
      <c r="F35" s="11" t="n">
        <f aca="false">E35*0.4</f>
        <v>29.4</v>
      </c>
      <c r="G35" s="11" t="n">
        <v>85.58</v>
      </c>
      <c r="H35" s="11" t="n">
        <f aca="false">SUM(G35*0.6)</f>
        <v>51.348</v>
      </c>
      <c r="I35" s="11" t="n">
        <f aca="false">SUM(F35+H35)</f>
        <v>80.748</v>
      </c>
      <c r="J35" s="12"/>
    </row>
    <row r="36" s="13" customFormat="true" ht="14.25" hidden="false" customHeight="false" outlineLevel="0" collapsed="false">
      <c r="A36" s="8" t="s">
        <v>83</v>
      </c>
      <c r="B36" s="9" t="s">
        <v>84</v>
      </c>
      <c r="C36" s="9" t="s">
        <v>85</v>
      </c>
      <c r="D36" s="10" t="s">
        <v>86</v>
      </c>
      <c r="E36" s="11" t="n">
        <v>78.2</v>
      </c>
      <c r="F36" s="11" t="n">
        <f aca="false">E36*0.4</f>
        <v>31.28</v>
      </c>
      <c r="G36" s="11" t="n">
        <v>90.3</v>
      </c>
      <c r="H36" s="11" t="n">
        <f aca="false">SUM(G36*0.6)</f>
        <v>54.18</v>
      </c>
      <c r="I36" s="11" t="n">
        <f aca="false">SUM(F36+H36)</f>
        <v>85.46</v>
      </c>
      <c r="J36" s="12"/>
    </row>
    <row r="37" s="13" customFormat="true" ht="14.25" hidden="false" customHeight="false" outlineLevel="0" collapsed="false">
      <c r="A37" s="8" t="s">
        <v>83</v>
      </c>
      <c r="B37" s="9" t="s">
        <v>84</v>
      </c>
      <c r="C37" s="9" t="s">
        <v>87</v>
      </c>
      <c r="D37" s="10" t="s">
        <v>88</v>
      </c>
      <c r="E37" s="11" t="n">
        <v>73.6</v>
      </c>
      <c r="F37" s="11" t="n">
        <f aca="false">E37*0.4</f>
        <v>29.44</v>
      </c>
      <c r="G37" s="11" t="n">
        <v>88.82</v>
      </c>
      <c r="H37" s="11" t="n">
        <f aca="false">SUM(G37*0.6)</f>
        <v>53.292</v>
      </c>
      <c r="I37" s="11" t="n">
        <f aca="false">SUM(F37+H37)</f>
        <v>82.732</v>
      </c>
      <c r="J37" s="12"/>
    </row>
    <row r="38" s="13" customFormat="true" ht="14.25" hidden="false" customHeight="false" outlineLevel="0" collapsed="false">
      <c r="A38" s="8" t="s">
        <v>83</v>
      </c>
      <c r="B38" s="9" t="s">
        <v>84</v>
      </c>
      <c r="C38" s="9" t="s">
        <v>89</v>
      </c>
      <c r="D38" s="10" t="s">
        <v>90</v>
      </c>
      <c r="E38" s="11" t="n">
        <v>71.2</v>
      </c>
      <c r="F38" s="11" t="n">
        <f aca="false">E38*0.4</f>
        <v>28.48</v>
      </c>
      <c r="G38" s="11" t="n">
        <v>89.98</v>
      </c>
      <c r="H38" s="11" t="n">
        <f aca="false">SUM(G38*0.6)</f>
        <v>53.988</v>
      </c>
      <c r="I38" s="11" t="n">
        <f aca="false">SUM(F38+H38)</f>
        <v>82.468</v>
      </c>
      <c r="J38" s="12"/>
    </row>
    <row r="39" s="13" customFormat="true" ht="14.25" hidden="false" customHeight="false" outlineLevel="0" collapsed="false">
      <c r="A39" s="8" t="s">
        <v>83</v>
      </c>
      <c r="B39" s="9" t="s">
        <v>84</v>
      </c>
      <c r="C39" s="9" t="s">
        <v>91</v>
      </c>
      <c r="D39" s="10" t="s">
        <v>92</v>
      </c>
      <c r="E39" s="11" t="n">
        <v>72.7</v>
      </c>
      <c r="F39" s="11" t="n">
        <f aca="false">E39*0.4</f>
        <v>29.08</v>
      </c>
      <c r="G39" s="11" t="n">
        <v>88.9</v>
      </c>
      <c r="H39" s="11" t="n">
        <f aca="false">SUM(G39*0.6)</f>
        <v>53.34</v>
      </c>
      <c r="I39" s="11" t="n">
        <f aca="false">SUM(F39+H39)</f>
        <v>82.42</v>
      </c>
      <c r="J39" s="12"/>
    </row>
    <row r="40" s="13" customFormat="true" ht="14.25" hidden="false" customHeight="false" outlineLevel="0" collapsed="false">
      <c r="A40" s="8" t="s">
        <v>83</v>
      </c>
      <c r="B40" s="9" t="s">
        <v>84</v>
      </c>
      <c r="C40" s="9" t="s">
        <v>93</v>
      </c>
      <c r="D40" s="10" t="s">
        <v>94</v>
      </c>
      <c r="E40" s="11" t="n">
        <v>68.1</v>
      </c>
      <c r="F40" s="11" t="n">
        <f aca="false">E40*0.4</f>
        <v>27.24</v>
      </c>
      <c r="G40" s="11" t="n">
        <v>89.9</v>
      </c>
      <c r="H40" s="11" t="n">
        <f aca="false">SUM(G40*0.6)</f>
        <v>53.94</v>
      </c>
      <c r="I40" s="11" t="n">
        <f aca="false">SUM(F40+H40)</f>
        <v>81.18</v>
      </c>
      <c r="J40" s="12"/>
    </row>
    <row r="41" s="13" customFormat="true" ht="14.25" hidden="false" customHeight="false" outlineLevel="0" collapsed="false">
      <c r="A41" s="8" t="s">
        <v>83</v>
      </c>
      <c r="B41" s="9" t="s">
        <v>84</v>
      </c>
      <c r="C41" s="9" t="s">
        <v>95</v>
      </c>
      <c r="D41" s="10" t="s">
        <v>96</v>
      </c>
      <c r="E41" s="11" t="n">
        <v>71.8</v>
      </c>
      <c r="F41" s="11" t="n">
        <f aca="false">E41*0.4</f>
        <v>28.72</v>
      </c>
      <c r="G41" s="11" t="n">
        <v>87.26</v>
      </c>
      <c r="H41" s="11" t="n">
        <f aca="false">SUM(G41*0.6)</f>
        <v>52.356</v>
      </c>
      <c r="I41" s="11" t="n">
        <f aca="false">SUM(F41+H41)</f>
        <v>81.076</v>
      </c>
      <c r="J41" s="12"/>
    </row>
    <row r="42" s="13" customFormat="true" ht="14.25" hidden="false" customHeight="false" outlineLevel="0" collapsed="false">
      <c r="A42" s="8" t="s">
        <v>83</v>
      </c>
      <c r="B42" s="9" t="s">
        <v>84</v>
      </c>
      <c r="C42" s="9" t="s">
        <v>97</v>
      </c>
      <c r="D42" s="10" t="s">
        <v>98</v>
      </c>
      <c r="E42" s="11" t="n">
        <v>66.9</v>
      </c>
      <c r="F42" s="11" t="n">
        <f aca="false">E42*0.4</f>
        <v>26.76</v>
      </c>
      <c r="G42" s="11" t="n">
        <v>90.12</v>
      </c>
      <c r="H42" s="11" t="n">
        <f aca="false">SUM(G42*0.6)</f>
        <v>54.072</v>
      </c>
      <c r="I42" s="11" t="n">
        <f aca="false">SUM(F42+H42)</f>
        <v>80.832</v>
      </c>
      <c r="J42" s="12"/>
    </row>
    <row r="43" s="13" customFormat="true" ht="14.25" hidden="false" customHeight="false" outlineLevel="0" collapsed="false">
      <c r="A43" s="8" t="s">
        <v>83</v>
      </c>
      <c r="B43" s="9" t="s">
        <v>84</v>
      </c>
      <c r="C43" s="9" t="s">
        <v>99</v>
      </c>
      <c r="D43" s="10" t="s">
        <v>100</v>
      </c>
      <c r="E43" s="11" t="n">
        <v>75.1</v>
      </c>
      <c r="F43" s="11" t="n">
        <f aca="false">E43*0.4</f>
        <v>30.04</v>
      </c>
      <c r="G43" s="11" t="n">
        <v>83.98</v>
      </c>
      <c r="H43" s="11" t="n">
        <f aca="false">SUM(G43*0.6)</f>
        <v>50.388</v>
      </c>
      <c r="I43" s="11" t="n">
        <f aca="false">SUM(F43+H43)</f>
        <v>80.428</v>
      </c>
      <c r="J43" s="12"/>
    </row>
    <row r="44" s="13" customFormat="true" ht="14.25" hidden="false" customHeight="false" outlineLevel="0" collapsed="false">
      <c r="A44" s="8" t="s">
        <v>83</v>
      </c>
      <c r="B44" s="9" t="s">
        <v>84</v>
      </c>
      <c r="C44" s="9" t="s">
        <v>101</v>
      </c>
      <c r="D44" s="10" t="s">
        <v>102</v>
      </c>
      <c r="E44" s="11" t="n">
        <v>67.8</v>
      </c>
      <c r="F44" s="11" t="n">
        <f aca="false">E44*0.4</f>
        <v>27.12</v>
      </c>
      <c r="G44" s="11" t="n">
        <v>88.74</v>
      </c>
      <c r="H44" s="11" t="n">
        <f aca="false">SUM(G44*0.6)</f>
        <v>53.244</v>
      </c>
      <c r="I44" s="11" t="n">
        <f aca="false">SUM(F44+H44)</f>
        <v>80.364</v>
      </c>
      <c r="J44" s="12"/>
    </row>
    <row r="45" s="13" customFormat="true" ht="14.25" hidden="false" customHeight="false" outlineLevel="0" collapsed="false">
      <c r="A45" s="8" t="s">
        <v>83</v>
      </c>
      <c r="B45" s="9" t="s">
        <v>84</v>
      </c>
      <c r="C45" s="9" t="s">
        <v>103</v>
      </c>
      <c r="D45" s="10" t="s">
        <v>104</v>
      </c>
      <c r="E45" s="11" t="n">
        <v>72.2</v>
      </c>
      <c r="F45" s="11" t="n">
        <f aca="false">E45*0.4</f>
        <v>28.88</v>
      </c>
      <c r="G45" s="11" t="n">
        <v>85.2</v>
      </c>
      <c r="H45" s="11" t="n">
        <f aca="false">SUM(G45*0.6)</f>
        <v>51.12</v>
      </c>
      <c r="I45" s="11" t="n">
        <f aca="false">SUM(F45+H45)</f>
        <v>80</v>
      </c>
      <c r="J45" s="12"/>
    </row>
    <row r="46" s="13" customFormat="true" ht="14.25" hidden="false" customHeight="false" outlineLevel="0" collapsed="false">
      <c r="A46" s="8" t="s">
        <v>83</v>
      </c>
      <c r="B46" s="9" t="s">
        <v>84</v>
      </c>
      <c r="C46" s="9" t="s">
        <v>105</v>
      </c>
      <c r="D46" s="10" t="s">
        <v>106</v>
      </c>
      <c r="E46" s="11" t="n">
        <v>73.2</v>
      </c>
      <c r="F46" s="11" t="n">
        <f aca="false">E46*0.4</f>
        <v>29.28</v>
      </c>
      <c r="G46" s="11" t="n">
        <v>84.34</v>
      </c>
      <c r="H46" s="11" t="n">
        <f aca="false">SUM(G46*0.6)</f>
        <v>50.604</v>
      </c>
      <c r="I46" s="11" t="n">
        <f aca="false">SUM(F46+H46)</f>
        <v>79.884</v>
      </c>
      <c r="J46" s="12"/>
    </row>
    <row r="47" s="13" customFormat="true" ht="14.25" hidden="false" customHeight="false" outlineLevel="0" collapsed="false">
      <c r="A47" s="8" t="s">
        <v>83</v>
      </c>
      <c r="B47" s="9" t="s">
        <v>84</v>
      </c>
      <c r="C47" s="9" t="s">
        <v>107</v>
      </c>
      <c r="D47" s="10" t="s">
        <v>108</v>
      </c>
      <c r="E47" s="11" t="n">
        <v>64.7</v>
      </c>
      <c r="F47" s="11" t="n">
        <f aca="false">E47*0.4</f>
        <v>25.88</v>
      </c>
      <c r="G47" s="11" t="n">
        <v>89.94</v>
      </c>
      <c r="H47" s="11" t="n">
        <f aca="false">SUM(G47*0.6)</f>
        <v>53.964</v>
      </c>
      <c r="I47" s="11" t="n">
        <f aca="false">SUM(F47+H47)</f>
        <v>79.844</v>
      </c>
      <c r="J47" s="12"/>
    </row>
    <row r="48" s="13" customFormat="true" ht="14.25" hidden="false" customHeight="false" outlineLevel="0" collapsed="false">
      <c r="A48" s="8" t="s">
        <v>83</v>
      </c>
      <c r="B48" s="9" t="s">
        <v>84</v>
      </c>
      <c r="C48" s="9" t="s">
        <v>109</v>
      </c>
      <c r="D48" s="10" t="s">
        <v>110</v>
      </c>
      <c r="E48" s="11" t="n">
        <v>63.5</v>
      </c>
      <c r="F48" s="11" t="n">
        <f aca="false">E48*0.4</f>
        <v>25.4</v>
      </c>
      <c r="G48" s="11" t="n">
        <v>90.58</v>
      </c>
      <c r="H48" s="11" t="n">
        <f aca="false">SUM(G48*0.6)</f>
        <v>54.348</v>
      </c>
      <c r="I48" s="11" t="n">
        <f aca="false">SUM(F48+H48)</f>
        <v>79.748</v>
      </c>
      <c r="J48" s="12"/>
    </row>
    <row r="49" s="13" customFormat="true" ht="14.25" hidden="false" customHeight="false" outlineLevel="0" collapsed="false">
      <c r="A49" s="8" t="s">
        <v>83</v>
      </c>
      <c r="B49" s="9" t="s">
        <v>84</v>
      </c>
      <c r="C49" s="9" t="s">
        <v>111</v>
      </c>
      <c r="D49" s="10" t="s">
        <v>112</v>
      </c>
      <c r="E49" s="11" t="n">
        <v>69.2</v>
      </c>
      <c r="F49" s="11" t="n">
        <f aca="false">E49*0.4</f>
        <v>27.68</v>
      </c>
      <c r="G49" s="11" t="n">
        <v>86.62</v>
      </c>
      <c r="H49" s="11" t="n">
        <f aca="false">SUM(G49*0.6)</f>
        <v>51.972</v>
      </c>
      <c r="I49" s="11" t="n">
        <f aca="false">SUM(F49+H49)</f>
        <v>79.652</v>
      </c>
      <c r="J49" s="12"/>
    </row>
    <row r="50" s="13" customFormat="true" ht="14.25" hidden="false" customHeight="false" outlineLevel="0" collapsed="false">
      <c r="A50" s="8" t="s">
        <v>83</v>
      </c>
      <c r="B50" s="9" t="s">
        <v>84</v>
      </c>
      <c r="C50" s="9" t="s">
        <v>113</v>
      </c>
      <c r="D50" s="10" t="s">
        <v>114</v>
      </c>
      <c r="E50" s="11" t="n">
        <v>71.8</v>
      </c>
      <c r="F50" s="11" t="n">
        <f aca="false">E50*0.4</f>
        <v>28.72</v>
      </c>
      <c r="G50" s="11" t="n">
        <v>84.62</v>
      </c>
      <c r="H50" s="11" t="n">
        <f aca="false">SUM(G50*0.6)</f>
        <v>50.772</v>
      </c>
      <c r="I50" s="11" t="n">
        <f aca="false">SUM(F50+H50)</f>
        <v>79.492</v>
      </c>
      <c r="J50" s="12"/>
    </row>
    <row r="51" s="13" customFormat="true" ht="14.25" hidden="false" customHeight="false" outlineLevel="0" collapsed="false">
      <c r="A51" s="8" t="s">
        <v>83</v>
      </c>
      <c r="B51" s="9" t="s">
        <v>84</v>
      </c>
      <c r="C51" s="9" t="s">
        <v>115</v>
      </c>
      <c r="D51" s="10" t="s">
        <v>116</v>
      </c>
      <c r="E51" s="11" t="n">
        <v>64.9</v>
      </c>
      <c r="F51" s="11" t="n">
        <f aca="false">E51*0.4</f>
        <v>25.96</v>
      </c>
      <c r="G51" s="11" t="n">
        <v>88.5</v>
      </c>
      <c r="H51" s="11" t="n">
        <f aca="false">SUM(G51*0.6)</f>
        <v>53.1</v>
      </c>
      <c r="I51" s="11" t="n">
        <f aca="false">SUM(F51+H51)</f>
        <v>79.06</v>
      </c>
      <c r="J51" s="12"/>
    </row>
    <row r="52" s="13" customFormat="true" ht="14.25" hidden="false" customHeight="false" outlineLevel="0" collapsed="false">
      <c r="A52" s="8" t="s">
        <v>83</v>
      </c>
      <c r="B52" s="9" t="s">
        <v>84</v>
      </c>
      <c r="C52" s="9" t="s">
        <v>117</v>
      </c>
      <c r="D52" s="10" t="s">
        <v>118</v>
      </c>
      <c r="E52" s="11" t="n">
        <v>69.2</v>
      </c>
      <c r="F52" s="11" t="n">
        <f aca="false">E52*0.4</f>
        <v>27.68</v>
      </c>
      <c r="G52" s="11" t="n">
        <v>84.86</v>
      </c>
      <c r="H52" s="11" t="n">
        <f aca="false">SUM(G52*0.6)</f>
        <v>50.916</v>
      </c>
      <c r="I52" s="11" t="n">
        <f aca="false">SUM(F52+H52)</f>
        <v>78.596</v>
      </c>
      <c r="J52" s="12"/>
    </row>
    <row r="53" s="13" customFormat="true" ht="14.25" hidden="false" customHeight="false" outlineLevel="0" collapsed="false">
      <c r="A53" s="8" t="s">
        <v>83</v>
      </c>
      <c r="B53" s="9" t="s">
        <v>84</v>
      </c>
      <c r="C53" s="9" t="s">
        <v>119</v>
      </c>
      <c r="D53" s="10" t="s">
        <v>120</v>
      </c>
      <c r="E53" s="11" t="n">
        <v>63.3</v>
      </c>
      <c r="F53" s="11" t="n">
        <f aca="false">E53*0.4</f>
        <v>25.32</v>
      </c>
      <c r="G53" s="11" t="n">
        <v>87.86</v>
      </c>
      <c r="H53" s="11" t="n">
        <f aca="false">SUM(G53*0.6)</f>
        <v>52.716</v>
      </c>
      <c r="I53" s="11" t="n">
        <f aca="false">SUM(F53+H53)</f>
        <v>78.036</v>
      </c>
      <c r="J53" s="12"/>
    </row>
    <row r="54" s="13" customFormat="true" ht="14.25" hidden="false" customHeight="false" outlineLevel="0" collapsed="false">
      <c r="A54" s="8" t="s">
        <v>83</v>
      </c>
      <c r="B54" s="9" t="s">
        <v>84</v>
      </c>
      <c r="C54" s="9" t="s">
        <v>121</v>
      </c>
      <c r="D54" s="10" t="s">
        <v>122</v>
      </c>
      <c r="E54" s="11" t="n">
        <v>63.7</v>
      </c>
      <c r="F54" s="11" t="n">
        <f aca="false">E54*0.4</f>
        <v>25.48</v>
      </c>
      <c r="G54" s="11" t="n">
        <v>87.38</v>
      </c>
      <c r="H54" s="11" t="n">
        <f aca="false">SUM(G54*0.6)</f>
        <v>52.428</v>
      </c>
      <c r="I54" s="11" t="n">
        <f aca="false">SUM(F54+H54)</f>
        <v>77.908</v>
      </c>
      <c r="J54" s="12"/>
    </row>
    <row r="55" s="13" customFormat="true" ht="14.25" hidden="false" customHeight="false" outlineLevel="0" collapsed="false">
      <c r="A55" s="8" t="s">
        <v>83</v>
      </c>
      <c r="B55" s="9" t="s">
        <v>84</v>
      </c>
      <c r="C55" s="9" t="s">
        <v>123</v>
      </c>
      <c r="D55" s="10" t="s">
        <v>124</v>
      </c>
      <c r="E55" s="11" t="n">
        <v>74.6</v>
      </c>
      <c r="F55" s="11" t="n">
        <f aca="false">E55*0.4</f>
        <v>29.84</v>
      </c>
      <c r="G55" s="11" t="n">
        <v>79.94</v>
      </c>
      <c r="H55" s="11" t="n">
        <f aca="false">SUM(G55*0.6)</f>
        <v>47.964</v>
      </c>
      <c r="I55" s="11" t="n">
        <f aca="false">SUM(F55+H55)</f>
        <v>77.804</v>
      </c>
      <c r="J55" s="12"/>
    </row>
    <row r="56" s="13" customFormat="true" ht="14.25" hidden="false" customHeight="false" outlineLevel="0" collapsed="false">
      <c r="A56" s="8" t="s">
        <v>125</v>
      </c>
      <c r="B56" s="9" t="s">
        <v>126</v>
      </c>
      <c r="C56" s="9" t="s">
        <v>127</v>
      </c>
      <c r="D56" s="10" t="s">
        <v>128</v>
      </c>
      <c r="E56" s="11" t="n">
        <v>73.1</v>
      </c>
      <c r="F56" s="11" t="n">
        <f aca="false">E56*0.4</f>
        <v>29.24</v>
      </c>
      <c r="G56" s="11" t="n">
        <v>89.14</v>
      </c>
      <c r="H56" s="11" t="n">
        <f aca="false">SUM(G56*0.6)</f>
        <v>53.484</v>
      </c>
      <c r="I56" s="11" t="n">
        <f aca="false">SUM(F56+H56)</f>
        <v>82.724</v>
      </c>
      <c r="J56" s="12"/>
    </row>
    <row r="57" s="13" customFormat="true" ht="14.25" hidden="false" customHeight="false" outlineLevel="0" collapsed="false">
      <c r="A57" s="8" t="s">
        <v>125</v>
      </c>
      <c r="B57" s="9" t="s">
        <v>126</v>
      </c>
      <c r="C57" s="9" t="s">
        <v>129</v>
      </c>
      <c r="D57" s="10" t="s">
        <v>130</v>
      </c>
      <c r="E57" s="11" t="n">
        <v>74.7</v>
      </c>
      <c r="F57" s="11" t="n">
        <f aca="false">E57*0.4</f>
        <v>29.88</v>
      </c>
      <c r="G57" s="11" t="n">
        <v>87.54</v>
      </c>
      <c r="H57" s="11" t="n">
        <f aca="false">SUM(G57*0.6)</f>
        <v>52.524</v>
      </c>
      <c r="I57" s="11" t="n">
        <f aca="false">SUM(F57+H57)</f>
        <v>82.404</v>
      </c>
      <c r="J57" s="12"/>
    </row>
    <row r="58" s="13" customFormat="true" ht="14.25" hidden="false" customHeight="false" outlineLevel="0" collapsed="false">
      <c r="A58" s="8" t="s">
        <v>125</v>
      </c>
      <c r="B58" s="9" t="s">
        <v>126</v>
      </c>
      <c r="C58" s="9" t="s">
        <v>131</v>
      </c>
      <c r="D58" s="10" t="s">
        <v>132</v>
      </c>
      <c r="E58" s="11" t="n">
        <v>78.4</v>
      </c>
      <c r="F58" s="11" t="n">
        <f aca="false">E58*0.4</f>
        <v>31.36</v>
      </c>
      <c r="G58" s="11" t="n">
        <v>84.4</v>
      </c>
      <c r="H58" s="11" t="n">
        <f aca="false">SUM(G58*0.6)</f>
        <v>50.64</v>
      </c>
      <c r="I58" s="11" t="n">
        <f aca="false">SUM(F58+H58)</f>
        <v>82</v>
      </c>
      <c r="J58" s="12"/>
    </row>
    <row r="59" s="13" customFormat="true" ht="14.25" hidden="false" customHeight="false" outlineLevel="0" collapsed="false">
      <c r="A59" s="8" t="s">
        <v>125</v>
      </c>
      <c r="B59" s="9" t="s">
        <v>126</v>
      </c>
      <c r="C59" s="9" t="s">
        <v>133</v>
      </c>
      <c r="D59" s="10" t="s">
        <v>134</v>
      </c>
      <c r="E59" s="11" t="n">
        <v>73.1</v>
      </c>
      <c r="F59" s="11" t="n">
        <f aca="false">E59*0.4</f>
        <v>29.24</v>
      </c>
      <c r="G59" s="11" t="n">
        <v>87.8</v>
      </c>
      <c r="H59" s="11" t="n">
        <f aca="false">SUM(G59*0.6)</f>
        <v>52.68</v>
      </c>
      <c r="I59" s="11" t="n">
        <f aca="false">SUM(F59+H59)</f>
        <v>81.92</v>
      </c>
      <c r="J59" s="12"/>
    </row>
    <row r="60" s="13" customFormat="true" ht="14.25" hidden="false" customHeight="false" outlineLevel="0" collapsed="false">
      <c r="A60" s="8" t="s">
        <v>125</v>
      </c>
      <c r="B60" s="9" t="s">
        <v>126</v>
      </c>
      <c r="C60" s="9" t="s">
        <v>135</v>
      </c>
      <c r="D60" s="10" t="s">
        <v>136</v>
      </c>
      <c r="E60" s="11" t="n">
        <v>74.7</v>
      </c>
      <c r="F60" s="11" t="n">
        <f aca="false">E60*0.4</f>
        <v>29.88</v>
      </c>
      <c r="G60" s="11" t="n">
        <v>86.38</v>
      </c>
      <c r="H60" s="11" t="n">
        <f aca="false">SUM(G60*0.6)</f>
        <v>51.828</v>
      </c>
      <c r="I60" s="11" t="n">
        <f aca="false">SUM(F60+H60)</f>
        <v>81.708</v>
      </c>
      <c r="J60" s="12"/>
    </row>
    <row r="61" s="13" customFormat="true" ht="14.25" hidden="false" customHeight="false" outlineLevel="0" collapsed="false">
      <c r="A61" s="8" t="s">
        <v>125</v>
      </c>
      <c r="B61" s="9" t="s">
        <v>126</v>
      </c>
      <c r="C61" s="9" t="s">
        <v>137</v>
      </c>
      <c r="D61" s="10" t="s">
        <v>138</v>
      </c>
      <c r="E61" s="11" t="n">
        <v>69.1</v>
      </c>
      <c r="F61" s="11" t="n">
        <f aca="false">E61*0.4</f>
        <v>27.64</v>
      </c>
      <c r="G61" s="11" t="n">
        <v>88.82</v>
      </c>
      <c r="H61" s="11" t="n">
        <f aca="false">SUM(G61*0.6)</f>
        <v>53.292</v>
      </c>
      <c r="I61" s="11" t="n">
        <f aca="false">SUM(F61+H61)</f>
        <v>80.932</v>
      </c>
      <c r="J61" s="12"/>
    </row>
    <row r="62" s="13" customFormat="true" ht="14.25" hidden="false" customHeight="false" outlineLevel="0" collapsed="false">
      <c r="A62" s="8" t="s">
        <v>125</v>
      </c>
      <c r="B62" s="9" t="s">
        <v>126</v>
      </c>
      <c r="C62" s="9" t="s">
        <v>139</v>
      </c>
      <c r="D62" s="10" t="s">
        <v>140</v>
      </c>
      <c r="E62" s="11" t="n">
        <v>70.5</v>
      </c>
      <c r="F62" s="11" t="n">
        <f aca="false">E62*0.4</f>
        <v>28.2</v>
      </c>
      <c r="G62" s="11" t="n">
        <v>87.82</v>
      </c>
      <c r="H62" s="11" t="n">
        <f aca="false">SUM(G62*0.6)</f>
        <v>52.692</v>
      </c>
      <c r="I62" s="11" t="n">
        <f aca="false">SUM(F62+H62)</f>
        <v>80.892</v>
      </c>
      <c r="J62" s="12"/>
    </row>
    <row r="63" s="13" customFormat="true" ht="14.25" hidden="false" customHeight="false" outlineLevel="0" collapsed="false">
      <c r="A63" s="8" t="s">
        <v>125</v>
      </c>
      <c r="B63" s="9" t="s">
        <v>126</v>
      </c>
      <c r="C63" s="9" t="s">
        <v>141</v>
      </c>
      <c r="D63" s="10" t="s">
        <v>142</v>
      </c>
      <c r="E63" s="11" t="n">
        <v>71.4</v>
      </c>
      <c r="F63" s="11" t="n">
        <f aca="false">E63*0.4</f>
        <v>28.56</v>
      </c>
      <c r="G63" s="11" t="n">
        <v>87.12</v>
      </c>
      <c r="H63" s="11" t="n">
        <f aca="false">SUM(G63*0.6)</f>
        <v>52.272</v>
      </c>
      <c r="I63" s="11" t="n">
        <f aca="false">SUM(F63+H63)</f>
        <v>80.832</v>
      </c>
      <c r="J63" s="12"/>
    </row>
    <row r="64" s="13" customFormat="true" ht="14.25" hidden="false" customHeight="false" outlineLevel="0" collapsed="false">
      <c r="A64" s="8" t="s">
        <v>125</v>
      </c>
      <c r="B64" s="9" t="s">
        <v>126</v>
      </c>
      <c r="C64" s="9" t="s">
        <v>143</v>
      </c>
      <c r="D64" s="10" t="s">
        <v>144</v>
      </c>
      <c r="E64" s="11" t="n">
        <v>72.9</v>
      </c>
      <c r="F64" s="11" t="n">
        <f aca="false">E64*0.4</f>
        <v>29.16</v>
      </c>
      <c r="G64" s="11" t="n">
        <v>85.66</v>
      </c>
      <c r="H64" s="11" t="n">
        <f aca="false">SUM(G64*0.6)</f>
        <v>51.396</v>
      </c>
      <c r="I64" s="11" t="n">
        <f aca="false">SUM(F64+H64)</f>
        <v>80.556</v>
      </c>
      <c r="J64" s="12"/>
    </row>
    <row r="65" s="13" customFormat="true" ht="14.25" hidden="false" customHeight="false" outlineLevel="0" collapsed="false">
      <c r="A65" s="8" t="s">
        <v>145</v>
      </c>
      <c r="B65" s="9" t="s">
        <v>146</v>
      </c>
      <c r="C65" s="9" t="s">
        <v>147</v>
      </c>
      <c r="D65" s="10" t="s">
        <v>148</v>
      </c>
      <c r="E65" s="11" t="n">
        <v>80</v>
      </c>
      <c r="F65" s="11" t="n">
        <f aca="false">E65*0.4</f>
        <v>32</v>
      </c>
      <c r="G65" s="11" t="n">
        <v>83.62</v>
      </c>
      <c r="H65" s="11" t="n">
        <f aca="false">SUM(G65*0.6)</f>
        <v>50.172</v>
      </c>
      <c r="I65" s="11" t="n">
        <f aca="false">SUM(F65+H65)</f>
        <v>82.172</v>
      </c>
      <c r="J65" s="12"/>
    </row>
    <row r="66" s="13" customFormat="true" ht="14.25" hidden="false" customHeight="false" outlineLevel="0" collapsed="false">
      <c r="A66" s="8" t="s">
        <v>145</v>
      </c>
      <c r="B66" s="9" t="s">
        <v>146</v>
      </c>
      <c r="C66" s="9" t="s">
        <v>149</v>
      </c>
      <c r="D66" s="10" t="s">
        <v>150</v>
      </c>
      <c r="E66" s="11" t="n">
        <v>76.2</v>
      </c>
      <c r="F66" s="11" t="n">
        <f aca="false">E66*0.4</f>
        <v>30.48</v>
      </c>
      <c r="G66" s="11" t="n">
        <v>86.08</v>
      </c>
      <c r="H66" s="11" t="n">
        <f aca="false">SUM(G66*0.6)</f>
        <v>51.648</v>
      </c>
      <c r="I66" s="11" t="n">
        <f aca="false">SUM(F66+H66)</f>
        <v>82.128</v>
      </c>
      <c r="J66" s="12"/>
    </row>
    <row r="67" s="13" customFormat="true" ht="14.25" hidden="false" customHeight="false" outlineLevel="0" collapsed="false">
      <c r="A67" s="8" t="s">
        <v>145</v>
      </c>
      <c r="B67" s="9" t="s">
        <v>146</v>
      </c>
      <c r="C67" s="9" t="s">
        <v>151</v>
      </c>
      <c r="D67" s="10" t="s">
        <v>152</v>
      </c>
      <c r="E67" s="11" t="n">
        <v>76</v>
      </c>
      <c r="F67" s="11" t="n">
        <f aca="false">E67*0.4</f>
        <v>30.4</v>
      </c>
      <c r="G67" s="11" t="n">
        <v>85.54</v>
      </c>
      <c r="H67" s="11" t="n">
        <f aca="false">SUM(G67*0.6)</f>
        <v>51.324</v>
      </c>
      <c r="I67" s="11" t="n">
        <f aca="false">SUM(F67+H67)</f>
        <v>81.724</v>
      </c>
      <c r="J67" s="12"/>
    </row>
    <row r="68" s="13" customFormat="true" ht="14.25" hidden="false" customHeight="false" outlineLevel="0" collapsed="false">
      <c r="A68" s="8" t="s">
        <v>145</v>
      </c>
      <c r="B68" s="9" t="s">
        <v>146</v>
      </c>
      <c r="C68" s="9" t="s">
        <v>153</v>
      </c>
      <c r="D68" s="10" t="s">
        <v>154</v>
      </c>
      <c r="E68" s="11" t="n">
        <v>75.3</v>
      </c>
      <c r="F68" s="11" t="n">
        <f aca="false">E68*0.4</f>
        <v>30.12</v>
      </c>
      <c r="G68" s="11" t="n">
        <v>85.68</v>
      </c>
      <c r="H68" s="11" t="n">
        <f aca="false">SUM(G68*0.6)</f>
        <v>51.408</v>
      </c>
      <c r="I68" s="11" t="n">
        <f aca="false">SUM(F68+H68)</f>
        <v>81.528</v>
      </c>
      <c r="J68" s="12"/>
    </row>
    <row r="69" s="13" customFormat="true" ht="14.25" hidden="false" customHeight="false" outlineLevel="0" collapsed="false">
      <c r="A69" s="8" t="s">
        <v>145</v>
      </c>
      <c r="B69" s="9" t="s">
        <v>146</v>
      </c>
      <c r="C69" s="9" t="s">
        <v>155</v>
      </c>
      <c r="D69" s="10" t="s">
        <v>156</v>
      </c>
      <c r="E69" s="11" t="n">
        <v>72.5</v>
      </c>
      <c r="F69" s="11" t="n">
        <f aca="false">E69*0.4</f>
        <v>29</v>
      </c>
      <c r="G69" s="11" t="n">
        <v>86.08</v>
      </c>
      <c r="H69" s="11" t="n">
        <f aca="false">SUM(G69*0.6)</f>
        <v>51.648</v>
      </c>
      <c r="I69" s="11" t="n">
        <f aca="false">SUM(F69+H69)</f>
        <v>80.648</v>
      </c>
      <c r="J69" s="12"/>
    </row>
    <row r="70" s="13" customFormat="true" ht="14.25" hidden="false" customHeight="false" outlineLevel="0" collapsed="false">
      <c r="A70" s="8" t="s">
        <v>145</v>
      </c>
      <c r="B70" s="9" t="s">
        <v>146</v>
      </c>
      <c r="C70" s="9" t="s">
        <v>157</v>
      </c>
      <c r="D70" s="10" t="s">
        <v>158</v>
      </c>
      <c r="E70" s="11" t="n">
        <v>74.9</v>
      </c>
      <c r="F70" s="11" t="n">
        <f aca="false">E70*0.4</f>
        <v>29.96</v>
      </c>
      <c r="G70" s="11" t="n">
        <v>83.84</v>
      </c>
      <c r="H70" s="11" t="n">
        <f aca="false">SUM(G70*0.6)</f>
        <v>50.304</v>
      </c>
      <c r="I70" s="11" t="n">
        <f aca="false">SUM(F70+H70)</f>
        <v>80.264</v>
      </c>
      <c r="J70" s="12"/>
    </row>
    <row r="71" s="13" customFormat="true" ht="14.25" hidden="false" customHeight="false" outlineLevel="0" collapsed="false">
      <c r="A71" s="8" t="s">
        <v>145</v>
      </c>
      <c r="B71" s="9" t="s">
        <v>146</v>
      </c>
      <c r="C71" s="9" t="s">
        <v>159</v>
      </c>
      <c r="D71" s="10" t="s">
        <v>160</v>
      </c>
      <c r="E71" s="11" t="n">
        <v>69.9</v>
      </c>
      <c r="F71" s="11" t="n">
        <f aca="false">E71*0.4</f>
        <v>27.96</v>
      </c>
      <c r="G71" s="11" t="n">
        <v>86.7</v>
      </c>
      <c r="H71" s="11" t="n">
        <f aca="false">SUM(G71*0.6)</f>
        <v>52.02</v>
      </c>
      <c r="I71" s="11" t="n">
        <f aca="false">SUM(F71+H71)</f>
        <v>79.98</v>
      </c>
      <c r="J71" s="12"/>
    </row>
    <row r="72" s="13" customFormat="true" ht="14.25" hidden="false" customHeight="false" outlineLevel="0" collapsed="false">
      <c r="A72" s="8" t="s">
        <v>145</v>
      </c>
      <c r="B72" s="9" t="s">
        <v>146</v>
      </c>
      <c r="C72" s="9" t="s">
        <v>161</v>
      </c>
      <c r="D72" s="10" t="s">
        <v>162</v>
      </c>
      <c r="E72" s="11" t="n">
        <v>71.7</v>
      </c>
      <c r="F72" s="11" t="n">
        <f aca="false">E72*0.4</f>
        <v>28.68</v>
      </c>
      <c r="G72" s="11" t="n">
        <v>83.66</v>
      </c>
      <c r="H72" s="11" t="n">
        <f aca="false">SUM(G72*0.6)</f>
        <v>50.196</v>
      </c>
      <c r="I72" s="11" t="n">
        <f aca="false">SUM(F72+H72)</f>
        <v>78.876</v>
      </c>
      <c r="J72" s="12"/>
    </row>
    <row r="73" s="13" customFormat="true" ht="14.25" hidden="false" customHeight="false" outlineLevel="0" collapsed="false">
      <c r="A73" s="8" t="s">
        <v>145</v>
      </c>
      <c r="B73" s="9" t="s">
        <v>146</v>
      </c>
      <c r="C73" s="9" t="s">
        <v>163</v>
      </c>
      <c r="D73" s="10" t="s">
        <v>164</v>
      </c>
      <c r="E73" s="11" t="n">
        <v>67.9</v>
      </c>
      <c r="F73" s="11" t="n">
        <f aca="false">E73*0.4</f>
        <v>27.16</v>
      </c>
      <c r="G73" s="11" t="n">
        <v>85.62</v>
      </c>
      <c r="H73" s="11" t="n">
        <f aca="false">SUM(G73*0.6)</f>
        <v>51.372</v>
      </c>
      <c r="I73" s="11" t="n">
        <f aca="false">SUM(F73+H73)</f>
        <v>78.532</v>
      </c>
      <c r="J73" s="12"/>
    </row>
    <row r="74" s="13" customFormat="true" ht="14.25" hidden="false" customHeight="false" outlineLevel="0" collapsed="false">
      <c r="A74" s="8" t="s">
        <v>145</v>
      </c>
      <c r="B74" s="9" t="s">
        <v>146</v>
      </c>
      <c r="C74" s="9" t="s">
        <v>165</v>
      </c>
      <c r="D74" s="10" t="s">
        <v>166</v>
      </c>
      <c r="E74" s="11" t="n">
        <v>67.9</v>
      </c>
      <c r="F74" s="11" t="n">
        <f aca="false">E74*0.4</f>
        <v>27.16</v>
      </c>
      <c r="G74" s="11" t="n">
        <v>85.22</v>
      </c>
      <c r="H74" s="11" t="n">
        <f aca="false">SUM(G74*0.6)</f>
        <v>51.132</v>
      </c>
      <c r="I74" s="11" t="n">
        <f aca="false">SUM(F74+H74)</f>
        <v>78.292</v>
      </c>
      <c r="J74" s="12"/>
    </row>
    <row r="75" s="13" customFormat="true" ht="14.25" hidden="false" customHeight="false" outlineLevel="0" collapsed="false">
      <c r="A75" s="8" t="s">
        <v>167</v>
      </c>
      <c r="B75" s="9" t="s">
        <v>168</v>
      </c>
      <c r="C75" s="9" t="s">
        <v>169</v>
      </c>
      <c r="D75" s="10" t="s">
        <v>170</v>
      </c>
      <c r="E75" s="11" t="n">
        <v>77.3</v>
      </c>
      <c r="F75" s="11" t="n">
        <f aca="false">E75*0.4</f>
        <v>30.92</v>
      </c>
      <c r="G75" s="11" t="n">
        <v>87.8</v>
      </c>
      <c r="H75" s="11" t="n">
        <f aca="false">SUM(G75*0.6)</f>
        <v>52.68</v>
      </c>
      <c r="I75" s="11" t="n">
        <f aca="false">SUM(F75+H75)</f>
        <v>83.6</v>
      </c>
      <c r="J75" s="12"/>
    </row>
    <row r="76" s="13" customFormat="true" ht="14.25" hidden="false" customHeight="false" outlineLevel="0" collapsed="false">
      <c r="A76" s="8" t="s">
        <v>167</v>
      </c>
      <c r="B76" s="9" t="s">
        <v>168</v>
      </c>
      <c r="C76" s="9" t="s">
        <v>171</v>
      </c>
      <c r="D76" s="10" t="s">
        <v>172</v>
      </c>
      <c r="E76" s="11" t="n">
        <v>78.6</v>
      </c>
      <c r="F76" s="11" t="n">
        <f aca="false">E76*0.4</f>
        <v>31.44</v>
      </c>
      <c r="G76" s="11" t="n">
        <v>85.2</v>
      </c>
      <c r="H76" s="11" t="n">
        <f aca="false">SUM(G76*0.6)</f>
        <v>51.12</v>
      </c>
      <c r="I76" s="11" t="n">
        <f aca="false">SUM(F76+H76)</f>
        <v>82.56</v>
      </c>
      <c r="J76" s="12"/>
    </row>
    <row r="77" s="13" customFormat="true" ht="14.25" hidden="false" customHeight="false" outlineLevel="0" collapsed="false">
      <c r="A77" s="8" t="s">
        <v>167</v>
      </c>
      <c r="B77" s="9" t="s">
        <v>168</v>
      </c>
      <c r="C77" s="9" t="s">
        <v>173</v>
      </c>
      <c r="D77" s="10" t="s">
        <v>174</v>
      </c>
      <c r="E77" s="11" t="n">
        <v>66</v>
      </c>
      <c r="F77" s="11" t="n">
        <f aca="false">E77*0.4</f>
        <v>26.4</v>
      </c>
      <c r="G77" s="11" t="n">
        <v>88.68</v>
      </c>
      <c r="H77" s="11" t="n">
        <f aca="false">SUM(G77*0.6)</f>
        <v>53.208</v>
      </c>
      <c r="I77" s="11" t="n">
        <f aca="false">SUM(F77+H77)</f>
        <v>79.608</v>
      </c>
      <c r="J77" s="12"/>
    </row>
    <row r="78" s="13" customFormat="true" ht="14.25" hidden="false" customHeight="false" outlineLevel="0" collapsed="false">
      <c r="A78" s="8" t="s">
        <v>167</v>
      </c>
      <c r="B78" s="9" t="s">
        <v>168</v>
      </c>
      <c r="C78" s="9" t="s">
        <v>175</v>
      </c>
      <c r="D78" s="10" t="s">
        <v>176</v>
      </c>
      <c r="E78" s="11" t="n">
        <v>73.2</v>
      </c>
      <c r="F78" s="11" t="n">
        <f aca="false">E78*0.4</f>
        <v>29.28</v>
      </c>
      <c r="G78" s="11" t="n">
        <v>83.58</v>
      </c>
      <c r="H78" s="11" t="n">
        <f aca="false">SUM(G78*0.6)</f>
        <v>50.148</v>
      </c>
      <c r="I78" s="11" t="n">
        <f aca="false">SUM(F78+H78)</f>
        <v>79.428</v>
      </c>
      <c r="J78" s="12"/>
    </row>
    <row r="79" s="13" customFormat="true" ht="14.25" hidden="false" customHeight="false" outlineLevel="0" collapsed="false">
      <c r="A79" s="8" t="s">
        <v>167</v>
      </c>
      <c r="B79" s="9" t="s">
        <v>168</v>
      </c>
      <c r="C79" s="9" t="s">
        <v>177</v>
      </c>
      <c r="D79" s="10" t="s">
        <v>178</v>
      </c>
      <c r="E79" s="11" t="n">
        <v>72.2</v>
      </c>
      <c r="F79" s="11" t="n">
        <f aca="false">E79*0.4</f>
        <v>28.88</v>
      </c>
      <c r="G79" s="11" t="n">
        <v>84.22</v>
      </c>
      <c r="H79" s="11" t="n">
        <f aca="false">SUM(G79*0.6)</f>
        <v>50.532</v>
      </c>
      <c r="I79" s="11" t="n">
        <f aca="false">SUM(F79+H79)</f>
        <v>79.412</v>
      </c>
      <c r="J79" s="12"/>
    </row>
    <row r="80" s="13" customFormat="true" ht="14.25" hidden="false" customHeight="false" outlineLevel="0" collapsed="false">
      <c r="A80" s="8" t="s">
        <v>179</v>
      </c>
      <c r="B80" s="9" t="s">
        <v>180</v>
      </c>
      <c r="C80" s="9" t="s">
        <v>181</v>
      </c>
      <c r="D80" s="10" t="s">
        <v>182</v>
      </c>
      <c r="E80" s="11" t="n">
        <v>74.4</v>
      </c>
      <c r="F80" s="11" t="n">
        <f aca="false">E80*0.4</f>
        <v>29.76</v>
      </c>
      <c r="G80" s="11" t="n">
        <v>89.08</v>
      </c>
      <c r="H80" s="11" t="n">
        <f aca="false">SUM(G80*0.6)</f>
        <v>53.448</v>
      </c>
      <c r="I80" s="11" t="n">
        <f aca="false">SUM(F80+H80)</f>
        <v>83.208</v>
      </c>
      <c r="J80" s="12"/>
    </row>
    <row r="81" s="13" customFormat="true" ht="14.25" hidden="false" customHeight="false" outlineLevel="0" collapsed="false">
      <c r="A81" s="8" t="s">
        <v>179</v>
      </c>
      <c r="B81" s="9" t="s">
        <v>180</v>
      </c>
      <c r="C81" s="9" t="s">
        <v>183</v>
      </c>
      <c r="D81" s="10" t="s">
        <v>184</v>
      </c>
      <c r="E81" s="11" t="n">
        <v>74.2</v>
      </c>
      <c r="F81" s="11" t="n">
        <f aca="false">E81*0.4</f>
        <v>29.68</v>
      </c>
      <c r="G81" s="11" t="n">
        <v>86.08</v>
      </c>
      <c r="H81" s="11" t="n">
        <f aca="false">SUM(G81*0.6)</f>
        <v>51.648</v>
      </c>
      <c r="I81" s="11" t="n">
        <f aca="false">SUM(F81+H81)</f>
        <v>81.328</v>
      </c>
      <c r="J81" s="12"/>
    </row>
    <row r="82" s="13" customFormat="true" ht="14.25" hidden="false" customHeight="false" outlineLevel="0" collapsed="false">
      <c r="A82" s="8" t="s">
        <v>179</v>
      </c>
      <c r="B82" s="9" t="s">
        <v>180</v>
      </c>
      <c r="C82" s="9" t="s">
        <v>185</v>
      </c>
      <c r="D82" s="10" t="s">
        <v>186</v>
      </c>
      <c r="E82" s="11" t="n">
        <v>66.2</v>
      </c>
      <c r="F82" s="11" t="n">
        <f aca="false">E82*0.4</f>
        <v>26.48</v>
      </c>
      <c r="G82" s="11" t="n">
        <v>88.5</v>
      </c>
      <c r="H82" s="11" t="n">
        <f aca="false">SUM(G82*0.6)</f>
        <v>53.1</v>
      </c>
      <c r="I82" s="11" t="n">
        <f aca="false">SUM(F82+H82)</f>
        <v>79.58</v>
      </c>
      <c r="J82" s="12"/>
    </row>
    <row r="83" s="13" customFormat="true" ht="14.25" hidden="false" customHeight="false" outlineLevel="0" collapsed="false">
      <c r="A83" s="8" t="s">
        <v>179</v>
      </c>
      <c r="B83" s="9" t="s">
        <v>180</v>
      </c>
      <c r="C83" s="9" t="s">
        <v>187</v>
      </c>
      <c r="D83" s="10" t="s">
        <v>188</v>
      </c>
      <c r="E83" s="11" t="n">
        <v>67.3</v>
      </c>
      <c r="F83" s="11" t="n">
        <f aca="false">E83*0.4</f>
        <v>26.92</v>
      </c>
      <c r="G83" s="11" t="n">
        <v>86.4</v>
      </c>
      <c r="H83" s="11" t="n">
        <f aca="false">SUM(G83*0.6)</f>
        <v>51.84</v>
      </c>
      <c r="I83" s="11" t="n">
        <f aca="false">SUM(F83+H83)</f>
        <v>78.76</v>
      </c>
      <c r="J83" s="12"/>
    </row>
    <row r="84" s="13" customFormat="true" ht="14.25" hidden="false" customHeight="false" outlineLevel="0" collapsed="false">
      <c r="A84" s="8" t="s">
        <v>179</v>
      </c>
      <c r="B84" s="9" t="s">
        <v>180</v>
      </c>
      <c r="C84" s="9" t="s">
        <v>189</v>
      </c>
      <c r="D84" s="10" t="s">
        <v>190</v>
      </c>
      <c r="E84" s="11" t="n">
        <v>72.1</v>
      </c>
      <c r="F84" s="11" t="n">
        <f aca="false">E84*0.4</f>
        <v>28.84</v>
      </c>
      <c r="G84" s="11" t="n">
        <v>82.72</v>
      </c>
      <c r="H84" s="11" t="n">
        <f aca="false">SUM(G84*0.6)</f>
        <v>49.632</v>
      </c>
      <c r="I84" s="11" t="n">
        <f aca="false">SUM(F84+H84)</f>
        <v>78.472</v>
      </c>
      <c r="J84" s="12"/>
    </row>
    <row r="85" s="13" customFormat="true" ht="14.25" hidden="false" customHeight="false" outlineLevel="0" collapsed="false">
      <c r="A85" s="8" t="s">
        <v>179</v>
      </c>
      <c r="B85" s="9" t="s">
        <v>180</v>
      </c>
      <c r="C85" s="9" t="s">
        <v>191</v>
      </c>
      <c r="D85" s="10" t="s">
        <v>192</v>
      </c>
      <c r="E85" s="11" t="n">
        <v>64.6</v>
      </c>
      <c r="F85" s="11" t="n">
        <f aca="false">E85*0.4</f>
        <v>25.84</v>
      </c>
      <c r="G85" s="11" t="n">
        <v>87.52</v>
      </c>
      <c r="H85" s="11" t="n">
        <f aca="false">SUM(G85*0.6)</f>
        <v>52.512</v>
      </c>
      <c r="I85" s="11" t="n">
        <f aca="false">SUM(F85+H85)</f>
        <v>78.352</v>
      </c>
      <c r="J85" s="12"/>
    </row>
    <row r="86" s="13" customFormat="true" ht="14.25" hidden="false" customHeight="false" outlineLevel="0" collapsed="false">
      <c r="A86" s="8" t="s">
        <v>193</v>
      </c>
      <c r="B86" s="9" t="s">
        <v>194</v>
      </c>
      <c r="C86" s="9" t="s">
        <v>195</v>
      </c>
      <c r="D86" s="10" t="s">
        <v>196</v>
      </c>
      <c r="E86" s="11" t="n">
        <v>72.4</v>
      </c>
      <c r="F86" s="11" t="n">
        <f aca="false">E86*0.4</f>
        <v>28.96</v>
      </c>
      <c r="G86" s="11" t="n">
        <v>89.34</v>
      </c>
      <c r="H86" s="11" t="n">
        <f aca="false">SUM(G86*0.6)</f>
        <v>53.604</v>
      </c>
      <c r="I86" s="11" t="n">
        <f aca="false">SUM(F86+H86)</f>
        <v>82.564</v>
      </c>
      <c r="J86" s="12"/>
    </row>
    <row r="87" s="13" customFormat="true" ht="14.25" hidden="false" customHeight="false" outlineLevel="0" collapsed="false">
      <c r="A87" s="8" t="s">
        <v>193</v>
      </c>
      <c r="B87" s="9" t="s">
        <v>194</v>
      </c>
      <c r="C87" s="9" t="s">
        <v>197</v>
      </c>
      <c r="D87" s="10" t="s">
        <v>198</v>
      </c>
      <c r="E87" s="11" t="n">
        <v>69.1</v>
      </c>
      <c r="F87" s="11" t="n">
        <f aca="false">E87*0.4</f>
        <v>27.64</v>
      </c>
      <c r="G87" s="11" t="n">
        <v>88.58</v>
      </c>
      <c r="H87" s="11" t="n">
        <f aca="false">SUM(G87*0.6)</f>
        <v>53.148</v>
      </c>
      <c r="I87" s="11" t="n">
        <f aca="false">SUM(F87+H87)</f>
        <v>80.788</v>
      </c>
      <c r="J87" s="12"/>
    </row>
    <row r="88" s="13" customFormat="true" ht="14.25" hidden="false" customHeight="false" outlineLevel="0" collapsed="false">
      <c r="A88" s="8" t="s">
        <v>193</v>
      </c>
      <c r="B88" s="9" t="s">
        <v>194</v>
      </c>
      <c r="C88" s="9" t="s">
        <v>199</v>
      </c>
      <c r="D88" s="10" t="s">
        <v>200</v>
      </c>
      <c r="E88" s="11" t="n">
        <v>70.2</v>
      </c>
      <c r="F88" s="11" t="n">
        <f aca="false">E88*0.4</f>
        <v>28.08</v>
      </c>
      <c r="G88" s="11" t="n">
        <v>85.46</v>
      </c>
      <c r="H88" s="11" t="n">
        <f aca="false">SUM(G88*0.6)</f>
        <v>51.276</v>
      </c>
      <c r="I88" s="11" t="n">
        <f aca="false">SUM(F88+H88)</f>
        <v>79.356</v>
      </c>
      <c r="J88" s="12"/>
    </row>
    <row r="89" s="13" customFormat="true" ht="14.25" hidden="false" customHeight="false" outlineLevel="0" collapsed="false">
      <c r="A89" s="8" t="s">
        <v>193</v>
      </c>
      <c r="B89" s="9" t="s">
        <v>194</v>
      </c>
      <c r="C89" s="9" t="s">
        <v>201</v>
      </c>
      <c r="D89" s="10" t="s">
        <v>202</v>
      </c>
      <c r="E89" s="11" t="n">
        <v>69.8</v>
      </c>
      <c r="F89" s="11" t="n">
        <f aca="false">E89*0.4</f>
        <v>27.92</v>
      </c>
      <c r="G89" s="11" t="n">
        <v>85.54</v>
      </c>
      <c r="H89" s="11" t="n">
        <f aca="false">SUM(G89*0.6)</f>
        <v>51.324</v>
      </c>
      <c r="I89" s="11" t="n">
        <f aca="false">SUM(F89+H89)</f>
        <v>79.244</v>
      </c>
      <c r="J89" s="12"/>
    </row>
    <row r="90" s="13" customFormat="true" ht="14.25" hidden="false" customHeight="false" outlineLevel="0" collapsed="false">
      <c r="A90" s="8" t="s">
        <v>193</v>
      </c>
      <c r="B90" s="9" t="s">
        <v>194</v>
      </c>
      <c r="C90" s="9" t="s">
        <v>203</v>
      </c>
      <c r="D90" s="10" t="s">
        <v>204</v>
      </c>
      <c r="E90" s="11" t="n">
        <v>69.9</v>
      </c>
      <c r="F90" s="11" t="n">
        <f aca="false">E90*0.4</f>
        <v>27.96</v>
      </c>
      <c r="G90" s="11" t="n">
        <v>84.32</v>
      </c>
      <c r="H90" s="11" t="n">
        <f aca="false">SUM(G90*0.6)</f>
        <v>50.592</v>
      </c>
      <c r="I90" s="11" t="n">
        <f aca="false">SUM(F90+H90)</f>
        <v>78.552</v>
      </c>
      <c r="J90" s="12"/>
    </row>
    <row r="91" s="13" customFormat="true" ht="14.25" hidden="false" customHeight="false" outlineLevel="0" collapsed="false">
      <c r="A91" s="8" t="s">
        <v>193</v>
      </c>
      <c r="B91" s="9" t="s">
        <v>194</v>
      </c>
      <c r="C91" s="9" t="s">
        <v>205</v>
      </c>
      <c r="D91" s="10" t="s">
        <v>206</v>
      </c>
      <c r="E91" s="11" t="n">
        <v>71.3</v>
      </c>
      <c r="F91" s="11" t="n">
        <f aca="false">E91*0.4</f>
        <v>28.52</v>
      </c>
      <c r="G91" s="11" t="n">
        <v>83.24</v>
      </c>
      <c r="H91" s="11" t="n">
        <f aca="false">SUM(G91*0.6)</f>
        <v>49.944</v>
      </c>
      <c r="I91" s="11" t="n">
        <f aca="false">SUM(F91+H91)</f>
        <v>78.464</v>
      </c>
      <c r="J91" s="12"/>
    </row>
    <row r="92" s="13" customFormat="true" ht="14.25" hidden="false" customHeight="false" outlineLevel="0" collapsed="false">
      <c r="A92" s="8" t="s">
        <v>193</v>
      </c>
      <c r="B92" s="9" t="s">
        <v>194</v>
      </c>
      <c r="C92" s="9" t="s">
        <v>207</v>
      </c>
      <c r="D92" s="10" t="s">
        <v>208</v>
      </c>
      <c r="E92" s="11" t="n">
        <v>70.8</v>
      </c>
      <c r="F92" s="11" t="n">
        <f aca="false">E92*0.4</f>
        <v>28.32</v>
      </c>
      <c r="G92" s="11" t="n">
        <v>82.96</v>
      </c>
      <c r="H92" s="11" t="n">
        <f aca="false">SUM(G92*0.6)</f>
        <v>49.776</v>
      </c>
      <c r="I92" s="11" t="n">
        <f aca="false">SUM(F92+H92)</f>
        <v>78.096</v>
      </c>
      <c r="J92" s="12"/>
    </row>
    <row r="93" s="13" customFormat="true" ht="14.25" hidden="false" customHeight="false" outlineLevel="0" collapsed="false">
      <c r="A93" s="8" t="s">
        <v>209</v>
      </c>
      <c r="B93" s="9" t="s">
        <v>210</v>
      </c>
      <c r="C93" s="9" t="s">
        <v>211</v>
      </c>
      <c r="D93" s="10" t="s">
        <v>212</v>
      </c>
      <c r="E93" s="11" t="n">
        <v>79.2</v>
      </c>
      <c r="F93" s="11" t="n">
        <f aca="false">E93*0.4</f>
        <v>31.68</v>
      </c>
      <c r="G93" s="11" t="n">
        <v>89.06</v>
      </c>
      <c r="H93" s="11" t="n">
        <f aca="false">SUM(G93*0.6)</f>
        <v>53.436</v>
      </c>
      <c r="I93" s="11" t="n">
        <f aca="false">SUM(F93+H93)</f>
        <v>85.116</v>
      </c>
      <c r="J93" s="12"/>
    </row>
    <row r="94" s="13" customFormat="true" ht="14.25" hidden="false" customHeight="false" outlineLevel="0" collapsed="false">
      <c r="A94" s="8" t="s">
        <v>209</v>
      </c>
      <c r="B94" s="9" t="s">
        <v>210</v>
      </c>
      <c r="C94" s="9" t="s">
        <v>213</v>
      </c>
      <c r="D94" s="10" t="s">
        <v>214</v>
      </c>
      <c r="E94" s="11" t="n">
        <v>75.9</v>
      </c>
      <c r="F94" s="11" t="n">
        <f aca="false">E94*0.4</f>
        <v>30.36</v>
      </c>
      <c r="G94" s="11" t="n">
        <v>89.96</v>
      </c>
      <c r="H94" s="11" t="n">
        <f aca="false">SUM(G94*0.6)</f>
        <v>53.976</v>
      </c>
      <c r="I94" s="11" t="n">
        <f aca="false">SUM(F94+H94)</f>
        <v>84.336</v>
      </c>
      <c r="J94" s="12"/>
    </row>
    <row r="95" s="13" customFormat="true" ht="14.25" hidden="false" customHeight="false" outlineLevel="0" collapsed="false">
      <c r="A95" s="8" t="s">
        <v>209</v>
      </c>
      <c r="B95" s="9" t="s">
        <v>210</v>
      </c>
      <c r="C95" s="9" t="s">
        <v>215</v>
      </c>
      <c r="D95" s="10" t="s">
        <v>216</v>
      </c>
      <c r="E95" s="11" t="n">
        <v>76.9</v>
      </c>
      <c r="F95" s="11" t="n">
        <f aca="false">E95*0.4</f>
        <v>30.76</v>
      </c>
      <c r="G95" s="11" t="n">
        <v>88.96</v>
      </c>
      <c r="H95" s="11" t="n">
        <f aca="false">SUM(G95*0.6)</f>
        <v>53.376</v>
      </c>
      <c r="I95" s="11" t="n">
        <f aca="false">SUM(F95+H95)</f>
        <v>84.136</v>
      </c>
      <c r="J95" s="12"/>
    </row>
    <row r="96" s="13" customFormat="true" ht="14.25" hidden="false" customHeight="false" outlineLevel="0" collapsed="false">
      <c r="A96" s="8" t="s">
        <v>209</v>
      </c>
      <c r="B96" s="9" t="s">
        <v>210</v>
      </c>
      <c r="C96" s="9" t="s">
        <v>217</v>
      </c>
      <c r="D96" s="10" t="s">
        <v>218</v>
      </c>
      <c r="E96" s="11" t="n">
        <v>75.4</v>
      </c>
      <c r="F96" s="11" t="n">
        <f aca="false">E96*0.4</f>
        <v>30.16</v>
      </c>
      <c r="G96" s="11" t="n">
        <v>89.84</v>
      </c>
      <c r="H96" s="11" t="n">
        <f aca="false">SUM(G96*0.6)</f>
        <v>53.904</v>
      </c>
      <c r="I96" s="11" t="n">
        <f aca="false">SUM(F96+H96)</f>
        <v>84.064</v>
      </c>
      <c r="J96" s="12"/>
    </row>
    <row r="97" s="13" customFormat="true" ht="14.25" hidden="false" customHeight="false" outlineLevel="0" collapsed="false">
      <c r="A97" s="8" t="s">
        <v>209</v>
      </c>
      <c r="B97" s="9" t="s">
        <v>210</v>
      </c>
      <c r="C97" s="9" t="s">
        <v>219</v>
      </c>
      <c r="D97" s="10" t="s">
        <v>220</v>
      </c>
      <c r="E97" s="11" t="n">
        <v>75.6</v>
      </c>
      <c r="F97" s="11" t="n">
        <f aca="false">E97*0.4</f>
        <v>30.24</v>
      </c>
      <c r="G97" s="11" t="n">
        <v>89.44</v>
      </c>
      <c r="H97" s="11" t="n">
        <f aca="false">SUM(G97*0.6)</f>
        <v>53.664</v>
      </c>
      <c r="I97" s="11" t="n">
        <f aca="false">SUM(F97+H97)</f>
        <v>83.904</v>
      </c>
      <c r="J97" s="12"/>
    </row>
    <row r="98" s="13" customFormat="true" ht="14.25" hidden="false" customHeight="false" outlineLevel="0" collapsed="false">
      <c r="A98" s="8" t="s">
        <v>209</v>
      </c>
      <c r="B98" s="9" t="s">
        <v>210</v>
      </c>
      <c r="C98" s="9" t="s">
        <v>221</v>
      </c>
      <c r="D98" s="10" t="s">
        <v>222</v>
      </c>
      <c r="E98" s="11" t="n">
        <v>78.4</v>
      </c>
      <c r="F98" s="11" t="n">
        <f aca="false">E98*0.4</f>
        <v>31.36</v>
      </c>
      <c r="G98" s="11" t="n">
        <v>87.46</v>
      </c>
      <c r="H98" s="11" t="n">
        <f aca="false">SUM(G98*0.6)</f>
        <v>52.476</v>
      </c>
      <c r="I98" s="11" t="n">
        <f aca="false">SUM(F98+H98)</f>
        <v>83.836</v>
      </c>
      <c r="J98" s="12"/>
    </row>
    <row r="99" s="13" customFormat="true" ht="14.25" hidden="false" customHeight="false" outlineLevel="0" collapsed="false">
      <c r="A99" s="8" t="s">
        <v>209</v>
      </c>
      <c r="B99" s="9" t="s">
        <v>210</v>
      </c>
      <c r="C99" s="9" t="s">
        <v>223</v>
      </c>
      <c r="D99" s="10" t="s">
        <v>224</v>
      </c>
      <c r="E99" s="11" t="n">
        <v>77.2</v>
      </c>
      <c r="F99" s="11" t="n">
        <f aca="false">E99*0.4</f>
        <v>30.88</v>
      </c>
      <c r="G99" s="11" t="n">
        <v>87.96</v>
      </c>
      <c r="H99" s="11" t="n">
        <f aca="false">SUM(G99*0.6)</f>
        <v>52.776</v>
      </c>
      <c r="I99" s="11" t="n">
        <f aca="false">SUM(F99+H99)</f>
        <v>83.656</v>
      </c>
      <c r="J99" s="12"/>
    </row>
    <row r="100" s="13" customFormat="true" ht="14.25" hidden="false" customHeight="false" outlineLevel="0" collapsed="false">
      <c r="A100" s="8" t="s">
        <v>209</v>
      </c>
      <c r="B100" s="9" t="s">
        <v>210</v>
      </c>
      <c r="C100" s="9" t="s">
        <v>225</v>
      </c>
      <c r="D100" s="10" t="s">
        <v>226</v>
      </c>
      <c r="E100" s="11" t="n">
        <v>75.1</v>
      </c>
      <c r="F100" s="11" t="n">
        <f aca="false">E100*0.4</f>
        <v>30.04</v>
      </c>
      <c r="G100" s="11" t="n">
        <v>88.36</v>
      </c>
      <c r="H100" s="11" t="n">
        <f aca="false">SUM(G100*0.6)</f>
        <v>53.016</v>
      </c>
      <c r="I100" s="11" t="n">
        <f aca="false">SUM(F100+H100)</f>
        <v>83.056</v>
      </c>
      <c r="J100" s="12"/>
    </row>
    <row r="101" s="13" customFormat="true" ht="14.25" hidden="false" customHeight="false" outlineLevel="0" collapsed="false">
      <c r="A101" s="8" t="s">
        <v>209</v>
      </c>
      <c r="B101" s="9" t="s">
        <v>210</v>
      </c>
      <c r="C101" s="9" t="s">
        <v>227</v>
      </c>
      <c r="D101" s="10" t="s">
        <v>228</v>
      </c>
      <c r="E101" s="11" t="n">
        <v>77.5</v>
      </c>
      <c r="F101" s="11" t="n">
        <f aca="false">E101*0.4</f>
        <v>31</v>
      </c>
      <c r="G101" s="11" t="n">
        <v>86.26</v>
      </c>
      <c r="H101" s="11" t="n">
        <f aca="false">SUM(G101*0.6)</f>
        <v>51.756</v>
      </c>
      <c r="I101" s="11" t="n">
        <f aca="false">SUM(F101+H101)</f>
        <v>82.756</v>
      </c>
      <c r="J101" s="12"/>
    </row>
    <row r="102" s="13" customFormat="true" ht="14.25" hidden="false" customHeight="false" outlineLevel="0" collapsed="false">
      <c r="A102" s="8" t="s">
        <v>209</v>
      </c>
      <c r="B102" s="9" t="s">
        <v>210</v>
      </c>
      <c r="C102" s="9" t="s">
        <v>229</v>
      </c>
      <c r="D102" s="10" t="s">
        <v>230</v>
      </c>
      <c r="E102" s="11" t="n">
        <v>75.1</v>
      </c>
      <c r="F102" s="11" t="n">
        <f aca="false">E102*0.4</f>
        <v>30.04</v>
      </c>
      <c r="G102" s="11" t="n">
        <v>87.44</v>
      </c>
      <c r="H102" s="11" t="n">
        <f aca="false">SUM(G102*0.6)</f>
        <v>52.464</v>
      </c>
      <c r="I102" s="11" t="n">
        <f aca="false">SUM(F102+H102)</f>
        <v>82.504</v>
      </c>
      <c r="J102" s="12"/>
    </row>
    <row r="103" s="13" customFormat="true" ht="14.25" hidden="false" customHeight="false" outlineLevel="0" collapsed="false">
      <c r="A103" s="8" t="s">
        <v>231</v>
      </c>
      <c r="B103" s="9" t="s">
        <v>232</v>
      </c>
      <c r="C103" s="9" t="s">
        <v>233</v>
      </c>
      <c r="D103" s="10" t="s">
        <v>234</v>
      </c>
      <c r="E103" s="11" t="n">
        <v>77.1</v>
      </c>
      <c r="F103" s="11" t="n">
        <f aca="false">E103*0.4</f>
        <v>30.84</v>
      </c>
      <c r="G103" s="11" t="n">
        <v>88.26</v>
      </c>
      <c r="H103" s="11" t="n">
        <f aca="false">SUM(G103*0.6)</f>
        <v>52.956</v>
      </c>
      <c r="I103" s="11" t="n">
        <f aca="false">SUM(F103+H103)</f>
        <v>83.796</v>
      </c>
      <c r="J103" s="12"/>
    </row>
    <row r="104" s="13" customFormat="true" ht="14.25" hidden="false" customHeight="false" outlineLevel="0" collapsed="false">
      <c r="A104" s="8" t="s">
        <v>231</v>
      </c>
      <c r="B104" s="9" t="s">
        <v>232</v>
      </c>
      <c r="C104" s="9" t="s">
        <v>235</v>
      </c>
      <c r="D104" s="10" t="s">
        <v>236</v>
      </c>
      <c r="E104" s="11" t="n">
        <v>76.5</v>
      </c>
      <c r="F104" s="11" t="n">
        <f aca="false">E104*0.4</f>
        <v>30.6</v>
      </c>
      <c r="G104" s="11" t="n">
        <v>87.84</v>
      </c>
      <c r="H104" s="11" t="n">
        <f aca="false">SUM(G104*0.6)</f>
        <v>52.704</v>
      </c>
      <c r="I104" s="11" t="n">
        <f aca="false">SUM(F104+H104)</f>
        <v>83.304</v>
      </c>
      <c r="J104" s="12"/>
    </row>
    <row r="105" s="13" customFormat="true" ht="14.25" hidden="false" customHeight="false" outlineLevel="0" collapsed="false">
      <c r="A105" s="8" t="s">
        <v>231</v>
      </c>
      <c r="B105" s="9" t="s">
        <v>232</v>
      </c>
      <c r="C105" s="9" t="s">
        <v>237</v>
      </c>
      <c r="D105" s="10" t="s">
        <v>238</v>
      </c>
      <c r="E105" s="11" t="n">
        <v>77.6</v>
      </c>
      <c r="F105" s="11" t="n">
        <f aca="false">E105*0.4</f>
        <v>31.04</v>
      </c>
      <c r="G105" s="11" t="n">
        <v>87.04</v>
      </c>
      <c r="H105" s="11" t="n">
        <f aca="false">SUM(G105*0.6)</f>
        <v>52.224</v>
      </c>
      <c r="I105" s="11" t="n">
        <f aca="false">SUM(F105+H105)</f>
        <v>83.264</v>
      </c>
      <c r="J105" s="12"/>
    </row>
    <row r="106" s="13" customFormat="true" ht="14.25" hidden="false" customHeight="false" outlineLevel="0" collapsed="false">
      <c r="A106" s="8" t="s">
        <v>231</v>
      </c>
      <c r="B106" s="9" t="s">
        <v>232</v>
      </c>
      <c r="C106" s="9" t="s">
        <v>239</v>
      </c>
      <c r="D106" s="10" t="s">
        <v>240</v>
      </c>
      <c r="E106" s="11" t="n">
        <v>75.3</v>
      </c>
      <c r="F106" s="11" t="n">
        <f aca="false">E106*0.4</f>
        <v>30.12</v>
      </c>
      <c r="G106" s="11" t="n">
        <v>88.06</v>
      </c>
      <c r="H106" s="11" t="n">
        <f aca="false">SUM(G106*0.6)</f>
        <v>52.836</v>
      </c>
      <c r="I106" s="11" t="n">
        <f aca="false">SUM(F106+H106)</f>
        <v>82.956</v>
      </c>
      <c r="J106" s="12"/>
    </row>
    <row r="107" s="13" customFormat="true" ht="14.25" hidden="false" customHeight="false" outlineLevel="0" collapsed="false">
      <c r="A107" s="8" t="s">
        <v>231</v>
      </c>
      <c r="B107" s="9" t="s">
        <v>232</v>
      </c>
      <c r="C107" s="9" t="s">
        <v>241</v>
      </c>
      <c r="D107" s="10" t="s">
        <v>242</v>
      </c>
      <c r="E107" s="11" t="n">
        <v>76.5</v>
      </c>
      <c r="F107" s="11" t="n">
        <f aca="false">E107*0.4</f>
        <v>30.6</v>
      </c>
      <c r="G107" s="11" t="n">
        <v>86.9</v>
      </c>
      <c r="H107" s="11" t="n">
        <f aca="false">SUM(G107*0.6)</f>
        <v>52.14</v>
      </c>
      <c r="I107" s="11" t="n">
        <f aca="false">SUM(F107+H107)</f>
        <v>82.74</v>
      </c>
      <c r="J107" s="12"/>
    </row>
    <row r="108" s="13" customFormat="true" ht="14.25" hidden="false" customHeight="false" outlineLevel="0" collapsed="false">
      <c r="A108" s="8" t="s">
        <v>231</v>
      </c>
      <c r="B108" s="9" t="s">
        <v>232</v>
      </c>
      <c r="C108" s="9" t="s">
        <v>243</v>
      </c>
      <c r="D108" s="10" t="s">
        <v>244</v>
      </c>
      <c r="E108" s="11" t="n">
        <v>74.9</v>
      </c>
      <c r="F108" s="11" t="n">
        <f aca="false">E108*0.4</f>
        <v>29.96</v>
      </c>
      <c r="G108" s="11" t="n">
        <v>86.84</v>
      </c>
      <c r="H108" s="11" t="n">
        <f aca="false">SUM(G108*0.6)</f>
        <v>52.104</v>
      </c>
      <c r="I108" s="11" t="n">
        <f aca="false">SUM(F108+H108)</f>
        <v>82.064</v>
      </c>
      <c r="J108" s="12"/>
    </row>
    <row r="109" s="13" customFormat="true" ht="14.25" hidden="false" customHeight="false" outlineLevel="0" collapsed="false">
      <c r="A109" s="8" t="s">
        <v>231</v>
      </c>
      <c r="B109" s="9" t="s">
        <v>232</v>
      </c>
      <c r="C109" s="9" t="s">
        <v>245</v>
      </c>
      <c r="D109" s="10" t="s">
        <v>246</v>
      </c>
      <c r="E109" s="11" t="n">
        <v>77.2</v>
      </c>
      <c r="F109" s="11" t="n">
        <f aca="false">E109*0.4</f>
        <v>30.88</v>
      </c>
      <c r="G109" s="11" t="n">
        <v>84.8</v>
      </c>
      <c r="H109" s="11" t="n">
        <f aca="false">SUM(G109*0.6)</f>
        <v>50.88</v>
      </c>
      <c r="I109" s="11" t="n">
        <f aca="false">SUM(F109+H109)</f>
        <v>81.76</v>
      </c>
      <c r="J109" s="12"/>
    </row>
    <row r="110" s="13" customFormat="true" ht="14.25" hidden="false" customHeight="false" outlineLevel="0" collapsed="false">
      <c r="A110" s="8" t="s">
        <v>231</v>
      </c>
      <c r="B110" s="9" t="s">
        <v>232</v>
      </c>
      <c r="C110" s="9" t="s">
        <v>247</v>
      </c>
      <c r="D110" s="10" t="s">
        <v>248</v>
      </c>
      <c r="E110" s="11" t="n">
        <v>75.2</v>
      </c>
      <c r="F110" s="11" t="n">
        <f aca="false">E110*0.4</f>
        <v>30.08</v>
      </c>
      <c r="G110" s="11" t="n">
        <v>85.54</v>
      </c>
      <c r="H110" s="11" t="n">
        <f aca="false">SUM(G110*0.6)</f>
        <v>51.324</v>
      </c>
      <c r="I110" s="11" t="n">
        <f aca="false">SUM(F110+H110)</f>
        <v>81.404</v>
      </c>
      <c r="J110" s="12"/>
    </row>
    <row r="111" s="13" customFormat="true" ht="14.25" hidden="false" customHeight="false" outlineLevel="0" collapsed="false">
      <c r="A111" s="8" t="s">
        <v>231</v>
      </c>
      <c r="B111" s="9" t="s">
        <v>232</v>
      </c>
      <c r="C111" s="9" t="s">
        <v>249</v>
      </c>
      <c r="D111" s="10" t="s">
        <v>250</v>
      </c>
      <c r="E111" s="11" t="n">
        <v>75.6</v>
      </c>
      <c r="F111" s="11" t="n">
        <f aca="false">E111*0.4</f>
        <v>30.24</v>
      </c>
      <c r="G111" s="11" t="n">
        <v>85.04</v>
      </c>
      <c r="H111" s="11" t="n">
        <f aca="false">SUM(G111*0.6)</f>
        <v>51.024</v>
      </c>
      <c r="I111" s="11" t="n">
        <f aca="false">SUM(F111+H111)</f>
        <v>81.264</v>
      </c>
      <c r="J111" s="12"/>
    </row>
    <row r="112" s="13" customFormat="true" ht="14.25" hidden="false" customHeight="false" outlineLevel="0" collapsed="false">
      <c r="A112" s="8" t="s">
        <v>231</v>
      </c>
      <c r="B112" s="9" t="s">
        <v>232</v>
      </c>
      <c r="C112" s="9" t="s">
        <v>251</v>
      </c>
      <c r="D112" s="10" t="s">
        <v>252</v>
      </c>
      <c r="E112" s="11" t="n">
        <v>75.2</v>
      </c>
      <c r="F112" s="11" t="n">
        <f aca="false">E112*0.4</f>
        <v>30.08</v>
      </c>
      <c r="G112" s="11" t="n">
        <v>85.14</v>
      </c>
      <c r="H112" s="11" t="n">
        <f aca="false">SUM(G112*0.6)</f>
        <v>51.084</v>
      </c>
      <c r="I112" s="11" t="n">
        <f aca="false">SUM(F112+H112)</f>
        <v>81.164</v>
      </c>
      <c r="J112" s="12"/>
    </row>
    <row r="113" s="13" customFormat="true" ht="14.25" hidden="false" customHeight="false" outlineLevel="0" collapsed="false">
      <c r="A113" s="8" t="s">
        <v>253</v>
      </c>
      <c r="B113" s="9" t="s">
        <v>254</v>
      </c>
      <c r="C113" s="9" t="s">
        <v>255</v>
      </c>
      <c r="D113" s="10" t="s">
        <v>256</v>
      </c>
      <c r="E113" s="11" t="n">
        <v>74.2</v>
      </c>
      <c r="F113" s="11" t="n">
        <f aca="false">E113*0.4</f>
        <v>29.68</v>
      </c>
      <c r="G113" s="11" t="n">
        <v>91.26</v>
      </c>
      <c r="H113" s="11" t="n">
        <f aca="false">SUM(G113*0.6)</f>
        <v>54.756</v>
      </c>
      <c r="I113" s="11" t="n">
        <f aca="false">SUM(F113+H113)</f>
        <v>84.436</v>
      </c>
      <c r="J113" s="12"/>
    </row>
    <row r="114" s="13" customFormat="true" ht="14.25" hidden="false" customHeight="false" outlineLevel="0" collapsed="false">
      <c r="A114" s="8" t="s">
        <v>253</v>
      </c>
      <c r="B114" s="9" t="s">
        <v>254</v>
      </c>
      <c r="C114" s="9" t="s">
        <v>257</v>
      </c>
      <c r="D114" s="10" t="s">
        <v>258</v>
      </c>
      <c r="E114" s="11" t="n">
        <v>73.6</v>
      </c>
      <c r="F114" s="11" t="n">
        <f aca="false">E114*0.4</f>
        <v>29.44</v>
      </c>
      <c r="G114" s="11" t="n">
        <v>91.48</v>
      </c>
      <c r="H114" s="11" t="n">
        <f aca="false">SUM(G114*0.6)</f>
        <v>54.888</v>
      </c>
      <c r="I114" s="11" t="n">
        <f aca="false">SUM(F114+H114)</f>
        <v>84.328</v>
      </c>
      <c r="J114" s="12"/>
    </row>
    <row r="115" s="13" customFormat="true" ht="14.25" hidden="false" customHeight="false" outlineLevel="0" collapsed="false">
      <c r="A115" s="8" t="s">
        <v>253</v>
      </c>
      <c r="B115" s="9" t="s">
        <v>254</v>
      </c>
      <c r="C115" s="9" t="s">
        <v>259</v>
      </c>
      <c r="D115" s="10" t="s">
        <v>260</v>
      </c>
      <c r="E115" s="11" t="n">
        <v>74</v>
      </c>
      <c r="F115" s="11" t="n">
        <f aca="false">E115*0.4</f>
        <v>29.6</v>
      </c>
      <c r="G115" s="11" t="n">
        <v>88.02</v>
      </c>
      <c r="H115" s="11" t="n">
        <f aca="false">SUM(G115*0.6)</f>
        <v>52.812</v>
      </c>
      <c r="I115" s="11" t="n">
        <f aca="false">SUM(F115+H115)</f>
        <v>82.412</v>
      </c>
      <c r="J115" s="12"/>
    </row>
    <row r="116" s="13" customFormat="true" ht="14.25" hidden="false" customHeight="false" outlineLevel="0" collapsed="false">
      <c r="A116" s="8" t="s">
        <v>253</v>
      </c>
      <c r="B116" s="9" t="s">
        <v>254</v>
      </c>
      <c r="C116" s="9" t="s">
        <v>261</v>
      </c>
      <c r="D116" s="10" t="s">
        <v>262</v>
      </c>
      <c r="E116" s="11" t="n">
        <v>72.4</v>
      </c>
      <c r="F116" s="11" t="n">
        <f aca="false">E116*0.4</f>
        <v>28.96</v>
      </c>
      <c r="G116" s="11" t="n">
        <v>88.22</v>
      </c>
      <c r="H116" s="11" t="n">
        <f aca="false">SUM(G116*0.6)</f>
        <v>52.932</v>
      </c>
      <c r="I116" s="11" t="n">
        <f aca="false">SUM(F116+H116)</f>
        <v>81.892</v>
      </c>
      <c r="J116" s="12"/>
    </row>
    <row r="117" s="13" customFormat="true" ht="14.25" hidden="false" customHeight="false" outlineLevel="0" collapsed="false">
      <c r="A117" s="8" t="s">
        <v>253</v>
      </c>
      <c r="B117" s="9" t="s">
        <v>254</v>
      </c>
      <c r="C117" s="9" t="s">
        <v>263</v>
      </c>
      <c r="D117" s="10" t="s">
        <v>264</v>
      </c>
      <c r="E117" s="11" t="n">
        <v>75.8</v>
      </c>
      <c r="F117" s="11" t="n">
        <f aca="false">E117*0.4</f>
        <v>30.32</v>
      </c>
      <c r="G117" s="11" t="n">
        <v>85.68</v>
      </c>
      <c r="H117" s="11" t="n">
        <f aca="false">SUM(G117*0.6)</f>
        <v>51.408</v>
      </c>
      <c r="I117" s="11" t="n">
        <f aca="false">SUM(F117+H117)</f>
        <v>81.728</v>
      </c>
      <c r="J117" s="12"/>
    </row>
    <row r="118" s="13" customFormat="true" ht="14.25" hidden="false" customHeight="false" outlineLevel="0" collapsed="false">
      <c r="A118" s="8" t="s">
        <v>253</v>
      </c>
      <c r="B118" s="9" t="s">
        <v>254</v>
      </c>
      <c r="C118" s="9" t="s">
        <v>265</v>
      </c>
      <c r="D118" s="10" t="s">
        <v>266</v>
      </c>
      <c r="E118" s="11" t="n">
        <v>75</v>
      </c>
      <c r="F118" s="11" t="n">
        <f aca="false">E118*0.4</f>
        <v>30</v>
      </c>
      <c r="G118" s="11" t="n">
        <v>86</v>
      </c>
      <c r="H118" s="11" t="n">
        <f aca="false">SUM(G118*0.6)</f>
        <v>51.6</v>
      </c>
      <c r="I118" s="11" t="n">
        <f aca="false">SUM(F118+H118)</f>
        <v>81.6</v>
      </c>
      <c r="J118" s="12"/>
    </row>
    <row r="119" s="13" customFormat="true" ht="14.25" hidden="false" customHeight="false" outlineLevel="0" collapsed="false">
      <c r="A119" s="8" t="s">
        <v>253</v>
      </c>
      <c r="B119" s="9" t="s">
        <v>254</v>
      </c>
      <c r="C119" s="9" t="s">
        <v>267</v>
      </c>
      <c r="D119" s="10" t="s">
        <v>268</v>
      </c>
      <c r="E119" s="11" t="n">
        <v>72.3</v>
      </c>
      <c r="F119" s="11" t="n">
        <f aca="false">E119*0.4</f>
        <v>28.92</v>
      </c>
      <c r="G119" s="11" t="n">
        <v>87.3</v>
      </c>
      <c r="H119" s="11" t="n">
        <f aca="false">SUM(G119*0.6)</f>
        <v>52.38</v>
      </c>
      <c r="I119" s="11" t="n">
        <f aca="false">SUM(F119+H119)</f>
        <v>81.3</v>
      </c>
      <c r="J119" s="12"/>
    </row>
    <row r="120" s="13" customFormat="true" ht="14.25" hidden="false" customHeight="false" outlineLevel="0" collapsed="false">
      <c r="A120" s="8" t="s">
        <v>253</v>
      </c>
      <c r="B120" s="9" t="s">
        <v>254</v>
      </c>
      <c r="C120" s="9" t="s">
        <v>269</v>
      </c>
      <c r="D120" s="10" t="s">
        <v>270</v>
      </c>
      <c r="E120" s="11" t="n">
        <v>72.9</v>
      </c>
      <c r="F120" s="11" t="n">
        <f aca="false">E120*0.4</f>
        <v>29.16</v>
      </c>
      <c r="G120" s="11" t="n">
        <v>86.6</v>
      </c>
      <c r="H120" s="11" t="n">
        <f aca="false">SUM(G120*0.6)</f>
        <v>51.96</v>
      </c>
      <c r="I120" s="11" t="n">
        <f aca="false">SUM(F120+H120)</f>
        <v>81.12</v>
      </c>
      <c r="J120" s="12"/>
    </row>
    <row r="121" s="13" customFormat="true" ht="14.25" hidden="false" customHeight="false" outlineLevel="0" collapsed="false">
      <c r="A121" s="8" t="s">
        <v>253</v>
      </c>
      <c r="B121" s="9" t="s">
        <v>254</v>
      </c>
      <c r="C121" s="9" t="s">
        <v>271</v>
      </c>
      <c r="D121" s="10" t="s">
        <v>272</v>
      </c>
      <c r="E121" s="11" t="n">
        <v>75.8</v>
      </c>
      <c r="F121" s="11" t="n">
        <f aca="false">E121*0.4</f>
        <v>30.32</v>
      </c>
      <c r="G121" s="11" t="n">
        <v>84.56</v>
      </c>
      <c r="H121" s="11" t="n">
        <f aca="false">SUM(G121*0.6)</f>
        <v>50.736</v>
      </c>
      <c r="I121" s="11" t="n">
        <f aca="false">SUM(F121+H121)</f>
        <v>81.056</v>
      </c>
      <c r="J121" s="12"/>
    </row>
    <row r="122" s="13" customFormat="true" ht="14.25" hidden="false" customHeight="false" outlineLevel="0" collapsed="false">
      <c r="A122" s="8" t="s">
        <v>253</v>
      </c>
      <c r="B122" s="9" t="s">
        <v>254</v>
      </c>
      <c r="C122" s="9" t="s">
        <v>273</v>
      </c>
      <c r="D122" s="10" t="s">
        <v>274</v>
      </c>
      <c r="E122" s="11" t="n">
        <v>72.8</v>
      </c>
      <c r="F122" s="11" t="n">
        <f aca="false">E122*0.4</f>
        <v>29.12</v>
      </c>
      <c r="G122" s="11" t="n">
        <v>85.5</v>
      </c>
      <c r="H122" s="11" t="n">
        <f aca="false">SUM(G122*0.6)</f>
        <v>51.3</v>
      </c>
      <c r="I122" s="11" t="n">
        <f aca="false">SUM(F122+H122)</f>
        <v>80.42</v>
      </c>
      <c r="J122" s="12"/>
    </row>
    <row r="123" s="13" customFormat="true" ht="14.25" hidden="false" customHeight="false" outlineLevel="0" collapsed="false">
      <c r="A123" s="8" t="s">
        <v>275</v>
      </c>
      <c r="B123" s="9" t="s">
        <v>276</v>
      </c>
      <c r="C123" s="9" t="s">
        <v>277</v>
      </c>
      <c r="D123" s="10" t="s">
        <v>278</v>
      </c>
      <c r="E123" s="11" t="n">
        <v>74.5</v>
      </c>
      <c r="F123" s="11" t="n">
        <f aca="false">E123*0.4</f>
        <v>29.8</v>
      </c>
      <c r="G123" s="11" t="n">
        <v>89.46</v>
      </c>
      <c r="H123" s="11" t="n">
        <f aca="false">SUM(G123*0.6)</f>
        <v>53.676</v>
      </c>
      <c r="I123" s="11" t="n">
        <f aca="false">SUM(F123+H123)</f>
        <v>83.476</v>
      </c>
      <c r="J123" s="12"/>
    </row>
    <row r="124" s="13" customFormat="true" ht="14.25" hidden="false" customHeight="false" outlineLevel="0" collapsed="false">
      <c r="A124" s="8" t="s">
        <v>275</v>
      </c>
      <c r="B124" s="9" t="s">
        <v>276</v>
      </c>
      <c r="C124" s="9" t="s">
        <v>279</v>
      </c>
      <c r="D124" s="10" t="s">
        <v>280</v>
      </c>
      <c r="E124" s="11" t="n">
        <v>71.2</v>
      </c>
      <c r="F124" s="11" t="n">
        <f aca="false">E124*0.4</f>
        <v>28.48</v>
      </c>
      <c r="G124" s="11" t="n">
        <v>90.46</v>
      </c>
      <c r="H124" s="11" t="n">
        <f aca="false">SUM(G124*0.6)</f>
        <v>54.276</v>
      </c>
      <c r="I124" s="11" t="n">
        <f aca="false">SUM(F124+H124)</f>
        <v>82.756</v>
      </c>
      <c r="J124" s="12"/>
    </row>
    <row r="125" s="13" customFormat="true" ht="14.25" hidden="false" customHeight="false" outlineLevel="0" collapsed="false">
      <c r="A125" s="8" t="s">
        <v>275</v>
      </c>
      <c r="B125" s="9" t="s">
        <v>276</v>
      </c>
      <c r="C125" s="9" t="s">
        <v>281</v>
      </c>
      <c r="D125" s="10" t="s">
        <v>282</v>
      </c>
      <c r="E125" s="11" t="n">
        <v>71.7</v>
      </c>
      <c r="F125" s="11" t="n">
        <f aca="false">E125*0.4</f>
        <v>28.68</v>
      </c>
      <c r="G125" s="11" t="n">
        <v>89.14</v>
      </c>
      <c r="H125" s="11" t="n">
        <f aca="false">SUM(G125*0.6)</f>
        <v>53.484</v>
      </c>
      <c r="I125" s="11" t="n">
        <f aca="false">SUM(F125+H125)</f>
        <v>82.164</v>
      </c>
      <c r="J125" s="12"/>
    </row>
    <row r="126" s="13" customFormat="true" ht="14.25" hidden="false" customHeight="false" outlineLevel="0" collapsed="false">
      <c r="A126" s="8" t="s">
        <v>275</v>
      </c>
      <c r="B126" s="9" t="s">
        <v>276</v>
      </c>
      <c r="C126" s="9" t="s">
        <v>283</v>
      </c>
      <c r="D126" s="10" t="s">
        <v>284</v>
      </c>
      <c r="E126" s="11" t="n">
        <v>70.8</v>
      </c>
      <c r="F126" s="11" t="n">
        <f aca="false">E126*0.4</f>
        <v>28.32</v>
      </c>
      <c r="G126" s="11" t="n">
        <v>89.2</v>
      </c>
      <c r="H126" s="11" t="n">
        <f aca="false">SUM(G126*0.6)</f>
        <v>53.52</v>
      </c>
      <c r="I126" s="11" t="n">
        <f aca="false">SUM(F126+H126)</f>
        <v>81.84</v>
      </c>
      <c r="J126" s="12"/>
    </row>
    <row r="127" s="13" customFormat="true" ht="14.25" hidden="false" customHeight="false" outlineLevel="0" collapsed="false">
      <c r="A127" s="8" t="s">
        <v>275</v>
      </c>
      <c r="B127" s="9" t="s">
        <v>276</v>
      </c>
      <c r="C127" s="9" t="s">
        <v>285</v>
      </c>
      <c r="D127" s="10" t="s">
        <v>208</v>
      </c>
      <c r="E127" s="11" t="n">
        <v>73.6</v>
      </c>
      <c r="F127" s="11" t="n">
        <f aca="false">E127*0.4</f>
        <v>29.44</v>
      </c>
      <c r="G127" s="11" t="n">
        <v>86.36</v>
      </c>
      <c r="H127" s="11" t="n">
        <f aca="false">SUM(G127*0.6)</f>
        <v>51.816</v>
      </c>
      <c r="I127" s="11" t="n">
        <f aca="false">SUM(F127+H127)</f>
        <v>81.256</v>
      </c>
      <c r="J127" s="12"/>
    </row>
    <row r="128" s="13" customFormat="true" ht="14.25" hidden="false" customHeight="false" outlineLevel="0" collapsed="false">
      <c r="A128" s="8" t="s">
        <v>275</v>
      </c>
      <c r="B128" s="9" t="s">
        <v>276</v>
      </c>
      <c r="C128" s="9" t="s">
        <v>286</v>
      </c>
      <c r="D128" s="10" t="s">
        <v>287</v>
      </c>
      <c r="E128" s="11" t="n">
        <v>70.8</v>
      </c>
      <c r="F128" s="11" t="n">
        <f aca="false">E128*0.4</f>
        <v>28.32</v>
      </c>
      <c r="G128" s="11" t="n">
        <v>87.36</v>
      </c>
      <c r="H128" s="11" t="n">
        <f aca="false">SUM(G128*0.6)</f>
        <v>52.416</v>
      </c>
      <c r="I128" s="11" t="n">
        <f aca="false">SUM(F128+H128)</f>
        <v>80.736</v>
      </c>
      <c r="J128" s="12"/>
    </row>
    <row r="129" s="13" customFormat="true" ht="14.25" hidden="false" customHeight="false" outlineLevel="0" collapsed="false">
      <c r="A129" s="8" t="s">
        <v>275</v>
      </c>
      <c r="B129" s="9" t="s">
        <v>276</v>
      </c>
      <c r="C129" s="9" t="s">
        <v>288</v>
      </c>
      <c r="D129" s="10" t="s">
        <v>289</v>
      </c>
      <c r="E129" s="11" t="n">
        <v>73.7</v>
      </c>
      <c r="F129" s="11" t="n">
        <f aca="false">E129*0.4</f>
        <v>29.48</v>
      </c>
      <c r="G129" s="11" t="n">
        <v>85.18</v>
      </c>
      <c r="H129" s="11" t="n">
        <f aca="false">SUM(G129*0.6)</f>
        <v>51.108</v>
      </c>
      <c r="I129" s="11" t="n">
        <f aca="false">SUM(F129+H129)</f>
        <v>80.588</v>
      </c>
      <c r="J129" s="12"/>
    </row>
    <row r="130" s="13" customFormat="true" ht="14.25" hidden="false" customHeight="false" outlineLevel="0" collapsed="false">
      <c r="A130" s="8" t="s">
        <v>275</v>
      </c>
      <c r="B130" s="9" t="s">
        <v>276</v>
      </c>
      <c r="C130" s="9" t="s">
        <v>290</v>
      </c>
      <c r="D130" s="10" t="s">
        <v>291</v>
      </c>
      <c r="E130" s="11" t="n">
        <v>72.7</v>
      </c>
      <c r="F130" s="11" t="n">
        <f aca="false">E130*0.4</f>
        <v>29.08</v>
      </c>
      <c r="G130" s="11" t="n">
        <v>85.52</v>
      </c>
      <c r="H130" s="11" t="n">
        <f aca="false">SUM(G130*0.6)</f>
        <v>51.312</v>
      </c>
      <c r="I130" s="11" t="n">
        <f aca="false">SUM(F130+H130)</f>
        <v>80.392</v>
      </c>
      <c r="J130" s="12"/>
    </row>
    <row r="131" s="13" customFormat="true" ht="14.25" hidden="false" customHeight="false" outlineLevel="0" collapsed="false">
      <c r="A131" s="8" t="s">
        <v>275</v>
      </c>
      <c r="B131" s="9" t="s">
        <v>276</v>
      </c>
      <c r="C131" s="9" t="s">
        <v>292</v>
      </c>
      <c r="D131" s="10" t="s">
        <v>293</v>
      </c>
      <c r="E131" s="11" t="n">
        <v>67.8</v>
      </c>
      <c r="F131" s="11" t="n">
        <f aca="false">E131*0.4</f>
        <v>27.12</v>
      </c>
      <c r="G131" s="11" t="n">
        <v>88.1</v>
      </c>
      <c r="H131" s="11" t="n">
        <f aca="false">SUM(G131*0.6)</f>
        <v>52.86</v>
      </c>
      <c r="I131" s="11" t="n">
        <f aca="false">SUM(F131+H131)</f>
        <v>79.98</v>
      </c>
      <c r="J131" s="12"/>
    </row>
    <row r="132" s="13" customFormat="true" ht="14.25" hidden="false" customHeight="false" outlineLevel="0" collapsed="false">
      <c r="A132" s="8" t="s">
        <v>275</v>
      </c>
      <c r="B132" s="9" t="s">
        <v>276</v>
      </c>
      <c r="C132" s="9" t="s">
        <v>294</v>
      </c>
      <c r="D132" s="10" t="s">
        <v>295</v>
      </c>
      <c r="E132" s="11" t="n">
        <v>71.9</v>
      </c>
      <c r="F132" s="11" t="n">
        <f aca="false">E132*0.4</f>
        <v>28.76</v>
      </c>
      <c r="G132" s="11" t="n">
        <v>85.12</v>
      </c>
      <c r="H132" s="11" t="n">
        <f aca="false">SUM(G132*0.6)</f>
        <v>51.072</v>
      </c>
      <c r="I132" s="11" t="n">
        <f aca="false">SUM(F132+H132)</f>
        <v>79.832</v>
      </c>
      <c r="J132" s="12"/>
    </row>
    <row r="133" s="13" customFormat="true" ht="14.25" hidden="false" customHeight="false" outlineLevel="0" collapsed="false">
      <c r="A133" s="8" t="s">
        <v>275</v>
      </c>
      <c r="B133" s="9" t="s">
        <v>276</v>
      </c>
      <c r="C133" s="9" t="s">
        <v>296</v>
      </c>
      <c r="D133" s="10" t="s">
        <v>297</v>
      </c>
      <c r="E133" s="11" t="n">
        <v>69.6</v>
      </c>
      <c r="F133" s="11" t="n">
        <f aca="false">E133*0.4</f>
        <v>27.84</v>
      </c>
      <c r="G133" s="11" t="n">
        <v>86.3</v>
      </c>
      <c r="H133" s="11" t="n">
        <f aca="false">SUM(G133*0.6)</f>
        <v>51.78</v>
      </c>
      <c r="I133" s="11" t="n">
        <f aca="false">SUM(F133+H133)</f>
        <v>79.62</v>
      </c>
      <c r="J133" s="12"/>
    </row>
    <row r="134" s="13" customFormat="true" ht="14.25" hidden="false" customHeight="false" outlineLevel="0" collapsed="false">
      <c r="A134" s="8" t="s">
        <v>275</v>
      </c>
      <c r="B134" s="9" t="s">
        <v>276</v>
      </c>
      <c r="C134" s="9" t="s">
        <v>298</v>
      </c>
      <c r="D134" s="10" t="s">
        <v>299</v>
      </c>
      <c r="E134" s="11" t="n">
        <v>67.1</v>
      </c>
      <c r="F134" s="11" t="n">
        <f aca="false">E134*0.4</f>
        <v>26.84</v>
      </c>
      <c r="G134" s="11" t="n">
        <v>87.92</v>
      </c>
      <c r="H134" s="11" t="n">
        <f aca="false">SUM(G134*0.6)</f>
        <v>52.752</v>
      </c>
      <c r="I134" s="11" t="n">
        <f aca="false">SUM(F134+H134)</f>
        <v>79.592</v>
      </c>
      <c r="J134" s="12"/>
    </row>
    <row r="135" s="13" customFormat="true" ht="14.25" hidden="false" customHeight="false" outlineLevel="0" collapsed="false">
      <c r="A135" s="8" t="s">
        <v>275</v>
      </c>
      <c r="B135" s="9" t="s">
        <v>276</v>
      </c>
      <c r="C135" s="9" t="s">
        <v>300</v>
      </c>
      <c r="D135" s="10" t="s">
        <v>301</v>
      </c>
      <c r="E135" s="11" t="n">
        <v>69</v>
      </c>
      <c r="F135" s="11" t="n">
        <f aca="false">E135*0.4</f>
        <v>27.6</v>
      </c>
      <c r="G135" s="11" t="n">
        <v>85.94</v>
      </c>
      <c r="H135" s="11" t="n">
        <f aca="false">SUM(G135*0.6)</f>
        <v>51.564</v>
      </c>
      <c r="I135" s="11" t="n">
        <f aca="false">SUM(F135+H135)</f>
        <v>79.164</v>
      </c>
      <c r="J135" s="12"/>
    </row>
    <row r="136" s="13" customFormat="true" ht="14.25" hidden="false" customHeight="false" outlineLevel="0" collapsed="false">
      <c r="A136" s="8" t="s">
        <v>275</v>
      </c>
      <c r="B136" s="9" t="s">
        <v>276</v>
      </c>
      <c r="C136" s="9" t="s">
        <v>302</v>
      </c>
      <c r="D136" s="10" t="s">
        <v>303</v>
      </c>
      <c r="E136" s="11" t="n">
        <v>73.3</v>
      </c>
      <c r="F136" s="11" t="n">
        <f aca="false">E136*0.4</f>
        <v>29.32</v>
      </c>
      <c r="G136" s="11" t="n">
        <v>83</v>
      </c>
      <c r="H136" s="11" t="n">
        <f aca="false">SUM(G136*0.6)</f>
        <v>49.8</v>
      </c>
      <c r="I136" s="11" t="n">
        <f aca="false">SUM(F136+H136)</f>
        <v>79.12</v>
      </c>
      <c r="J136" s="12"/>
    </row>
    <row r="137" s="13" customFormat="true" ht="14.25" hidden="false" customHeight="false" outlineLevel="0" collapsed="false">
      <c r="A137" s="8" t="s">
        <v>275</v>
      </c>
      <c r="B137" s="9" t="s">
        <v>276</v>
      </c>
      <c r="C137" s="9" t="s">
        <v>304</v>
      </c>
      <c r="D137" s="10" t="s">
        <v>305</v>
      </c>
      <c r="E137" s="11" t="n">
        <v>67</v>
      </c>
      <c r="F137" s="11" t="n">
        <f aca="false">E137*0.4</f>
        <v>26.8</v>
      </c>
      <c r="G137" s="11" t="n">
        <v>87.08</v>
      </c>
      <c r="H137" s="11" t="n">
        <f aca="false">SUM(G137*0.6)</f>
        <v>52.248</v>
      </c>
      <c r="I137" s="11" t="n">
        <f aca="false">SUM(F137+H137)</f>
        <v>79.048</v>
      </c>
      <c r="J137" s="12"/>
    </row>
    <row r="138" s="13" customFormat="true" ht="14.25" hidden="false" customHeight="false" outlineLevel="0" collapsed="false">
      <c r="A138" s="8" t="s">
        <v>275</v>
      </c>
      <c r="B138" s="9" t="s">
        <v>276</v>
      </c>
      <c r="C138" s="9" t="s">
        <v>306</v>
      </c>
      <c r="D138" s="10" t="s">
        <v>307</v>
      </c>
      <c r="E138" s="11" t="n">
        <v>67.4</v>
      </c>
      <c r="F138" s="11" t="n">
        <f aca="false">E138*0.4</f>
        <v>26.96</v>
      </c>
      <c r="G138" s="11" t="n">
        <v>85.7</v>
      </c>
      <c r="H138" s="11" t="n">
        <f aca="false">SUM(G138*0.6)</f>
        <v>51.42</v>
      </c>
      <c r="I138" s="11" t="n">
        <f aca="false">SUM(F138+H138)</f>
        <v>78.38</v>
      </c>
      <c r="J138" s="12"/>
    </row>
    <row r="139" s="13" customFormat="true" ht="14.25" hidden="false" customHeight="false" outlineLevel="0" collapsed="false">
      <c r="A139" s="8" t="s">
        <v>275</v>
      </c>
      <c r="B139" s="9" t="s">
        <v>276</v>
      </c>
      <c r="C139" s="9" t="s">
        <v>308</v>
      </c>
      <c r="D139" s="10" t="s">
        <v>309</v>
      </c>
      <c r="E139" s="11" t="n">
        <v>71.1</v>
      </c>
      <c r="F139" s="11" t="n">
        <f aca="false">E139*0.4</f>
        <v>28.44</v>
      </c>
      <c r="G139" s="11" t="n">
        <v>82.8</v>
      </c>
      <c r="H139" s="11" t="n">
        <f aca="false">SUM(G139*0.6)</f>
        <v>49.68</v>
      </c>
      <c r="I139" s="11" t="n">
        <f aca="false">SUM(F139+H139)</f>
        <v>78.12</v>
      </c>
      <c r="J139" s="12"/>
    </row>
    <row r="140" s="13" customFormat="true" ht="14.25" hidden="false" customHeight="false" outlineLevel="0" collapsed="false">
      <c r="A140" s="8" t="s">
        <v>275</v>
      </c>
      <c r="B140" s="9" t="s">
        <v>276</v>
      </c>
      <c r="C140" s="9" t="s">
        <v>310</v>
      </c>
      <c r="D140" s="10" t="s">
        <v>311</v>
      </c>
      <c r="E140" s="11" t="n">
        <v>67.9</v>
      </c>
      <c r="F140" s="11" t="n">
        <f aca="false">E140*0.4</f>
        <v>27.16</v>
      </c>
      <c r="G140" s="11" t="n">
        <v>84.88</v>
      </c>
      <c r="H140" s="11" t="n">
        <f aca="false">SUM(G140*0.6)</f>
        <v>50.928</v>
      </c>
      <c r="I140" s="11" t="n">
        <f aca="false">SUM(F140+H140)</f>
        <v>78.088</v>
      </c>
      <c r="J140" s="12"/>
    </row>
    <row r="141" s="13" customFormat="true" ht="14.25" hidden="false" customHeight="false" outlineLevel="0" collapsed="false">
      <c r="A141" s="8" t="s">
        <v>275</v>
      </c>
      <c r="B141" s="9" t="s">
        <v>276</v>
      </c>
      <c r="C141" s="9" t="s">
        <v>312</v>
      </c>
      <c r="D141" s="10" t="s">
        <v>313</v>
      </c>
      <c r="E141" s="11" t="n">
        <v>70.7</v>
      </c>
      <c r="F141" s="11" t="n">
        <f aca="false">E141*0.4</f>
        <v>28.28</v>
      </c>
      <c r="G141" s="11" t="n">
        <v>82.7</v>
      </c>
      <c r="H141" s="11" t="n">
        <f aca="false">SUM(G141*0.6)</f>
        <v>49.62</v>
      </c>
      <c r="I141" s="11" t="n">
        <f aca="false">SUM(F141+H141)</f>
        <v>77.9</v>
      </c>
      <c r="J141" s="12"/>
    </row>
    <row r="142" s="13" customFormat="true" ht="14.25" hidden="false" customHeight="false" outlineLevel="0" collapsed="false">
      <c r="A142" s="14" t="s">
        <v>275</v>
      </c>
      <c r="B142" s="15" t="s">
        <v>276</v>
      </c>
      <c r="C142" s="15" t="s">
        <v>314</v>
      </c>
      <c r="D142" s="16" t="s">
        <v>315</v>
      </c>
      <c r="E142" s="17" t="n">
        <v>69.8</v>
      </c>
      <c r="F142" s="17" t="n">
        <f aca="false">E142*0.4</f>
        <v>27.92</v>
      </c>
      <c r="G142" s="17" t="n">
        <v>82.92</v>
      </c>
      <c r="H142" s="17" t="n">
        <f aca="false">SUM(G142*0.6)</f>
        <v>49.752</v>
      </c>
      <c r="I142" s="17" t="n">
        <f aca="false">SUM(F142+H142)</f>
        <v>77.672</v>
      </c>
      <c r="J142" s="18"/>
    </row>
  </sheetData>
  <mergeCells count="1">
    <mergeCell ref="A1:J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朱志扬</cp:lastModifiedBy>
  <dcterms:modified xsi:type="dcterms:W3CDTF">2020-08-15T1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