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 海南省琼中县2020年面向社会公开招聘公办幼儿园教师" sheetId="1" state="visible" r:id="rId2"/>
  </sheets>
  <definedNames>
    <definedName function="false" hidden="false" localSheetId="0" name="Excel_BuiltIn__FilterDatabase" vbProcedure="false">'合格人员 海南省琼中县2020年面向社会公开招聘公办幼儿园教师'!$B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海南省琼中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面向社会公开招聘公办
幼儿园教师资格审查合格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幼儿园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5"/>
  <sheetViews>
    <sheetView showFormulas="false" showGridLines="true" showRowColHeaders="true" showZeros="true" rightToLeft="false" tabSelected="true" showOutlineSymbols="true" defaultGridColor="true" view="normal" topLeftCell="A476" colorId="64" zoomScale="100" zoomScaleNormal="100" zoomScalePageLayoutView="100" workbookViewId="0">
      <selection pane="topLeft" activeCell="H482" activeCellId="0" sqref="H48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2.49"/>
    <col collapsed="false" customWidth="true" hidden="false" outlineLevel="0" max="4" min="3" style="0" width="12.75"/>
    <col collapsed="false" customWidth="true" hidden="false" outlineLevel="0" max="5" min="5" style="0" width="18.99"/>
    <col collapsed="false" customWidth="true" hidden="false" outlineLevel="0" max="20" min="7" style="0" width="23.99"/>
  </cols>
  <sheetData>
    <row r="1" customFormat="false" ht="13.5" hidden="false" customHeight="fals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4" t="n">
        <v>1</v>
      </c>
      <c r="B4" s="6" t="s">
        <v>7</v>
      </c>
      <c r="C4" s="6" t="str">
        <f aca="false">"吴治桃"</f>
        <v>吴治桃</v>
      </c>
      <c r="D4" s="6" t="str">
        <f aca="false">"女"</f>
        <v>女</v>
      </c>
      <c r="E4" s="6" t="str">
        <f aca="false">"1996-12-05"</f>
        <v>1996-12-05</v>
      </c>
    </row>
    <row r="5" customFormat="false" ht="30" hidden="false" customHeight="true" outlineLevel="0" collapsed="false">
      <c r="A5" s="4" t="n">
        <v>2</v>
      </c>
      <c r="B5" s="6" t="s">
        <v>7</v>
      </c>
      <c r="C5" s="6" t="str">
        <f aca="false">"王翠玉"</f>
        <v>王翠玉</v>
      </c>
      <c r="D5" s="6" t="str">
        <f aca="false">"女"</f>
        <v>女</v>
      </c>
      <c r="E5" s="6" t="str">
        <f aca="false">"1999-05-05"</f>
        <v>1999-05-05</v>
      </c>
    </row>
    <row r="6" customFormat="false" ht="30" hidden="false" customHeight="true" outlineLevel="0" collapsed="false">
      <c r="A6" s="4" t="n">
        <v>3</v>
      </c>
      <c r="B6" s="6" t="s">
        <v>7</v>
      </c>
      <c r="C6" s="6" t="str">
        <f aca="false">"卢虹杉"</f>
        <v>卢虹杉</v>
      </c>
      <c r="D6" s="6" t="str">
        <f aca="false">"女"</f>
        <v>女</v>
      </c>
      <c r="E6" s="6" t="str">
        <f aca="false">"1994-04-05"</f>
        <v>1994-04-05</v>
      </c>
    </row>
    <row r="7" customFormat="false" ht="30" hidden="false" customHeight="true" outlineLevel="0" collapsed="false">
      <c r="A7" s="4" t="n">
        <v>4</v>
      </c>
      <c r="B7" s="6" t="s">
        <v>7</v>
      </c>
      <c r="C7" s="6" t="str">
        <f aca="false">"张莉莉"</f>
        <v>张莉莉</v>
      </c>
      <c r="D7" s="6" t="str">
        <f aca="false">"女"</f>
        <v>女</v>
      </c>
      <c r="E7" s="6" t="str">
        <f aca="false">"1996-12-23"</f>
        <v>1996-12-23</v>
      </c>
    </row>
    <row r="8" customFormat="false" ht="30" hidden="false" customHeight="true" outlineLevel="0" collapsed="false">
      <c r="A8" s="4" t="n">
        <v>5</v>
      </c>
      <c r="B8" s="6" t="s">
        <v>7</v>
      </c>
      <c r="C8" s="6" t="str">
        <f aca="false">"羊世娟"</f>
        <v>羊世娟</v>
      </c>
      <c r="D8" s="6" t="str">
        <f aca="false">"女"</f>
        <v>女</v>
      </c>
      <c r="E8" s="6" t="str">
        <f aca="false">"1988-12-02"</f>
        <v>1988-12-02</v>
      </c>
    </row>
    <row r="9" customFormat="false" ht="30" hidden="false" customHeight="true" outlineLevel="0" collapsed="false">
      <c r="A9" s="4" t="n">
        <v>6</v>
      </c>
      <c r="B9" s="6" t="s">
        <v>7</v>
      </c>
      <c r="C9" s="6" t="str">
        <f aca="false">"郑庆美"</f>
        <v>郑庆美</v>
      </c>
      <c r="D9" s="6" t="str">
        <f aca="false">"女"</f>
        <v>女</v>
      </c>
      <c r="E9" s="6" t="str">
        <f aca="false">"1991-08-01"</f>
        <v>1991-08-01</v>
      </c>
    </row>
    <row r="10" customFormat="false" ht="30" hidden="false" customHeight="true" outlineLevel="0" collapsed="false">
      <c r="A10" s="4" t="n">
        <v>7</v>
      </c>
      <c r="B10" s="6" t="s">
        <v>7</v>
      </c>
      <c r="C10" s="6" t="str">
        <f aca="false">"孙淑麟"</f>
        <v>孙淑麟</v>
      </c>
      <c r="D10" s="6" t="str">
        <f aca="false">"女"</f>
        <v>女</v>
      </c>
      <c r="E10" s="6" t="str">
        <f aca="false">"1995-08-07"</f>
        <v>1995-08-07</v>
      </c>
    </row>
    <row r="11" customFormat="false" ht="30" hidden="false" customHeight="true" outlineLevel="0" collapsed="false">
      <c r="A11" s="4" t="n">
        <v>8</v>
      </c>
      <c r="B11" s="6" t="s">
        <v>7</v>
      </c>
      <c r="C11" s="6" t="str">
        <f aca="false">"董小兰"</f>
        <v>董小兰</v>
      </c>
      <c r="D11" s="6" t="str">
        <f aca="false">"女"</f>
        <v>女</v>
      </c>
      <c r="E11" s="6" t="str">
        <f aca="false">"1990-01-15"</f>
        <v>1990-01-15</v>
      </c>
    </row>
    <row r="12" customFormat="false" ht="30" hidden="false" customHeight="true" outlineLevel="0" collapsed="false">
      <c r="A12" s="4" t="n">
        <v>9</v>
      </c>
      <c r="B12" s="6" t="s">
        <v>7</v>
      </c>
      <c r="C12" s="6" t="str">
        <f aca="false">"刘琪"</f>
        <v>刘琪</v>
      </c>
      <c r="D12" s="6" t="str">
        <f aca="false">"女"</f>
        <v>女</v>
      </c>
      <c r="E12" s="6" t="str">
        <f aca="false">"1995-05-11"</f>
        <v>1995-05-11</v>
      </c>
    </row>
    <row r="13" customFormat="false" ht="30" hidden="false" customHeight="true" outlineLevel="0" collapsed="false">
      <c r="A13" s="4" t="n">
        <v>10</v>
      </c>
      <c r="B13" s="6" t="s">
        <v>7</v>
      </c>
      <c r="C13" s="6" t="str">
        <f aca="false">"刘亚片"</f>
        <v>刘亚片</v>
      </c>
      <c r="D13" s="6" t="str">
        <f aca="false">"女"</f>
        <v>女</v>
      </c>
      <c r="E13" s="6" t="str">
        <f aca="false">"1993-09-18"</f>
        <v>1993-09-18</v>
      </c>
    </row>
    <row r="14" customFormat="false" ht="30" hidden="false" customHeight="true" outlineLevel="0" collapsed="false">
      <c r="A14" s="4" t="n">
        <v>11</v>
      </c>
      <c r="B14" s="6" t="s">
        <v>7</v>
      </c>
      <c r="C14" s="6" t="str">
        <f aca="false">"郑伟虹"</f>
        <v>郑伟虹</v>
      </c>
      <c r="D14" s="6" t="str">
        <f aca="false">"女"</f>
        <v>女</v>
      </c>
      <c r="E14" s="6" t="str">
        <f aca="false">"1986-07-11"</f>
        <v>1986-07-11</v>
      </c>
    </row>
    <row r="15" customFormat="false" ht="30" hidden="false" customHeight="true" outlineLevel="0" collapsed="false">
      <c r="A15" s="4" t="n">
        <v>12</v>
      </c>
      <c r="B15" s="6" t="s">
        <v>7</v>
      </c>
      <c r="C15" s="6" t="str">
        <f aca="false">"甘小丽"</f>
        <v>甘小丽</v>
      </c>
      <c r="D15" s="6" t="str">
        <f aca="false">"女"</f>
        <v>女</v>
      </c>
      <c r="E15" s="6" t="str">
        <f aca="false">"1986-09-26"</f>
        <v>1986-09-26</v>
      </c>
    </row>
    <row r="16" customFormat="false" ht="30" hidden="false" customHeight="true" outlineLevel="0" collapsed="false">
      <c r="A16" s="4" t="n">
        <v>13</v>
      </c>
      <c r="B16" s="6" t="s">
        <v>7</v>
      </c>
      <c r="C16" s="6" t="str">
        <f aca="false">"吴亚姑"</f>
        <v>吴亚姑</v>
      </c>
      <c r="D16" s="6" t="str">
        <f aca="false">"女"</f>
        <v>女</v>
      </c>
      <c r="E16" s="6" t="str">
        <f aca="false">"1994-05-06"</f>
        <v>1994-05-06</v>
      </c>
    </row>
    <row r="17" customFormat="false" ht="30" hidden="false" customHeight="true" outlineLevel="0" collapsed="false">
      <c r="A17" s="4" t="n">
        <v>14</v>
      </c>
      <c r="B17" s="6" t="s">
        <v>7</v>
      </c>
      <c r="C17" s="6" t="str">
        <f aca="false">"林谷"</f>
        <v>林谷</v>
      </c>
      <c r="D17" s="6" t="str">
        <f aca="false">"女"</f>
        <v>女</v>
      </c>
      <c r="E17" s="6" t="str">
        <f aca="false">"1989-10-07"</f>
        <v>1989-10-07</v>
      </c>
    </row>
    <row r="18" customFormat="false" ht="30" hidden="false" customHeight="true" outlineLevel="0" collapsed="false">
      <c r="A18" s="4" t="n">
        <v>15</v>
      </c>
      <c r="B18" s="6" t="s">
        <v>7</v>
      </c>
      <c r="C18" s="6" t="str">
        <f aca="false">"朱彩玲"</f>
        <v>朱彩玲</v>
      </c>
      <c r="D18" s="6" t="str">
        <f aca="false">"女"</f>
        <v>女</v>
      </c>
      <c r="E18" s="6" t="str">
        <f aca="false">"1991-08-27"</f>
        <v>1991-08-27</v>
      </c>
    </row>
    <row r="19" customFormat="false" ht="30" hidden="false" customHeight="true" outlineLevel="0" collapsed="false">
      <c r="A19" s="4" t="n">
        <v>16</v>
      </c>
      <c r="B19" s="6" t="s">
        <v>7</v>
      </c>
      <c r="C19" s="6" t="str">
        <f aca="false">"王吉南"</f>
        <v>王吉南</v>
      </c>
      <c r="D19" s="6" t="str">
        <f aca="false">"女"</f>
        <v>女</v>
      </c>
      <c r="E19" s="6" t="str">
        <f aca="false">"1988-11-08"</f>
        <v>1988-11-08</v>
      </c>
    </row>
    <row r="20" customFormat="false" ht="30" hidden="false" customHeight="true" outlineLevel="0" collapsed="false">
      <c r="A20" s="4" t="n">
        <v>17</v>
      </c>
      <c r="B20" s="6" t="s">
        <v>7</v>
      </c>
      <c r="C20" s="6" t="str">
        <f aca="false">"何思敏"</f>
        <v>何思敏</v>
      </c>
      <c r="D20" s="6" t="str">
        <f aca="false">"女"</f>
        <v>女</v>
      </c>
      <c r="E20" s="6" t="str">
        <f aca="false">"1997-04-15"</f>
        <v>1997-04-15</v>
      </c>
    </row>
    <row r="21" customFormat="false" ht="30" hidden="false" customHeight="true" outlineLevel="0" collapsed="false">
      <c r="A21" s="4" t="n">
        <v>18</v>
      </c>
      <c r="B21" s="6" t="s">
        <v>7</v>
      </c>
      <c r="C21" s="6" t="str">
        <f aca="false">"董淑玲"</f>
        <v>董淑玲</v>
      </c>
      <c r="D21" s="6" t="str">
        <f aca="false">"女"</f>
        <v>女</v>
      </c>
      <c r="E21" s="6" t="str">
        <f aca="false">"1995-09-17"</f>
        <v>1995-09-17</v>
      </c>
    </row>
    <row r="22" customFormat="false" ht="30" hidden="false" customHeight="true" outlineLevel="0" collapsed="false">
      <c r="A22" s="4" t="n">
        <v>19</v>
      </c>
      <c r="B22" s="6" t="s">
        <v>7</v>
      </c>
      <c r="C22" s="6" t="str">
        <f aca="false">"朱金姬"</f>
        <v>朱金姬</v>
      </c>
      <c r="D22" s="6" t="str">
        <f aca="false">"女"</f>
        <v>女</v>
      </c>
      <c r="E22" s="6" t="str">
        <f aca="false">"1992-05-22"</f>
        <v>1992-05-22</v>
      </c>
    </row>
    <row r="23" customFormat="false" ht="30" hidden="false" customHeight="true" outlineLevel="0" collapsed="false">
      <c r="A23" s="4" t="n">
        <v>20</v>
      </c>
      <c r="B23" s="6" t="s">
        <v>7</v>
      </c>
      <c r="C23" s="6" t="str">
        <f aca="false">"梁淑婷"</f>
        <v>梁淑婷</v>
      </c>
      <c r="D23" s="6" t="str">
        <f aca="false">"女"</f>
        <v>女</v>
      </c>
      <c r="E23" s="6" t="str">
        <f aca="false">"1993-10-02"</f>
        <v>1993-10-02</v>
      </c>
    </row>
    <row r="24" customFormat="false" ht="30" hidden="false" customHeight="true" outlineLevel="0" collapsed="false">
      <c r="A24" s="4" t="n">
        <v>21</v>
      </c>
      <c r="B24" s="6" t="s">
        <v>7</v>
      </c>
      <c r="C24" s="6" t="str">
        <f aca="false">"钟浪"</f>
        <v>钟浪</v>
      </c>
      <c r="D24" s="6" t="str">
        <f aca="false">"女"</f>
        <v>女</v>
      </c>
      <c r="E24" s="6" t="str">
        <f aca="false">"1990-12-15"</f>
        <v>1990-12-15</v>
      </c>
    </row>
    <row r="25" customFormat="false" ht="30" hidden="false" customHeight="true" outlineLevel="0" collapsed="false">
      <c r="A25" s="4" t="n">
        <v>22</v>
      </c>
      <c r="B25" s="6" t="s">
        <v>7</v>
      </c>
      <c r="C25" s="6" t="str">
        <f aca="false">"王琪华"</f>
        <v>王琪华</v>
      </c>
      <c r="D25" s="6" t="str">
        <f aca="false">"男"</f>
        <v>男</v>
      </c>
      <c r="E25" s="6" t="str">
        <f aca="false">"1991-09-14"</f>
        <v>1991-09-14</v>
      </c>
    </row>
    <row r="26" customFormat="false" ht="30" hidden="false" customHeight="true" outlineLevel="0" collapsed="false">
      <c r="A26" s="4" t="n">
        <v>23</v>
      </c>
      <c r="B26" s="6" t="s">
        <v>7</v>
      </c>
      <c r="C26" s="6" t="str">
        <f aca="false">"王丽新"</f>
        <v>王丽新</v>
      </c>
      <c r="D26" s="6" t="str">
        <f aca="false">"女"</f>
        <v>女</v>
      </c>
      <c r="E26" s="6" t="str">
        <f aca="false">"1989-01-26"</f>
        <v>1989-01-26</v>
      </c>
    </row>
    <row r="27" customFormat="false" ht="30" hidden="false" customHeight="true" outlineLevel="0" collapsed="false">
      <c r="A27" s="4" t="n">
        <v>24</v>
      </c>
      <c r="B27" s="6" t="s">
        <v>7</v>
      </c>
      <c r="C27" s="6" t="str">
        <f aca="false">"吴俊青"</f>
        <v>吴俊青</v>
      </c>
      <c r="D27" s="6" t="str">
        <f aca="false">"女"</f>
        <v>女</v>
      </c>
      <c r="E27" s="6" t="str">
        <f aca="false">"1996-08-05"</f>
        <v>1996-08-05</v>
      </c>
    </row>
    <row r="28" customFormat="false" ht="30" hidden="false" customHeight="true" outlineLevel="0" collapsed="false">
      <c r="A28" s="4" t="n">
        <v>25</v>
      </c>
      <c r="B28" s="6" t="s">
        <v>7</v>
      </c>
      <c r="C28" s="6" t="str">
        <f aca="false">"羊春兰"</f>
        <v>羊春兰</v>
      </c>
      <c r="D28" s="6" t="str">
        <f aca="false">"女"</f>
        <v>女</v>
      </c>
      <c r="E28" s="6" t="str">
        <f aca="false">"1988-08-13"</f>
        <v>1988-08-13</v>
      </c>
    </row>
    <row r="29" customFormat="false" ht="30" hidden="false" customHeight="true" outlineLevel="0" collapsed="false">
      <c r="A29" s="4" t="n">
        <v>26</v>
      </c>
      <c r="B29" s="6" t="s">
        <v>7</v>
      </c>
      <c r="C29" s="6" t="str">
        <f aca="false">"符巧"</f>
        <v>符巧</v>
      </c>
      <c r="D29" s="6" t="str">
        <f aca="false">"女"</f>
        <v>女</v>
      </c>
      <c r="E29" s="6" t="str">
        <f aca="false">"1996-10-12"</f>
        <v>1996-10-12</v>
      </c>
    </row>
    <row r="30" customFormat="false" ht="30" hidden="false" customHeight="true" outlineLevel="0" collapsed="false">
      <c r="A30" s="4" t="n">
        <v>27</v>
      </c>
      <c r="B30" s="6" t="s">
        <v>7</v>
      </c>
      <c r="C30" s="6" t="str">
        <f aca="false">"陈雅琳"</f>
        <v>陈雅琳</v>
      </c>
      <c r="D30" s="6" t="str">
        <f aca="false">"女"</f>
        <v>女</v>
      </c>
      <c r="E30" s="6" t="str">
        <f aca="false">"1995-07-30"</f>
        <v>1995-07-30</v>
      </c>
    </row>
    <row r="31" customFormat="false" ht="30" hidden="false" customHeight="true" outlineLevel="0" collapsed="false">
      <c r="A31" s="4" t="n">
        <v>28</v>
      </c>
      <c r="B31" s="6" t="s">
        <v>7</v>
      </c>
      <c r="C31" s="6" t="str">
        <f aca="false">"符锦梅"</f>
        <v>符锦梅</v>
      </c>
      <c r="D31" s="6" t="str">
        <f aca="false">"女"</f>
        <v>女</v>
      </c>
      <c r="E31" s="6" t="str">
        <f aca="false">"1996-04-07"</f>
        <v>1996-04-07</v>
      </c>
    </row>
    <row r="32" customFormat="false" ht="30" hidden="false" customHeight="true" outlineLevel="0" collapsed="false">
      <c r="A32" s="4" t="n">
        <v>29</v>
      </c>
      <c r="B32" s="6" t="s">
        <v>7</v>
      </c>
      <c r="C32" s="6" t="str">
        <f aca="false">"梁美欣"</f>
        <v>梁美欣</v>
      </c>
      <c r="D32" s="6" t="str">
        <f aca="false">"女"</f>
        <v>女</v>
      </c>
      <c r="E32" s="6" t="str">
        <f aca="false">"1990-12-24"</f>
        <v>1990-12-24</v>
      </c>
    </row>
    <row r="33" customFormat="false" ht="30" hidden="false" customHeight="true" outlineLevel="0" collapsed="false">
      <c r="A33" s="4" t="n">
        <v>30</v>
      </c>
      <c r="B33" s="6" t="s">
        <v>7</v>
      </c>
      <c r="C33" s="6" t="str">
        <f aca="false">"杨燕"</f>
        <v>杨燕</v>
      </c>
      <c r="D33" s="6" t="str">
        <f aca="false">"女"</f>
        <v>女</v>
      </c>
      <c r="E33" s="6" t="str">
        <f aca="false">"1995-04-05"</f>
        <v>1995-04-05</v>
      </c>
    </row>
    <row r="34" customFormat="false" ht="30" hidden="false" customHeight="true" outlineLevel="0" collapsed="false">
      <c r="A34" s="4" t="n">
        <v>31</v>
      </c>
      <c r="B34" s="6" t="s">
        <v>7</v>
      </c>
      <c r="C34" s="6" t="str">
        <f aca="false">"关惠琼"</f>
        <v>关惠琼</v>
      </c>
      <c r="D34" s="6" t="str">
        <f aca="false">"女"</f>
        <v>女</v>
      </c>
      <c r="E34" s="6" t="str">
        <f aca="false">"1992-06-04"</f>
        <v>1992-06-04</v>
      </c>
    </row>
    <row r="35" customFormat="false" ht="30" hidden="false" customHeight="true" outlineLevel="0" collapsed="false">
      <c r="A35" s="4" t="n">
        <v>32</v>
      </c>
      <c r="B35" s="6" t="s">
        <v>7</v>
      </c>
      <c r="C35" s="6" t="str">
        <f aca="false">"梁露文"</f>
        <v>梁露文</v>
      </c>
      <c r="D35" s="6" t="str">
        <f aca="false">"女"</f>
        <v>女</v>
      </c>
      <c r="E35" s="6" t="str">
        <f aca="false">"1995-05-06"</f>
        <v>1995-05-06</v>
      </c>
    </row>
    <row r="36" customFormat="false" ht="30" hidden="false" customHeight="true" outlineLevel="0" collapsed="false">
      <c r="A36" s="4" t="n">
        <v>33</v>
      </c>
      <c r="B36" s="6" t="s">
        <v>7</v>
      </c>
      <c r="C36" s="6" t="str">
        <f aca="false">"王琼香"</f>
        <v>王琼香</v>
      </c>
      <c r="D36" s="6" t="str">
        <f aca="false">"女"</f>
        <v>女</v>
      </c>
      <c r="E36" s="6" t="str">
        <f aca="false">"1985-08-12"</f>
        <v>1985-08-12</v>
      </c>
    </row>
    <row r="37" customFormat="false" ht="30" hidden="false" customHeight="true" outlineLevel="0" collapsed="false">
      <c r="A37" s="4" t="n">
        <v>34</v>
      </c>
      <c r="B37" s="6" t="s">
        <v>7</v>
      </c>
      <c r="C37" s="6" t="str">
        <f aca="false">"王瑞雪"</f>
        <v>王瑞雪</v>
      </c>
      <c r="D37" s="6" t="str">
        <f aca="false">"女"</f>
        <v>女</v>
      </c>
      <c r="E37" s="6" t="str">
        <f aca="false">"1987-04-15"</f>
        <v>1987-04-15</v>
      </c>
    </row>
    <row r="38" customFormat="false" ht="30" hidden="false" customHeight="true" outlineLevel="0" collapsed="false">
      <c r="A38" s="4" t="n">
        <v>35</v>
      </c>
      <c r="B38" s="6" t="s">
        <v>7</v>
      </c>
      <c r="C38" s="6" t="str">
        <f aca="false">"周启兰"</f>
        <v>周启兰</v>
      </c>
      <c r="D38" s="6" t="str">
        <f aca="false">"女"</f>
        <v>女</v>
      </c>
      <c r="E38" s="6" t="str">
        <f aca="false">"1993-03-10"</f>
        <v>1993-03-10</v>
      </c>
    </row>
    <row r="39" customFormat="false" ht="30" hidden="false" customHeight="true" outlineLevel="0" collapsed="false">
      <c r="A39" s="4" t="n">
        <v>36</v>
      </c>
      <c r="B39" s="6" t="s">
        <v>7</v>
      </c>
      <c r="C39" s="6" t="str">
        <f aca="false">"黄丽芬"</f>
        <v>黄丽芬</v>
      </c>
      <c r="D39" s="6" t="str">
        <f aca="false">"女"</f>
        <v>女</v>
      </c>
      <c r="E39" s="6" t="str">
        <f aca="false">"1993-01-12"</f>
        <v>1993-01-12</v>
      </c>
    </row>
    <row r="40" customFormat="false" ht="30" hidden="false" customHeight="true" outlineLevel="0" collapsed="false">
      <c r="A40" s="4" t="n">
        <v>37</v>
      </c>
      <c r="B40" s="6" t="s">
        <v>7</v>
      </c>
      <c r="C40" s="6" t="str">
        <f aca="false">"陈丽南"</f>
        <v>陈丽南</v>
      </c>
      <c r="D40" s="6" t="str">
        <f aca="false">"女"</f>
        <v>女</v>
      </c>
      <c r="E40" s="6" t="str">
        <f aca="false">"1990-10-14"</f>
        <v>1990-10-14</v>
      </c>
    </row>
    <row r="41" customFormat="false" ht="30" hidden="false" customHeight="true" outlineLevel="0" collapsed="false">
      <c r="A41" s="4" t="n">
        <v>38</v>
      </c>
      <c r="B41" s="6" t="s">
        <v>7</v>
      </c>
      <c r="C41" s="6" t="str">
        <f aca="false">"陈玉螺"</f>
        <v>陈玉螺</v>
      </c>
      <c r="D41" s="6" t="str">
        <f aca="false">"女"</f>
        <v>女</v>
      </c>
      <c r="E41" s="6" t="str">
        <f aca="false">"1994-03-18"</f>
        <v>1994-03-18</v>
      </c>
    </row>
    <row r="42" customFormat="false" ht="30" hidden="false" customHeight="true" outlineLevel="0" collapsed="false">
      <c r="A42" s="4" t="n">
        <v>39</v>
      </c>
      <c r="B42" s="6" t="s">
        <v>7</v>
      </c>
      <c r="C42" s="6" t="str">
        <f aca="false">"何美妃"</f>
        <v>何美妃</v>
      </c>
      <c r="D42" s="6" t="str">
        <f aca="false">"女"</f>
        <v>女</v>
      </c>
      <c r="E42" s="6" t="str">
        <f aca="false">"1996-09-19"</f>
        <v>1996-09-19</v>
      </c>
    </row>
    <row r="43" customFormat="false" ht="30" hidden="false" customHeight="true" outlineLevel="0" collapsed="false">
      <c r="A43" s="4" t="n">
        <v>40</v>
      </c>
      <c r="B43" s="6" t="s">
        <v>7</v>
      </c>
      <c r="C43" s="6" t="str">
        <f aca="false">"林欣欣"</f>
        <v>林欣欣</v>
      </c>
      <c r="D43" s="6" t="str">
        <f aca="false">"女"</f>
        <v>女</v>
      </c>
      <c r="E43" s="6" t="str">
        <f aca="false">"2000-10-18"</f>
        <v>2000-10-18</v>
      </c>
    </row>
    <row r="44" customFormat="false" ht="30" hidden="false" customHeight="true" outlineLevel="0" collapsed="false">
      <c r="A44" s="4" t="n">
        <v>41</v>
      </c>
      <c r="B44" s="6" t="s">
        <v>7</v>
      </c>
      <c r="C44" s="6" t="str">
        <f aca="false">"李建丹"</f>
        <v>李建丹</v>
      </c>
      <c r="D44" s="6" t="str">
        <f aca="false">"女"</f>
        <v>女</v>
      </c>
      <c r="E44" s="6" t="str">
        <f aca="false">"1995-02-27"</f>
        <v>1995-02-27</v>
      </c>
    </row>
    <row r="45" customFormat="false" ht="30" hidden="false" customHeight="true" outlineLevel="0" collapsed="false">
      <c r="A45" s="4" t="n">
        <v>42</v>
      </c>
      <c r="B45" s="6" t="s">
        <v>7</v>
      </c>
      <c r="C45" s="6" t="str">
        <f aca="false">"黎秀尾"</f>
        <v>黎秀尾</v>
      </c>
      <c r="D45" s="6" t="str">
        <f aca="false">"女"</f>
        <v>女</v>
      </c>
      <c r="E45" s="6" t="str">
        <f aca="false">"1994-02-28"</f>
        <v>1994-02-28</v>
      </c>
    </row>
    <row r="46" customFormat="false" ht="30" hidden="false" customHeight="true" outlineLevel="0" collapsed="false">
      <c r="A46" s="4" t="n">
        <v>43</v>
      </c>
      <c r="B46" s="6" t="s">
        <v>7</v>
      </c>
      <c r="C46" s="6" t="str">
        <f aca="false">"盛国冰"</f>
        <v>盛国冰</v>
      </c>
      <c r="D46" s="6" t="str">
        <f aca="false">"女"</f>
        <v>女</v>
      </c>
      <c r="E46" s="6" t="str">
        <f aca="false">"1997-05-17"</f>
        <v>1997-05-17</v>
      </c>
    </row>
    <row r="47" customFormat="false" ht="30" hidden="false" customHeight="true" outlineLevel="0" collapsed="false">
      <c r="A47" s="4" t="n">
        <v>44</v>
      </c>
      <c r="B47" s="6" t="s">
        <v>7</v>
      </c>
      <c r="C47" s="6" t="str">
        <f aca="false">"王晶晶"</f>
        <v>王晶晶</v>
      </c>
      <c r="D47" s="6" t="str">
        <f aca="false">"女"</f>
        <v>女</v>
      </c>
      <c r="E47" s="6" t="str">
        <f aca="false">"2000-06-06"</f>
        <v>2000-06-06</v>
      </c>
    </row>
    <row r="48" customFormat="false" ht="30" hidden="false" customHeight="true" outlineLevel="0" collapsed="false">
      <c r="A48" s="4" t="n">
        <v>45</v>
      </c>
      <c r="B48" s="6" t="s">
        <v>7</v>
      </c>
      <c r="C48" s="6" t="str">
        <f aca="false">"邓刘琼"</f>
        <v>邓刘琼</v>
      </c>
      <c r="D48" s="6" t="str">
        <f aca="false">"女"</f>
        <v>女</v>
      </c>
      <c r="E48" s="6" t="str">
        <f aca="false">"1992-03-08"</f>
        <v>1992-03-08</v>
      </c>
    </row>
    <row r="49" customFormat="false" ht="30" hidden="false" customHeight="true" outlineLevel="0" collapsed="false">
      <c r="A49" s="4" t="n">
        <v>46</v>
      </c>
      <c r="B49" s="6" t="s">
        <v>7</v>
      </c>
      <c r="C49" s="6" t="str">
        <f aca="false">"赵茂青"</f>
        <v>赵茂青</v>
      </c>
      <c r="D49" s="6" t="str">
        <f aca="false">"女"</f>
        <v>女</v>
      </c>
      <c r="E49" s="6" t="str">
        <f aca="false">"1986-11-25"</f>
        <v>1986-11-25</v>
      </c>
    </row>
    <row r="50" customFormat="false" ht="30" hidden="false" customHeight="true" outlineLevel="0" collapsed="false">
      <c r="A50" s="4" t="n">
        <v>47</v>
      </c>
      <c r="B50" s="6" t="s">
        <v>7</v>
      </c>
      <c r="C50" s="6" t="str">
        <f aca="false">"符夏"</f>
        <v>符夏</v>
      </c>
      <c r="D50" s="6" t="str">
        <f aca="false">"女"</f>
        <v>女</v>
      </c>
      <c r="E50" s="6" t="str">
        <f aca="false">"1997-05-02"</f>
        <v>1997-05-02</v>
      </c>
    </row>
    <row r="51" customFormat="false" ht="30" hidden="false" customHeight="true" outlineLevel="0" collapsed="false">
      <c r="A51" s="4" t="n">
        <v>48</v>
      </c>
      <c r="B51" s="6" t="s">
        <v>7</v>
      </c>
      <c r="C51" s="6" t="str">
        <f aca="false">"黄丹丹"</f>
        <v>黄丹丹</v>
      </c>
      <c r="D51" s="6" t="str">
        <f aca="false">"女"</f>
        <v>女</v>
      </c>
      <c r="E51" s="6" t="str">
        <f aca="false">"1996-05-28"</f>
        <v>1996-05-28</v>
      </c>
    </row>
    <row r="52" customFormat="false" ht="30" hidden="false" customHeight="true" outlineLevel="0" collapsed="false">
      <c r="A52" s="4" t="n">
        <v>49</v>
      </c>
      <c r="B52" s="6" t="s">
        <v>7</v>
      </c>
      <c r="C52" s="6" t="str">
        <f aca="false">"庞建萍"</f>
        <v>庞建萍</v>
      </c>
      <c r="D52" s="6" t="str">
        <f aca="false">"女"</f>
        <v>女</v>
      </c>
      <c r="E52" s="6" t="str">
        <f aca="false">"1993-01-19"</f>
        <v>1993-01-19</v>
      </c>
    </row>
    <row r="53" customFormat="false" ht="30" hidden="false" customHeight="true" outlineLevel="0" collapsed="false">
      <c r="A53" s="4" t="n">
        <v>50</v>
      </c>
      <c r="B53" s="6" t="s">
        <v>7</v>
      </c>
      <c r="C53" s="6" t="str">
        <f aca="false">"严小静"</f>
        <v>严小静</v>
      </c>
      <c r="D53" s="6" t="str">
        <f aca="false">"女"</f>
        <v>女</v>
      </c>
      <c r="E53" s="6" t="str">
        <f aca="false">"1993-12-28"</f>
        <v>1993-12-28</v>
      </c>
    </row>
    <row r="54" customFormat="false" ht="30" hidden="false" customHeight="true" outlineLevel="0" collapsed="false">
      <c r="A54" s="4" t="n">
        <v>51</v>
      </c>
      <c r="B54" s="6" t="s">
        <v>7</v>
      </c>
      <c r="C54" s="6" t="str">
        <f aca="false">"李金菊"</f>
        <v>李金菊</v>
      </c>
      <c r="D54" s="6" t="str">
        <f aca="false">"女"</f>
        <v>女</v>
      </c>
      <c r="E54" s="6" t="str">
        <f aca="false">"1995-05-24"</f>
        <v>1995-05-24</v>
      </c>
    </row>
    <row r="55" customFormat="false" ht="30" hidden="false" customHeight="true" outlineLevel="0" collapsed="false">
      <c r="A55" s="4" t="n">
        <v>52</v>
      </c>
      <c r="B55" s="6" t="s">
        <v>7</v>
      </c>
      <c r="C55" s="6" t="str">
        <f aca="false">"林凤"</f>
        <v>林凤</v>
      </c>
      <c r="D55" s="6" t="str">
        <f aca="false">"女"</f>
        <v>女</v>
      </c>
      <c r="E55" s="6" t="str">
        <f aca="false">"1994-02-03"</f>
        <v>1994-02-03</v>
      </c>
    </row>
    <row r="56" customFormat="false" ht="30" hidden="false" customHeight="true" outlineLevel="0" collapsed="false">
      <c r="A56" s="4" t="n">
        <v>53</v>
      </c>
      <c r="B56" s="6" t="s">
        <v>7</v>
      </c>
      <c r="C56" s="6" t="str">
        <f aca="false">"王俏莎"</f>
        <v>王俏莎</v>
      </c>
      <c r="D56" s="6" t="str">
        <f aca="false">"女"</f>
        <v>女</v>
      </c>
      <c r="E56" s="6" t="str">
        <f aca="false">"1993-08-04"</f>
        <v>1993-08-04</v>
      </c>
    </row>
    <row r="57" customFormat="false" ht="30" hidden="false" customHeight="true" outlineLevel="0" collapsed="false">
      <c r="A57" s="4" t="n">
        <v>54</v>
      </c>
      <c r="B57" s="6" t="s">
        <v>7</v>
      </c>
      <c r="C57" s="6" t="str">
        <f aca="false">"张思慧"</f>
        <v>张思慧</v>
      </c>
      <c r="D57" s="6" t="str">
        <f aca="false">"女"</f>
        <v>女</v>
      </c>
      <c r="E57" s="6" t="str">
        <f aca="false">"1999-02-17"</f>
        <v>1999-02-17</v>
      </c>
    </row>
    <row r="58" customFormat="false" ht="30" hidden="false" customHeight="true" outlineLevel="0" collapsed="false">
      <c r="A58" s="4" t="n">
        <v>55</v>
      </c>
      <c r="B58" s="6" t="s">
        <v>7</v>
      </c>
      <c r="C58" s="6" t="str">
        <f aca="false">"陈小雅"</f>
        <v>陈小雅</v>
      </c>
      <c r="D58" s="6" t="str">
        <f aca="false">"女"</f>
        <v>女</v>
      </c>
      <c r="E58" s="6" t="str">
        <f aca="false">"1989-03-10"</f>
        <v>1989-03-10</v>
      </c>
    </row>
    <row r="59" customFormat="false" ht="30" hidden="false" customHeight="true" outlineLevel="0" collapsed="false">
      <c r="A59" s="4" t="n">
        <v>56</v>
      </c>
      <c r="B59" s="6" t="s">
        <v>7</v>
      </c>
      <c r="C59" s="6" t="str">
        <f aca="false">"刘莉"</f>
        <v>刘莉</v>
      </c>
      <c r="D59" s="6" t="str">
        <f aca="false">"女"</f>
        <v>女</v>
      </c>
      <c r="E59" s="6" t="str">
        <f aca="false">"1991-08-15"</f>
        <v>1991-08-15</v>
      </c>
    </row>
    <row r="60" customFormat="false" ht="30" hidden="false" customHeight="true" outlineLevel="0" collapsed="false">
      <c r="A60" s="4" t="n">
        <v>57</v>
      </c>
      <c r="B60" s="6" t="s">
        <v>7</v>
      </c>
      <c r="C60" s="6" t="str">
        <f aca="false">"陈双花"</f>
        <v>陈双花</v>
      </c>
      <c r="D60" s="6" t="str">
        <f aca="false">"女"</f>
        <v>女</v>
      </c>
      <c r="E60" s="6" t="str">
        <f aca="false">"1993-10-20"</f>
        <v>1993-10-20</v>
      </c>
    </row>
    <row r="61" customFormat="false" ht="30" hidden="false" customHeight="true" outlineLevel="0" collapsed="false">
      <c r="A61" s="4" t="n">
        <v>58</v>
      </c>
      <c r="B61" s="6" t="s">
        <v>7</v>
      </c>
      <c r="C61" s="6" t="str">
        <f aca="false">"曾晓惠"</f>
        <v>曾晓惠</v>
      </c>
      <c r="D61" s="6" t="str">
        <f aca="false">"女"</f>
        <v>女</v>
      </c>
      <c r="E61" s="6" t="str">
        <f aca="false">"1995-02-12"</f>
        <v>1995-02-12</v>
      </c>
    </row>
    <row r="62" customFormat="false" ht="30" hidden="false" customHeight="true" outlineLevel="0" collapsed="false">
      <c r="A62" s="4" t="n">
        <v>59</v>
      </c>
      <c r="B62" s="6" t="s">
        <v>7</v>
      </c>
      <c r="C62" s="6" t="str">
        <f aca="false">"李春兰"</f>
        <v>李春兰</v>
      </c>
      <c r="D62" s="6" t="str">
        <f aca="false">"女"</f>
        <v>女</v>
      </c>
      <c r="E62" s="6" t="str">
        <f aca="false">"1992-07-23"</f>
        <v>1992-07-23</v>
      </c>
    </row>
    <row r="63" customFormat="false" ht="30" hidden="false" customHeight="true" outlineLevel="0" collapsed="false">
      <c r="A63" s="4" t="n">
        <v>60</v>
      </c>
      <c r="B63" s="6" t="s">
        <v>7</v>
      </c>
      <c r="C63" s="6" t="str">
        <f aca="false">"文妮"</f>
        <v>文妮</v>
      </c>
      <c r="D63" s="6" t="str">
        <f aca="false">"女"</f>
        <v>女</v>
      </c>
      <c r="E63" s="6" t="str">
        <f aca="false">"1993-03-24"</f>
        <v>1993-03-24</v>
      </c>
    </row>
    <row r="64" customFormat="false" ht="30" hidden="false" customHeight="true" outlineLevel="0" collapsed="false">
      <c r="A64" s="4" t="n">
        <v>61</v>
      </c>
      <c r="B64" s="6" t="s">
        <v>7</v>
      </c>
      <c r="C64" s="6" t="str">
        <f aca="false">"符木芳"</f>
        <v>符木芳</v>
      </c>
      <c r="D64" s="6" t="str">
        <f aca="false">"女"</f>
        <v>女</v>
      </c>
      <c r="E64" s="6" t="str">
        <f aca="false">"1993-01-12"</f>
        <v>1993-01-12</v>
      </c>
    </row>
    <row r="65" customFormat="false" ht="30" hidden="false" customHeight="true" outlineLevel="0" collapsed="false">
      <c r="A65" s="4" t="n">
        <v>62</v>
      </c>
      <c r="B65" s="6" t="s">
        <v>7</v>
      </c>
      <c r="C65" s="6" t="str">
        <f aca="false">"符婧婧"</f>
        <v>符婧婧</v>
      </c>
      <c r="D65" s="6" t="str">
        <f aca="false">"女"</f>
        <v>女</v>
      </c>
      <c r="E65" s="6" t="str">
        <f aca="false">"1997-09-13"</f>
        <v>1997-09-13</v>
      </c>
    </row>
    <row r="66" customFormat="false" ht="30" hidden="false" customHeight="true" outlineLevel="0" collapsed="false">
      <c r="A66" s="4" t="n">
        <v>63</v>
      </c>
      <c r="B66" s="6" t="s">
        <v>7</v>
      </c>
      <c r="C66" s="6" t="str">
        <f aca="false">"雷钰"</f>
        <v>雷钰</v>
      </c>
      <c r="D66" s="6" t="str">
        <f aca="false">"女"</f>
        <v>女</v>
      </c>
      <c r="E66" s="6" t="str">
        <f aca="false">"1996-09-17"</f>
        <v>1996-09-17</v>
      </c>
    </row>
    <row r="67" customFormat="false" ht="30" hidden="false" customHeight="true" outlineLevel="0" collapsed="false">
      <c r="A67" s="4" t="n">
        <v>64</v>
      </c>
      <c r="B67" s="6" t="s">
        <v>7</v>
      </c>
      <c r="C67" s="6" t="str">
        <f aca="false">"王咸权"</f>
        <v>王咸权</v>
      </c>
      <c r="D67" s="6" t="str">
        <f aca="false">"男"</f>
        <v>男</v>
      </c>
      <c r="E67" s="6" t="str">
        <f aca="false">"1988-11-25"</f>
        <v>1988-11-25</v>
      </c>
    </row>
    <row r="68" customFormat="false" ht="30" hidden="false" customHeight="true" outlineLevel="0" collapsed="false">
      <c r="A68" s="4" t="n">
        <v>65</v>
      </c>
      <c r="B68" s="6" t="s">
        <v>7</v>
      </c>
      <c r="C68" s="6" t="str">
        <f aca="false">"陈慧芬"</f>
        <v>陈慧芬</v>
      </c>
      <c r="D68" s="6" t="str">
        <f aca="false">"女"</f>
        <v>女</v>
      </c>
      <c r="E68" s="6" t="str">
        <f aca="false">"1996-05-21"</f>
        <v>1996-05-21</v>
      </c>
    </row>
    <row r="69" customFormat="false" ht="30" hidden="false" customHeight="true" outlineLevel="0" collapsed="false">
      <c r="A69" s="4" t="n">
        <v>66</v>
      </c>
      <c r="B69" s="6" t="s">
        <v>7</v>
      </c>
      <c r="C69" s="6" t="str">
        <f aca="false">"文宠燕"</f>
        <v>文宠燕</v>
      </c>
      <c r="D69" s="6" t="str">
        <f aca="false">"女"</f>
        <v>女</v>
      </c>
      <c r="E69" s="6" t="str">
        <f aca="false">"1994-09-10"</f>
        <v>1994-09-10</v>
      </c>
    </row>
    <row r="70" customFormat="false" ht="30" hidden="false" customHeight="true" outlineLevel="0" collapsed="false">
      <c r="A70" s="4" t="n">
        <v>67</v>
      </c>
      <c r="B70" s="6" t="s">
        <v>7</v>
      </c>
      <c r="C70" s="6" t="str">
        <f aca="false">"刘俊露"</f>
        <v>刘俊露</v>
      </c>
      <c r="D70" s="6" t="str">
        <f aca="false">"女"</f>
        <v>女</v>
      </c>
      <c r="E70" s="6" t="str">
        <f aca="false">"1996-08-05"</f>
        <v>1996-08-05</v>
      </c>
    </row>
    <row r="71" customFormat="false" ht="30" hidden="false" customHeight="true" outlineLevel="0" collapsed="false">
      <c r="A71" s="4" t="n">
        <v>68</v>
      </c>
      <c r="B71" s="6" t="s">
        <v>7</v>
      </c>
      <c r="C71" s="6" t="str">
        <f aca="false">"羊鸿秋"</f>
        <v>羊鸿秋</v>
      </c>
      <c r="D71" s="6" t="str">
        <f aca="false">"女"</f>
        <v>女</v>
      </c>
      <c r="E71" s="6" t="str">
        <f aca="false">"1991-07-16"</f>
        <v>1991-07-16</v>
      </c>
    </row>
    <row r="72" customFormat="false" ht="30" hidden="false" customHeight="true" outlineLevel="0" collapsed="false">
      <c r="A72" s="4" t="n">
        <v>69</v>
      </c>
      <c r="B72" s="6" t="s">
        <v>7</v>
      </c>
      <c r="C72" s="6" t="str">
        <f aca="false">"吴莉花"</f>
        <v>吴莉花</v>
      </c>
      <c r="D72" s="6" t="str">
        <f aca="false">"女"</f>
        <v>女</v>
      </c>
      <c r="E72" s="6" t="str">
        <f aca="false">"1998-01-22"</f>
        <v>1998-01-22</v>
      </c>
    </row>
    <row r="73" customFormat="false" ht="30" hidden="false" customHeight="true" outlineLevel="0" collapsed="false">
      <c r="A73" s="4" t="n">
        <v>70</v>
      </c>
      <c r="B73" s="6" t="s">
        <v>7</v>
      </c>
      <c r="C73" s="6" t="str">
        <f aca="false">"林雪莹"</f>
        <v>林雪莹</v>
      </c>
      <c r="D73" s="6" t="str">
        <f aca="false">"女"</f>
        <v>女</v>
      </c>
      <c r="E73" s="6" t="str">
        <f aca="false">"1995-05-14"</f>
        <v>1995-05-14</v>
      </c>
    </row>
    <row r="74" customFormat="false" ht="30" hidden="false" customHeight="true" outlineLevel="0" collapsed="false">
      <c r="A74" s="4" t="n">
        <v>71</v>
      </c>
      <c r="B74" s="6" t="s">
        <v>7</v>
      </c>
      <c r="C74" s="6" t="str">
        <f aca="false">"吴华翠  "</f>
        <v>吴华翠  </v>
      </c>
      <c r="D74" s="6" t="str">
        <f aca="false">"女"</f>
        <v>女</v>
      </c>
      <c r="E74" s="6" t="str">
        <f aca="false">"1991-07-05"</f>
        <v>1991-07-05</v>
      </c>
    </row>
    <row r="75" customFormat="false" ht="30" hidden="false" customHeight="true" outlineLevel="0" collapsed="false">
      <c r="A75" s="4" t="n">
        <v>72</v>
      </c>
      <c r="B75" s="6" t="s">
        <v>7</v>
      </c>
      <c r="C75" s="6" t="str">
        <f aca="false">"洪愉"</f>
        <v>洪愉</v>
      </c>
      <c r="D75" s="6" t="str">
        <f aca="false">"女"</f>
        <v>女</v>
      </c>
      <c r="E75" s="6" t="str">
        <f aca="false">"1996-10-27"</f>
        <v>1996-10-27</v>
      </c>
    </row>
    <row r="76" customFormat="false" ht="30" hidden="false" customHeight="true" outlineLevel="0" collapsed="false">
      <c r="A76" s="4" t="n">
        <v>73</v>
      </c>
      <c r="B76" s="6" t="s">
        <v>7</v>
      </c>
      <c r="C76" s="6" t="str">
        <f aca="false">"陈燕妮"</f>
        <v>陈燕妮</v>
      </c>
      <c r="D76" s="6" t="str">
        <f aca="false">"女"</f>
        <v>女</v>
      </c>
      <c r="E76" s="6" t="str">
        <f aca="false">"1990-07-20"</f>
        <v>1990-07-20</v>
      </c>
    </row>
    <row r="77" customFormat="false" ht="30" hidden="false" customHeight="true" outlineLevel="0" collapsed="false">
      <c r="A77" s="4" t="n">
        <v>74</v>
      </c>
      <c r="B77" s="6" t="s">
        <v>7</v>
      </c>
      <c r="C77" s="6" t="str">
        <f aca="false">"李扬帆"</f>
        <v>李扬帆</v>
      </c>
      <c r="D77" s="6" t="str">
        <f aca="false">"女"</f>
        <v>女</v>
      </c>
      <c r="E77" s="6" t="str">
        <f aca="false">"1985-02-03"</f>
        <v>1985-02-03</v>
      </c>
    </row>
    <row r="78" customFormat="false" ht="30" hidden="false" customHeight="true" outlineLevel="0" collapsed="false">
      <c r="A78" s="4" t="n">
        <v>75</v>
      </c>
      <c r="B78" s="6" t="s">
        <v>7</v>
      </c>
      <c r="C78" s="6" t="str">
        <f aca="false">"陈晓嫄"</f>
        <v>陈晓嫄</v>
      </c>
      <c r="D78" s="6" t="str">
        <f aca="false">"女"</f>
        <v>女</v>
      </c>
      <c r="E78" s="6" t="str">
        <f aca="false">"1998-11-03"</f>
        <v>1998-11-03</v>
      </c>
    </row>
    <row r="79" customFormat="false" ht="30" hidden="false" customHeight="true" outlineLevel="0" collapsed="false">
      <c r="A79" s="4" t="n">
        <v>76</v>
      </c>
      <c r="B79" s="6" t="s">
        <v>7</v>
      </c>
      <c r="C79" s="6" t="str">
        <f aca="false">"何开敏"</f>
        <v>何开敏</v>
      </c>
      <c r="D79" s="6" t="str">
        <f aca="false">"女"</f>
        <v>女</v>
      </c>
      <c r="E79" s="6" t="str">
        <f aca="false">"1991-11-28"</f>
        <v>1991-11-28</v>
      </c>
    </row>
    <row r="80" customFormat="false" ht="30" hidden="false" customHeight="true" outlineLevel="0" collapsed="false">
      <c r="A80" s="4" t="n">
        <v>77</v>
      </c>
      <c r="B80" s="6" t="s">
        <v>7</v>
      </c>
      <c r="C80" s="6" t="str">
        <f aca="false">"符玉京"</f>
        <v>符玉京</v>
      </c>
      <c r="D80" s="6" t="str">
        <f aca="false">"女"</f>
        <v>女</v>
      </c>
      <c r="E80" s="6" t="str">
        <f aca="false">"1992-09-10"</f>
        <v>1992-09-10</v>
      </c>
    </row>
    <row r="81" customFormat="false" ht="30" hidden="false" customHeight="true" outlineLevel="0" collapsed="false">
      <c r="A81" s="4" t="n">
        <v>78</v>
      </c>
      <c r="B81" s="6" t="s">
        <v>7</v>
      </c>
      <c r="C81" s="6" t="str">
        <f aca="false">"岑红贞"</f>
        <v>岑红贞</v>
      </c>
      <c r="D81" s="6" t="str">
        <f aca="false">"女"</f>
        <v>女</v>
      </c>
      <c r="E81" s="6" t="str">
        <f aca="false">"1986-08-09"</f>
        <v>1986-08-09</v>
      </c>
    </row>
    <row r="82" customFormat="false" ht="30" hidden="false" customHeight="true" outlineLevel="0" collapsed="false">
      <c r="A82" s="4" t="n">
        <v>79</v>
      </c>
      <c r="B82" s="6" t="s">
        <v>7</v>
      </c>
      <c r="C82" s="6" t="str">
        <f aca="false">"蒋海香"</f>
        <v>蒋海香</v>
      </c>
      <c r="D82" s="6" t="str">
        <f aca="false">"女"</f>
        <v>女</v>
      </c>
      <c r="E82" s="6" t="str">
        <f aca="false">"1996-10-04"</f>
        <v>1996-10-04</v>
      </c>
    </row>
    <row r="83" customFormat="false" ht="30" hidden="false" customHeight="true" outlineLevel="0" collapsed="false">
      <c r="A83" s="4" t="n">
        <v>80</v>
      </c>
      <c r="B83" s="6" t="s">
        <v>7</v>
      </c>
      <c r="C83" s="6" t="str">
        <f aca="false">"李玉慧"</f>
        <v>李玉慧</v>
      </c>
      <c r="D83" s="6" t="str">
        <f aca="false">"女"</f>
        <v>女</v>
      </c>
      <c r="E83" s="6" t="str">
        <f aca="false">"1996-04-04"</f>
        <v>1996-04-04</v>
      </c>
    </row>
    <row r="84" customFormat="false" ht="30" hidden="false" customHeight="true" outlineLevel="0" collapsed="false">
      <c r="A84" s="4" t="n">
        <v>81</v>
      </c>
      <c r="B84" s="6" t="s">
        <v>7</v>
      </c>
      <c r="C84" s="6" t="str">
        <f aca="false">"刘梦珍"</f>
        <v>刘梦珍</v>
      </c>
      <c r="D84" s="6" t="str">
        <f aca="false">"女"</f>
        <v>女</v>
      </c>
      <c r="E84" s="6" t="str">
        <f aca="false">"1991-11-18"</f>
        <v>1991-11-18</v>
      </c>
    </row>
    <row r="85" customFormat="false" ht="30" hidden="false" customHeight="true" outlineLevel="0" collapsed="false">
      <c r="A85" s="4" t="n">
        <v>82</v>
      </c>
      <c r="B85" s="6" t="s">
        <v>7</v>
      </c>
      <c r="C85" s="6" t="str">
        <f aca="false">"李芳"</f>
        <v>李芳</v>
      </c>
      <c r="D85" s="6" t="str">
        <f aca="false">"女"</f>
        <v>女</v>
      </c>
      <c r="E85" s="6" t="str">
        <f aca="false">"1980-01-01"</f>
        <v>1980-01-01</v>
      </c>
    </row>
    <row r="86" customFormat="false" ht="30" hidden="false" customHeight="true" outlineLevel="0" collapsed="false">
      <c r="A86" s="4" t="n">
        <v>83</v>
      </c>
      <c r="B86" s="6" t="s">
        <v>7</v>
      </c>
      <c r="C86" s="6" t="str">
        <f aca="false">"朱雪莹"</f>
        <v>朱雪莹</v>
      </c>
      <c r="D86" s="6" t="str">
        <f aca="false">"女"</f>
        <v>女</v>
      </c>
      <c r="E86" s="6" t="str">
        <f aca="false">"1996-05-30"</f>
        <v>1996-05-30</v>
      </c>
    </row>
    <row r="87" customFormat="false" ht="30" hidden="false" customHeight="true" outlineLevel="0" collapsed="false">
      <c r="A87" s="4" t="n">
        <v>84</v>
      </c>
      <c r="B87" s="6" t="s">
        <v>7</v>
      </c>
      <c r="C87" s="6" t="str">
        <f aca="false">"江敏"</f>
        <v>江敏</v>
      </c>
      <c r="D87" s="6" t="str">
        <f aca="false">"女"</f>
        <v>女</v>
      </c>
      <c r="E87" s="6" t="str">
        <f aca="false">"1991-01-01"</f>
        <v>1991-01-01</v>
      </c>
    </row>
    <row r="88" customFormat="false" ht="30" hidden="false" customHeight="true" outlineLevel="0" collapsed="false">
      <c r="A88" s="4" t="n">
        <v>85</v>
      </c>
      <c r="B88" s="6" t="s">
        <v>7</v>
      </c>
      <c r="C88" s="6" t="str">
        <f aca="false">"王涵蕾"</f>
        <v>王涵蕾</v>
      </c>
      <c r="D88" s="6" t="str">
        <f aca="false">"女"</f>
        <v>女</v>
      </c>
      <c r="E88" s="6" t="str">
        <f aca="false">"1995-06-13"</f>
        <v>1995-06-13</v>
      </c>
    </row>
    <row r="89" customFormat="false" ht="30" hidden="false" customHeight="true" outlineLevel="0" collapsed="false">
      <c r="A89" s="4" t="n">
        <v>86</v>
      </c>
      <c r="B89" s="6" t="s">
        <v>7</v>
      </c>
      <c r="C89" s="6" t="str">
        <f aca="false">"黄雅莹"</f>
        <v>黄雅莹</v>
      </c>
      <c r="D89" s="6" t="str">
        <f aca="false">"女"</f>
        <v>女</v>
      </c>
      <c r="E89" s="6" t="str">
        <f aca="false">"1994-01-15"</f>
        <v>1994-01-15</v>
      </c>
    </row>
    <row r="90" customFormat="false" ht="30" hidden="false" customHeight="true" outlineLevel="0" collapsed="false">
      <c r="A90" s="4" t="n">
        <v>87</v>
      </c>
      <c r="B90" s="6" t="s">
        <v>7</v>
      </c>
      <c r="C90" s="6" t="str">
        <f aca="false">"何静仪"</f>
        <v>何静仪</v>
      </c>
      <c r="D90" s="6" t="str">
        <f aca="false">"女"</f>
        <v>女</v>
      </c>
      <c r="E90" s="6" t="str">
        <f aca="false">"1997-04-12"</f>
        <v>1997-04-12</v>
      </c>
    </row>
    <row r="91" customFormat="false" ht="30" hidden="false" customHeight="true" outlineLevel="0" collapsed="false">
      <c r="A91" s="4" t="n">
        <v>88</v>
      </c>
      <c r="B91" s="6" t="s">
        <v>7</v>
      </c>
      <c r="C91" s="6" t="str">
        <f aca="false">"陈婷婷"</f>
        <v>陈婷婷</v>
      </c>
      <c r="D91" s="6" t="str">
        <f aca="false">"女"</f>
        <v>女</v>
      </c>
      <c r="E91" s="6" t="str">
        <f aca="false">"1999-03-10"</f>
        <v>1999-03-10</v>
      </c>
    </row>
    <row r="92" customFormat="false" ht="30" hidden="false" customHeight="true" outlineLevel="0" collapsed="false">
      <c r="A92" s="4" t="n">
        <v>89</v>
      </c>
      <c r="B92" s="6" t="s">
        <v>7</v>
      </c>
      <c r="C92" s="6" t="str">
        <f aca="false">"李江曼"</f>
        <v>李江曼</v>
      </c>
      <c r="D92" s="6" t="str">
        <f aca="false">"女"</f>
        <v>女</v>
      </c>
      <c r="E92" s="6" t="str">
        <f aca="false">"1997-11-19"</f>
        <v>1997-11-19</v>
      </c>
    </row>
    <row r="93" customFormat="false" ht="30" hidden="false" customHeight="true" outlineLevel="0" collapsed="false">
      <c r="A93" s="4" t="n">
        <v>90</v>
      </c>
      <c r="B93" s="6" t="s">
        <v>7</v>
      </c>
      <c r="C93" s="6" t="str">
        <f aca="false">"吉家静"</f>
        <v>吉家静</v>
      </c>
      <c r="D93" s="6" t="str">
        <f aca="false">"女"</f>
        <v>女</v>
      </c>
      <c r="E93" s="6" t="str">
        <f aca="false">"1993-05-01"</f>
        <v>1993-05-01</v>
      </c>
    </row>
    <row r="94" customFormat="false" ht="30" hidden="false" customHeight="true" outlineLevel="0" collapsed="false">
      <c r="A94" s="4" t="n">
        <v>91</v>
      </c>
      <c r="B94" s="6" t="s">
        <v>7</v>
      </c>
      <c r="C94" s="6" t="str">
        <f aca="false">"钟雅晶"</f>
        <v>钟雅晶</v>
      </c>
      <c r="D94" s="6" t="str">
        <f aca="false">"女"</f>
        <v>女</v>
      </c>
      <c r="E94" s="6" t="str">
        <f aca="false">"1989-12-24"</f>
        <v>1989-12-24</v>
      </c>
    </row>
    <row r="95" customFormat="false" ht="30" hidden="false" customHeight="true" outlineLevel="0" collapsed="false">
      <c r="A95" s="4" t="n">
        <v>92</v>
      </c>
      <c r="B95" s="6" t="s">
        <v>7</v>
      </c>
      <c r="C95" s="6" t="str">
        <f aca="false">"刘咪雪"</f>
        <v>刘咪雪</v>
      </c>
      <c r="D95" s="6" t="str">
        <f aca="false">"女"</f>
        <v>女</v>
      </c>
      <c r="E95" s="6" t="str">
        <f aca="false">"1995-06-11"</f>
        <v>1995-06-11</v>
      </c>
    </row>
    <row r="96" customFormat="false" ht="30" hidden="false" customHeight="true" outlineLevel="0" collapsed="false">
      <c r="A96" s="4" t="n">
        <v>93</v>
      </c>
      <c r="B96" s="6" t="s">
        <v>7</v>
      </c>
      <c r="C96" s="6" t="str">
        <f aca="false">"颜惠"</f>
        <v>颜惠</v>
      </c>
      <c r="D96" s="6" t="str">
        <f aca="false">"女"</f>
        <v>女</v>
      </c>
      <c r="E96" s="6" t="str">
        <f aca="false">"1994-10-10"</f>
        <v>1994-10-10</v>
      </c>
    </row>
    <row r="97" customFormat="false" ht="30" hidden="false" customHeight="true" outlineLevel="0" collapsed="false">
      <c r="A97" s="4" t="n">
        <v>94</v>
      </c>
      <c r="B97" s="6" t="s">
        <v>7</v>
      </c>
      <c r="C97" s="6" t="str">
        <f aca="false">"王惠"</f>
        <v>王惠</v>
      </c>
      <c r="D97" s="6" t="str">
        <f aca="false">"女"</f>
        <v>女</v>
      </c>
      <c r="E97" s="6" t="str">
        <f aca="false">"1993-08-03"</f>
        <v>1993-08-03</v>
      </c>
    </row>
    <row r="98" customFormat="false" ht="30" hidden="false" customHeight="true" outlineLevel="0" collapsed="false">
      <c r="A98" s="4" t="n">
        <v>95</v>
      </c>
      <c r="B98" s="6" t="s">
        <v>7</v>
      </c>
      <c r="C98" s="6" t="str">
        <f aca="false">"韦丽情"</f>
        <v>韦丽情</v>
      </c>
      <c r="D98" s="6" t="str">
        <f aca="false">"女"</f>
        <v>女</v>
      </c>
      <c r="E98" s="6" t="str">
        <f aca="false">"1993-01-07"</f>
        <v>1993-01-07</v>
      </c>
    </row>
    <row r="99" customFormat="false" ht="30" hidden="false" customHeight="true" outlineLevel="0" collapsed="false">
      <c r="A99" s="4" t="n">
        <v>96</v>
      </c>
      <c r="B99" s="6" t="s">
        <v>7</v>
      </c>
      <c r="C99" s="6" t="str">
        <f aca="false">"李莉"</f>
        <v>李莉</v>
      </c>
      <c r="D99" s="6" t="str">
        <f aca="false">"女"</f>
        <v>女</v>
      </c>
      <c r="E99" s="6" t="str">
        <f aca="false">"1992-02-07"</f>
        <v>1992-02-07</v>
      </c>
    </row>
    <row r="100" customFormat="false" ht="30" hidden="false" customHeight="true" outlineLevel="0" collapsed="false">
      <c r="A100" s="4" t="n">
        <v>97</v>
      </c>
      <c r="B100" s="6" t="s">
        <v>7</v>
      </c>
      <c r="C100" s="6" t="str">
        <f aca="false">"王云丽"</f>
        <v>王云丽</v>
      </c>
      <c r="D100" s="6" t="str">
        <f aca="false">"女"</f>
        <v>女</v>
      </c>
      <c r="E100" s="6" t="str">
        <f aca="false">"1997-12-11"</f>
        <v>1997-12-11</v>
      </c>
    </row>
    <row r="101" customFormat="false" ht="30" hidden="false" customHeight="true" outlineLevel="0" collapsed="false">
      <c r="A101" s="4" t="n">
        <v>98</v>
      </c>
      <c r="B101" s="6" t="s">
        <v>7</v>
      </c>
      <c r="C101" s="6" t="str">
        <f aca="false">"蔡金萍"</f>
        <v>蔡金萍</v>
      </c>
      <c r="D101" s="6" t="str">
        <f aca="false">"女"</f>
        <v>女</v>
      </c>
      <c r="E101" s="6" t="str">
        <f aca="false">"1990-02-28"</f>
        <v>1990-02-28</v>
      </c>
    </row>
    <row r="102" customFormat="false" ht="30" hidden="false" customHeight="true" outlineLevel="0" collapsed="false">
      <c r="A102" s="4" t="n">
        <v>99</v>
      </c>
      <c r="B102" s="6" t="s">
        <v>7</v>
      </c>
      <c r="C102" s="6" t="str">
        <f aca="false">"谢启燕"</f>
        <v>谢启燕</v>
      </c>
      <c r="D102" s="6" t="str">
        <f aca="false">"女"</f>
        <v>女</v>
      </c>
      <c r="E102" s="6" t="str">
        <f aca="false">"1983-11-07"</f>
        <v>1983-11-07</v>
      </c>
    </row>
    <row r="103" customFormat="false" ht="30" hidden="false" customHeight="true" outlineLevel="0" collapsed="false">
      <c r="A103" s="4" t="n">
        <v>100</v>
      </c>
      <c r="B103" s="6" t="s">
        <v>7</v>
      </c>
      <c r="C103" s="6" t="str">
        <f aca="false">"王淑妃"</f>
        <v>王淑妃</v>
      </c>
      <c r="D103" s="6" t="str">
        <f aca="false">"女"</f>
        <v>女</v>
      </c>
      <c r="E103" s="6" t="str">
        <f aca="false">"1989-10-27"</f>
        <v>1989-10-27</v>
      </c>
    </row>
    <row r="104" customFormat="false" ht="30" hidden="false" customHeight="true" outlineLevel="0" collapsed="false">
      <c r="A104" s="4" t="n">
        <v>101</v>
      </c>
      <c r="B104" s="6" t="s">
        <v>7</v>
      </c>
      <c r="C104" s="6" t="str">
        <f aca="false">"王小芳"</f>
        <v>王小芳</v>
      </c>
      <c r="D104" s="6" t="str">
        <f aca="false">"女"</f>
        <v>女</v>
      </c>
      <c r="E104" s="6" t="str">
        <f aca="false">"1992-01-15"</f>
        <v>1992-01-15</v>
      </c>
    </row>
    <row r="105" customFormat="false" ht="30" hidden="false" customHeight="true" outlineLevel="0" collapsed="false">
      <c r="A105" s="4" t="n">
        <v>102</v>
      </c>
      <c r="B105" s="6" t="s">
        <v>7</v>
      </c>
      <c r="C105" s="6" t="str">
        <f aca="false">"李梅菊"</f>
        <v>李梅菊</v>
      </c>
      <c r="D105" s="6" t="str">
        <f aca="false">"女"</f>
        <v>女</v>
      </c>
      <c r="E105" s="6" t="str">
        <f aca="false">"1995-08-10"</f>
        <v>1995-08-10</v>
      </c>
    </row>
    <row r="106" customFormat="false" ht="30" hidden="false" customHeight="true" outlineLevel="0" collapsed="false">
      <c r="A106" s="4" t="n">
        <v>103</v>
      </c>
      <c r="B106" s="6" t="s">
        <v>7</v>
      </c>
      <c r="C106" s="6" t="str">
        <f aca="false">"刘江儒"</f>
        <v>刘江儒</v>
      </c>
      <c r="D106" s="6" t="str">
        <f aca="false">"女"</f>
        <v>女</v>
      </c>
      <c r="E106" s="6" t="str">
        <f aca="false">"1996-03-05"</f>
        <v>1996-03-05</v>
      </c>
    </row>
    <row r="107" customFormat="false" ht="30" hidden="false" customHeight="true" outlineLevel="0" collapsed="false">
      <c r="A107" s="4" t="n">
        <v>104</v>
      </c>
      <c r="B107" s="6" t="s">
        <v>7</v>
      </c>
      <c r="C107" s="6" t="str">
        <f aca="false">"曾玲"</f>
        <v>曾玲</v>
      </c>
      <c r="D107" s="6" t="str">
        <f aca="false">"女"</f>
        <v>女</v>
      </c>
      <c r="E107" s="6" t="str">
        <f aca="false">"1989-01-27"</f>
        <v>1989-01-27</v>
      </c>
    </row>
    <row r="108" customFormat="false" ht="30" hidden="false" customHeight="true" outlineLevel="0" collapsed="false">
      <c r="A108" s="4" t="n">
        <v>105</v>
      </c>
      <c r="B108" s="6" t="s">
        <v>7</v>
      </c>
      <c r="C108" s="6" t="str">
        <f aca="false">"陈福映"</f>
        <v>陈福映</v>
      </c>
      <c r="D108" s="6" t="str">
        <f aca="false">"女"</f>
        <v>女</v>
      </c>
      <c r="E108" s="6" t="str">
        <f aca="false">"1993-04-11"</f>
        <v>1993-04-11</v>
      </c>
    </row>
    <row r="109" customFormat="false" ht="30" hidden="false" customHeight="true" outlineLevel="0" collapsed="false">
      <c r="A109" s="4" t="n">
        <v>106</v>
      </c>
      <c r="B109" s="6" t="s">
        <v>7</v>
      </c>
      <c r="C109" s="6" t="str">
        <f aca="false">"吉丽娜"</f>
        <v>吉丽娜</v>
      </c>
      <c r="D109" s="6" t="str">
        <f aca="false">"女"</f>
        <v>女</v>
      </c>
      <c r="E109" s="6" t="str">
        <f aca="false">"1995-01-21"</f>
        <v>1995-01-21</v>
      </c>
    </row>
    <row r="110" customFormat="false" ht="30" hidden="false" customHeight="true" outlineLevel="0" collapsed="false">
      <c r="A110" s="4" t="n">
        <v>107</v>
      </c>
      <c r="B110" s="6" t="s">
        <v>7</v>
      </c>
      <c r="C110" s="6" t="str">
        <f aca="false">"郑娜"</f>
        <v>郑娜</v>
      </c>
      <c r="D110" s="6" t="str">
        <f aca="false">"女"</f>
        <v>女</v>
      </c>
      <c r="E110" s="6" t="str">
        <f aca="false">"1994-04-04"</f>
        <v>1994-04-04</v>
      </c>
    </row>
    <row r="111" customFormat="false" ht="30" hidden="false" customHeight="true" outlineLevel="0" collapsed="false">
      <c r="A111" s="4" t="n">
        <v>108</v>
      </c>
      <c r="B111" s="6" t="s">
        <v>7</v>
      </c>
      <c r="C111" s="6" t="str">
        <f aca="false">"李玉川"</f>
        <v>李玉川</v>
      </c>
      <c r="D111" s="6" t="str">
        <f aca="false">"女"</f>
        <v>女</v>
      </c>
      <c r="E111" s="6" t="str">
        <f aca="false">"1989-09-20"</f>
        <v>1989-09-20</v>
      </c>
    </row>
    <row r="112" customFormat="false" ht="30" hidden="false" customHeight="true" outlineLevel="0" collapsed="false">
      <c r="A112" s="4" t="n">
        <v>109</v>
      </c>
      <c r="B112" s="6" t="s">
        <v>7</v>
      </c>
      <c r="C112" s="6" t="str">
        <f aca="false">"曾玲"</f>
        <v>曾玲</v>
      </c>
      <c r="D112" s="6" t="str">
        <f aca="false">"女"</f>
        <v>女</v>
      </c>
      <c r="E112" s="6" t="str">
        <f aca="false">"1992-01-07"</f>
        <v>1992-01-07</v>
      </c>
    </row>
    <row r="113" customFormat="false" ht="30" hidden="false" customHeight="true" outlineLevel="0" collapsed="false">
      <c r="A113" s="4" t="n">
        <v>110</v>
      </c>
      <c r="B113" s="6" t="s">
        <v>7</v>
      </c>
      <c r="C113" s="6" t="str">
        <f aca="false">"赵青云"</f>
        <v>赵青云</v>
      </c>
      <c r="D113" s="6" t="str">
        <f aca="false">"女"</f>
        <v>女</v>
      </c>
      <c r="E113" s="6" t="str">
        <f aca="false">"1984-04-19"</f>
        <v>1984-04-19</v>
      </c>
    </row>
    <row r="114" customFormat="false" ht="30" hidden="false" customHeight="true" outlineLevel="0" collapsed="false">
      <c r="A114" s="4" t="n">
        <v>111</v>
      </c>
      <c r="B114" s="6" t="s">
        <v>7</v>
      </c>
      <c r="C114" s="6" t="str">
        <f aca="false">"吴英蕾"</f>
        <v>吴英蕾</v>
      </c>
      <c r="D114" s="6" t="str">
        <f aca="false">"女"</f>
        <v>女</v>
      </c>
      <c r="E114" s="6" t="str">
        <f aca="false">"1982-11-26"</f>
        <v>1982-11-26</v>
      </c>
    </row>
    <row r="115" customFormat="false" ht="30" hidden="false" customHeight="true" outlineLevel="0" collapsed="false">
      <c r="A115" s="4" t="n">
        <v>112</v>
      </c>
      <c r="B115" s="6" t="s">
        <v>7</v>
      </c>
      <c r="C115" s="6" t="str">
        <f aca="false">"王堂娜"</f>
        <v>王堂娜</v>
      </c>
      <c r="D115" s="6" t="str">
        <f aca="false">"女"</f>
        <v>女</v>
      </c>
      <c r="E115" s="6" t="str">
        <f aca="false">"1994-06-04"</f>
        <v>1994-06-04</v>
      </c>
    </row>
    <row r="116" customFormat="false" ht="30" hidden="false" customHeight="true" outlineLevel="0" collapsed="false">
      <c r="A116" s="4" t="n">
        <v>113</v>
      </c>
      <c r="B116" s="6" t="s">
        <v>7</v>
      </c>
      <c r="C116" s="6" t="str">
        <f aca="false">"周秋萍"</f>
        <v>周秋萍</v>
      </c>
      <c r="D116" s="6" t="str">
        <f aca="false">"女"</f>
        <v>女</v>
      </c>
      <c r="E116" s="6" t="str">
        <f aca="false">"1991-11-14"</f>
        <v>1991-11-14</v>
      </c>
    </row>
    <row r="117" customFormat="false" ht="30" hidden="false" customHeight="true" outlineLevel="0" collapsed="false">
      <c r="A117" s="4" t="n">
        <v>114</v>
      </c>
      <c r="B117" s="6" t="s">
        <v>7</v>
      </c>
      <c r="C117" s="6" t="str">
        <f aca="false">"罗晶"</f>
        <v>罗晶</v>
      </c>
      <c r="D117" s="6" t="str">
        <f aca="false">"女"</f>
        <v>女</v>
      </c>
      <c r="E117" s="6" t="str">
        <f aca="false">"1994-11-12"</f>
        <v>1994-11-12</v>
      </c>
    </row>
    <row r="118" customFormat="false" ht="30" hidden="false" customHeight="true" outlineLevel="0" collapsed="false">
      <c r="A118" s="4" t="n">
        <v>115</v>
      </c>
      <c r="B118" s="6" t="s">
        <v>7</v>
      </c>
      <c r="C118" s="6" t="str">
        <f aca="false">"吴平"</f>
        <v>吴平</v>
      </c>
      <c r="D118" s="6" t="str">
        <f aca="false">"女"</f>
        <v>女</v>
      </c>
      <c r="E118" s="6" t="str">
        <f aca="false">"1995-03-14"</f>
        <v>1995-03-14</v>
      </c>
    </row>
    <row r="119" customFormat="false" ht="30" hidden="false" customHeight="true" outlineLevel="0" collapsed="false">
      <c r="A119" s="4" t="n">
        <v>116</v>
      </c>
      <c r="B119" s="6" t="s">
        <v>7</v>
      </c>
      <c r="C119" s="6" t="str">
        <f aca="false">"周良鸳"</f>
        <v>周良鸳</v>
      </c>
      <c r="D119" s="6" t="str">
        <f aca="false">"女"</f>
        <v>女</v>
      </c>
      <c r="E119" s="6" t="str">
        <f aca="false">"1996-11-07"</f>
        <v>1996-11-07</v>
      </c>
    </row>
    <row r="120" customFormat="false" ht="30" hidden="false" customHeight="true" outlineLevel="0" collapsed="false">
      <c r="A120" s="4" t="n">
        <v>117</v>
      </c>
      <c r="B120" s="6" t="s">
        <v>7</v>
      </c>
      <c r="C120" s="6" t="str">
        <f aca="false">"陈华娱"</f>
        <v>陈华娱</v>
      </c>
      <c r="D120" s="6" t="str">
        <f aca="false">"女"</f>
        <v>女</v>
      </c>
      <c r="E120" s="6" t="str">
        <f aca="false">"1988-02-06"</f>
        <v>1988-02-06</v>
      </c>
    </row>
    <row r="121" customFormat="false" ht="30" hidden="false" customHeight="true" outlineLevel="0" collapsed="false">
      <c r="A121" s="4" t="n">
        <v>118</v>
      </c>
      <c r="B121" s="6" t="s">
        <v>7</v>
      </c>
      <c r="C121" s="6" t="str">
        <f aca="false">"李桂珍"</f>
        <v>李桂珍</v>
      </c>
      <c r="D121" s="6" t="str">
        <f aca="false">"女"</f>
        <v>女</v>
      </c>
      <c r="E121" s="6" t="str">
        <f aca="false">"1984-12-21"</f>
        <v>1984-12-21</v>
      </c>
    </row>
    <row r="122" customFormat="false" ht="30" hidden="false" customHeight="true" outlineLevel="0" collapsed="false">
      <c r="A122" s="4" t="n">
        <v>119</v>
      </c>
      <c r="B122" s="6" t="s">
        <v>7</v>
      </c>
      <c r="C122" s="6" t="str">
        <f aca="false">"林瑜"</f>
        <v>林瑜</v>
      </c>
      <c r="D122" s="6" t="str">
        <f aca="false">"女"</f>
        <v>女</v>
      </c>
      <c r="E122" s="6" t="str">
        <f aca="false">"1995-11-16"</f>
        <v>1995-11-16</v>
      </c>
    </row>
    <row r="123" customFormat="false" ht="30" hidden="false" customHeight="true" outlineLevel="0" collapsed="false">
      <c r="A123" s="4" t="n">
        <v>120</v>
      </c>
      <c r="B123" s="6" t="s">
        <v>7</v>
      </c>
      <c r="C123" s="6" t="str">
        <f aca="false">"代美妹"</f>
        <v>代美妹</v>
      </c>
      <c r="D123" s="6" t="str">
        <f aca="false">"女"</f>
        <v>女</v>
      </c>
      <c r="E123" s="6" t="str">
        <f aca="false">"1993-10-05"</f>
        <v>1993-10-05</v>
      </c>
    </row>
    <row r="124" customFormat="false" ht="30" hidden="false" customHeight="true" outlineLevel="0" collapsed="false">
      <c r="A124" s="4" t="n">
        <v>121</v>
      </c>
      <c r="B124" s="6" t="s">
        <v>7</v>
      </c>
      <c r="C124" s="6" t="str">
        <f aca="false">"劳少霞"</f>
        <v>劳少霞</v>
      </c>
      <c r="D124" s="6" t="str">
        <f aca="false">"女"</f>
        <v>女</v>
      </c>
      <c r="E124" s="6" t="str">
        <f aca="false">"1996-03-01"</f>
        <v>1996-03-01</v>
      </c>
    </row>
    <row r="125" customFormat="false" ht="30" hidden="false" customHeight="true" outlineLevel="0" collapsed="false">
      <c r="A125" s="4" t="n">
        <v>122</v>
      </c>
      <c r="B125" s="6" t="s">
        <v>7</v>
      </c>
      <c r="C125" s="6" t="str">
        <f aca="false">"羊春爱"</f>
        <v>羊春爱</v>
      </c>
      <c r="D125" s="6" t="str">
        <f aca="false">"女"</f>
        <v>女</v>
      </c>
      <c r="E125" s="6" t="str">
        <f aca="false">"1994-08-05"</f>
        <v>1994-08-05</v>
      </c>
    </row>
    <row r="126" customFormat="false" ht="30" hidden="false" customHeight="true" outlineLevel="0" collapsed="false">
      <c r="A126" s="4" t="n">
        <v>123</v>
      </c>
      <c r="B126" s="6" t="s">
        <v>7</v>
      </c>
      <c r="C126" s="6" t="str">
        <f aca="false">"杨木娜"</f>
        <v>杨木娜</v>
      </c>
      <c r="D126" s="6" t="str">
        <f aca="false">"女"</f>
        <v>女</v>
      </c>
      <c r="E126" s="6" t="str">
        <f aca="false">"2000-06-28"</f>
        <v>2000-06-28</v>
      </c>
    </row>
    <row r="127" customFormat="false" ht="30" hidden="false" customHeight="true" outlineLevel="0" collapsed="false">
      <c r="A127" s="4" t="n">
        <v>124</v>
      </c>
      <c r="B127" s="6" t="s">
        <v>7</v>
      </c>
      <c r="C127" s="6" t="str">
        <f aca="false">"林初芬"</f>
        <v>林初芬</v>
      </c>
      <c r="D127" s="6" t="str">
        <f aca="false">"女"</f>
        <v>女</v>
      </c>
      <c r="E127" s="6" t="str">
        <f aca="false">"1999-12-11"</f>
        <v>1999-12-11</v>
      </c>
    </row>
    <row r="128" customFormat="false" ht="30" hidden="false" customHeight="true" outlineLevel="0" collapsed="false">
      <c r="A128" s="4" t="n">
        <v>125</v>
      </c>
      <c r="B128" s="6" t="s">
        <v>7</v>
      </c>
      <c r="C128" s="6" t="str">
        <f aca="false">"苏其娜"</f>
        <v>苏其娜</v>
      </c>
      <c r="D128" s="6" t="str">
        <f aca="false">"女"</f>
        <v>女</v>
      </c>
      <c r="E128" s="6" t="str">
        <f aca="false">"1993-06-17"</f>
        <v>1993-06-17</v>
      </c>
    </row>
    <row r="129" customFormat="false" ht="30" hidden="false" customHeight="true" outlineLevel="0" collapsed="false">
      <c r="A129" s="4" t="n">
        <v>126</v>
      </c>
      <c r="B129" s="6" t="s">
        <v>7</v>
      </c>
      <c r="C129" s="6" t="str">
        <f aca="false">"羊芳"</f>
        <v>羊芳</v>
      </c>
      <c r="D129" s="6" t="str">
        <f aca="false">"女"</f>
        <v>女</v>
      </c>
      <c r="E129" s="6" t="str">
        <f aca="false">"1994-10-09"</f>
        <v>1994-10-09</v>
      </c>
    </row>
    <row r="130" customFormat="false" ht="30" hidden="false" customHeight="true" outlineLevel="0" collapsed="false">
      <c r="A130" s="4" t="n">
        <v>127</v>
      </c>
      <c r="B130" s="6" t="s">
        <v>7</v>
      </c>
      <c r="C130" s="6" t="str">
        <f aca="false">"朱曼"</f>
        <v>朱曼</v>
      </c>
      <c r="D130" s="6" t="str">
        <f aca="false">"女"</f>
        <v>女</v>
      </c>
      <c r="E130" s="6" t="str">
        <f aca="false">"1986-12-31"</f>
        <v>1986-12-31</v>
      </c>
    </row>
    <row r="131" customFormat="false" ht="30" hidden="false" customHeight="true" outlineLevel="0" collapsed="false">
      <c r="A131" s="4" t="n">
        <v>128</v>
      </c>
      <c r="B131" s="6" t="s">
        <v>7</v>
      </c>
      <c r="C131" s="6" t="str">
        <f aca="false">"董慧强"</f>
        <v>董慧强</v>
      </c>
      <c r="D131" s="6" t="str">
        <f aca="false">"女"</f>
        <v>女</v>
      </c>
      <c r="E131" s="6" t="str">
        <f aca="false">"1995-03-08"</f>
        <v>1995-03-08</v>
      </c>
    </row>
    <row r="132" customFormat="false" ht="30" hidden="false" customHeight="true" outlineLevel="0" collapsed="false">
      <c r="A132" s="4" t="n">
        <v>129</v>
      </c>
      <c r="B132" s="6" t="s">
        <v>7</v>
      </c>
      <c r="C132" s="6" t="str">
        <f aca="false">"文呈来"</f>
        <v>文呈来</v>
      </c>
      <c r="D132" s="6" t="str">
        <f aca="false">"女"</f>
        <v>女</v>
      </c>
      <c r="E132" s="6" t="str">
        <f aca="false">"1992-08-15"</f>
        <v>1992-08-15</v>
      </c>
    </row>
    <row r="133" customFormat="false" ht="30" hidden="false" customHeight="true" outlineLevel="0" collapsed="false">
      <c r="A133" s="4" t="n">
        <v>130</v>
      </c>
      <c r="B133" s="6" t="s">
        <v>7</v>
      </c>
      <c r="C133" s="6" t="str">
        <f aca="false">"符淑连"</f>
        <v>符淑连</v>
      </c>
      <c r="D133" s="6" t="str">
        <f aca="false">"女"</f>
        <v>女</v>
      </c>
      <c r="E133" s="6" t="str">
        <f aca="false">"1989-12-18"</f>
        <v>1989-12-18</v>
      </c>
    </row>
    <row r="134" customFormat="false" ht="30" hidden="false" customHeight="true" outlineLevel="0" collapsed="false">
      <c r="A134" s="4" t="n">
        <v>131</v>
      </c>
      <c r="B134" s="6" t="s">
        <v>7</v>
      </c>
      <c r="C134" s="6" t="str">
        <f aca="false">"王晓凤"</f>
        <v>王晓凤</v>
      </c>
      <c r="D134" s="6" t="str">
        <f aca="false">"女"</f>
        <v>女</v>
      </c>
      <c r="E134" s="6" t="str">
        <f aca="false">"1992-12-17"</f>
        <v>1992-12-17</v>
      </c>
    </row>
    <row r="135" customFormat="false" ht="30" hidden="false" customHeight="true" outlineLevel="0" collapsed="false">
      <c r="A135" s="4" t="n">
        <v>132</v>
      </c>
      <c r="B135" s="6" t="s">
        <v>7</v>
      </c>
      <c r="C135" s="6" t="str">
        <f aca="false">"吉秀"</f>
        <v>吉秀</v>
      </c>
      <c r="D135" s="6" t="str">
        <f aca="false">"女"</f>
        <v>女</v>
      </c>
      <c r="E135" s="6" t="str">
        <f aca="false">"1991-02-16"</f>
        <v>1991-02-16</v>
      </c>
    </row>
    <row r="136" customFormat="false" ht="30" hidden="false" customHeight="true" outlineLevel="0" collapsed="false">
      <c r="A136" s="4" t="n">
        <v>133</v>
      </c>
      <c r="B136" s="6" t="s">
        <v>7</v>
      </c>
      <c r="C136" s="6" t="str">
        <f aca="false">"唐敏燕"</f>
        <v>唐敏燕</v>
      </c>
      <c r="D136" s="6" t="str">
        <f aca="false">"女"</f>
        <v>女</v>
      </c>
      <c r="E136" s="6" t="str">
        <f aca="false">"1989-05-29"</f>
        <v>1989-05-29</v>
      </c>
    </row>
    <row r="137" customFormat="false" ht="30" hidden="false" customHeight="true" outlineLevel="0" collapsed="false">
      <c r="A137" s="4" t="n">
        <v>134</v>
      </c>
      <c r="B137" s="6" t="s">
        <v>7</v>
      </c>
      <c r="C137" s="6" t="str">
        <f aca="false">"邱如意"</f>
        <v>邱如意</v>
      </c>
      <c r="D137" s="6" t="str">
        <f aca="false">"女"</f>
        <v>女</v>
      </c>
      <c r="E137" s="6" t="str">
        <f aca="false">"1994-05-05"</f>
        <v>1994-05-05</v>
      </c>
    </row>
    <row r="138" customFormat="false" ht="30" hidden="false" customHeight="true" outlineLevel="0" collapsed="false">
      <c r="A138" s="4" t="n">
        <v>135</v>
      </c>
      <c r="B138" s="6" t="s">
        <v>7</v>
      </c>
      <c r="C138" s="6" t="str">
        <f aca="false">"何思荟"</f>
        <v>何思荟</v>
      </c>
      <c r="D138" s="6" t="str">
        <f aca="false">"女"</f>
        <v>女</v>
      </c>
      <c r="E138" s="6" t="str">
        <f aca="false">"1999-12-10"</f>
        <v>1999-12-10</v>
      </c>
    </row>
    <row r="139" customFormat="false" ht="30" hidden="false" customHeight="true" outlineLevel="0" collapsed="false">
      <c r="A139" s="4" t="n">
        <v>136</v>
      </c>
      <c r="B139" s="6" t="s">
        <v>7</v>
      </c>
      <c r="C139" s="6" t="str">
        <f aca="false">"卓金玉"</f>
        <v>卓金玉</v>
      </c>
      <c r="D139" s="6" t="str">
        <f aca="false">"女"</f>
        <v>女</v>
      </c>
      <c r="E139" s="6" t="str">
        <f aca="false">"1999-11-28"</f>
        <v>1999-11-28</v>
      </c>
    </row>
    <row r="140" customFormat="false" ht="30" hidden="false" customHeight="true" outlineLevel="0" collapsed="false">
      <c r="A140" s="4" t="n">
        <v>137</v>
      </c>
      <c r="B140" s="6" t="s">
        <v>7</v>
      </c>
      <c r="C140" s="6" t="str">
        <f aca="false">"杨莉"</f>
        <v>杨莉</v>
      </c>
      <c r="D140" s="6" t="str">
        <f aca="false">"女"</f>
        <v>女</v>
      </c>
      <c r="E140" s="6" t="str">
        <f aca="false">"1987-08-23"</f>
        <v>1987-08-23</v>
      </c>
    </row>
    <row r="141" customFormat="false" ht="30" hidden="false" customHeight="true" outlineLevel="0" collapsed="false">
      <c r="A141" s="4" t="n">
        <v>138</v>
      </c>
      <c r="B141" s="6" t="s">
        <v>7</v>
      </c>
      <c r="C141" s="6" t="str">
        <f aca="false">"李梅青"</f>
        <v>李梅青</v>
      </c>
      <c r="D141" s="6" t="str">
        <f aca="false">"女"</f>
        <v>女</v>
      </c>
      <c r="E141" s="6" t="str">
        <f aca="false">"1995-09-26"</f>
        <v>1995-09-26</v>
      </c>
    </row>
    <row r="142" customFormat="false" ht="30" hidden="false" customHeight="true" outlineLevel="0" collapsed="false">
      <c r="A142" s="4" t="n">
        <v>139</v>
      </c>
      <c r="B142" s="6" t="s">
        <v>7</v>
      </c>
      <c r="C142" s="6" t="str">
        <f aca="false">"刘婆庆"</f>
        <v>刘婆庆</v>
      </c>
      <c r="D142" s="6" t="str">
        <f aca="false">"女"</f>
        <v>女</v>
      </c>
      <c r="E142" s="6" t="str">
        <f aca="false">"1995-07-19"</f>
        <v>1995-07-19</v>
      </c>
    </row>
    <row r="143" customFormat="false" ht="30" hidden="false" customHeight="true" outlineLevel="0" collapsed="false">
      <c r="A143" s="4" t="n">
        <v>140</v>
      </c>
      <c r="B143" s="6" t="s">
        <v>7</v>
      </c>
      <c r="C143" s="6" t="str">
        <f aca="false">"羊妹妹"</f>
        <v>羊妹妹</v>
      </c>
      <c r="D143" s="6" t="str">
        <f aca="false">"女"</f>
        <v>女</v>
      </c>
      <c r="E143" s="6" t="str">
        <f aca="false">"1994-03-16"</f>
        <v>1994-03-16</v>
      </c>
    </row>
    <row r="144" customFormat="false" ht="30" hidden="false" customHeight="true" outlineLevel="0" collapsed="false">
      <c r="A144" s="4" t="n">
        <v>141</v>
      </c>
      <c r="B144" s="6" t="s">
        <v>7</v>
      </c>
      <c r="C144" s="6" t="str">
        <f aca="false">"王金鸥"</f>
        <v>王金鸥</v>
      </c>
      <c r="D144" s="6" t="str">
        <f aca="false">"女"</f>
        <v>女</v>
      </c>
      <c r="E144" s="6" t="str">
        <f aca="false">"1995-02-26"</f>
        <v>1995-02-26</v>
      </c>
    </row>
    <row r="145" customFormat="false" ht="30" hidden="false" customHeight="true" outlineLevel="0" collapsed="false">
      <c r="A145" s="4" t="n">
        <v>142</v>
      </c>
      <c r="B145" s="6" t="s">
        <v>7</v>
      </c>
      <c r="C145" s="6" t="str">
        <f aca="false">"陈嘉莹"</f>
        <v>陈嘉莹</v>
      </c>
      <c r="D145" s="6" t="str">
        <f aca="false">"女"</f>
        <v>女</v>
      </c>
      <c r="E145" s="6" t="str">
        <f aca="false">"1997-08-16"</f>
        <v>1997-08-16</v>
      </c>
    </row>
    <row r="146" customFormat="false" ht="30" hidden="false" customHeight="true" outlineLevel="0" collapsed="false">
      <c r="A146" s="4" t="n">
        <v>143</v>
      </c>
      <c r="B146" s="6" t="s">
        <v>7</v>
      </c>
      <c r="C146" s="6" t="str">
        <f aca="false">"王祎"</f>
        <v>王祎</v>
      </c>
      <c r="D146" s="6" t="str">
        <f aca="false">"女"</f>
        <v>女</v>
      </c>
      <c r="E146" s="6" t="str">
        <f aca="false">"1993-06-08"</f>
        <v>1993-06-08</v>
      </c>
    </row>
    <row r="147" customFormat="false" ht="30" hidden="false" customHeight="true" outlineLevel="0" collapsed="false">
      <c r="A147" s="4" t="n">
        <v>144</v>
      </c>
      <c r="B147" s="6" t="s">
        <v>7</v>
      </c>
      <c r="C147" s="6" t="str">
        <f aca="false">"丁裕欢"</f>
        <v>丁裕欢</v>
      </c>
      <c r="D147" s="6" t="str">
        <f aca="false">"女"</f>
        <v>女</v>
      </c>
      <c r="E147" s="6" t="str">
        <f aca="false">"1996-08-16"</f>
        <v>1996-08-16</v>
      </c>
    </row>
    <row r="148" customFormat="false" ht="30" hidden="false" customHeight="true" outlineLevel="0" collapsed="false">
      <c r="A148" s="4" t="n">
        <v>145</v>
      </c>
      <c r="B148" s="6" t="s">
        <v>7</v>
      </c>
      <c r="C148" s="6" t="str">
        <f aca="false">"邓欢婷"</f>
        <v>邓欢婷</v>
      </c>
      <c r="D148" s="6" t="str">
        <f aca="false">"女"</f>
        <v>女</v>
      </c>
      <c r="E148" s="6" t="str">
        <f aca="false">"1998-03-09"</f>
        <v>1998-03-09</v>
      </c>
    </row>
    <row r="149" customFormat="false" ht="30" hidden="false" customHeight="true" outlineLevel="0" collapsed="false">
      <c r="A149" s="4" t="n">
        <v>146</v>
      </c>
      <c r="B149" s="6" t="s">
        <v>7</v>
      </c>
      <c r="C149" s="6" t="str">
        <f aca="false">"李秋菊"</f>
        <v>李秋菊</v>
      </c>
      <c r="D149" s="6" t="str">
        <f aca="false">"女"</f>
        <v>女</v>
      </c>
      <c r="E149" s="6" t="str">
        <f aca="false">"1992-07-23"</f>
        <v>1992-07-23</v>
      </c>
    </row>
    <row r="150" customFormat="false" ht="30" hidden="false" customHeight="true" outlineLevel="0" collapsed="false">
      <c r="A150" s="4" t="n">
        <v>147</v>
      </c>
      <c r="B150" s="6" t="s">
        <v>7</v>
      </c>
      <c r="C150" s="6" t="str">
        <f aca="false">"王少华"</f>
        <v>王少华</v>
      </c>
      <c r="D150" s="6" t="str">
        <f aca="false">"女"</f>
        <v>女</v>
      </c>
      <c r="E150" s="6" t="str">
        <f aca="false">"1997-09-27"</f>
        <v>1997-09-27</v>
      </c>
    </row>
    <row r="151" customFormat="false" ht="30" hidden="false" customHeight="true" outlineLevel="0" collapsed="false">
      <c r="A151" s="4" t="n">
        <v>148</v>
      </c>
      <c r="B151" s="6" t="s">
        <v>7</v>
      </c>
      <c r="C151" s="6" t="str">
        <f aca="false">"郑晓莹"</f>
        <v>郑晓莹</v>
      </c>
      <c r="D151" s="6" t="str">
        <f aca="false">"女"</f>
        <v>女</v>
      </c>
      <c r="E151" s="6" t="str">
        <f aca="false">"1996-10-22"</f>
        <v>1996-10-22</v>
      </c>
    </row>
    <row r="152" customFormat="false" ht="30" hidden="false" customHeight="true" outlineLevel="0" collapsed="false">
      <c r="A152" s="4" t="n">
        <v>149</v>
      </c>
      <c r="B152" s="6" t="s">
        <v>7</v>
      </c>
      <c r="C152" s="6" t="str">
        <f aca="false">"潘德莎"</f>
        <v>潘德莎</v>
      </c>
      <c r="D152" s="6" t="str">
        <f aca="false">"女"</f>
        <v>女</v>
      </c>
      <c r="E152" s="6" t="str">
        <f aca="false">"1989-06-08"</f>
        <v>1989-06-08</v>
      </c>
    </row>
    <row r="153" customFormat="false" ht="30" hidden="false" customHeight="true" outlineLevel="0" collapsed="false">
      <c r="A153" s="4" t="n">
        <v>150</v>
      </c>
      <c r="B153" s="6" t="s">
        <v>7</v>
      </c>
      <c r="C153" s="6" t="str">
        <f aca="false">"李士香"</f>
        <v>李士香</v>
      </c>
      <c r="D153" s="6" t="str">
        <f aca="false">"女"</f>
        <v>女</v>
      </c>
      <c r="E153" s="6" t="str">
        <f aca="false">"1995-06-07"</f>
        <v>1995-06-07</v>
      </c>
    </row>
    <row r="154" customFormat="false" ht="30" hidden="false" customHeight="true" outlineLevel="0" collapsed="false">
      <c r="A154" s="4" t="n">
        <v>151</v>
      </c>
      <c r="B154" s="6" t="s">
        <v>7</v>
      </c>
      <c r="C154" s="6" t="str">
        <f aca="false">"王方丹"</f>
        <v>王方丹</v>
      </c>
      <c r="D154" s="6" t="str">
        <f aca="false">"女"</f>
        <v>女</v>
      </c>
      <c r="E154" s="6" t="str">
        <f aca="false">"1997-05-26"</f>
        <v>1997-05-26</v>
      </c>
    </row>
    <row r="155" customFormat="false" ht="30" hidden="false" customHeight="true" outlineLevel="0" collapsed="false">
      <c r="A155" s="4" t="n">
        <v>152</v>
      </c>
      <c r="B155" s="6" t="s">
        <v>7</v>
      </c>
      <c r="C155" s="6" t="str">
        <f aca="false">"林小莹"</f>
        <v>林小莹</v>
      </c>
      <c r="D155" s="6" t="str">
        <f aca="false">"女"</f>
        <v>女</v>
      </c>
      <c r="E155" s="6" t="str">
        <f aca="false">"1999-09-05"</f>
        <v>1999-09-05</v>
      </c>
    </row>
    <row r="156" customFormat="false" ht="30" hidden="false" customHeight="true" outlineLevel="0" collapsed="false">
      <c r="A156" s="4" t="n">
        <v>153</v>
      </c>
      <c r="B156" s="6" t="s">
        <v>7</v>
      </c>
      <c r="C156" s="6" t="str">
        <f aca="false">"王小慧"</f>
        <v>王小慧</v>
      </c>
      <c r="D156" s="6" t="str">
        <f aca="false">"女"</f>
        <v>女</v>
      </c>
      <c r="E156" s="6" t="str">
        <f aca="false">"1997-10-02"</f>
        <v>1997-10-02</v>
      </c>
    </row>
    <row r="157" customFormat="false" ht="30" hidden="false" customHeight="true" outlineLevel="0" collapsed="false">
      <c r="A157" s="4" t="n">
        <v>154</v>
      </c>
      <c r="B157" s="6" t="s">
        <v>7</v>
      </c>
      <c r="C157" s="6" t="str">
        <f aca="false">"符万霞"</f>
        <v>符万霞</v>
      </c>
      <c r="D157" s="6" t="str">
        <f aca="false">"女"</f>
        <v>女</v>
      </c>
      <c r="E157" s="6" t="str">
        <f aca="false">"1994-06-22"</f>
        <v>1994-06-22</v>
      </c>
    </row>
    <row r="158" customFormat="false" ht="30" hidden="false" customHeight="true" outlineLevel="0" collapsed="false">
      <c r="A158" s="4" t="n">
        <v>155</v>
      </c>
      <c r="B158" s="6" t="s">
        <v>7</v>
      </c>
      <c r="C158" s="6" t="str">
        <f aca="false">"梁燕丹"</f>
        <v>梁燕丹</v>
      </c>
      <c r="D158" s="6" t="str">
        <f aca="false">"女"</f>
        <v>女</v>
      </c>
      <c r="E158" s="6" t="str">
        <f aca="false">"1995-01-17"</f>
        <v>1995-01-17</v>
      </c>
    </row>
    <row r="159" customFormat="false" ht="30" hidden="false" customHeight="true" outlineLevel="0" collapsed="false">
      <c r="A159" s="4" t="n">
        <v>156</v>
      </c>
      <c r="B159" s="6" t="s">
        <v>7</v>
      </c>
      <c r="C159" s="6" t="str">
        <f aca="false">"林少雯"</f>
        <v>林少雯</v>
      </c>
      <c r="D159" s="6" t="str">
        <f aca="false">"女"</f>
        <v>女</v>
      </c>
      <c r="E159" s="6" t="str">
        <f aca="false">"1997-08-17"</f>
        <v>1997-08-17</v>
      </c>
    </row>
    <row r="160" customFormat="false" ht="30" hidden="false" customHeight="true" outlineLevel="0" collapsed="false">
      <c r="A160" s="4" t="n">
        <v>157</v>
      </c>
      <c r="B160" s="6" t="s">
        <v>7</v>
      </c>
      <c r="C160" s="6" t="str">
        <f aca="false">"黄林玉"</f>
        <v>黄林玉</v>
      </c>
      <c r="D160" s="6" t="str">
        <f aca="false">"女"</f>
        <v>女</v>
      </c>
      <c r="E160" s="6" t="str">
        <f aca="false">"1981-10-08"</f>
        <v>1981-10-08</v>
      </c>
    </row>
    <row r="161" customFormat="false" ht="30" hidden="false" customHeight="true" outlineLevel="0" collapsed="false">
      <c r="A161" s="4" t="n">
        <v>158</v>
      </c>
      <c r="B161" s="6" t="s">
        <v>7</v>
      </c>
      <c r="C161" s="6" t="str">
        <f aca="false">"羊精玲"</f>
        <v>羊精玲</v>
      </c>
      <c r="D161" s="6" t="str">
        <f aca="false">"女"</f>
        <v>女</v>
      </c>
      <c r="E161" s="6" t="str">
        <f aca="false">"1994-11-10"</f>
        <v>1994-11-10</v>
      </c>
    </row>
    <row r="162" customFormat="false" ht="30" hidden="false" customHeight="true" outlineLevel="0" collapsed="false">
      <c r="A162" s="4" t="n">
        <v>159</v>
      </c>
      <c r="B162" s="6" t="s">
        <v>7</v>
      </c>
      <c r="C162" s="6" t="str">
        <f aca="false">"蔡潇雅"</f>
        <v>蔡潇雅</v>
      </c>
      <c r="D162" s="6" t="str">
        <f aca="false">"女"</f>
        <v>女</v>
      </c>
      <c r="E162" s="6" t="str">
        <f aca="false">"1995-05-22"</f>
        <v>1995-05-22</v>
      </c>
    </row>
    <row r="163" customFormat="false" ht="30" hidden="false" customHeight="true" outlineLevel="0" collapsed="false">
      <c r="A163" s="4" t="n">
        <v>160</v>
      </c>
      <c r="B163" s="6" t="s">
        <v>7</v>
      </c>
      <c r="C163" s="6" t="str">
        <f aca="false">"姜婉萍"</f>
        <v>姜婉萍</v>
      </c>
      <c r="D163" s="6" t="str">
        <f aca="false">"女"</f>
        <v>女</v>
      </c>
      <c r="E163" s="6" t="str">
        <f aca="false">"1997-01-25"</f>
        <v>1997-01-25</v>
      </c>
    </row>
    <row r="164" customFormat="false" ht="30" hidden="false" customHeight="true" outlineLevel="0" collapsed="false">
      <c r="A164" s="4" t="n">
        <v>161</v>
      </c>
      <c r="B164" s="6" t="s">
        <v>7</v>
      </c>
      <c r="C164" s="6" t="str">
        <f aca="false">"王春晓"</f>
        <v>王春晓</v>
      </c>
      <c r="D164" s="6" t="str">
        <f aca="false">"女"</f>
        <v>女</v>
      </c>
      <c r="E164" s="6" t="str">
        <f aca="false">"1991-10-07"</f>
        <v>1991-10-07</v>
      </c>
    </row>
    <row r="165" customFormat="false" ht="30" hidden="false" customHeight="true" outlineLevel="0" collapsed="false">
      <c r="A165" s="4" t="n">
        <v>162</v>
      </c>
      <c r="B165" s="6" t="s">
        <v>7</v>
      </c>
      <c r="C165" s="6" t="str">
        <f aca="false">"杨活活"</f>
        <v>杨活活</v>
      </c>
      <c r="D165" s="6" t="str">
        <f aca="false">"女"</f>
        <v>女</v>
      </c>
      <c r="E165" s="6" t="str">
        <f aca="false">"1991-10-23"</f>
        <v>1991-10-23</v>
      </c>
    </row>
    <row r="166" customFormat="false" ht="30" hidden="false" customHeight="true" outlineLevel="0" collapsed="false">
      <c r="A166" s="4" t="n">
        <v>163</v>
      </c>
      <c r="B166" s="6" t="s">
        <v>7</v>
      </c>
      <c r="C166" s="6" t="str">
        <f aca="false">"黄玉"</f>
        <v>黄玉</v>
      </c>
      <c r="D166" s="6" t="str">
        <f aca="false">"女"</f>
        <v>女</v>
      </c>
      <c r="E166" s="6" t="str">
        <f aca="false">"1997-03-27"</f>
        <v>1997-03-27</v>
      </c>
    </row>
    <row r="167" customFormat="false" ht="30" hidden="false" customHeight="true" outlineLevel="0" collapsed="false">
      <c r="A167" s="4" t="n">
        <v>164</v>
      </c>
      <c r="B167" s="6" t="s">
        <v>7</v>
      </c>
      <c r="C167" s="6" t="str">
        <f aca="false">"曾继丹"</f>
        <v>曾继丹</v>
      </c>
      <c r="D167" s="6" t="str">
        <f aca="false">"女"</f>
        <v>女</v>
      </c>
      <c r="E167" s="6" t="str">
        <f aca="false">"1991-01-02"</f>
        <v>1991-01-02</v>
      </c>
    </row>
    <row r="168" customFormat="false" ht="30" hidden="false" customHeight="true" outlineLevel="0" collapsed="false">
      <c r="A168" s="4" t="n">
        <v>165</v>
      </c>
      <c r="B168" s="6" t="s">
        <v>7</v>
      </c>
      <c r="C168" s="6" t="str">
        <f aca="false">"王嫦"</f>
        <v>王嫦</v>
      </c>
      <c r="D168" s="6" t="str">
        <f aca="false">"女"</f>
        <v>女</v>
      </c>
      <c r="E168" s="6" t="str">
        <f aca="false">"1989-12-03"</f>
        <v>1989-12-03</v>
      </c>
    </row>
    <row r="169" customFormat="false" ht="30" hidden="false" customHeight="true" outlineLevel="0" collapsed="false">
      <c r="A169" s="4" t="n">
        <v>166</v>
      </c>
      <c r="B169" s="6" t="s">
        <v>7</v>
      </c>
      <c r="C169" s="6" t="str">
        <f aca="false">"许引弟"</f>
        <v>许引弟</v>
      </c>
      <c r="D169" s="6" t="str">
        <f aca="false">"女"</f>
        <v>女</v>
      </c>
      <c r="E169" s="6" t="str">
        <f aca="false">"1992-08-03"</f>
        <v>1992-08-03</v>
      </c>
    </row>
    <row r="170" customFormat="false" ht="30" hidden="false" customHeight="true" outlineLevel="0" collapsed="false">
      <c r="A170" s="4" t="n">
        <v>167</v>
      </c>
      <c r="B170" s="6" t="s">
        <v>7</v>
      </c>
      <c r="C170" s="6" t="str">
        <f aca="false">"李秋幸"</f>
        <v>李秋幸</v>
      </c>
      <c r="D170" s="6" t="str">
        <f aca="false">"女"</f>
        <v>女</v>
      </c>
      <c r="E170" s="6" t="str">
        <f aca="false">"1995-05-17"</f>
        <v>1995-05-17</v>
      </c>
    </row>
    <row r="171" customFormat="false" ht="30" hidden="false" customHeight="true" outlineLevel="0" collapsed="false">
      <c r="A171" s="4" t="n">
        <v>168</v>
      </c>
      <c r="B171" s="6" t="s">
        <v>7</v>
      </c>
      <c r="C171" s="6" t="str">
        <f aca="false">"吴金花"</f>
        <v>吴金花</v>
      </c>
      <c r="D171" s="6" t="str">
        <f aca="false">"女"</f>
        <v>女</v>
      </c>
      <c r="E171" s="6" t="str">
        <f aca="false">"1997-04-19"</f>
        <v>1997-04-19</v>
      </c>
    </row>
    <row r="172" customFormat="false" ht="30" hidden="false" customHeight="true" outlineLevel="0" collapsed="false">
      <c r="A172" s="4" t="n">
        <v>169</v>
      </c>
      <c r="B172" s="6" t="s">
        <v>7</v>
      </c>
      <c r="C172" s="6" t="str">
        <f aca="false">"梁甜"</f>
        <v>梁甜</v>
      </c>
      <c r="D172" s="6" t="str">
        <f aca="false">"女"</f>
        <v>女</v>
      </c>
      <c r="E172" s="6" t="str">
        <f aca="false">"1992-11-03"</f>
        <v>1992-11-03</v>
      </c>
    </row>
    <row r="173" customFormat="false" ht="30" hidden="false" customHeight="true" outlineLevel="0" collapsed="false">
      <c r="A173" s="4" t="n">
        <v>170</v>
      </c>
      <c r="B173" s="6" t="s">
        <v>7</v>
      </c>
      <c r="C173" s="6" t="str">
        <f aca="false">"柏平红"</f>
        <v>柏平红</v>
      </c>
      <c r="D173" s="6" t="str">
        <f aca="false">"女"</f>
        <v>女</v>
      </c>
      <c r="E173" s="6" t="str">
        <f aca="false">"1996-10-01"</f>
        <v>1996-10-01</v>
      </c>
    </row>
    <row r="174" customFormat="false" ht="30" hidden="false" customHeight="true" outlineLevel="0" collapsed="false">
      <c r="A174" s="4" t="n">
        <v>171</v>
      </c>
      <c r="B174" s="6" t="s">
        <v>7</v>
      </c>
      <c r="C174" s="6" t="str">
        <f aca="false">"黎爱女"</f>
        <v>黎爱女</v>
      </c>
      <c r="D174" s="6" t="str">
        <f aca="false">"女"</f>
        <v>女</v>
      </c>
      <c r="E174" s="6" t="str">
        <f aca="false">"1996-06-14"</f>
        <v>1996-06-14</v>
      </c>
    </row>
    <row r="175" customFormat="false" ht="30" hidden="false" customHeight="true" outlineLevel="0" collapsed="false">
      <c r="A175" s="4" t="n">
        <v>172</v>
      </c>
      <c r="B175" s="6" t="s">
        <v>7</v>
      </c>
      <c r="C175" s="6" t="str">
        <f aca="false">"林哈哈"</f>
        <v>林哈哈</v>
      </c>
      <c r="D175" s="6" t="str">
        <f aca="false">"女"</f>
        <v>女</v>
      </c>
      <c r="E175" s="6" t="str">
        <f aca="false">"1996-09-08"</f>
        <v>1996-09-08</v>
      </c>
    </row>
    <row r="176" customFormat="false" ht="30" hidden="false" customHeight="true" outlineLevel="0" collapsed="false">
      <c r="A176" s="4" t="n">
        <v>173</v>
      </c>
      <c r="B176" s="6" t="s">
        <v>7</v>
      </c>
      <c r="C176" s="6" t="str">
        <f aca="false">"唐娟"</f>
        <v>唐娟</v>
      </c>
      <c r="D176" s="6" t="str">
        <f aca="false">"女"</f>
        <v>女</v>
      </c>
      <c r="E176" s="6" t="str">
        <f aca="false">"1995-04-26"</f>
        <v>1995-04-26</v>
      </c>
    </row>
    <row r="177" customFormat="false" ht="30" hidden="false" customHeight="true" outlineLevel="0" collapsed="false">
      <c r="A177" s="4" t="n">
        <v>174</v>
      </c>
      <c r="B177" s="6" t="s">
        <v>7</v>
      </c>
      <c r="C177" s="6" t="str">
        <f aca="false">"王洁"</f>
        <v>王洁</v>
      </c>
      <c r="D177" s="6" t="str">
        <f aca="false">"女"</f>
        <v>女</v>
      </c>
      <c r="E177" s="6" t="str">
        <f aca="false">"1996-05-26"</f>
        <v>1996-05-26</v>
      </c>
    </row>
    <row r="178" customFormat="false" ht="30" hidden="false" customHeight="true" outlineLevel="0" collapsed="false">
      <c r="A178" s="4" t="n">
        <v>175</v>
      </c>
      <c r="B178" s="6" t="s">
        <v>7</v>
      </c>
      <c r="C178" s="6" t="str">
        <f aca="false">"符江丽"</f>
        <v>符江丽</v>
      </c>
      <c r="D178" s="6" t="str">
        <f aca="false">"女"</f>
        <v>女</v>
      </c>
      <c r="E178" s="6" t="str">
        <f aca="false">"1996-03-05"</f>
        <v>1996-03-05</v>
      </c>
    </row>
    <row r="179" customFormat="false" ht="30" hidden="false" customHeight="true" outlineLevel="0" collapsed="false">
      <c r="A179" s="4" t="n">
        <v>176</v>
      </c>
      <c r="B179" s="6" t="s">
        <v>7</v>
      </c>
      <c r="C179" s="6" t="str">
        <f aca="false">"洪文妃"</f>
        <v>洪文妃</v>
      </c>
      <c r="D179" s="6" t="str">
        <f aca="false">"女"</f>
        <v>女</v>
      </c>
      <c r="E179" s="6" t="str">
        <f aca="false">"1994-06-07"</f>
        <v>1994-06-07</v>
      </c>
    </row>
    <row r="180" customFormat="false" ht="30" hidden="false" customHeight="true" outlineLevel="0" collapsed="false">
      <c r="A180" s="4" t="n">
        <v>177</v>
      </c>
      <c r="B180" s="6" t="s">
        <v>7</v>
      </c>
      <c r="C180" s="6" t="str">
        <f aca="false">"韦秋丽"</f>
        <v>韦秋丽</v>
      </c>
      <c r="D180" s="6" t="str">
        <f aca="false">"女"</f>
        <v>女</v>
      </c>
      <c r="E180" s="6" t="str">
        <f aca="false">"1994-10-15"</f>
        <v>1994-10-15</v>
      </c>
    </row>
    <row r="181" customFormat="false" ht="30" hidden="false" customHeight="true" outlineLevel="0" collapsed="false">
      <c r="A181" s="4" t="n">
        <v>178</v>
      </c>
      <c r="B181" s="6" t="s">
        <v>7</v>
      </c>
      <c r="C181" s="6" t="str">
        <f aca="false">"黄冬飞"</f>
        <v>黄冬飞</v>
      </c>
      <c r="D181" s="6" t="str">
        <f aca="false">"女"</f>
        <v>女</v>
      </c>
      <c r="E181" s="6" t="str">
        <f aca="false">"1997-04-22"</f>
        <v>1997-04-22</v>
      </c>
    </row>
    <row r="182" customFormat="false" ht="30" hidden="false" customHeight="true" outlineLevel="0" collapsed="false">
      <c r="A182" s="4" t="n">
        <v>179</v>
      </c>
      <c r="B182" s="6" t="s">
        <v>7</v>
      </c>
      <c r="C182" s="6" t="str">
        <f aca="false">"王迎"</f>
        <v>王迎</v>
      </c>
      <c r="D182" s="6" t="str">
        <f aca="false">"女"</f>
        <v>女</v>
      </c>
      <c r="E182" s="6" t="str">
        <f aca="false">"1997-02-17"</f>
        <v>1997-02-17</v>
      </c>
    </row>
    <row r="183" customFormat="false" ht="30" hidden="false" customHeight="true" outlineLevel="0" collapsed="false">
      <c r="A183" s="4" t="n">
        <v>180</v>
      </c>
      <c r="B183" s="6" t="s">
        <v>7</v>
      </c>
      <c r="C183" s="6" t="str">
        <f aca="false">"吴金莲"</f>
        <v>吴金莲</v>
      </c>
      <c r="D183" s="6" t="str">
        <f aca="false">"女"</f>
        <v>女</v>
      </c>
      <c r="E183" s="6" t="str">
        <f aca="false">"1995-01-18"</f>
        <v>1995-01-18</v>
      </c>
    </row>
    <row r="184" customFormat="false" ht="30" hidden="false" customHeight="true" outlineLevel="0" collapsed="false">
      <c r="A184" s="4" t="n">
        <v>181</v>
      </c>
      <c r="B184" s="6" t="s">
        <v>7</v>
      </c>
      <c r="C184" s="6" t="str">
        <f aca="false">"李学姬"</f>
        <v>李学姬</v>
      </c>
      <c r="D184" s="6" t="str">
        <f aca="false">"女"</f>
        <v>女</v>
      </c>
      <c r="E184" s="6" t="str">
        <f aca="false">"1996-06-01"</f>
        <v>1996-06-01</v>
      </c>
    </row>
    <row r="185" customFormat="false" ht="30" hidden="false" customHeight="true" outlineLevel="0" collapsed="false">
      <c r="A185" s="4" t="n">
        <v>182</v>
      </c>
      <c r="B185" s="6" t="s">
        <v>7</v>
      </c>
      <c r="C185" s="6" t="str">
        <f aca="false">"黄郁"</f>
        <v>黄郁</v>
      </c>
      <c r="D185" s="6" t="str">
        <f aca="false">"女"</f>
        <v>女</v>
      </c>
      <c r="E185" s="6" t="str">
        <f aca="false">"1990-11-05"</f>
        <v>1990-11-05</v>
      </c>
    </row>
    <row r="186" customFormat="false" ht="30" hidden="false" customHeight="true" outlineLevel="0" collapsed="false">
      <c r="A186" s="4" t="n">
        <v>183</v>
      </c>
      <c r="B186" s="6" t="s">
        <v>7</v>
      </c>
      <c r="C186" s="6" t="str">
        <f aca="false">"胡梦琦"</f>
        <v>胡梦琦</v>
      </c>
      <c r="D186" s="6" t="str">
        <f aca="false">"女"</f>
        <v>女</v>
      </c>
      <c r="E186" s="6" t="str">
        <f aca="false">"1995-12-16"</f>
        <v>1995-12-16</v>
      </c>
    </row>
    <row r="187" customFormat="false" ht="30" hidden="false" customHeight="true" outlineLevel="0" collapsed="false">
      <c r="A187" s="4" t="n">
        <v>184</v>
      </c>
      <c r="B187" s="6" t="s">
        <v>7</v>
      </c>
      <c r="C187" s="6" t="str">
        <f aca="false">"王晶"</f>
        <v>王晶</v>
      </c>
      <c r="D187" s="6" t="str">
        <f aca="false">"女"</f>
        <v>女</v>
      </c>
      <c r="E187" s="6" t="str">
        <f aca="false">"1983-01-21"</f>
        <v>1983-01-21</v>
      </c>
    </row>
    <row r="188" customFormat="false" ht="30" hidden="false" customHeight="true" outlineLevel="0" collapsed="false">
      <c r="A188" s="4" t="n">
        <v>185</v>
      </c>
      <c r="B188" s="6" t="s">
        <v>7</v>
      </c>
      <c r="C188" s="6" t="str">
        <f aca="false">"冯步佑"</f>
        <v>冯步佑</v>
      </c>
      <c r="D188" s="6" t="str">
        <f aca="false">"女"</f>
        <v>女</v>
      </c>
      <c r="E188" s="6" t="str">
        <f aca="false">"1995-05-06"</f>
        <v>1995-05-06</v>
      </c>
    </row>
    <row r="189" customFormat="false" ht="30" hidden="false" customHeight="true" outlineLevel="0" collapsed="false">
      <c r="A189" s="4" t="n">
        <v>186</v>
      </c>
      <c r="B189" s="6" t="s">
        <v>7</v>
      </c>
      <c r="C189" s="6" t="str">
        <f aca="false">"胡燕莉"</f>
        <v>胡燕莉</v>
      </c>
      <c r="D189" s="6" t="str">
        <f aca="false">"女"</f>
        <v>女</v>
      </c>
      <c r="E189" s="6" t="str">
        <f aca="false">"1994-07-19"</f>
        <v>1994-07-19</v>
      </c>
    </row>
    <row r="190" customFormat="false" ht="30" hidden="false" customHeight="true" outlineLevel="0" collapsed="false">
      <c r="A190" s="4" t="n">
        <v>187</v>
      </c>
      <c r="B190" s="6" t="s">
        <v>7</v>
      </c>
      <c r="C190" s="6" t="str">
        <f aca="false">"苏虹虹"</f>
        <v>苏虹虹</v>
      </c>
      <c r="D190" s="6" t="str">
        <f aca="false">"女"</f>
        <v>女</v>
      </c>
      <c r="E190" s="6" t="str">
        <f aca="false">"1998-03-17"</f>
        <v>1998-03-17</v>
      </c>
    </row>
    <row r="191" customFormat="false" ht="30" hidden="false" customHeight="true" outlineLevel="0" collapsed="false">
      <c r="A191" s="4" t="n">
        <v>188</v>
      </c>
      <c r="B191" s="6" t="s">
        <v>7</v>
      </c>
      <c r="C191" s="6" t="str">
        <f aca="false">"吴金星"</f>
        <v>吴金星</v>
      </c>
      <c r="D191" s="6" t="str">
        <f aca="false">"女"</f>
        <v>女</v>
      </c>
      <c r="E191" s="6" t="str">
        <f aca="false">"1997-11-28"</f>
        <v>1997-11-28</v>
      </c>
    </row>
    <row r="192" customFormat="false" ht="30" hidden="false" customHeight="true" outlineLevel="0" collapsed="false">
      <c r="A192" s="4" t="n">
        <v>189</v>
      </c>
      <c r="B192" s="6" t="s">
        <v>7</v>
      </c>
      <c r="C192" s="6" t="str">
        <f aca="false">"郑忠艳"</f>
        <v>郑忠艳</v>
      </c>
      <c r="D192" s="6" t="str">
        <f aca="false">"女"</f>
        <v>女</v>
      </c>
      <c r="E192" s="6" t="str">
        <f aca="false">"1992-12-24"</f>
        <v>1992-12-24</v>
      </c>
    </row>
    <row r="193" customFormat="false" ht="30" hidden="false" customHeight="true" outlineLevel="0" collapsed="false">
      <c r="A193" s="4" t="n">
        <v>190</v>
      </c>
      <c r="B193" s="6" t="s">
        <v>7</v>
      </c>
      <c r="C193" s="6" t="str">
        <f aca="false">"林成娟"</f>
        <v>林成娟</v>
      </c>
      <c r="D193" s="6" t="str">
        <f aca="false">"女"</f>
        <v>女</v>
      </c>
      <c r="E193" s="6" t="str">
        <f aca="false">"1996-02-02"</f>
        <v>1996-02-02</v>
      </c>
    </row>
    <row r="194" customFormat="false" ht="30" hidden="false" customHeight="true" outlineLevel="0" collapsed="false">
      <c r="A194" s="4" t="n">
        <v>191</v>
      </c>
      <c r="B194" s="6" t="s">
        <v>7</v>
      </c>
      <c r="C194" s="6" t="str">
        <f aca="false">"刘枫琳"</f>
        <v>刘枫琳</v>
      </c>
      <c r="D194" s="6" t="str">
        <f aca="false">"女"</f>
        <v>女</v>
      </c>
      <c r="E194" s="6" t="str">
        <f aca="false">"1992-02-25"</f>
        <v>1992-02-25</v>
      </c>
    </row>
    <row r="195" customFormat="false" ht="30" hidden="false" customHeight="true" outlineLevel="0" collapsed="false">
      <c r="A195" s="4" t="n">
        <v>192</v>
      </c>
      <c r="B195" s="6" t="s">
        <v>7</v>
      </c>
      <c r="C195" s="6" t="str">
        <f aca="false">"左启会"</f>
        <v>左启会</v>
      </c>
      <c r="D195" s="6" t="str">
        <f aca="false">"女"</f>
        <v>女</v>
      </c>
      <c r="E195" s="6" t="str">
        <f aca="false">"1997-04-08"</f>
        <v>1997-04-08</v>
      </c>
    </row>
    <row r="196" customFormat="false" ht="30" hidden="false" customHeight="true" outlineLevel="0" collapsed="false">
      <c r="A196" s="4" t="n">
        <v>193</v>
      </c>
      <c r="B196" s="6" t="s">
        <v>7</v>
      </c>
      <c r="C196" s="6" t="str">
        <f aca="false">"李永秀"</f>
        <v>李永秀</v>
      </c>
      <c r="D196" s="6" t="str">
        <f aca="false">"女"</f>
        <v>女</v>
      </c>
      <c r="E196" s="6" t="str">
        <f aca="false">"1995-07-28"</f>
        <v>1995-07-28</v>
      </c>
    </row>
    <row r="197" customFormat="false" ht="30" hidden="false" customHeight="true" outlineLevel="0" collapsed="false">
      <c r="A197" s="4" t="n">
        <v>194</v>
      </c>
      <c r="B197" s="6" t="s">
        <v>7</v>
      </c>
      <c r="C197" s="6" t="str">
        <f aca="false">"叶美欧"</f>
        <v>叶美欧</v>
      </c>
      <c r="D197" s="6" t="str">
        <f aca="false">"女"</f>
        <v>女</v>
      </c>
      <c r="E197" s="6" t="str">
        <f aca="false">"1983-09-26"</f>
        <v>1983-09-26</v>
      </c>
    </row>
    <row r="198" customFormat="false" ht="30" hidden="false" customHeight="true" outlineLevel="0" collapsed="false">
      <c r="A198" s="4" t="n">
        <v>195</v>
      </c>
      <c r="B198" s="6" t="s">
        <v>7</v>
      </c>
      <c r="C198" s="6" t="str">
        <f aca="false">"符明丽"</f>
        <v>符明丽</v>
      </c>
      <c r="D198" s="6" t="str">
        <f aca="false">"女"</f>
        <v>女</v>
      </c>
      <c r="E198" s="6" t="str">
        <f aca="false">"1998-11-11"</f>
        <v>1998-11-11</v>
      </c>
    </row>
    <row r="199" customFormat="false" ht="30" hidden="false" customHeight="true" outlineLevel="0" collapsed="false">
      <c r="A199" s="4" t="n">
        <v>196</v>
      </c>
      <c r="B199" s="6" t="s">
        <v>7</v>
      </c>
      <c r="C199" s="6" t="str">
        <f aca="false">"蔡笃敏"</f>
        <v>蔡笃敏</v>
      </c>
      <c r="D199" s="6" t="str">
        <f aca="false">"女"</f>
        <v>女</v>
      </c>
      <c r="E199" s="6" t="str">
        <f aca="false">"1986-05-20"</f>
        <v>1986-05-20</v>
      </c>
    </row>
    <row r="200" customFormat="false" ht="30" hidden="false" customHeight="true" outlineLevel="0" collapsed="false">
      <c r="A200" s="4" t="n">
        <v>197</v>
      </c>
      <c r="B200" s="6" t="s">
        <v>7</v>
      </c>
      <c r="C200" s="6" t="str">
        <f aca="false">"陈有善"</f>
        <v>陈有善</v>
      </c>
      <c r="D200" s="6" t="str">
        <f aca="false">"女"</f>
        <v>女</v>
      </c>
      <c r="E200" s="6" t="str">
        <f aca="false">"1987-02-23"</f>
        <v>1987-02-23</v>
      </c>
    </row>
    <row r="201" customFormat="false" ht="30" hidden="false" customHeight="true" outlineLevel="0" collapsed="false">
      <c r="A201" s="4" t="n">
        <v>198</v>
      </c>
      <c r="B201" s="6" t="s">
        <v>7</v>
      </c>
      <c r="C201" s="6" t="str">
        <f aca="false">"王汝花"</f>
        <v>王汝花</v>
      </c>
      <c r="D201" s="6" t="str">
        <f aca="false">"女"</f>
        <v>女</v>
      </c>
      <c r="E201" s="6" t="str">
        <f aca="false">"1981-10-03"</f>
        <v>1981-10-03</v>
      </c>
    </row>
    <row r="202" customFormat="false" ht="30" hidden="false" customHeight="true" outlineLevel="0" collapsed="false">
      <c r="A202" s="4" t="n">
        <v>199</v>
      </c>
      <c r="B202" s="6" t="s">
        <v>7</v>
      </c>
      <c r="C202" s="6" t="str">
        <f aca="false">"何倩"</f>
        <v>何倩</v>
      </c>
      <c r="D202" s="6" t="str">
        <f aca="false">"女"</f>
        <v>女</v>
      </c>
      <c r="E202" s="6" t="str">
        <f aca="false">"1997-11-14"</f>
        <v>1997-11-14</v>
      </c>
    </row>
    <row r="203" customFormat="false" ht="30" hidden="false" customHeight="true" outlineLevel="0" collapsed="false">
      <c r="A203" s="4" t="n">
        <v>200</v>
      </c>
      <c r="B203" s="6" t="s">
        <v>7</v>
      </c>
      <c r="C203" s="6" t="str">
        <f aca="false">"金庆坤"</f>
        <v>金庆坤</v>
      </c>
      <c r="D203" s="6" t="str">
        <f aca="false">"女"</f>
        <v>女</v>
      </c>
      <c r="E203" s="6" t="str">
        <f aca="false">"1995-10-08"</f>
        <v>1995-10-08</v>
      </c>
    </row>
    <row r="204" customFormat="false" ht="30" hidden="false" customHeight="true" outlineLevel="0" collapsed="false">
      <c r="A204" s="4" t="n">
        <v>201</v>
      </c>
      <c r="B204" s="6" t="s">
        <v>7</v>
      </c>
      <c r="C204" s="6" t="str">
        <f aca="false">"冯琼燕"</f>
        <v>冯琼燕</v>
      </c>
      <c r="D204" s="6" t="str">
        <f aca="false">"女"</f>
        <v>女</v>
      </c>
      <c r="E204" s="6" t="str">
        <f aca="false">"1995-10-22"</f>
        <v>1995-10-22</v>
      </c>
    </row>
    <row r="205" customFormat="false" ht="30" hidden="false" customHeight="true" outlineLevel="0" collapsed="false">
      <c r="A205" s="4" t="n">
        <v>202</v>
      </c>
      <c r="B205" s="6" t="s">
        <v>7</v>
      </c>
      <c r="C205" s="6" t="str">
        <f aca="false">"王秀芬"</f>
        <v>王秀芬</v>
      </c>
      <c r="D205" s="6" t="str">
        <f aca="false">"女"</f>
        <v>女</v>
      </c>
      <c r="E205" s="6" t="str">
        <f aca="false">"1995-08-17"</f>
        <v>1995-08-17</v>
      </c>
    </row>
    <row r="206" customFormat="false" ht="30" hidden="false" customHeight="true" outlineLevel="0" collapsed="false">
      <c r="A206" s="4" t="n">
        <v>203</v>
      </c>
      <c r="B206" s="6" t="s">
        <v>7</v>
      </c>
      <c r="C206" s="6" t="str">
        <f aca="false">"高元青"</f>
        <v>高元青</v>
      </c>
      <c r="D206" s="6" t="str">
        <f aca="false">"女"</f>
        <v>女</v>
      </c>
      <c r="E206" s="6" t="str">
        <f aca="false">"1982-7-1"</f>
        <v>1982-7-1</v>
      </c>
    </row>
    <row r="207" customFormat="false" ht="30" hidden="false" customHeight="true" outlineLevel="0" collapsed="false">
      <c r="A207" s="4" t="n">
        <v>204</v>
      </c>
      <c r="B207" s="6" t="s">
        <v>7</v>
      </c>
      <c r="C207" s="6" t="str">
        <f aca="false">"吴靓雅"</f>
        <v>吴靓雅</v>
      </c>
      <c r="D207" s="6" t="str">
        <f aca="false">"女"</f>
        <v>女</v>
      </c>
      <c r="E207" s="6" t="str">
        <f aca="false">"1993-03-12"</f>
        <v>1993-03-12</v>
      </c>
    </row>
    <row r="208" customFormat="false" ht="30" hidden="false" customHeight="true" outlineLevel="0" collapsed="false">
      <c r="A208" s="4" t="n">
        <v>205</v>
      </c>
      <c r="B208" s="6" t="s">
        <v>7</v>
      </c>
      <c r="C208" s="6" t="str">
        <f aca="false">"陈琳"</f>
        <v>陈琳</v>
      </c>
      <c r="D208" s="6" t="str">
        <f aca="false">"女"</f>
        <v>女</v>
      </c>
      <c r="E208" s="6" t="str">
        <f aca="false">"1995-01-05"</f>
        <v>1995-01-05</v>
      </c>
    </row>
    <row r="209" customFormat="false" ht="30" hidden="false" customHeight="true" outlineLevel="0" collapsed="false">
      <c r="A209" s="4" t="n">
        <v>206</v>
      </c>
      <c r="B209" s="6" t="s">
        <v>7</v>
      </c>
      <c r="C209" s="6" t="str">
        <f aca="false">"钟文越"</f>
        <v>钟文越</v>
      </c>
      <c r="D209" s="6" t="str">
        <f aca="false">"女"</f>
        <v>女</v>
      </c>
      <c r="E209" s="6" t="str">
        <f aca="false">"1994-11-14"</f>
        <v>1994-11-14</v>
      </c>
    </row>
    <row r="210" customFormat="false" ht="30" hidden="false" customHeight="true" outlineLevel="0" collapsed="false">
      <c r="A210" s="4" t="n">
        <v>207</v>
      </c>
      <c r="B210" s="6" t="s">
        <v>7</v>
      </c>
      <c r="C210" s="6" t="str">
        <f aca="false">"文凯敏"</f>
        <v>文凯敏</v>
      </c>
      <c r="D210" s="6" t="str">
        <f aca="false">"女"</f>
        <v>女</v>
      </c>
      <c r="E210" s="6" t="str">
        <f aca="false">"1997-07-03"</f>
        <v>1997-07-03</v>
      </c>
    </row>
    <row r="211" customFormat="false" ht="30" hidden="false" customHeight="true" outlineLevel="0" collapsed="false">
      <c r="A211" s="4" t="n">
        <v>208</v>
      </c>
      <c r="B211" s="6" t="s">
        <v>7</v>
      </c>
      <c r="C211" s="6" t="str">
        <f aca="false">"李紫红"</f>
        <v>李紫红</v>
      </c>
      <c r="D211" s="6" t="str">
        <f aca="false">"女"</f>
        <v>女</v>
      </c>
      <c r="E211" s="6" t="str">
        <f aca="false">"1998-10-13"</f>
        <v>1998-10-13</v>
      </c>
    </row>
    <row r="212" customFormat="false" ht="30" hidden="false" customHeight="true" outlineLevel="0" collapsed="false">
      <c r="A212" s="4" t="n">
        <v>209</v>
      </c>
      <c r="B212" s="6" t="s">
        <v>7</v>
      </c>
      <c r="C212" s="6" t="str">
        <f aca="false">"羊妹凤"</f>
        <v>羊妹凤</v>
      </c>
      <c r="D212" s="6" t="str">
        <f aca="false">"女"</f>
        <v>女</v>
      </c>
      <c r="E212" s="6" t="str">
        <f aca="false">"1998-03-28"</f>
        <v>1998-03-28</v>
      </c>
    </row>
    <row r="213" customFormat="false" ht="30" hidden="false" customHeight="true" outlineLevel="0" collapsed="false">
      <c r="A213" s="4" t="n">
        <v>210</v>
      </c>
      <c r="B213" s="6" t="s">
        <v>7</v>
      </c>
      <c r="C213" s="6" t="str">
        <f aca="false">"符昌熙"</f>
        <v>符昌熙</v>
      </c>
      <c r="D213" s="6" t="str">
        <f aca="false">"女"</f>
        <v>女</v>
      </c>
      <c r="E213" s="6" t="str">
        <f aca="false">"1995-12-05"</f>
        <v>1995-12-05</v>
      </c>
    </row>
    <row r="214" customFormat="false" ht="30" hidden="false" customHeight="true" outlineLevel="0" collapsed="false">
      <c r="A214" s="4" t="n">
        <v>211</v>
      </c>
      <c r="B214" s="6" t="s">
        <v>7</v>
      </c>
      <c r="C214" s="6" t="str">
        <f aca="false">"罗晓平"</f>
        <v>罗晓平</v>
      </c>
      <c r="D214" s="6" t="str">
        <f aca="false">"女"</f>
        <v>女</v>
      </c>
      <c r="E214" s="6" t="str">
        <f aca="false">"1988-09-27"</f>
        <v>1988-09-27</v>
      </c>
    </row>
    <row r="215" customFormat="false" ht="30" hidden="false" customHeight="true" outlineLevel="0" collapsed="false">
      <c r="A215" s="4" t="n">
        <v>212</v>
      </c>
      <c r="B215" s="6" t="s">
        <v>7</v>
      </c>
      <c r="C215" s="6" t="str">
        <f aca="false">"李秋乾"</f>
        <v>李秋乾</v>
      </c>
      <c r="D215" s="6" t="str">
        <f aca="false">"女"</f>
        <v>女</v>
      </c>
      <c r="E215" s="6" t="str">
        <f aca="false">"1994-08-18"</f>
        <v>1994-08-18</v>
      </c>
    </row>
    <row r="216" customFormat="false" ht="30" hidden="false" customHeight="true" outlineLevel="0" collapsed="false">
      <c r="A216" s="4" t="n">
        <v>213</v>
      </c>
      <c r="B216" s="6" t="s">
        <v>7</v>
      </c>
      <c r="C216" s="6" t="str">
        <f aca="false">"吴恋"</f>
        <v>吴恋</v>
      </c>
      <c r="D216" s="6" t="str">
        <f aca="false">"女"</f>
        <v>女</v>
      </c>
      <c r="E216" s="6" t="str">
        <f aca="false">"1999-08-20"</f>
        <v>1999-08-20</v>
      </c>
    </row>
    <row r="217" customFormat="false" ht="30" hidden="false" customHeight="true" outlineLevel="0" collapsed="false">
      <c r="A217" s="4" t="n">
        <v>214</v>
      </c>
      <c r="B217" s="6" t="s">
        <v>7</v>
      </c>
      <c r="C217" s="6" t="str">
        <f aca="false">"符晓冰"</f>
        <v>符晓冰</v>
      </c>
      <c r="D217" s="6" t="str">
        <f aca="false">"女"</f>
        <v>女</v>
      </c>
      <c r="E217" s="6" t="str">
        <f aca="false">"1995-08-02"</f>
        <v>1995-08-02</v>
      </c>
    </row>
    <row r="218" customFormat="false" ht="30" hidden="false" customHeight="true" outlineLevel="0" collapsed="false">
      <c r="A218" s="4" t="n">
        <v>215</v>
      </c>
      <c r="B218" s="6" t="s">
        <v>7</v>
      </c>
      <c r="C218" s="6" t="str">
        <f aca="false">"陈美妹"</f>
        <v>陈美妹</v>
      </c>
      <c r="D218" s="6" t="str">
        <f aca="false">"女"</f>
        <v>女</v>
      </c>
      <c r="E218" s="6" t="str">
        <f aca="false">"1995-12-03"</f>
        <v>1995-12-03</v>
      </c>
    </row>
    <row r="219" customFormat="false" ht="30" hidden="false" customHeight="true" outlineLevel="0" collapsed="false">
      <c r="A219" s="4" t="n">
        <v>216</v>
      </c>
      <c r="B219" s="6" t="s">
        <v>7</v>
      </c>
      <c r="C219" s="6" t="str">
        <f aca="false">"朱以玲"</f>
        <v>朱以玲</v>
      </c>
      <c r="D219" s="6" t="str">
        <f aca="false">"女"</f>
        <v>女</v>
      </c>
      <c r="E219" s="6" t="str">
        <f aca="false">"1993-07-08"</f>
        <v>1993-07-08</v>
      </c>
    </row>
    <row r="220" customFormat="false" ht="30" hidden="false" customHeight="true" outlineLevel="0" collapsed="false">
      <c r="A220" s="4" t="n">
        <v>217</v>
      </c>
      <c r="B220" s="6" t="s">
        <v>7</v>
      </c>
      <c r="C220" s="6" t="str">
        <f aca="false">"李琼妍"</f>
        <v>李琼妍</v>
      </c>
      <c r="D220" s="6" t="str">
        <f aca="false">"女"</f>
        <v>女</v>
      </c>
      <c r="E220" s="6" t="str">
        <f aca="false">"1991-01-02"</f>
        <v>1991-01-02</v>
      </c>
    </row>
    <row r="221" customFormat="false" ht="30" hidden="false" customHeight="true" outlineLevel="0" collapsed="false">
      <c r="A221" s="4" t="n">
        <v>218</v>
      </c>
      <c r="B221" s="6" t="s">
        <v>7</v>
      </c>
      <c r="C221" s="6" t="str">
        <f aca="false">"钟婷婷"</f>
        <v>钟婷婷</v>
      </c>
      <c r="D221" s="6" t="str">
        <f aca="false">"女"</f>
        <v>女</v>
      </c>
      <c r="E221" s="6" t="str">
        <f aca="false">"1995-12-07"</f>
        <v>1995-12-07</v>
      </c>
    </row>
    <row r="222" customFormat="false" ht="30" hidden="false" customHeight="true" outlineLevel="0" collapsed="false">
      <c r="A222" s="4" t="n">
        <v>219</v>
      </c>
      <c r="B222" s="6" t="s">
        <v>7</v>
      </c>
      <c r="C222" s="6" t="str">
        <f aca="false">"关露"</f>
        <v>关露</v>
      </c>
      <c r="D222" s="6" t="str">
        <f aca="false">"女"</f>
        <v>女</v>
      </c>
      <c r="E222" s="6" t="str">
        <f aca="false">"1996-02-01"</f>
        <v>1996-02-01</v>
      </c>
    </row>
    <row r="223" customFormat="false" ht="30" hidden="false" customHeight="true" outlineLevel="0" collapsed="false">
      <c r="A223" s="4" t="n">
        <v>220</v>
      </c>
      <c r="B223" s="6" t="s">
        <v>7</v>
      </c>
      <c r="C223" s="6" t="str">
        <f aca="false">"唐静静"</f>
        <v>唐静静</v>
      </c>
      <c r="D223" s="6" t="str">
        <f aca="false">"女"</f>
        <v>女</v>
      </c>
      <c r="E223" s="6" t="str">
        <f aca="false">"1995-01-24"</f>
        <v>1995-01-24</v>
      </c>
    </row>
    <row r="224" customFormat="false" ht="30" hidden="false" customHeight="true" outlineLevel="0" collapsed="false">
      <c r="A224" s="4" t="n">
        <v>221</v>
      </c>
      <c r="B224" s="6" t="s">
        <v>7</v>
      </c>
      <c r="C224" s="6" t="str">
        <f aca="false">"符韶娜"</f>
        <v>符韶娜</v>
      </c>
      <c r="D224" s="6" t="str">
        <f aca="false">"女"</f>
        <v>女</v>
      </c>
      <c r="E224" s="6" t="str">
        <f aca="false">"1991-02-06"</f>
        <v>1991-02-06</v>
      </c>
    </row>
    <row r="225" customFormat="false" ht="30" hidden="false" customHeight="true" outlineLevel="0" collapsed="false">
      <c r="A225" s="4" t="n">
        <v>222</v>
      </c>
      <c r="B225" s="6" t="s">
        <v>7</v>
      </c>
      <c r="C225" s="6" t="str">
        <f aca="false">"何金燕"</f>
        <v>何金燕</v>
      </c>
      <c r="D225" s="6" t="str">
        <f aca="false">"女"</f>
        <v>女</v>
      </c>
      <c r="E225" s="6" t="str">
        <f aca="false">"1983-10-15"</f>
        <v>1983-10-15</v>
      </c>
    </row>
    <row r="226" customFormat="false" ht="30" hidden="false" customHeight="true" outlineLevel="0" collapsed="false">
      <c r="A226" s="4" t="n">
        <v>223</v>
      </c>
      <c r="B226" s="6" t="s">
        <v>7</v>
      </c>
      <c r="C226" s="6" t="str">
        <f aca="false">"王淑慧"</f>
        <v>王淑慧</v>
      </c>
      <c r="D226" s="6" t="str">
        <f aca="false">"女"</f>
        <v>女</v>
      </c>
      <c r="E226" s="6" t="str">
        <f aca="false">"1991-07-09"</f>
        <v>1991-07-09</v>
      </c>
    </row>
    <row r="227" customFormat="false" ht="30" hidden="false" customHeight="true" outlineLevel="0" collapsed="false">
      <c r="A227" s="4" t="n">
        <v>224</v>
      </c>
      <c r="B227" s="6" t="s">
        <v>7</v>
      </c>
      <c r="C227" s="6" t="str">
        <f aca="false">"张小丽"</f>
        <v>张小丽</v>
      </c>
      <c r="D227" s="6" t="str">
        <f aca="false">"女"</f>
        <v>女</v>
      </c>
      <c r="E227" s="6" t="str">
        <f aca="false">"1991-01-06"</f>
        <v>1991-01-06</v>
      </c>
    </row>
    <row r="228" customFormat="false" ht="30" hidden="false" customHeight="true" outlineLevel="0" collapsed="false">
      <c r="A228" s="4" t="n">
        <v>225</v>
      </c>
      <c r="B228" s="6" t="s">
        <v>7</v>
      </c>
      <c r="C228" s="6" t="str">
        <f aca="false">"吉才娜"</f>
        <v>吉才娜</v>
      </c>
      <c r="D228" s="6" t="str">
        <f aca="false">"女"</f>
        <v>女</v>
      </c>
      <c r="E228" s="6" t="str">
        <f aca="false">"1997-10-05"</f>
        <v>1997-10-05</v>
      </c>
    </row>
    <row r="229" customFormat="false" ht="30" hidden="false" customHeight="true" outlineLevel="0" collapsed="false">
      <c r="A229" s="4" t="n">
        <v>226</v>
      </c>
      <c r="B229" s="6" t="s">
        <v>7</v>
      </c>
      <c r="C229" s="6" t="str">
        <f aca="false">"陈德嫒"</f>
        <v>陈德嫒</v>
      </c>
      <c r="D229" s="6" t="str">
        <f aca="false">"女"</f>
        <v>女</v>
      </c>
      <c r="E229" s="6" t="str">
        <f aca="false">"1990-06-17"</f>
        <v>1990-06-17</v>
      </c>
    </row>
    <row r="230" customFormat="false" ht="30" hidden="false" customHeight="true" outlineLevel="0" collapsed="false">
      <c r="A230" s="4" t="n">
        <v>227</v>
      </c>
      <c r="B230" s="6" t="s">
        <v>7</v>
      </c>
      <c r="C230" s="6" t="str">
        <f aca="false">"符少云"</f>
        <v>符少云</v>
      </c>
      <c r="D230" s="6" t="str">
        <f aca="false">"女"</f>
        <v>女</v>
      </c>
      <c r="E230" s="6" t="str">
        <f aca="false">"1998-02-07"</f>
        <v>1998-02-07</v>
      </c>
    </row>
    <row r="231" customFormat="false" ht="30" hidden="false" customHeight="true" outlineLevel="0" collapsed="false">
      <c r="A231" s="4" t="n">
        <v>228</v>
      </c>
      <c r="B231" s="6" t="s">
        <v>7</v>
      </c>
      <c r="C231" s="6" t="str">
        <f aca="false">"符丽丹"</f>
        <v>符丽丹</v>
      </c>
      <c r="D231" s="6" t="str">
        <f aca="false">"女"</f>
        <v>女</v>
      </c>
      <c r="E231" s="6" t="str">
        <f aca="false">"1991-01-05"</f>
        <v>1991-01-05</v>
      </c>
    </row>
    <row r="232" customFormat="false" ht="30" hidden="false" customHeight="true" outlineLevel="0" collapsed="false">
      <c r="A232" s="4" t="n">
        <v>229</v>
      </c>
      <c r="B232" s="6" t="s">
        <v>7</v>
      </c>
      <c r="C232" s="6" t="str">
        <f aca="false">"周洁"</f>
        <v>周洁</v>
      </c>
      <c r="D232" s="6" t="str">
        <f aca="false">"女"</f>
        <v>女</v>
      </c>
      <c r="E232" s="6" t="str">
        <f aca="false">"1988-12-29"</f>
        <v>1988-12-29</v>
      </c>
    </row>
    <row r="233" customFormat="false" ht="30" hidden="false" customHeight="true" outlineLevel="0" collapsed="false">
      <c r="A233" s="4" t="n">
        <v>230</v>
      </c>
      <c r="B233" s="6" t="s">
        <v>7</v>
      </c>
      <c r="C233" s="6" t="str">
        <f aca="false">"王杏芬"</f>
        <v>王杏芬</v>
      </c>
      <c r="D233" s="6" t="str">
        <f aca="false">"女"</f>
        <v>女</v>
      </c>
      <c r="E233" s="6" t="str">
        <f aca="false">"1981-04-03"</f>
        <v>1981-04-03</v>
      </c>
    </row>
    <row r="234" customFormat="false" ht="30" hidden="false" customHeight="true" outlineLevel="0" collapsed="false">
      <c r="A234" s="4" t="n">
        <v>231</v>
      </c>
      <c r="B234" s="6" t="s">
        <v>7</v>
      </c>
      <c r="C234" s="6" t="str">
        <f aca="false">"陈玉"</f>
        <v>陈玉</v>
      </c>
      <c r="D234" s="6" t="str">
        <f aca="false">"女"</f>
        <v>女</v>
      </c>
      <c r="E234" s="6" t="str">
        <f aca="false">"1983-03-06"</f>
        <v>1983-03-06</v>
      </c>
    </row>
    <row r="235" customFormat="false" ht="30" hidden="false" customHeight="true" outlineLevel="0" collapsed="false">
      <c r="A235" s="4" t="n">
        <v>232</v>
      </c>
      <c r="B235" s="6" t="s">
        <v>7</v>
      </c>
      <c r="C235" s="6" t="str">
        <f aca="false">"王海燕"</f>
        <v>王海燕</v>
      </c>
      <c r="D235" s="6" t="str">
        <f aca="false">"女"</f>
        <v>女</v>
      </c>
      <c r="E235" s="6" t="str">
        <f aca="false">"1988-01-10"</f>
        <v>1988-01-10</v>
      </c>
    </row>
    <row r="236" customFormat="false" ht="30" hidden="false" customHeight="true" outlineLevel="0" collapsed="false">
      <c r="A236" s="4" t="n">
        <v>233</v>
      </c>
      <c r="B236" s="6" t="s">
        <v>7</v>
      </c>
      <c r="C236" s="6" t="str">
        <f aca="false">"黄芳"</f>
        <v>黄芳</v>
      </c>
      <c r="D236" s="6" t="str">
        <f aca="false">"女"</f>
        <v>女</v>
      </c>
      <c r="E236" s="6" t="str">
        <f aca="false">"1989-12-03"</f>
        <v>1989-12-03</v>
      </c>
    </row>
    <row r="237" customFormat="false" ht="30" hidden="false" customHeight="true" outlineLevel="0" collapsed="false">
      <c r="A237" s="4" t="n">
        <v>234</v>
      </c>
      <c r="B237" s="6" t="s">
        <v>7</v>
      </c>
      <c r="C237" s="6" t="str">
        <f aca="false">"卢武芸"</f>
        <v>卢武芸</v>
      </c>
      <c r="D237" s="6" t="str">
        <f aca="false">"女"</f>
        <v>女</v>
      </c>
      <c r="E237" s="6" t="str">
        <f aca="false">"1995-11-17"</f>
        <v>1995-11-17</v>
      </c>
    </row>
    <row r="238" customFormat="false" ht="30" hidden="false" customHeight="true" outlineLevel="0" collapsed="false">
      <c r="A238" s="4" t="n">
        <v>235</v>
      </c>
      <c r="B238" s="6" t="s">
        <v>7</v>
      </c>
      <c r="C238" s="6" t="str">
        <f aca="false">"符志梅"</f>
        <v>符志梅</v>
      </c>
      <c r="D238" s="6" t="str">
        <f aca="false">"女"</f>
        <v>女</v>
      </c>
      <c r="E238" s="6" t="str">
        <f aca="false">"1995-05-08"</f>
        <v>1995-05-08</v>
      </c>
    </row>
    <row r="239" customFormat="false" ht="30" hidden="false" customHeight="true" outlineLevel="0" collapsed="false">
      <c r="A239" s="4" t="n">
        <v>236</v>
      </c>
      <c r="B239" s="6" t="s">
        <v>7</v>
      </c>
      <c r="C239" s="6" t="str">
        <f aca="false">"伍召萍"</f>
        <v>伍召萍</v>
      </c>
      <c r="D239" s="6" t="str">
        <f aca="false">"女"</f>
        <v>女</v>
      </c>
      <c r="E239" s="6" t="str">
        <f aca="false">"1998-03-12"</f>
        <v>1998-03-12</v>
      </c>
    </row>
    <row r="240" customFormat="false" ht="30" hidden="false" customHeight="true" outlineLevel="0" collapsed="false">
      <c r="A240" s="4" t="n">
        <v>237</v>
      </c>
      <c r="B240" s="6" t="s">
        <v>7</v>
      </c>
      <c r="C240" s="6" t="str">
        <f aca="false">"陈少娟"</f>
        <v>陈少娟</v>
      </c>
      <c r="D240" s="6" t="str">
        <f aca="false">"女"</f>
        <v>女</v>
      </c>
      <c r="E240" s="6" t="str">
        <f aca="false">"1987-09-01"</f>
        <v>1987-09-01</v>
      </c>
    </row>
    <row r="241" customFormat="false" ht="30" hidden="false" customHeight="true" outlineLevel="0" collapsed="false">
      <c r="A241" s="4" t="n">
        <v>238</v>
      </c>
      <c r="B241" s="6" t="s">
        <v>7</v>
      </c>
      <c r="C241" s="6" t="str">
        <f aca="false">"陈春娇"</f>
        <v>陈春娇</v>
      </c>
      <c r="D241" s="6" t="str">
        <f aca="false">"女"</f>
        <v>女</v>
      </c>
      <c r="E241" s="6" t="str">
        <f aca="false">"1996-06-08"</f>
        <v>1996-06-08</v>
      </c>
    </row>
    <row r="242" customFormat="false" ht="30" hidden="false" customHeight="true" outlineLevel="0" collapsed="false">
      <c r="A242" s="4" t="n">
        <v>239</v>
      </c>
      <c r="B242" s="6" t="s">
        <v>7</v>
      </c>
      <c r="C242" s="6" t="str">
        <f aca="false">"李芳"</f>
        <v>李芳</v>
      </c>
      <c r="D242" s="6" t="str">
        <f aca="false">"女"</f>
        <v>女</v>
      </c>
      <c r="E242" s="6" t="str">
        <f aca="false">"1996-06-08"</f>
        <v>1996-06-08</v>
      </c>
    </row>
    <row r="243" customFormat="false" ht="30" hidden="false" customHeight="true" outlineLevel="0" collapsed="false">
      <c r="A243" s="4" t="n">
        <v>240</v>
      </c>
      <c r="B243" s="6" t="s">
        <v>7</v>
      </c>
      <c r="C243" s="6" t="str">
        <f aca="false">"张兰娟"</f>
        <v>张兰娟</v>
      </c>
      <c r="D243" s="6" t="str">
        <f aca="false">"女"</f>
        <v>女</v>
      </c>
      <c r="E243" s="6" t="str">
        <f aca="false">"1990-08-10"</f>
        <v>1990-08-10</v>
      </c>
    </row>
    <row r="244" customFormat="false" ht="30" hidden="false" customHeight="true" outlineLevel="0" collapsed="false">
      <c r="A244" s="4" t="n">
        <v>241</v>
      </c>
      <c r="B244" s="6" t="s">
        <v>7</v>
      </c>
      <c r="C244" s="6" t="str">
        <f aca="false">"林琳"</f>
        <v>林琳</v>
      </c>
      <c r="D244" s="6" t="str">
        <f aca="false">"女"</f>
        <v>女</v>
      </c>
      <c r="E244" s="6" t="str">
        <f aca="false">"1996-12-10"</f>
        <v>1996-12-10</v>
      </c>
    </row>
    <row r="245" customFormat="false" ht="30" hidden="false" customHeight="true" outlineLevel="0" collapsed="false">
      <c r="A245" s="4" t="n">
        <v>242</v>
      </c>
      <c r="B245" s="6" t="s">
        <v>7</v>
      </c>
      <c r="C245" s="6" t="str">
        <f aca="false">"郑小丽"</f>
        <v>郑小丽</v>
      </c>
      <c r="D245" s="6" t="str">
        <f aca="false">"女"</f>
        <v>女</v>
      </c>
      <c r="E245" s="6" t="str">
        <f aca="false">"1988-06-20"</f>
        <v>1988-06-20</v>
      </c>
    </row>
    <row r="246" customFormat="false" ht="30" hidden="false" customHeight="true" outlineLevel="0" collapsed="false">
      <c r="A246" s="4" t="n">
        <v>243</v>
      </c>
      <c r="B246" s="6" t="s">
        <v>7</v>
      </c>
      <c r="C246" s="6" t="str">
        <f aca="false">"李吉梅"</f>
        <v>李吉梅</v>
      </c>
      <c r="D246" s="6" t="str">
        <f aca="false">"女"</f>
        <v>女</v>
      </c>
      <c r="E246" s="6" t="str">
        <f aca="false">"1997-06-26"</f>
        <v>1997-06-26</v>
      </c>
    </row>
    <row r="247" customFormat="false" ht="30" hidden="false" customHeight="true" outlineLevel="0" collapsed="false">
      <c r="A247" s="4" t="n">
        <v>244</v>
      </c>
      <c r="B247" s="6" t="s">
        <v>7</v>
      </c>
      <c r="C247" s="6" t="str">
        <f aca="false">"陈婆妹"</f>
        <v>陈婆妹</v>
      </c>
      <c r="D247" s="6" t="str">
        <f aca="false">"女"</f>
        <v>女</v>
      </c>
      <c r="E247" s="6" t="str">
        <f aca="false">"1997-07-24"</f>
        <v>1997-07-24</v>
      </c>
    </row>
    <row r="248" customFormat="false" ht="30" hidden="false" customHeight="true" outlineLevel="0" collapsed="false">
      <c r="A248" s="4" t="n">
        <v>245</v>
      </c>
      <c r="B248" s="6" t="s">
        <v>7</v>
      </c>
      <c r="C248" s="6" t="str">
        <f aca="false">"李美菊"</f>
        <v>李美菊</v>
      </c>
      <c r="D248" s="6" t="str">
        <f aca="false">"女"</f>
        <v>女</v>
      </c>
      <c r="E248" s="6" t="str">
        <f aca="false">"1992-09-08"</f>
        <v>1992-09-08</v>
      </c>
    </row>
    <row r="249" customFormat="false" ht="30" hidden="false" customHeight="true" outlineLevel="0" collapsed="false">
      <c r="A249" s="4" t="n">
        <v>246</v>
      </c>
      <c r="B249" s="6" t="s">
        <v>7</v>
      </c>
      <c r="C249" s="6" t="str">
        <f aca="false">"王春荣"</f>
        <v>王春荣</v>
      </c>
      <c r="D249" s="6" t="str">
        <f aca="false">"女"</f>
        <v>女</v>
      </c>
      <c r="E249" s="6" t="str">
        <f aca="false">"1997-11-16"</f>
        <v>1997-11-16</v>
      </c>
    </row>
    <row r="250" customFormat="false" ht="30" hidden="false" customHeight="true" outlineLevel="0" collapsed="false">
      <c r="A250" s="4" t="n">
        <v>247</v>
      </c>
      <c r="B250" s="6" t="s">
        <v>7</v>
      </c>
      <c r="C250" s="6" t="str">
        <f aca="false">"杨婉蓉"</f>
        <v>杨婉蓉</v>
      </c>
      <c r="D250" s="6" t="str">
        <f aca="false">"女"</f>
        <v>女</v>
      </c>
      <c r="E250" s="6" t="str">
        <f aca="false">"1995-12-07"</f>
        <v>1995-12-07</v>
      </c>
    </row>
    <row r="251" customFormat="false" ht="30" hidden="false" customHeight="true" outlineLevel="0" collapsed="false">
      <c r="A251" s="4" t="n">
        <v>248</v>
      </c>
      <c r="B251" s="6" t="s">
        <v>7</v>
      </c>
      <c r="C251" s="6" t="str">
        <f aca="false">"吴飞"</f>
        <v>吴飞</v>
      </c>
      <c r="D251" s="6" t="str">
        <f aca="false">"女"</f>
        <v>女</v>
      </c>
      <c r="E251" s="6" t="str">
        <f aca="false">"1981-03-05"</f>
        <v>1981-03-05</v>
      </c>
    </row>
    <row r="252" customFormat="false" ht="30" hidden="false" customHeight="true" outlineLevel="0" collapsed="false">
      <c r="A252" s="4" t="n">
        <v>249</v>
      </c>
      <c r="B252" s="6" t="s">
        <v>7</v>
      </c>
      <c r="C252" s="6" t="str">
        <f aca="false">"邱远春"</f>
        <v>邱远春</v>
      </c>
      <c r="D252" s="6" t="str">
        <f aca="false">"女"</f>
        <v>女</v>
      </c>
      <c r="E252" s="6" t="str">
        <f aca="false">"1996-07-11"</f>
        <v>1996-07-11</v>
      </c>
    </row>
    <row r="253" customFormat="false" ht="30" hidden="false" customHeight="true" outlineLevel="0" collapsed="false">
      <c r="A253" s="4" t="n">
        <v>250</v>
      </c>
      <c r="B253" s="6" t="s">
        <v>7</v>
      </c>
      <c r="C253" s="6" t="str">
        <f aca="false">"黄雁"</f>
        <v>黄雁</v>
      </c>
      <c r="D253" s="6" t="str">
        <f aca="false">"女"</f>
        <v>女</v>
      </c>
      <c r="E253" s="6" t="str">
        <f aca="false">"1987-05-10"</f>
        <v>1987-05-10</v>
      </c>
    </row>
    <row r="254" customFormat="false" ht="30" hidden="false" customHeight="true" outlineLevel="0" collapsed="false">
      <c r="A254" s="4" t="n">
        <v>251</v>
      </c>
      <c r="B254" s="6" t="s">
        <v>7</v>
      </c>
      <c r="C254" s="6" t="str">
        <f aca="false">"邢丽燕"</f>
        <v>邢丽燕</v>
      </c>
      <c r="D254" s="6" t="str">
        <f aca="false">"女"</f>
        <v>女</v>
      </c>
      <c r="E254" s="6" t="str">
        <f aca="false">"1996-08-10"</f>
        <v>1996-08-10</v>
      </c>
    </row>
    <row r="255" customFormat="false" ht="30" hidden="false" customHeight="true" outlineLevel="0" collapsed="false">
      <c r="A255" s="4" t="n">
        <v>252</v>
      </c>
      <c r="B255" s="6" t="s">
        <v>7</v>
      </c>
      <c r="C255" s="6" t="str">
        <f aca="false">"郭荣兰"</f>
        <v>郭荣兰</v>
      </c>
      <c r="D255" s="6" t="str">
        <f aca="false">"女"</f>
        <v>女</v>
      </c>
      <c r="E255" s="6" t="str">
        <f aca="false">"1994-07-09"</f>
        <v>1994-07-09</v>
      </c>
    </row>
    <row r="256" customFormat="false" ht="30" hidden="false" customHeight="true" outlineLevel="0" collapsed="false">
      <c r="A256" s="4" t="n">
        <v>253</v>
      </c>
      <c r="B256" s="6" t="s">
        <v>7</v>
      </c>
      <c r="C256" s="6" t="str">
        <f aca="false">"张生美"</f>
        <v>张生美</v>
      </c>
      <c r="D256" s="6" t="str">
        <f aca="false">"女"</f>
        <v>女</v>
      </c>
      <c r="E256" s="6" t="str">
        <f aca="false">"1991-02-10"</f>
        <v>1991-02-10</v>
      </c>
    </row>
    <row r="257" customFormat="false" ht="30" hidden="false" customHeight="true" outlineLevel="0" collapsed="false">
      <c r="A257" s="4" t="n">
        <v>254</v>
      </c>
      <c r="B257" s="6" t="s">
        <v>7</v>
      </c>
      <c r="C257" s="6" t="str">
        <f aca="false">"周小明"</f>
        <v>周小明</v>
      </c>
      <c r="D257" s="6" t="str">
        <f aca="false">"女"</f>
        <v>女</v>
      </c>
      <c r="E257" s="6" t="str">
        <f aca="false">"1995-02-14"</f>
        <v>1995-02-14</v>
      </c>
    </row>
    <row r="258" customFormat="false" ht="30" hidden="false" customHeight="true" outlineLevel="0" collapsed="false">
      <c r="A258" s="4" t="n">
        <v>255</v>
      </c>
      <c r="B258" s="6" t="s">
        <v>7</v>
      </c>
      <c r="C258" s="6" t="str">
        <f aca="false">"吴乙凤"</f>
        <v>吴乙凤</v>
      </c>
      <c r="D258" s="6" t="str">
        <f aca="false">"女"</f>
        <v>女</v>
      </c>
      <c r="E258" s="6" t="str">
        <f aca="false">"1993-05-13"</f>
        <v>1993-05-13</v>
      </c>
    </row>
    <row r="259" customFormat="false" ht="30" hidden="false" customHeight="true" outlineLevel="0" collapsed="false">
      <c r="A259" s="4" t="n">
        <v>256</v>
      </c>
      <c r="B259" s="6" t="s">
        <v>7</v>
      </c>
      <c r="C259" s="6" t="str">
        <f aca="false">"梁秀欢"</f>
        <v>梁秀欢</v>
      </c>
      <c r="D259" s="6" t="str">
        <f aca="false">"女"</f>
        <v>女</v>
      </c>
      <c r="E259" s="6" t="str">
        <f aca="false">"1995-02-12"</f>
        <v>1995-02-12</v>
      </c>
    </row>
    <row r="260" customFormat="false" ht="30" hidden="false" customHeight="true" outlineLevel="0" collapsed="false">
      <c r="A260" s="4" t="n">
        <v>257</v>
      </c>
      <c r="B260" s="6" t="s">
        <v>7</v>
      </c>
      <c r="C260" s="6" t="str">
        <f aca="false">"麦翰联"</f>
        <v>麦翰联</v>
      </c>
      <c r="D260" s="6" t="str">
        <f aca="false">"女"</f>
        <v>女</v>
      </c>
      <c r="E260" s="6" t="str">
        <f aca="false">"1997-11-18"</f>
        <v>1997-11-18</v>
      </c>
    </row>
    <row r="261" customFormat="false" ht="30" hidden="false" customHeight="true" outlineLevel="0" collapsed="false">
      <c r="A261" s="4" t="n">
        <v>258</v>
      </c>
      <c r="B261" s="6" t="s">
        <v>7</v>
      </c>
      <c r="C261" s="6" t="str">
        <f aca="false">"符丽芳"</f>
        <v>符丽芳</v>
      </c>
      <c r="D261" s="6" t="str">
        <f aca="false">"女"</f>
        <v>女</v>
      </c>
      <c r="E261" s="6" t="str">
        <f aca="false">"1995-07-26"</f>
        <v>1995-07-26</v>
      </c>
    </row>
    <row r="262" customFormat="false" ht="30" hidden="false" customHeight="true" outlineLevel="0" collapsed="false">
      <c r="A262" s="4" t="n">
        <v>259</v>
      </c>
      <c r="B262" s="6" t="s">
        <v>7</v>
      </c>
      <c r="C262" s="6" t="str">
        <f aca="false">"文霞"</f>
        <v>文霞</v>
      </c>
      <c r="D262" s="6" t="str">
        <f aca="false">"女"</f>
        <v>女</v>
      </c>
      <c r="E262" s="6" t="str">
        <f aca="false">"1988-06-18"</f>
        <v>1988-06-18</v>
      </c>
    </row>
    <row r="263" customFormat="false" ht="30" hidden="false" customHeight="true" outlineLevel="0" collapsed="false">
      <c r="A263" s="4" t="n">
        <v>260</v>
      </c>
      <c r="B263" s="6" t="s">
        <v>7</v>
      </c>
      <c r="C263" s="6" t="str">
        <f aca="false">"高悦怡"</f>
        <v>高悦怡</v>
      </c>
      <c r="D263" s="6" t="str">
        <f aca="false">"女"</f>
        <v>女</v>
      </c>
      <c r="E263" s="6" t="str">
        <f aca="false">"1996-01-25"</f>
        <v>1996-01-25</v>
      </c>
    </row>
    <row r="264" customFormat="false" ht="30" hidden="false" customHeight="true" outlineLevel="0" collapsed="false">
      <c r="A264" s="4" t="n">
        <v>261</v>
      </c>
      <c r="B264" s="6" t="s">
        <v>7</v>
      </c>
      <c r="C264" s="6" t="str">
        <f aca="false">"陈石女"</f>
        <v>陈石女</v>
      </c>
      <c r="D264" s="6" t="str">
        <f aca="false">"女"</f>
        <v>女</v>
      </c>
      <c r="E264" s="6" t="str">
        <f aca="false">"1995-05-11"</f>
        <v>1995-05-11</v>
      </c>
    </row>
    <row r="265" customFormat="false" ht="30" hidden="false" customHeight="true" outlineLevel="0" collapsed="false">
      <c r="A265" s="4" t="n">
        <v>262</v>
      </c>
      <c r="B265" s="6" t="s">
        <v>7</v>
      </c>
      <c r="C265" s="6" t="str">
        <f aca="false">"胡凤怡"</f>
        <v>胡凤怡</v>
      </c>
      <c r="D265" s="6" t="str">
        <f aca="false">"女"</f>
        <v>女</v>
      </c>
      <c r="E265" s="6" t="str">
        <f aca="false">"1995-01-01"</f>
        <v>1995-01-01</v>
      </c>
    </row>
    <row r="266" customFormat="false" ht="30" hidden="false" customHeight="true" outlineLevel="0" collapsed="false">
      <c r="A266" s="4" t="n">
        <v>263</v>
      </c>
      <c r="B266" s="6" t="s">
        <v>7</v>
      </c>
      <c r="C266" s="6" t="str">
        <f aca="false">"陈丽丹"</f>
        <v>陈丽丹</v>
      </c>
      <c r="D266" s="6" t="str">
        <f aca="false">"女"</f>
        <v>女</v>
      </c>
      <c r="E266" s="6" t="str">
        <f aca="false">"1992-03-04"</f>
        <v>1992-03-04</v>
      </c>
    </row>
    <row r="267" customFormat="false" ht="30" hidden="false" customHeight="true" outlineLevel="0" collapsed="false">
      <c r="A267" s="4" t="n">
        <v>264</v>
      </c>
      <c r="B267" s="6" t="s">
        <v>7</v>
      </c>
      <c r="C267" s="6" t="str">
        <f aca="false">"林丹芬"</f>
        <v>林丹芬</v>
      </c>
      <c r="D267" s="6" t="str">
        <f aca="false">"女"</f>
        <v>女</v>
      </c>
      <c r="E267" s="6" t="str">
        <f aca="false">"1994-07-18"</f>
        <v>1994-07-18</v>
      </c>
    </row>
    <row r="268" customFormat="false" ht="30" hidden="false" customHeight="true" outlineLevel="0" collapsed="false">
      <c r="A268" s="4" t="n">
        <v>265</v>
      </c>
      <c r="B268" s="6" t="s">
        <v>7</v>
      </c>
      <c r="C268" s="6" t="str">
        <f aca="false">"王艳"</f>
        <v>王艳</v>
      </c>
      <c r="D268" s="6" t="str">
        <f aca="false">"女"</f>
        <v>女</v>
      </c>
      <c r="E268" s="6" t="str">
        <f aca="false">"1992-11-17"</f>
        <v>1992-11-17</v>
      </c>
    </row>
    <row r="269" customFormat="false" ht="30" hidden="false" customHeight="true" outlineLevel="0" collapsed="false">
      <c r="A269" s="4" t="n">
        <v>266</v>
      </c>
      <c r="B269" s="6" t="s">
        <v>7</v>
      </c>
      <c r="C269" s="6" t="str">
        <f aca="false">"刘莹莹"</f>
        <v>刘莹莹</v>
      </c>
      <c r="D269" s="6" t="str">
        <f aca="false">"女"</f>
        <v>女</v>
      </c>
      <c r="E269" s="6" t="str">
        <f aca="false">"1997-03-15"</f>
        <v>1997-03-15</v>
      </c>
    </row>
    <row r="270" customFormat="false" ht="30" hidden="false" customHeight="true" outlineLevel="0" collapsed="false">
      <c r="A270" s="4" t="n">
        <v>267</v>
      </c>
      <c r="B270" s="6" t="s">
        <v>7</v>
      </c>
      <c r="C270" s="6" t="str">
        <f aca="false">"郭博月"</f>
        <v>郭博月</v>
      </c>
      <c r="D270" s="6" t="str">
        <f aca="false">"女"</f>
        <v>女</v>
      </c>
      <c r="E270" s="6" t="str">
        <f aca="false">"1992-08-03"</f>
        <v>1992-08-03</v>
      </c>
    </row>
    <row r="271" customFormat="false" ht="30" hidden="false" customHeight="true" outlineLevel="0" collapsed="false">
      <c r="A271" s="4" t="n">
        <v>268</v>
      </c>
      <c r="B271" s="6" t="s">
        <v>7</v>
      </c>
      <c r="C271" s="6" t="str">
        <f aca="false">"李琼蕊"</f>
        <v>李琼蕊</v>
      </c>
      <c r="D271" s="6" t="str">
        <f aca="false">"女"</f>
        <v>女</v>
      </c>
      <c r="E271" s="6" t="str">
        <f aca="false">"1986-06-09"</f>
        <v>1986-06-09</v>
      </c>
    </row>
    <row r="272" customFormat="false" ht="30" hidden="false" customHeight="true" outlineLevel="0" collapsed="false">
      <c r="A272" s="4" t="n">
        <v>269</v>
      </c>
      <c r="B272" s="6" t="s">
        <v>7</v>
      </c>
      <c r="C272" s="6" t="str">
        <f aca="false">"王雪芬"</f>
        <v>王雪芬</v>
      </c>
      <c r="D272" s="6" t="str">
        <f aca="false">"女"</f>
        <v>女</v>
      </c>
      <c r="E272" s="6" t="str">
        <f aca="false">"1986-01-18"</f>
        <v>1986-01-18</v>
      </c>
    </row>
    <row r="273" customFormat="false" ht="30" hidden="false" customHeight="true" outlineLevel="0" collapsed="false">
      <c r="A273" s="4" t="n">
        <v>270</v>
      </c>
      <c r="B273" s="6" t="s">
        <v>7</v>
      </c>
      <c r="C273" s="6" t="str">
        <f aca="false">"郑珍珍"</f>
        <v>郑珍珍</v>
      </c>
      <c r="D273" s="6" t="str">
        <f aca="false">"女"</f>
        <v>女</v>
      </c>
      <c r="E273" s="6" t="str">
        <f aca="false">"1998-07-28"</f>
        <v>1998-07-28</v>
      </c>
    </row>
    <row r="274" customFormat="false" ht="30" hidden="false" customHeight="true" outlineLevel="0" collapsed="false">
      <c r="A274" s="4" t="n">
        <v>271</v>
      </c>
      <c r="B274" s="6" t="s">
        <v>7</v>
      </c>
      <c r="C274" s="6" t="str">
        <f aca="false">"陈汝君"</f>
        <v>陈汝君</v>
      </c>
      <c r="D274" s="6" t="str">
        <f aca="false">"女"</f>
        <v>女</v>
      </c>
      <c r="E274" s="6" t="str">
        <f aca="false">"1996-10-15"</f>
        <v>1996-10-15</v>
      </c>
    </row>
    <row r="275" customFormat="false" ht="30" hidden="false" customHeight="true" outlineLevel="0" collapsed="false">
      <c r="A275" s="4" t="n">
        <v>272</v>
      </c>
      <c r="B275" s="6" t="s">
        <v>7</v>
      </c>
      <c r="C275" s="6" t="str">
        <f aca="false">"吉秀玉"</f>
        <v>吉秀玉</v>
      </c>
      <c r="D275" s="6" t="str">
        <f aca="false">"女"</f>
        <v>女</v>
      </c>
      <c r="E275" s="6" t="str">
        <f aca="false">"1996-06-03"</f>
        <v>1996-06-03</v>
      </c>
    </row>
    <row r="276" customFormat="false" ht="30" hidden="false" customHeight="true" outlineLevel="0" collapsed="false">
      <c r="A276" s="4" t="n">
        <v>273</v>
      </c>
      <c r="B276" s="6" t="s">
        <v>7</v>
      </c>
      <c r="C276" s="6" t="str">
        <f aca="false">"郑小曼"</f>
        <v>郑小曼</v>
      </c>
      <c r="D276" s="6" t="str">
        <f aca="false">"女"</f>
        <v>女</v>
      </c>
      <c r="E276" s="6" t="str">
        <f aca="false">"1995-05-26"</f>
        <v>1995-05-26</v>
      </c>
    </row>
    <row r="277" customFormat="false" ht="30" hidden="false" customHeight="true" outlineLevel="0" collapsed="false">
      <c r="A277" s="4" t="n">
        <v>274</v>
      </c>
      <c r="B277" s="6" t="s">
        <v>7</v>
      </c>
      <c r="C277" s="6" t="str">
        <f aca="false">"符东嫚"</f>
        <v>符东嫚</v>
      </c>
      <c r="D277" s="6" t="str">
        <f aca="false">"女"</f>
        <v>女</v>
      </c>
      <c r="E277" s="6" t="str">
        <f aca="false">"1992-01-05"</f>
        <v>1992-01-05</v>
      </c>
    </row>
    <row r="278" customFormat="false" ht="30" hidden="false" customHeight="true" outlineLevel="0" collapsed="false">
      <c r="A278" s="4" t="n">
        <v>275</v>
      </c>
      <c r="B278" s="6" t="s">
        <v>7</v>
      </c>
      <c r="C278" s="6" t="str">
        <f aca="false">"何家依"</f>
        <v>何家依</v>
      </c>
      <c r="D278" s="6" t="str">
        <f aca="false">"女"</f>
        <v>女</v>
      </c>
      <c r="E278" s="6" t="str">
        <f aca="false">"1999-11-26"</f>
        <v>1999-11-26</v>
      </c>
    </row>
    <row r="279" customFormat="false" ht="30" hidden="false" customHeight="true" outlineLevel="0" collapsed="false">
      <c r="A279" s="4" t="n">
        <v>276</v>
      </c>
      <c r="B279" s="6" t="s">
        <v>7</v>
      </c>
      <c r="C279" s="6" t="str">
        <f aca="false">"韦慧莹"</f>
        <v>韦慧莹</v>
      </c>
      <c r="D279" s="6" t="str">
        <f aca="false">"女"</f>
        <v>女</v>
      </c>
      <c r="E279" s="6" t="str">
        <f aca="false">"1990-03-25"</f>
        <v>1990-03-25</v>
      </c>
    </row>
    <row r="280" customFormat="false" ht="30" hidden="false" customHeight="true" outlineLevel="0" collapsed="false">
      <c r="A280" s="4" t="n">
        <v>277</v>
      </c>
      <c r="B280" s="6" t="s">
        <v>7</v>
      </c>
      <c r="C280" s="6" t="str">
        <f aca="false">"沈金秋"</f>
        <v>沈金秋</v>
      </c>
      <c r="D280" s="6" t="str">
        <f aca="false">"女"</f>
        <v>女</v>
      </c>
      <c r="E280" s="6" t="str">
        <f aca="false">"1989-06-01"</f>
        <v>1989-06-01</v>
      </c>
    </row>
    <row r="281" customFormat="false" ht="30" hidden="false" customHeight="true" outlineLevel="0" collapsed="false">
      <c r="A281" s="4" t="n">
        <v>278</v>
      </c>
      <c r="B281" s="6" t="s">
        <v>7</v>
      </c>
      <c r="C281" s="6" t="str">
        <f aca="false">"王成师"</f>
        <v>王成师</v>
      </c>
      <c r="D281" s="6" t="str">
        <f aca="false">"男"</f>
        <v>男</v>
      </c>
      <c r="E281" s="6" t="str">
        <f aca="false">"1990-02-04"</f>
        <v>1990-02-04</v>
      </c>
    </row>
    <row r="282" customFormat="false" ht="30" hidden="false" customHeight="true" outlineLevel="0" collapsed="false">
      <c r="A282" s="4" t="n">
        <v>279</v>
      </c>
      <c r="B282" s="6" t="s">
        <v>7</v>
      </c>
      <c r="C282" s="6" t="str">
        <f aca="false">"符华娟"</f>
        <v>符华娟</v>
      </c>
      <c r="D282" s="6" t="str">
        <f aca="false">"女"</f>
        <v>女</v>
      </c>
      <c r="E282" s="6" t="str">
        <f aca="false">"1992-12-15"</f>
        <v>1992-12-15</v>
      </c>
    </row>
    <row r="283" customFormat="false" ht="30" hidden="false" customHeight="true" outlineLevel="0" collapsed="false">
      <c r="A283" s="4" t="n">
        <v>280</v>
      </c>
      <c r="B283" s="6" t="s">
        <v>7</v>
      </c>
      <c r="C283" s="6" t="str">
        <f aca="false">"符其丹"</f>
        <v>符其丹</v>
      </c>
      <c r="D283" s="6" t="str">
        <f aca="false">"女"</f>
        <v>女</v>
      </c>
      <c r="E283" s="6" t="str">
        <f aca="false">"1995-04-26"</f>
        <v>1995-04-26</v>
      </c>
    </row>
    <row r="284" customFormat="false" ht="30" hidden="false" customHeight="true" outlineLevel="0" collapsed="false">
      <c r="A284" s="4" t="n">
        <v>281</v>
      </c>
      <c r="B284" s="6" t="s">
        <v>7</v>
      </c>
      <c r="C284" s="6" t="str">
        <f aca="false">"符兰丹"</f>
        <v>符兰丹</v>
      </c>
      <c r="D284" s="6" t="str">
        <f aca="false">"女"</f>
        <v>女</v>
      </c>
      <c r="E284" s="6" t="str">
        <f aca="false">"1987-11-20"</f>
        <v>1987-11-20</v>
      </c>
    </row>
    <row r="285" customFormat="false" ht="30" hidden="false" customHeight="true" outlineLevel="0" collapsed="false">
      <c r="A285" s="4" t="n">
        <v>282</v>
      </c>
      <c r="B285" s="6" t="s">
        <v>7</v>
      </c>
      <c r="C285" s="6" t="str">
        <f aca="false">"王莲仙"</f>
        <v>王莲仙</v>
      </c>
      <c r="D285" s="6" t="str">
        <f aca="false">"女"</f>
        <v>女</v>
      </c>
      <c r="E285" s="6" t="str">
        <f aca="false">"1995-09-14"</f>
        <v>1995-09-14</v>
      </c>
    </row>
    <row r="286" customFormat="false" ht="30" hidden="false" customHeight="true" outlineLevel="0" collapsed="false">
      <c r="A286" s="4" t="n">
        <v>283</v>
      </c>
      <c r="B286" s="6" t="s">
        <v>7</v>
      </c>
      <c r="C286" s="6" t="str">
        <f aca="false">"徐惠"</f>
        <v>徐惠</v>
      </c>
      <c r="D286" s="6" t="str">
        <f aca="false">"女"</f>
        <v>女</v>
      </c>
      <c r="E286" s="6" t="str">
        <f aca="false">"1985-11-06"</f>
        <v>1985-11-06</v>
      </c>
    </row>
    <row r="287" customFormat="false" ht="30" hidden="false" customHeight="true" outlineLevel="0" collapsed="false">
      <c r="A287" s="4" t="n">
        <v>284</v>
      </c>
      <c r="B287" s="6" t="s">
        <v>7</v>
      </c>
      <c r="C287" s="6" t="str">
        <f aca="false">"蒋慧杰"</f>
        <v>蒋慧杰</v>
      </c>
      <c r="D287" s="6" t="str">
        <f aca="false">"女"</f>
        <v>女</v>
      </c>
      <c r="E287" s="6" t="str">
        <f aca="false">"1998-06-16"</f>
        <v>1998-06-16</v>
      </c>
    </row>
    <row r="288" customFormat="false" ht="30" hidden="false" customHeight="true" outlineLevel="0" collapsed="false">
      <c r="A288" s="4" t="n">
        <v>285</v>
      </c>
      <c r="B288" s="6" t="s">
        <v>7</v>
      </c>
      <c r="C288" s="6" t="str">
        <f aca="false">"王天倩"</f>
        <v>王天倩</v>
      </c>
      <c r="D288" s="6" t="str">
        <f aca="false">"女"</f>
        <v>女</v>
      </c>
      <c r="E288" s="6" t="str">
        <f aca="false">"1996-01-17"</f>
        <v>1996-01-17</v>
      </c>
    </row>
    <row r="289" customFormat="false" ht="30" hidden="false" customHeight="true" outlineLevel="0" collapsed="false">
      <c r="A289" s="4" t="n">
        <v>286</v>
      </c>
      <c r="B289" s="6" t="s">
        <v>7</v>
      </c>
      <c r="C289" s="6" t="str">
        <f aca="false">"陈艳"</f>
        <v>陈艳</v>
      </c>
      <c r="D289" s="6" t="str">
        <f aca="false">"女"</f>
        <v>女</v>
      </c>
      <c r="E289" s="6" t="str">
        <f aca="false">"1995-06-07"</f>
        <v>1995-06-07</v>
      </c>
    </row>
    <row r="290" customFormat="false" ht="30" hidden="false" customHeight="true" outlineLevel="0" collapsed="false">
      <c r="A290" s="4" t="n">
        <v>287</v>
      </c>
      <c r="B290" s="6" t="s">
        <v>7</v>
      </c>
      <c r="C290" s="6" t="str">
        <f aca="false">"郭美玲"</f>
        <v>郭美玲</v>
      </c>
      <c r="D290" s="6" t="str">
        <f aca="false">"女"</f>
        <v>女</v>
      </c>
      <c r="E290" s="6" t="str">
        <f aca="false">"1988-01-11"</f>
        <v>1988-01-11</v>
      </c>
    </row>
    <row r="291" s="8" customFormat="true" ht="30" hidden="false" customHeight="true" outlineLevel="0" collapsed="false">
      <c r="A291" s="7" t="n">
        <v>288</v>
      </c>
      <c r="B291" s="6" t="s">
        <v>7</v>
      </c>
      <c r="C291" s="6" t="str">
        <f aca="false">"李莉蓉"</f>
        <v>李莉蓉</v>
      </c>
      <c r="D291" s="6" t="str">
        <f aca="false">"女"</f>
        <v>女</v>
      </c>
      <c r="E291" s="6" t="str">
        <f aca="false">"1992-04-18"</f>
        <v>1992-04-18</v>
      </c>
    </row>
    <row r="292" customFormat="false" ht="30" hidden="false" customHeight="true" outlineLevel="0" collapsed="false">
      <c r="A292" s="7" t="n">
        <v>289</v>
      </c>
      <c r="B292" s="6" t="s">
        <v>7</v>
      </c>
      <c r="C292" s="6" t="str">
        <f aca="false">"王慧芳"</f>
        <v>王慧芳</v>
      </c>
      <c r="D292" s="6" t="str">
        <f aca="false">"女"</f>
        <v>女</v>
      </c>
      <c r="E292" s="6" t="str">
        <f aca="false">"1991-07-13"</f>
        <v>1991-07-13</v>
      </c>
    </row>
    <row r="293" customFormat="false" ht="30" hidden="false" customHeight="true" outlineLevel="0" collapsed="false">
      <c r="A293" s="7" t="n">
        <v>290</v>
      </c>
      <c r="B293" s="6" t="s">
        <v>7</v>
      </c>
      <c r="C293" s="6" t="str">
        <f aca="false">"卢燕芳"</f>
        <v>卢燕芳</v>
      </c>
      <c r="D293" s="6" t="str">
        <f aca="false">"女"</f>
        <v>女</v>
      </c>
      <c r="E293" s="6" t="str">
        <f aca="false">"1991-08-11"</f>
        <v>1991-08-11</v>
      </c>
    </row>
    <row r="294" customFormat="false" ht="30" hidden="false" customHeight="true" outlineLevel="0" collapsed="false">
      <c r="A294" s="7" t="n">
        <v>291</v>
      </c>
      <c r="B294" s="6" t="s">
        <v>7</v>
      </c>
      <c r="C294" s="6" t="str">
        <f aca="false">"麦伟映"</f>
        <v>麦伟映</v>
      </c>
      <c r="D294" s="6" t="str">
        <f aca="false">"女"</f>
        <v>女</v>
      </c>
      <c r="E294" s="6" t="str">
        <f aca="false">"1990-09-01"</f>
        <v>1990-09-01</v>
      </c>
    </row>
    <row r="295" customFormat="false" ht="30" hidden="false" customHeight="true" outlineLevel="0" collapsed="false">
      <c r="A295" s="7" t="n">
        <v>292</v>
      </c>
      <c r="B295" s="6" t="s">
        <v>7</v>
      </c>
      <c r="C295" s="6" t="str">
        <f aca="false">"苏丽玲"</f>
        <v>苏丽玲</v>
      </c>
      <c r="D295" s="6" t="str">
        <f aca="false">"女"</f>
        <v>女</v>
      </c>
      <c r="E295" s="6" t="str">
        <f aca="false">"1998-05-22"</f>
        <v>1998-05-22</v>
      </c>
    </row>
    <row r="296" customFormat="false" ht="30" hidden="false" customHeight="true" outlineLevel="0" collapsed="false">
      <c r="A296" s="7" t="n">
        <v>293</v>
      </c>
      <c r="B296" s="6" t="s">
        <v>7</v>
      </c>
      <c r="C296" s="6" t="str">
        <f aca="false">"张春燕"</f>
        <v>张春燕</v>
      </c>
      <c r="D296" s="6" t="str">
        <f aca="false">"女"</f>
        <v>女</v>
      </c>
      <c r="E296" s="6" t="str">
        <f aca="false">"1981-04-01"</f>
        <v>1981-04-01</v>
      </c>
    </row>
    <row r="297" customFormat="false" ht="30" hidden="false" customHeight="true" outlineLevel="0" collapsed="false">
      <c r="A297" s="7" t="n">
        <v>294</v>
      </c>
      <c r="B297" s="6" t="s">
        <v>7</v>
      </c>
      <c r="C297" s="6" t="str">
        <f aca="false">"裴金燕"</f>
        <v>裴金燕</v>
      </c>
      <c r="D297" s="6" t="str">
        <f aca="false">"女"</f>
        <v>女</v>
      </c>
      <c r="E297" s="6" t="str">
        <f aca="false">"1992-05-18"</f>
        <v>1992-05-18</v>
      </c>
    </row>
    <row r="298" customFormat="false" ht="30" hidden="false" customHeight="true" outlineLevel="0" collapsed="false">
      <c r="A298" s="7" t="n">
        <v>295</v>
      </c>
      <c r="B298" s="6" t="s">
        <v>7</v>
      </c>
      <c r="C298" s="6" t="str">
        <f aca="false">"张秋爱"</f>
        <v>张秋爱</v>
      </c>
      <c r="D298" s="6" t="str">
        <f aca="false">"女"</f>
        <v>女</v>
      </c>
      <c r="E298" s="6" t="str">
        <f aca="false">"1991-09-04"</f>
        <v>1991-09-04</v>
      </c>
    </row>
    <row r="299" customFormat="false" ht="30" hidden="false" customHeight="true" outlineLevel="0" collapsed="false">
      <c r="A299" s="7" t="n">
        <v>296</v>
      </c>
      <c r="B299" s="6" t="s">
        <v>7</v>
      </c>
      <c r="C299" s="6" t="str">
        <f aca="false">"黄倩"</f>
        <v>黄倩</v>
      </c>
      <c r="D299" s="6" t="str">
        <f aca="false">"女"</f>
        <v>女</v>
      </c>
      <c r="E299" s="6" t="str">
        <f aca="false">"1987-05-10"</f>
        <v>1987-05-10</v>
      </c>
    </row>
    <row r="300" customFormat="false" ht="30" hidden="false" customHeight="true" outlineLevel="0" collapsed="false">
      <c r="A300" s="7" t="n">
        <v>297</v>
      </c>
      <c r="B300" s="6" t="s">
        <v>7</v>
      </c>
      <c r="C300" s="6" t="str">
        <f aca="false">"蒙明菲"</f>
        <v>蒙明菲</v>
      </c>
      <c r="D300" s="6" t="str">
        <f aca="false">"女"</f>
        <v>女</v>
      </c>
      <c r="E300" s="6" t="str">
        <f aca="false">"1995-07-12"</f>
        <v>1995-07-12</v>
      </c>
    </row>
    <row r="301" customFormat="false" ht="30" hidden="false" customHeight="true" outlineLevel="0" collapsed="false">
      <c r="A301" s="7" t="n">
        <v>298</v>
      </c>
      <c r="B301" s="6" t="s">
        <v>7</v>
      </c>
      <c r="C301" s="6" t="str">
        <f aca="false">"薛显香"</f>
        <v>薛显香</v>
      </c>
      <c r="D301" s="6" t="str">
        <f aca="false">"女"</f>
        <v>女</v>
      </c>
      <c r="E301" s="6" t="str">
        <f aca="false">"1994-03-15"</f>
        <v>1994-03-15</v>
      </c>
    </row>
    <row r="302" customFormat="false" ht="30" hidden="false" customHeight="true" outlineLevel="0" collapsed="false">
      <c r="A302" s="7" t="n">
        <v>299</v>
      </c>
      <c r="B302" s="6" t="s">
        <v>7</v>
      </c>
      <c r="C302" s="6" t="str">
        <f aca="false">"尹秋平"</f>
        <v>尹秋平</v>
      </c>
      <c r="D302" s="6" t="str">
        <f aca="false">"女"</f>
        <v>女</v>
      </c>
      <c r="E302" s="6" t="str">
        <f aca="false">"1987-09-02"</f>
        <v>1987-09-02</v>
      </c>
    </row>
    <row r="303" customFormat="false" ht="30" hidden="false" customHeight="true" outlineLevel="0" collapsed="false">
      <c r="A303" s="7" t="n">
        <v>300</v>
      </c>
      <c r="B303" s="6" t="s">
        <v>7</v>
      </c>
      <c r="C303" s="6" t="str">
        <f aca="false">"林娟"</f>
        <v>林娟</v>
      </c>
      <c r="D303" s="6" t="str">
        <f aca="false">"女"</f>
        <v>女</v>
      </c>
      <c r="E303" s="6" t="str">
        <f aca="false">"1987-09-21"</f>
        <v>1987-09-21</v>
      </c>
    </row>
    <row r="304" customFormat="false" ht="30" hidden="false" customHeight="true" outlineLevel="0" collapsed="false">
      <c r="A304" s="7" t="n">
        <v>301</v>
      </c>
      <c r="B304" s="6" t="s">
        <v>7</v>
      </c>
      <c r="C304" s="6" t="str">
        <f aca="false">"符婷"</f>
        <v>符婷</v>
      </c>
      <c r="D304" s="6" t="str">
        <f aca="false">"女"</f>
        <v>女</v>
      </c>
      <c r="E304" s="6" t="str">
        <f aca="false">"1996-10-27"</f>
        <v>1996-10-27</v>
      </c>
    </row>
    <row r="305" customFormat="false" ht="30" hidden="false" customHeight="true" outlineLevel="0" collapsed="false">
      <c r="A305" s="7" t="n">
        <v>302</v>
      </c>
      <c r="B305" s="6" t="s">
        <v>7</v>
      </c>
      <c r="C305" s="6" t="str">
        <f aca="false">"黄海霞"</f>
        <v>黄海霞</v>
      </c>
      <c r="D305" s="6" t="str">
        <f aca="false">"女"</f>
        <v>女</v>
      </c>
      <c r="E305" s="6" t="str">
        <f aca="false">"1994-08-01"</f>
        <v>1994-08-01</v>
      </c>
    </row>
    <row r="306" customFormat="false" ht="30" hidden="false" customHeight="true" outlineLevel="0" collapsed="false">
      <c r="A306" s="7" t="n">
        <v>303</v>
      </c>
      <c r="B306" s="6" t="s">
        <v>7</v>
      </c>
      <c r="C306" s="6" t="str">
        <f aca="false">"黃碧云"</f>
        <v>黃碧云</v>
      </c>
      <c r="D306" s="6" t="str">
        <f aca="false">"女"</f>
        <v>女</v>
      </c>
      <c r="E306" s="6" t="str">
        <f aca="false">"1983-01-09"</f>
        <v>1983-01-09</v>
      </c>
    </row>
    <row r="307" customFormat="false" ht="30" hidden="false" customHeight="true" outlineLevel="0" collapsed="false">
      <c r="A307" s="7" t="n">
        <v>304</v>
      </c>
      <c r="B307" s="6" t="s">
        <v>7</v>
      </c>
      <c r="C307" s="6" t="str">
        <f aca="false">"张玉莲"</f>
        <v>张玉莲</v>
      </c>
      <c r="D307" s="6" t="str">
        <f aca="false">"女"</f>
        <v>女</v>
      </c>
      <c r="E307" s="6" t="str">
        <f aca="false">"1989-03-09"</f>
        <v>1989-03-09</v>
      </c>
    </row>
    <row r="308" customFormat="false" ht="30" hidden="false" customHeight="true" outlineLevel="0" collapsed="false">
      <c r="A308" s="7" t="n">
        <v>305</v>
      </c>
      <c r="B308" s="6" t="s">
        <v>7</v>
      </c>
      <c r="C308" s="6" t="str">
        <f aca="false">"李爱玲"</f>
        <v>李爱玲</v>
      </c>
      <c r="D308" s="6" t="str">
        <f aca="false">"女"</f>
        <v>女</v>
      </c>
      <c r="E308" s="6" t="str">
        <f aca="false">"1995-05-09"</f>
        <v>1995-05-09</v>
      </c>
    </row>
    <row r="309" customFormat="false" ht="30" hidden="false" customHeight="true" outlineLevel="0" collapsed="false">
      <c r="A309" s="7" t="n">
        <v>306</v>
      </c>
      <c r="B309" s="6" t="s">
        <v>7</v>
      </c>
      <c r="C309" s="6" t="str">
        <f aca="false">"吴小芳"</f>
        <v>吴小芳</v>
      </c>
      <c r="D309" s="6" t="str">
        <f aca="false">"女"</f>
        <v>女</v>
      </c>
      <c r="E309" s="6" t="str">
        <f aca="false">"1993-07-05"</f>
        <v>1993-07-05</v>
      </c>
    </row>
    <row r="310" customFormat="false" ht="30" hidden="false" customHeight="true" outlineLevel="0" collapsed="false">
      <c r="A310" s="7" t="n">
        <v>307</v>
      </c>
      <c r="B310" s="6" t="s">
        <v>7</v>
      </c>
      <c r="C310" s="6" t="str">
        <f aca="false">"吴阿明"</f>
        <v>吴阿明</v>
      </c>
      <c r="D310" s="6" t="str">
        <f aca="false">"女"</f>
        <v>女</v>
      </c>
      <c r="E310" s="6" t="str">
        <f aca="false">"1991-12-28"</f>
        <v>1991-12-28</v>
      </c>
    </row>
    <row r="311" customFormat="false" ht="30" hidden="false" customHeight="true" outlineLevel="0" collapsed="false">
      <c r="A311" s="7" t="n">
        <v>308</v>
      </c>
      <c r="B311" s="6" t="s">
        <v>7</v>
      </c>
      <c r="C311" s="6" t="str">
        <f aca="false">"罗苑"</f>
        <v>罗苑</v>
      </c>
      <c r="D311" s="6" t="str">
        <f aca="false">"女"</f>
        <v>女</v>
      </c>
      <c r="E311" s="6" t="str">
        <f aca="false">"1988-02-11"</f>
        <v>1988-02-11</v>
      </c>
    </row>
    <row r="312" customFormat="false" ht="30" hidden="false" customHeight="true" outlineLevel="0" collapsed="false">
      <c r="A312" s="7" t="n">
        <v>309</v>
      </c>
      <c r="B312" s="6" t="s">
        <v>7</v>
      </c>
      <c r="C312" s="6" t="str">
        <f aca="false">"包春丽"</f>
        <v>包春丽</v>
      </c>
      <c r="D312" s="6" t="str">
        <f aca="false">"女"</f>
        <v>女</v>
      </c>
      <c r="E312" s="6" t="str">
        <f aca="false">"1996-07-18"</f>
        <v>1996-07-18</v>
      </c>
    </row>
    <row r="313" customFormat="false" ht="30" hidden="false" customHeight="true" outlineLevel="0" collapsed="false">
      <c r="A313" s="7" t="n">
        <v>310</v>
      </c>
      <c r="B313" s="6" t="s">
        <v>7</v>
      </c>
      <c r="C313" s="6" t="str">
        <f aca="false">"莫雪华"</f>
        <v>莫雪华</v>
      </c>
      <c r="D313" s="6" t="str">
        <f aca="false">"女"</f>
        <v>女</v>
      </c>
      <c r="E313" s="6" t="str">
        <f aca="false">"1995-12-28"</f>
        <v>1995-12-28</v>
      </c>
    </row>
    <row r="314" customFormat="false" ht="30" hidden="false" customHeight="true" outlineLevel="0" collapsed="false">
      <c r="A314" s="7" t="n">
        <v>311</v>
      </c>
      <c r="B314" s="6" t="s">
        <v>7</v>
      </c>
      <c r="C314" s="6" t="str">
        <f aca="false">"余莹莹"</f>
        <v>余莹莹</v>
      </c>
      <c r="D314" s="6" t="str">
        <f aca="false">"女"</f>
        <v>女</v>
      </c>
      <c r="E314" s="6" t="str">
        <f aca="false">"1993-08-22"</f>
        <v>1993-08-22</v>
      </c>
    </row>
    <row r="315" customFormat="false" ht="30" hidden="false" customHeight="true" outlineLevel="0" collapsed="false">
      <c r="A315" s="7" t="n">
        <v>312</v>
      </c>
      <c r="B315" s="6" t="s">
        <v>7</v>
      </c>
      <c r="C315" s="6" t="str">
        <f aca="false">"李少妮"</f>
        <v>李少妮</v>
      </c>
      <c r="D315" s="6" t="str">
        <f aca="false">"女"</f>
        <v>女</v>
      </c>
      <c r="E315" s="6" t="str">
        <f aca="false">"1996-03-27"</f>
        <v>1996-03-27</v>
      </c>
    </row>
    <row r="316" customFormat="false" ht="30" hidden="false" customHeight="true" outlineLevel="0" collapsed="false">
      <c r="A316" s="7" t="n">
        <v>313</v>
      </c>
      <c r="B316" s="6" t="s">
        <v>7</v>
      </c>
      <c r="C316" s="6" t="str">
        <f aca="false">"赖兰珍"</f>
        <v>赖兰珍</v>
      </c>
      <c r="D316" s="6" t="str">
        <f aca="false">"女"</f>
        <v>女</v>
      </c>
      <c r="E316" s="6" t="str">
        <f aca="false">"1994-10-07"</f>
        <v>1994-10-07</v>
      </c>
    </row>
    <row r="317" customFormat="false" ht="30" hidden="false" customHeight="true" outlineLevel="0" collapsed="false">
      <c r="A317" s="7" t="n">
        <v>314</v>
      </c>
      <c r="B317" s="6" t="s">
        <v>7</v>
      </c>
      <c r="C317" s="6" t="str">
        <f aca="false">"吴万娟"</f>
        <v>吴万娟</v>
      </c>
      <c r="D317" s="6" t="str">
        <f aca="false">"女"</f>
        <v>女</v>
      </c>
      <c r="E317" s="6" t="str">
        <f aca="false">"1987-07-15"</f>
        <v>1987-07-15</v>
      </c>
    </row>
    <row r="318" customFormat="false" ht="30" hidden="false" customHeight="true" outlineLevel="0" collapsed="false">
      <c r="A318" s="7" t="n">
        <v>315</v>
      </c>
      <c r="B318" s="6" t="s">
        <v>7</v>
      </c>
      <c r="C318" s="6" t="str">
        <f aca="false">"张海强"</f>
        <v>张海强</v>
      </c>
      <c r="D318" s="6" t="str">
        <f aca="false">"女"</f>
        <v>女</v>
      </c>
      <c r="E318" s="6" t="str">
        <f aca="false">"1989-07-09"</f>
        <v>1989-07-09</v>
      </c>
    </row>
    <row r="319" customFormat="false" ht="30" hidden="false" customHeight="true" outlineLevel="0" collapsed="false">
      <c r="A319" s="7" t="n">
        <v>316</v>
      </c>
      <c r="B319" s="6" t="s">
        <v>7</v>
      </c>
      <c r="C319" s="6" t="str">
        <f aca="false">"陈燕玲"</f>
        <v>陈燕玲</v>
      </c>
      <c r="D319" s="6" t="str">
        <f aca="false">"女"</f>
        <v>女</v>
      </c>
      <c r="E319" s="6" t="str">
        <f aca="false">"1993-06-11"</f>
        <v>1993-06-11</v>
      </c>
    </row>
    <row r="320" customFormat="false" ht="30" hidden="false" customHeight="true" outlineLevel="0" collapsed="false">
      <c r="A320" s="7" t="n">
        <v>317</v>
      </c>
      <c r="B320" s="6" t="s">
        <v>8</v>
      </c>
      <c r="C320" s="6" t="str">
        <f aca="false">"陈燕芳"</f>
        <v>陈燕芳</v>
      </c>
      <c r="D320" s="6" t="str">
        <f aca="false">"女"</f>
        <v>女</v>
      </c>
      <c r="E320" s="6" t="str">
        <f aca="false">"1991-01-02"</f>
        <v>1991-01-02</v>
      </c>
    </row>
    <row r="321" customFormat="false" ht="30" hidden="false" customHeight="true" outlineLevel="0" collapsed="false">
      <c r="A321" s="7" t="n">
        <v>318</v>
      </c>
      <c r="B321" s="6" t="s">
        <v>8</v>
      </c>
      <c r="C321" s="6" t="str">
        <f aca="false">"何慧"</f>
        <v>何慧</v>
      </c>
      <c r="D321" s="6" t="str">
        <f aca="false">"女"</f>
        <v>女</v>
      </c>
      <c r="E321" s="6" t="str">
        <f aca="false">"1994-09-28"</f>
        <v>1994-09-28</v>
      </c>
    </row>
    <row r="322" customFormat="false" ht="30" hidden="false" customHeight="true" outlineLevel="0" collapsed="false">
      <c r="A322" s="7" t="n">
        <v>319</v>
      </c>
      <c r="B322" s="6" t="s">
        <v>8</v>
      </c>
      <c r="C322" s="6" t="str">
        <f aca="false">"李思臻"</f>
        <v>李思臻</v>
      </c>
      <c r="D322" s="6" t="str">
        <f aca="false">"女"</f>
        <v>女</v>
      </c>
      <c r="E322" s="6" t="str">
        <f aca="false">"1986-04-02"</f>
        <v>1986-04-02</v>
      </c>
    </row>
    <row r="323" customFormat="false" ht="30" hidden="false" customHeight="true" outlineLevel="0" collapsed="false">
      <c r="A323" s="7" t="n">
        <v>320</v>
      </c>
      <c r="B323" s="6" t="s">
        <v>8</v>
      </c>
      <c r="C323" s="6" t="str">
        <f aca="false">"王英蓉"</f>
        <v>王英蓉</v>
      </c>
      <c r="D323" s="6" t="str">
        <f aca="false">"女"</f>
        <v>女</v>
      </c>
      <c r="E323" s="6" t="str">
        <f aca="false">"2000-01-05"</f>
        <v>2000-01-05</v>
      </c>
    </row>
    <row r="324" customFormat="false" ht="30" hidden="false" customHeight="true" outlineLevel="0" collapsed="false">
      <c r="A324" s="7" t="n">
        <v>321</v>
      </c>
      <c r="B324" s="6" t="s">
        <v>8</v>
      </c>
      <c r="C324" s="6" t="str">
        <f aca="false">"彭一羚"</f>
        <v>彭一羚</v>
      </c>
      <c r="D324" s="6" t="str">
        <f aca="false">"女"</f>
        <v>女</v>
      </c>
      <c r="E324" s="6" t="str">
        <f aca="false">"1998-08-03"</f>
        <v>1998-08-03</v>
      </c>
    </row>
    <row r="325" customFormat="false" ht="30" hidden="false" customHeight="true" outlineLevel="0" collapsed="false">
      <c r="A325" s="7" t="n">
        <v>322</v>
      </c>
      <c r="B325" s="6" t="s">
        <v>8</v>
      </c>
      <c r="C325" s="6" t="str">
        <f aca="false">"邓慧娴"</f>
        <v>邓慧娴</v>
      </c>
      <c r="D325" s="6" t="str">
        <f aca="false">"女"</f>
        <v>女</v>
      </c>
      <c r="E325" s="6" t="str">
        <f aca="false">"1998-06-11"</f>
        <v>1998-06-11</v>
      </c>
    </row>
    <row r="326" customFormat="false" ht="30" hidden="false" customHeight="true" outlineLevel="0" collapsed="false">
      <c r="A326" s="7" t="n">
        <v>323</v>
      </c>
      <c r="B326" s="6" t="s">
        <v>8</v>
      </c>
      <c r="C326" s="6" t="str">
        <f aca="false">"黄少冰"</f>
        <v>黄少冰</v>
      </c>
      <c r="D326" s="6" t="str">
        <f aca="false">"女"</f>
        <v>女</v>
      </c>
      <c r="E326" s="6" t="str">
        <f aca="false">"1989-09-08"</f>
        <v>1989-09-08</v>
      </c>
    </row>
    <row r="327" customFormat="false" ht="30" hidden="false" customHeight="true" outlineLevel="0" collapsed="false">
      <c r="A327" s="7" t="n">
        <v>324</v>
      </c>
      <c r="B327" s="6" t="s">
        <v>8</v>
      </c>
      <c r="C327" s="6" t="str">
        <f aca="false">"黄少冰"</f>
        <v>黄少冰</v>
      </c>
      <c r="D327" s="6" t="str">
        <f aca="false">"女"</f>
        <v>女</v>
      </c>
      <c r="E327" s="6" t="str">
        <f aca="false">"1989-09-08"</f>
        <v>1989-09-08</v>
      </c>
    </row>
    <row r="328" customFormat="false" ht="30" hidden="false" customHeight="true" outlineLevel="0" collapsed="false">
      <c r="A328" s="7" t="n">
        <v>325</v>
      </c>
      <c r="B328" s="6" t="s">
        <v>8</v>
      </c>
      <c r="C328" s="6" t="str">
        <f aca="false">"岑玲"</f>
        <v>岑玲</v>
      </c>
      <c r="D328" s="6" t="str">
        <f aca="false">"女"</f>
        <v>女</v>
      </c>
      <c r="E328" s="6" t="str">
        <f aca="false">"1995-09-29"</f>
        <v>1995-09-29</v>
      </c>
    </row>
    <row r="329" customFormat="false" ht="30" hidden="false" customHeight="true" outlineLevel="0" collapsed="false">
      <c r="A329" s="7" t="n">
        <v>326</v>
      </c>
      <c r="B329" s="6" t="s">
        <v>8</v>
      </c>
      <c r="C329" s="6" t="str">
        <f aca="false">"蔡晓阳"</f>
        <v>蔡晓阳</v>
      </c>
      <c r="D329" s="6" t="str">
        <f aca="false">"男"</f>
        <v>男</v>
      </c>
      <c r="E329" s="6" t="str">
        <f aca="false">"1991-05-15"</f>
        <v>1991-05-15</v>
      </c>
    </row>
    <row r="330" customFormat="false" ht="30" hidden="false" customHeight="true" outlineLevel="0" collapsed="false">
      <c r="A330" s="7" t="n">
        <v>327</v>
      </c>
      <c r="B330" s="6" t="s">
        <v>8</v>
      </c>
      <c r="C330" s="6" t="str">
        <f aca="false">"陈美美"</f>
        <v>陈美美</v>
      </c>
      <c r="D330" s="6" t="str">
        <f aca="false">"女"</f>
        <v>女</v>
      </c>
      <c r="E330" s="6" t="str">
        <f aca="false">"1997-09-06"</f>
        <v>1997-09-06</v>
      </c>
    </row>
    <row r="331" customFormat="false" ht="30" hidden="false" customHeight="true" outlineLevel="0" collapsed="false">
      <c r="A331" s="7" t="n">
        <v>328</v>
      </c>
      <c r="B331" s="6" t="s">
        <v>8</v>
      </c>
      <c r="C331" s="6" t="str">
        <f aca="false">"卢玉丽"</f>
        <v>卢玉丽</v>
      </c>
      <c r="D331" s="6" t="str">
        <f aca="false">"女"</f>
        <v>女</v>
      </c>
      <c r="E331" s="6" t="str">
        <f aca="false">"1989-04-07"</f>
        <v>1989-04-07</v>
      </c>
    </row>
    <row r="332" customFormat="false" ht="30" hidden="false" customHeight="true" outlineLevel="0" collapsed="false">
      <c r="A332" s="7" t="n">
        <v>329</v>
      </c>
      <c r="B332" s="6" t="s">
        <v>8</v>
      </c>
      <c r="C332" s="6" t="str">
        <f aca="false">"符玉秀"</f>
        <v>符玉秀</v>
      </c>
      <c r="D332" s="6" t="str">
        <f aca="false">"女"</f>
        <v>女</v>
      </c>
      <c r="E332" s="6" t="str">
        <f aca="false">"1995-02-05"</f>
        <v>1995-02-05</v>
      </c>
    </row>
    <row r="333" customFormat="false" ht="30" hidden="false" customHeight="true" outlineLevel="0" collapsed="false">
      <c r="A333" s="7" t="n">
        <v>330</v>
      </c>
      <c r="B333" s="6" t="s">
        <v>8</v>
      </c>
      <c r="C333" s="6" t="str">
        <f aca="false">"庞娜娜"</f>
        <v>庞娜娜</v>
      </c>
      <c r="D333" s="6" t="str">
        <f aca="false">"女"</f>
        <v>女</v>
      </c>
      <c r="E333" s="6" t="str">
        <f aca="false">"1997-12-14"</f>
        <v>1997-12-14</v>
      </c>
    </row>
    <row r="334" customFormat="false" ht="30" hidden="false" customHeight="true" outlineLevel="0" collapsed="false">
      <c r="A334" s="7" t="n">
        <v>331</v>
      </c>
      <c r="B334" s="6" t="s">
        <v>8</v>
      </c>
      <c r="C334" s="6" t="str">
        <f aca="false">"许雪蓉"</f>
        <v>许雪蓉</v>
      </c>
      <c r="D334" s="6" t="str">
        <f aca="false">"女"</f>
        <v>女</v>
      </c>
      <c r="E334" s="6" t="str">
        <f aca="false">"1994-12-15"</f>
        <v>1994-12-15</v>
      </c>
    </row>
    <row r="335" customFormat="false" ht="30" hidden="false" customHeight="true" outlineLevel="0" collapsed="false">
      <c r="A335" s="7" t="n">
        <v>332</v>
      </c>
      <c r="B335" s="6" t="s">
        <v>8</v>
      </c>
      <c r="C335" s="6" t="str">
        <f aca="false">"李翠萍"</f>
        <v>李翠萍</v>
      </c>
      <c r="D335" s="6" t="str">
        <f aca="false">"女"</f>
        <v>女</v>
      </c>
      <c r="E335" s="6" t="str">
        <f aca="false">"1988-08-24"</f>
        <v>1988-08-24</v>
      </c>
    </row>
    <row r="336" customFormat="false" ht="30" hidden="false" customHeight="true" outlineLevel="0" collapsed="false">
      <c r="A336" s="7" t="n">
        <v>333</v>
      </c>
      <c r="B336" s="6" t="s">
        <v>8</v>
      </c>
      <c r="C336" s="6" t="str">
        <f aca="false">"王慧娟"</f>
        <v>王慧娟</v>
      </c>
      <c r="D336" s="6" t="str">
        <f aca="false">"女"</f>
        <v>女</v>
      </c>
      <c r="E336" s="6" t="str">
        <f aca="false">"1985-09-08"</f>
        <v>1985-09-08</v>
      </c>
    </row>
    <row r="337" customFormat="false" ht="30" hidden="false" customHeight="true" outlineLevel="0" collapsed="false">
      <c r="A337" s="7" t="n">
        <v>334</v>
      </c>
      <c r="B337" s="6" t="s">
        <v>8</v>
      </c>
      <c r="C337" s="6" t="str">
        <f aca="false">"郑叶梅"</f>
        <v>郑叶梅</v>
      </c>
      <c r="D337" s="6" t="str">
        <f aca="false">"女"</f>
        <v>女</v>
      </c>
      <c r="E337" s="6" t="str">
        <f aca="false">"1994-01-28"</f>
        <v>1994-01-28</v>
      </c>
    </row>
    <row r="338" customFormat="false" ht="30" hidden="false" customHeight="true" outlineLevel="0" collapsed="false">
      <c r="A338" s="7" t="n">
        <v>335</v>
      </c>
      <c r="B338" s="6" t="s">
        <v>8</v>
      </c>
      <c r="C338" s="6" t="str">
        <f aca="false">"梁海燕"</f>
        <v>梁海燕</v>
      </c>
      <c r="D338" s="6" t="str">
        <f aca="false">"女"</f>
        <v>女</v>
      </c>
      <c r="E338" s="6" t="str">
        <f aca="false">"1991-05-09"</f>
        <v>1991-05-09</v>
      </c>
    </row>
    <row r="339" customFormat="false" ht="30" hidden="false" customHeight="true" outlineLevel="0" collapsed="false">
      <c r="A339" s="7" t="n">
        <v>336</v>
      </c>
      <c r="B339" s="6" t="s">
        <v>8</v>
      </c>
      <c r="C339" s="6" t="str">
        <f aca="false">"汪园"</f>
        <v>汪园</v>
      </c>
      <c r="D339" s="6" t="str">
        <f aca="false">"女"</f>
        <v>女</v>
      </c>
      <c r="E339" s="6" t="str">
        <f aca="false">"1992-01-01"</f>
        <v>1992-01-01</v>
      </c>
    </row>
    <row r="340" customFormat="false" ht="30" hidden="false" customHeight="true" outlineLevel="0" collapsed="false">
      <c r="A340" s="7" t="n">
        <v>337</v>
      </c>
      <c r="B340" s="6" t="s">
        <v>8</v>
      </c>
      <c r="C340" s="6" t="str">
        <f aca="false">"王明燕"</f>
        <v>王明燕</v>
      </c>
      <c r="D340" s="6" t="str">
        <f aca="false">"女"</f>
        <v>女</v>
      </c>
      <c r="E340" s="6" t="str">
        <f aca="false">"1986-09-10"</f>
        <v>1986-09-10</v>
      </c>
    </row>
    <row r="341" customFormat="false" ht="30" hidden="false" customHeight="true" outlineLevel="0" collapsed="false">
      <c r="A341" s="7" t="n">
        <v>338</v>
      </c>
      <c r="B341" s="6" t="s">
        <v>8</v>
      </c>
      <c r="C341" s="6" t="str">
        <f aca="false">"张丹"</f>
        <v>张丹</v>
      </c>
      <c r="D341" s="6" t="str">
        <f aca="false">"女"</f>
        <v>女</v>
      </c>
      <c r="E341" s="6" t="str">
        <f aca="false">"1993-04-23"</f>
        <v>1993-04-23</v>
      </c>
    </row>
    <row r="342" customFormat="false" ht="30" hidden="false" customHeight="true" outlineLevel="0" collapsed="false">
      <c r="A342" s="7" t="n">
        <v>339</v>
      </c>
      <c r="B342" s="6" t="s">
        <v>8</v>
      </c>
      <c r="C342" s="6" t="str">
        <f aca="false">"晏海燕"</f>
        <v>晏海燕</v>
      </c>
      <c r="D342" s="6" t="str">
        <f aca="false">"女"</f>
        <v>女</v>
      </c>
      <c r="E342" s="6" t="str">
        <f aca="false">"1991-01-26"</f>
        <v>1991-01-26</v>
      </c>
    </row>
    <row r="343" customFormat="false" ht="30" hidden="false" customHeight="true" outlineLevel="0" collapsed="false">
      <c r="A343" s="7" t="n">
        <v>340</v>
      </c>
      <c r="B343" s="6" t="s">
        <v>8</v>
      </c>
      <c r="C343" s="6" t="str">
        <f aca="false">"朱秀风"</f>
        <v>朱秀风</v>
      </c>
      <c r="D343" s="6" t="str">
        <f aca="false">"女"</f>
        <v>女</v>
      </c>
      <c r="E343" s="6" t="str">
        <f aca="false">"1995-12-15"</f>
        <v>1995-12-15</v>
      </c>
    </row>
    <row r="344" customFormat="false" ht="30" hidden="false" customHeight="true" outlineLevel="0" collapsed="false">
      <c r="A344" s="7" t="n">
        <v>341</v>
      </c>
      <c r="B344" s="6" t="s">
        <v>8</v>
      </c>
      <c r="C344" s="6" t="str">
        <f aca="false">"许小浪"</f>
        <v>许小浪</v>
      </c>
      <c r="D344" s="6" t="str">
        <f aca="false">"女"</f>
        <v>女</v>
      </c>
      <c r="E344" s="6" t="str">
        <f aca="false">"1987-05-29"</f>
        <v>1987-05-29</v>
      </c>
    </row>
    <row r="345" customFormat="false" ht="30" hidden="false" customHeight="true" outlineLevel="0" collapsed="false">
      <c r="A345" s="7" t="n">
        <v>342</v>
      </c>
      <c r="B345" s="6" t="s">
        <v>8</v>
      </c>
      <c r="C345" s="6" t="str">
        <f aca="false">"王晶晶"</f>
        <v>王晶晶</v>
      </c>
      <c r="D345" s="6" t="str">
        <f aca="false">"女"</f>
        <v>女</v>
      </c>
      <c r="E345" s="6" t="str">
        <f aca="false">"1996-02-04"</f>
        <v>1996-02-04</v>
      </c>
    </row>
    <row r="346" customFormat="false" ht="30" hidden="false" customHeight="true" outlineLevel="0" collapsed="false">
      <c r="A346" s="7" t="n">
        <v>343</v>
      </c>
      <c r="B346" s="6" t="s">
        <v>8</v>
      </c>
      <c r="C346" s="6" t="str">
        <f aca="false">"张云"</f>
        <v>张云</v>
      </c>
      <c r="D346" s="6" t="str">
        <f aca="false">"女"</f>
        <v>女</v>
      </c>
      <c r="E346" s="6" t="str">
        <f aca="false">"1992-12-08"</f>
        <v>1992-12-08</v>
      </c>
    </row>
    <row r="347" customFormat="false" ht="30" hidden="false" customHeight="true" outlineLevel="0" collapsed="false">
      <c r="A347" s="7" t="n">
        <v>344</v>
      </c>
      <c r="B347" s="6" t="s">
        <v>8</v>
      </c>
      <c r="C347" s="6" t="str">
        <f aca="false">"何书诗"</f>
        <v>何书诗</v>
      </c>
      <c r="D347" s="6" t="str">
        <f aca="false">"女"</f>
        <v>女</v>
      </c>
      <c r="E347" s="6" t="str">
        <f aca="false">"1990-12-08"</f>
        <v>1990-12-08</v>
      </c>
    </row>
    <row r="348" customFormat="false" ht="30" hidden="false" customHeight="true" outlineLevel="0" collapsed="false">
      <c r="A348" s="7" t="n">
        <v>345</v>
      </c>
      <c r="B348" s="6" t="s">
        <v>8</v>
      </c>
      <c r="C348" s="6" t="str">
        <f aca="false">"郑乐乐"</f>
        <v>郑乐乐</v>
      </c>
      <c r="D348" s="6" t="str">
        <f aca="false">"女"</f>
        <v>女</v>
      </c>
      <c r="E348" s="6" t="str">
        <f aca="false">"2000-10-10"</f>
        <v>2000-10-10</v>
      </c>
    </row>
    <row r="349" customFormat="false" ht="30" hidden="false" customHeight="true" outlineLevel="0" collapsed="false">
      <c r="A349" s="7" t="n">
        <v>346</v>
      </c>
      <c r="B349" s="6" t="s">
        <v>8</v>
      </c>
      <c r="C349" s="6" t="str">
        <f aca="false">"王双红"</f>
        <v>王双红</v>
      </c>
      <c r="D349" s="6" t="str">
        <f aca="false">"女"</f>
        <v>女</v>
      </c>
      <c r="E349" s="6" t="str">
        <f aca="false">"1995-08-21"</f>
        <v>1995-08-21</v>
      </c>
    </row>
    <row r="350" customFormat="false" ht="30" hidden="false" customHeight="true" outlineLevel="0" collapsed="false">
      <c r="A350" s="7" t="n">
        <v>347</v>
      </c>
      <c r="B350" s="6" t="s">
        <v>8</v>
      </c>
      <c r="C350" s="6" t="str">
        <f aca="false">"陈兰英"</f>
        <v>陈兰英</v>
      </c>
      <c r="D350" s="6" t="str">
        <f aca="false">"女"</f>
        <v>女</v>
      </c>
      <c r="E350" s="6" t="str">
        <f aca="false">"1989-01-21"</f>
        <v>1989-01-21</v>
      </c>
    </row>
    <row r="351" customFormat="false" ht="30" hidden="false" customHeight="true" outlineLevel="0" collapsed="false">
      <c r="A351" s="7" t="n">
        <v>348</v>
      </c>
      <c r="B351" s="6" t="s">
        <v>8</v>
      </c>
      <c r="C351" s="6" t="str">
        <f aca="false">"邢君"</f>
        <v>邢君</v>
      </c>
      <c r="D351" s="6" t="str">
        <f aca="false">"女"</f>
        <v>女</v>
      </c>
      <c r="E351" s="6" t="str">
        <f aca="false">"1990-08-01"</f>
        <v>1990-08-01</v>
      </c>
    </row>
    <row r="352" customFormat="false" ht="30" hidden="false" customHeight="true" outlineLevel="0" collapsed="false">
      <c r="A352" s="7" t="n">
        <v>349</v>
      </c>
      <c r="B352" s="6" t="s">
        <v>8</v>
      </c>
      <c r="C352" s="6" t="str">
        <f aca="false">"纪雪银"</f>
        <v>纪雪银</v>
      </c>
      <c r="D352" s="6" t="str">
        <f aca="false">"女"</f>
        <v>女</v>
      </c>
      <c r="E352" s="6" t="str">
        <f aca="false">"1996-06-18"</f>
        <v>1996-06-18</v>
      </c>
    </row>
    <row r="353" customFormat="false" ht="30" hidden="false" customHeight="true" outlineLevel="0" collapsed="false">
      <c r="A353" s="7" t="n">
        <v>350</v>
      </c>
      <c r="B353" s="6" t="s">
        <v>8</v>
      </c>
      <c r="C353" s="6" t="str">
        <f aca="false">"李助杏"</f>
        <v>李助杏</v>
      </c>
      <c r="D353" s="6" t="str">
        <f aca="false">"女"</f>
        <v>女</v>
      </c>
      <c r="E353" s="6" t="str">
        <f aca="false">"1989-08-12"</f>
        <v>1989-08-12</v>
      </c>
    </row>
    <row r="354" customFormat="false" ht="30" hidden="false" customHeight="true" outlineLevel="0" collapsed="false">
      <c r="A354" s="7" t="n">
        <v>351</v>
      </c>
      <c r="B354" s="6" t="s">
        <v>8</v>
      </c>
      <c r="C354" s="6" t="str">
        <f aca="false">"王金花"</f>
        <v>王金花</v>
      </c>
      <c r="D354" s="6" t="str">
        <f aca="false">"女"</f>
        <v>女</v>
      </c>
      <c r="E354" s="6" t="str">
        <f aca="false">"1984-02-29"</f>
        <v>1984-02-29</v>
      </c>
    </row>
    <row r="355" customFormat="false" ht="30" hidden="false" customHeight="true" outlineLevel="0" collapsed="false">
      <c r="A355" s="7" t="n">
        <v>352</v>
      </c>
      <c r="B355" s="6" t="s">
        <v>8</v>
      </c>
      <c r="C355" s="6" t="str">
        <f aca="false">"王豪"</f>
        <v>王豪</v>
      </c>
      <c r="D355" s="6" t="str">
        <f aca="false">"女"</f>
        <v>女</v>
      </c>
      <c r="E355" s="6" t="str">
        <f aca="false">"1995-02-12"</f>
        <v>1995-02-12</v>
      </c>
    </row>
    <row r="356" customFormat="false" ht="30" hidden="false" customHeight="true" outlineLevel="0" collapsed="false">
      <c r="A356" s="7" t="n">
        <v>353</v>
      </c>
      <c r="B356" s="6" t="s">
        <v>8</v>
      </c>
      <c r="C356" s="6" t="str">
        <f aca="false">"李秋雁"</f>
        <v>李秋雁</v>
      </c>
      <c r="D356" s="6" t="str">
        <f aca="false">"女"</f>
        <v>女</v>
      </c>
      <c r="E356" s="6" t="str">
        <f aca="false">"1986-10-18"</f>
        <v>1986-10-18</v>
      </c>
    </row>
    <row r="357" customFormat="false" ht="30" hidden="false" customHeight="true" outlineLevel="0" collapsed="false">
      <c r="A357" s="7" t="n">
        <v>354</v>
      </c>
      <c r="B357" s="6" t="s">
        <v>8</v>
      </c>
      <c r="C357" s="6" t="str">
        <f aca="false">"曾洪娇"</f>
        <v>曾洪娇</v>
      </c>
      <c r="D357" s="6" t="str">
        <f aca="false">"女"</f>
        <v>女</v>
      </c>
      <c r="E357" s="6" t="str">
        <f aca="false">"1989-01-30"</f>
        <v>1989-01-30</v>
      </c>
    </row>
    <row r="358" customFormat="false" ht="30" hidden="false" customHeight="true" outlineLevel="0" collapsed="false">
      <c r="A358" s="7" t="n">
        <v>355</v>
      </c>
      <c r="B358" s="6" t="s">
        <v>8</v>
      </c>
      <c r="C358" s="6" t="str">
        <f aca="false">"林青玉"</f>
        <v>林青玉</v>
      </c>
      <c r="D358" s="6" t="str">
        <f aca="false">"女"</f>
        <v>女</v>
      </c>
      <c r="E358" s="6" t="str">
        <f aca="false">"1984-01-15"</f>
        <v>1984-01-15</v>
      </c>
    </row>
    <row r="359" customFormat="false" ht="30" hidden="false" customHeight="true" outlineLevel="0" collapsed="false">
      <c r="A359" s="7" t="n">
        <v>356</v>
      </c>
      <c r="B359" s="6" t="s">
        <v>8</v>
      </c>
      <c r="C359" s="6" t="str">
        <f aca="false">"吴霞"</f>
        <v>吴霞</v>
      </c>
      <c r="D359" s="6" t="str">
        <f aca="false">"女"</f>
        <v>女</v>
      </c>
      <c r="E359" s="6" t="str">
        <f aca="false">"1998-10-27"</f>
        <v>1998-10-27</v>
      </c>
    </row>
    <row r="360" customFormat="false" ht="30" hidden="false" customHeight="true" outlineLevel="0" collapsed="false">
      <c r="A360" s="7" t="n">
        <v>357</v>
      </c>
      <c r="B360" s="6" t="s">
        <v>8</v>
      </c>
      <c r="C360" s="6" t="str">
        <f aca="false">"侯圆圆"</f>
        <v>侯圆圆</v>
      </c>
      <c r="D360" s="6" t="str">
        <f aca="false">"女"</f>
        <v>女</v>
      </c>
      <c r="E360" s="6" t="str">
        <f aca="false">"1995-10-09"</f>
        <v>1995-10-09</v>
      </c>
    </row>
    <row r="361" customFormat="false" ht="30" hidden="false" customHeight="true" outlineLevel="0" collapsed="false">
      <c r="A361" s="7" t="n">
        <v>358</v>
      </c>
      <c r="B361" s="6" t="s">
        <v>8</v>
      </c>
      <c r="C361" s="6" t="str">
        <f aca="false">"林海宁"</f>
        <v>林海宁</v>
      </c>
      <c r="D361" s="6" t="str">
        <f aca="false">"女"</f>
        <v>女</v>
      </c>
      <c r="E361" s="6" t="str">
        <f aca="false">"1988-08-30"</f>
        <v>1988-08-30</v>
      </c>
    </row>
    <row r="362" customFormat="false" ht="30" hidden="false" customHeight="true" outlineLevel="0" collapsed="false">
      <c r="A362" s="7" t="n">
        <v>359</v>
      </c>
      <c r="B362" s="6" t="s">
        <v>8</v>
      </c>
      <c r="C362" s="6" t="str">
        <f aca="false">"刘丽丹"</f>
        <v>刘丽丹</v>
      </c>
      <c r="D362" s="6" t="str">
        <f aca="false">"女"</f>
        <v>女</v>
      </c>
      <c r="E362" s="6" t="str">
        <f aca="false">"1989-03-15"</f>
        <v>1989-03-15</v>
      </c>
    </row>
    <row r="363" customFormat="false" ht="30" hidden="false" customHeight="true" outlineLevel="0" collapsed="false">
      <c r="A363" s="7" t="n">
        <v>360</v>
      </c>
      <c r="B363" s="6" t="s">
        <v>8</v>
      </c>
      <c r="C363" s="6" t="str">
        <f aca="false">"吴坤玲"</f>
        <v>吴坤玲</v>
      </c>
      <c r="D363" s="6" t="str">
        <f aca="false">"女"</f>
        <v>女</v>
      </c>
      <c r="E363" s="6" t="str">
        <f aca="false">"1985-11-20"</f>
        <v>1985-11-20</v>
      </c>
    </row>
    <row r="364" customFormat="false" ht="30" hidden="false" customHeight="true" outlineLevel="0" collapsed="false">
      <c r="A364" s="7" t="n">
        <v>361</v>
      </c>
      <c r="B364" s="6" t="s">
        <v>8</v>
      </c>
      <c r="C364" s="6" t="str">
        <f aca="false">"陈海萍"</f>
        <v>陈海萍</v>
      </c>
      <c r="D364" s="6" t="str">
        <f aca="false">"女"</f>
        <v>女</v>
      </c>
      <c r="E364" s="6" t="str">
        <f aca="false">"1993-09-28"</f>
        <v>1993-09-28</v>
      </c>
    </row>
    <row r="365" customFormat="false" ht="30" hidden="false" customHeight="true" outlineLevel="0" collapsed="false">
      <c r="A365" s="7" t="n">
        <v>362</v>
      </c>
      <c r="B365" s="6" t="s">
        <v>8</v>
      </c>
      <c r="C365" s="6" t="str">
        <f aca="false">"王鹏明"</f>
        <v>王鹏明</v>
      </c>
      <c r="D365" s="6" t="str">
        <f aca="false">"女"</f>
        <v>女</v>
      </c>
      <c r="E365" s="6" t="str">
        <f aca="false">"1988-07-27"</f>
        <v>1988-07-27</v>
      </c>
    </row>
    <row r="366" customFormat="false" ht="30" hidden="false" customHeight="true" outlineLevel="0" collapsed="false">
      <c r="A366" s="7" t="n">
        <v>363</v>
      </c>
      <c r="B366" s="6" t="s">
        <v>8</v>
      </c>
      <c r="C366" s="6" t="str">
        <f aca="false">"邓海丽"</f>
        <v>邓海丽</v>
      </c>
      <c r="D366" s="6" t="str">
        <f aca="false">"女"</f>
        <v>女</v>
      </c>
      <c r="E366" s="6" t="str">
        <f aca="false">"1992-04-18"</f>
        <v>1992-04-18</v>
      </c>
    </row>
    <row r="367" customFormat="false" ht="30" hidden="false" customHeight="true" outlineLevel="0" collapsed="false">
      <c r="A367" s="7" t="n">
        <v>364</v>
      </c>
      <c r="B367" s="6" t="s">
        <v>8</v>
      </c>
      <c r="C367" s="6" t="str">
        <f aca="false">"陈如"</f>
        <v>陈如</v>
      </c>
      <c r="D367" s="6" t="str">
        <f aca="false">"女"</f>
        <v>女</v>
      </c>
      <c r="E367" s="6" t="str">
        <f aca="false">"1996-07-01"</f>
        <v>1996-07-01</v>
      </c>
    </row>
    <row r="368" customFormat="false" ht="30" hidden="false" customHeight="true" outlineLevel="0" collapsed="false">
      <c r="A368" s="7" t="n">
        <v>365</v>
      </c>
      <c r="B368" s="6" t="s">
        <v>8</v>
      </c>
      <c r="C368" s="6" t="str">
        <f aca="false">"陈香珠"</f>
        <v>陈香珠</v>
      </c>
      <c r="D368" s="6" t="str">
        <f aca="false">"女"</f>
        <v>女</v>
      </c>
      <c r="E368" s="6" t="str">
        <f aca="false">"1991-08-28"</f>
        <v>1991-08-28</v>
      </c>
    </row>
    <row r="369" customFormat="false" ht="30" hidden="false" customHeight="true" outlineLevel="0" collapsed="false">
      <c r="A369" s="7" t="n">
        <v>366</v>
      </c>
      <c r="B369" s="6" t="s">
        <v>8</v>
      </c>
      <c r="C369" s="6" t="str">
        <f aca="false">"王雪柳"</f>
        <v>王雪柳</v>
      </c>
      <c r="D369" s="6" t="str">
        <f aca="false">"女"</f>
        <v>女</v>
      </c>
      <c r="E369" s="6" t="str">
        <f aca="false">"2000-03-02"</f>
        <v>2000-03-02</v>
      </c>
    </row>
    <row r="370" customFormat="false" ht="30" hidden="false" customHeight="true" outlineLevel="0" collapsed="false">
      <c r="A370" s="7" t="n">
        <v>367</v>
      </c>
      <c r="B370" s="6" t="s">
        <v>8</v>
      </c>
      <c r="C370" s="6" t="str">
        <f aca="false">"吉小娜"</f>
        <v>吉小娜</v>
      </c>
      <c r="D370" s="6" t="str">
        <f aca="false">"女"</f>
        <v>女</v>
      </c>
      <c r="E370" s="6" t="str">
        <f aca="false">"1989-06-03"</f>
        <v>1989-06-03</v>
      </c>
    </row>
    <row r="371" customFormat="false" ht="30" hidden="false" customHeight="true" outlineLevel="0" collapsed="false">
      <c r="A371" s="7" t="n">
        <v>368</v>
      </c>
      <c r="B371" s="6" t="s">
        <v>8</v>
      </c>
      <c r="C371" s="6" t="str">
        <f aca="false">"许马伟"</f>
        <v>许马伟</v>
      </c>
      <c r="D371" s="6" t="str">
        <f aca="false">"女"</f>
        <v>女</v>
      </c>
      <c r="E371" s="6" t="str">
        <f aca="false">"1990-01-01"</f>
        <v>1990-01-01</v>
      </c>
    </row>
    <row r="372" customFormat="false" ht="30" hidden="false" customHeight="true" outlineLevel="0" collapsed="false">
      <c r="A372" s="7" t="n">
        <v>369</v>
      </c>
      <c r="B372" s="6" t="s">
        <v>8</v>
      </c>
      <c r="C372" s="6" t="str">
        <f aca="false">"李慧平"</f>
        <v>李慧平</v>
      </c>
      <c r="D372" s="6" t="str">
        <f aca="false">"女"</f>
        <v>女</v>
      </c>
      <c r="E372" s="6" t="str">
        <f aca="false">"1996-06-01"</f>
        <v>1996-06-01</v>
      </c>
    </row>
    <row r="373" customFormat="false" ht="30" hidden="false" customHeight="true" outlineLevel="0" collapsed="false">
      <c r="A373" s="7" t="n">
        <v>370</v>
      </c>
      <c r="B373" s="6" t="s">
        <v>8</v>
      </c>
      <c r="C373" s="6" t="str">
        <f aca="false">"符玉联"</f>
        <v>符玉联</v>
      </c>
      <c r="D373" s="6" t="str">
        <f aca="false">"女"</f>
        <v>女</v>
      </c>
      <c r="E373" s="6" t="str">
        <f aca="false">"1993-10-21"</f>
        <v>1993-10-21</v>
      </c>
    </row>
    <row r="374" customFormat="false" ht="30" hidden="false" customHeight="true" outlineLevel="0" collapsed="false">
      <c r="A374" s="7" t="n">
        <v>371</v>
      </c>
      <c r="B374" s="6" t="s">
        <v>8</v>
      </c>
      <c r="C374" s="6" t="str">
        <f aca="false">"陈柳"</f>
        <v>陈柳</v>
      </c>
      <c r="D374" s="6" t="str">
        <f aca="false">"女"</f>
        <v>女</v>
      </c>
      <c r="E374" s="6" t="str">
        <f aca="false">"1994-02-17"</f>
        <v>1994-02-17</v>
      </c>
    </row>
    <row r="375" customFormat="false" ht="30" hidden="false" customHeight="true" outlineLevel="0" collapsed="false">
      <c r="A375" s="7" t="n">
        <v>372</v>
      </c>
      <c r="B375" s="6" t="s">
        <v>8</v>
      </c>
      <c r="C375" s="6" t="str">
        <f aca="false">"吴青青"</f>
        <v>吴青青</v>
      </c>
      <c r="D375" s="6" t="str">
        <f aca="false">"女"</f>
        <v>女</v>
      </c>
      <c r="E375" s="6" t="str">
        <f aca="false">"1993-07-06"</f>
        <v>1993-07-06</v>
      </c>
    </row>
    <row r="376" customFormat="false" ht="30" hidden="false" customHeight="true" outlineLevel="0" collapsed="false">
      <c r="A376" s="7" t="n">
        <v>373</v>
      </c>
      <c r="B376" s="6" t="s">
        <v>8</v>
      </c>
      <c r="C376" s="6" t="str">
        <f aca="false">"王芳"</f>
        <v>王芳</v>
      </c>
      <c r="D376" s="6" t="str">
        <f aca="false">"女"</f>
        <v>女</v>
      </c>
      <c r="E376" s="6" t="str">
        <f aca="false">"1985-06-16"</f>
        <v>1985-06-16</v>
      </c>
    </row>
    <row r="377" customFormat="false" ht="30" hidden="false" customHeight="true" outlineLevel="0" collapsed="false">
      <c r="A377" s="7" t="n">
        <v>374</v>
      </c>
      <c r="B377" s="6" t="s">
        <v>8</v>
      </c>
      <c r="C377" s="6" t="str">
        <f aca="false">"周玉娇"</f>
        <v>周玉娇</v>
      </c>
      <c r="D377" s="6" t="str">
        <f aca="false">"女"</f>
        <v>女</v>
      </c>
      <c r="E377" s="6" t="str">
        <f aca="false">"1994-11-09"</f>
        <v>1994-11-09</v>
      </c>
    </row>
    <row r="378" customFormat="false" ht="30" hidden="false" customHeight="true" outlineLevel="0" collapsed="false">
      <c r="A378" s="7" t="n">
        <v>375</v>
      </c>
      <c r="B378" s="6" t="s">
        <v>8</v>
      </c>
      <c r="C378" s="6" t="str">
        <f aca="false">"王艳"</f>
        <v>王艳</v>
      </c>
      <c r="D378" s="6" t="str">
        <f aca="false">"女"</f>
        <v>女</v>
      </c>
      <c r="E378" s="6" t="str">
        <f aca="false">"1995-02-28"</f>
        <v>1995-02-28</v>
      </c>
    </row>
    <row r="379" customFormat="false" ht="30" hidden="false" customHeight="true" outlineLevel="0" collapsed="false">
      <c r="A379" s="7" t="n">
        <v>376</v>
      </c>
      <c r="B379" s="6" t="s">
        <v>8</v>
      </c>
      <c r="C379" s="6" t="str">
        <f aca="false">"王神代"</f>
        <v>王神代</v>
      </c>
      <c r="D379" s="6" t="str">
        <f aca="false">"女"</f>
        <v>女</v>
      </c>
      <c r="E379" s="6" t="str">
        <f aca="false">"1985-02-27"</f>
        <v>1985-02-27</v>
      </c>
    </row>
    <row r="380" customFormat="false" ht="30" hidden="false" customHeight="true" outlineLevel="0" collapsed="false">
      <c r="A380" s="7" t="n">
        <v>377</v>
      </c>
      <c r="B380" s="6" t="s">
        <v>8</v>
      </c>
      <c r="C380" s="6" t="str">
        <f aca="false">"黄彩虹"</f>
        <v>黄彩虹</v>
      </c>
      <c r="D380" s="6" t="str">
        <f aca="false">"女"</f>
        <v>女</v>
      </c>
      <c r="E380" s="6" t="str">
        <f aca="false">"1988-09-25"</f>
        <v>1988-09-25</v>
      </c>
    </row>
    <row r="381" customFormat="false" ht="30" hidden="false" customHeight="true" outlineLevel="0" collapsed="false">
      <c r="A381" s="7" t="n">
        <v>378</v>
      </c>
      <c r="B381" s="6" t="s">
        <v>8</v>
      </c>
      <c r="C381" s="6" t="str">
        <f aca="false">"周花容"</f>
        <v>周花容</v>
      </c>
      <c r="D381" s="6" t="str">
        <f aca="false">"女"</f>
        <v>女</v>
      </c>
      <c r="E381" s="6" t="str">
        <f aca="false">"1993-08-18"</f>
        <v>1993-08-18</v>
      </c>
    </row>
    <row r="382" customFormat="false" ht="30" hidden="false" customHeight="true" outlineLevel="0" collapsed="false">
      <c r="A382" s="7" t="n">
        <v>379</v>
      </c>
      <c r="B382" s="6" t="s">
        <v>8</v>
      </c>
      <c r="C382" s="6" t="str">
        <f aca="false">"赖宁霞"</f>
        <v>赖宁霞</v>
      </c>
      <c r="D382" s="6" t="str">
        <f aca="false">"女"</f>
        <v>女</v>
      </c>
      <c r="E382" s="6" t="str">
        <f aca="false">"1989-06-06"</f>
        <v>1989-06-06</v>
      </c>
    </row>
    <row r="383" customFormat="false" ht="30" hidden="false" customHeight="true" outlineLevel="0" collapsed="false">
      <c r="A383" s="7" t="n">
        <v>380</v>
      </c>
      <c r="B383" s="6" t="s">
        <v>8</v>
      </c>
      <c r="C383" s="6" t="str">
        <f aca="false">"李春雨"</f>
        <v>李春雨</v>
      </c>
      <c r="D383" s="6" t="str">
        <f aca="false">"女"</f>
        <v>女</v>
      </c>
      <c r="E383" s="6" t="str">
        <f aca="false">"1995-08-02"</f>
        <v>1995-08-02</v>
      </c>
    </row>
    <row r="384" customFormat="false" ht="30" hidden="false" customHeight="true" outlineLevel="0" collapsed="false">
      <c r="A384" s="7" t="n">
        <v>381</v>
      </c>
      <c r="B384" s="6" t="s">
        <v>8</v>
      </c>
      <c r="C384" s="6" t="str">
        <f aca="false">"王少华"</f>
        <v>王少华</v>
      </c>
      <c r="D384" s="6" t="str">
        <f aca="false">"女"</f>
        <v>女</v>
      </c>
      <c r="E384" s="6" t="str">
        <f aca="false">"1986-06-06"</f>
        <v>1986-06-06</v>
      </c>
    </row>
    <row r="385" customFormat="false" ht="30" hidden="false" customHeight="true" outlineLevel="0" collapsed="false">
      <c r="A385" s="7" t="n">
        <v>382</v>
      </c>
      <c r="B385" s="6" t="s">
        <v>8</v>
      </c>
      <c r="C385" s="6" t="str">
        <f aca="false">"黄棉"</f>
        <v>黄棉</v>
      </c>
      <c r="D385" s="6" t="str">
        <f aca="false">"女"</f>
        <v>女</v>
      </c>
      <c r="E385" s="6" t="str">
        <f aca="false">"1997-09-25"</f>
        <v>1997-09-25</v>
      </c>
    </row>
    <row r="386" customFormat="false" ht="30" hidden="false" customHeight="true" outlineLevel="0" collapsed="false">
      <c r="A386" s="7" t="n">
        <v>383</v>
      </c>
      <c r="B386" s="6" t="s">
        <v>8</v>
      </c>
      <c r="C386" s="6" t="str">
        <f aca="false">"杨思"</f>
        <v>杨思</v>
      </c>
      <c r="D386" s="6" t="str">
        <f aca="false">"女"</f>
        <v>女</v>
      </c>
      <c r="E386" s="6" t="str">
        <f aca="false">"1994-08-03"</f>
        <v>1994-08-03</v>
      </c>
    </row>
    <row r="387" customFormat="false" ht="30" hidden="false" customHeight="true" outlineLevel="0" collapsed="false">
      <c r="A387" s="7" t="n">
        <v>384</v>
      </c>
      <c r="B387" s="6" t="s">
        <v>8</v>
      </c>
      <c r="C387" s="6" t="str">
        <f aca="false">"王能秋"</f>
        <v>王能秋</v>
      </c>
      <c r="D387" s="6" t="str">
        <f aca="false">"女"</f>
        <v>女</v>
      </c>
      <c r="E387" s="6" t="str">
        <f aca="false">"1998-07"</f>
        <v>1998-07</v>
      </c>
    </row>
    <row r="388" customFormat="false" ht="30" hidden="false" customHeight="true" outlineLevel="0" collapsed="false">
      <c r="A388" s="7" t="n">
        <v>385</v>
      </c>
      <c r="B388" s="6" t="s">
        <v>8</v>
      </c>
      <c r="C388" s="6" t="str">
        <f aca="false">"林小兰"</f>
        <v>林小兰</v>
      </c>
      <c r="D388" s="6" t="str">
        <f aca="false">"女"</f>
        <v>女</v>
      </c>
      <c r="E388" s="6" t="str">
        <f aca="false">"1991-10-02"</f>
        <v>1991-10-02</v>
      </c>
    </row>
    <row r="389" customFormat="false" ht="30" hidden="false" customHeight="true" outlineLevel="0" collapsed="false">
      <c r="A389" s="7" t="n">
        <v>386</v>
      </c>
      <c r="B389" s="6" t="s">
        <v>8</v>
      </c>
      <c r="C389" s="6" t="str">
        <f aca="false">"何妮蔚"</f>
        <v>何妮蔚</v>
      </c>
      <c r="D389" s="6" t="str">
        <f aca="false">"女"</f>
        <v>女</v>
      </c>
      <c r="E389" s="6" t="str">
        <f aca="false">"1996-10-14"</f>
        <v>1996-10-14</v>
      </c>
    </row>
    <row r="390" customFormat="false" ht="30" hidden="false" customHeight="true" outlineLevel="0" collapsed="false">
      <c r="A390" s="7" t="n">
        <v>387</v>
      </c>
      <c r="B390" s="6" t="s">
        <v>8</v>
      </c>
      <c r="C390" s="6" t="str">
        <f aca="false">"戚影"</f>
        <v>戚影</v>
      </c>
      <c r="D390" s="6" t="str">
        <f aca="false">"女"</f>
        <v>女</v>
      </c>
      <c r="E390" s="6" t="str">
        <f aca="false">"1987-11-12"</f>
        <v>1987-11-12</v>
      </c>
    </row>
    <row r="391" customFormat="false" ht="30" hidden="false" customHeight="true" outlineLevel="0" collapsed="false">
      <c r="A391" s="7" t="n">
        <v>388</v>
      </c>
      <c r="B391" s="6" t="s">
        <v>8</v>
      </c>
      <c r="C391" s="6" t="str">
        <f aca="false">"郑婷婷"</f>
        <v>郑婷婷</v>
      </c>
      <c r="D391" s="6" t="str">
        <f aca="false">"女"</f>
        <v>女</v>
      </c>
      <c r="E391" s="6" t="str">
        <f aca="false">"1997-02-03"</f>
        <v>1997-02-03</v>
      </c>
    </row>
    <row r="392" customFormat="false" ht="30" hidden="false" customHeight="true" outlineLevel="0" collapsed="false">
      <c r="A392" s="7" t="n">
        <v>389</v>
      </c>
      <c r="B392" s="6" t="s">
        <v>8</v>
      </c>
      <c r="C392" s="6" t="str">
        <f aca="false">"王小娜"</f>
        <v>王小娜</v>
      </c>
      <c r="D392" s="6" t="str">
        <f aca="false">"女"</f>
        <v>女</v>
      </c>
      <c r="E392" s="6" t="str">
        <f aca="false">"1990-06-10"</f>
        <v>1990-06-10</v>
      </c>
    </row>
    <row r="393" customFormat="false" ht="30" hidden="false" customHeight="true" outlineLevel="0" collapsed="false">
      <c r="A393" s="7" t="n">
        <v>390</v>
      </c>
      <c r="B393" s="6" t="s">
        <v>8</v>
      </c>
      <c r="C393" s="6" t="str">
        <f aca="false">"卓晶晶"</f>
        <v>卓晶晶</v>
      </c>
      <c r="D393" s="6" t="str">
        <f aca="false">"女"</f>
        <v>女</v>
      </c>
      <c r="E393" s="6" t="str">
        <f aca="false">"2001-01-16"</f>
        <v>2001-01-16</v>
      </c>
    </row>
    <row r="394" customFormat="false" ht="30" hidden="false" customHeight="true" outlineLevel="0" collapsed="false">
      <c r="A394" s="7" t="n">
        <v>391</v>
      </c>
      <c r="B394" s="6" t="s">
        <v>8</v>
      </c>
      <c r="C394" s="6" t="str">
        <f aca="false">"林高芳"</f>
        <v>林高芳</v>
      </c>
      <c r="D394" s="6" t="str">
        <f aca="false">"女"</f>
        <v>女</v>
      </c>
      <c r="E394" s="6" t="str">
        <f aca="false">"1989-12-10"</f>
        <v>1989-12-10</v>
      </c>
    </row>
    <row r="395" customFormat="false" ht="30" hidden="false" customHeight="true" outlineLevel="0" collapsed="false">
      <c r="A395" s="7" t="n">
        <v>392</v>
      </c>
      <c r="B395" s="6" t="s">
        <v>8</v>
      </c>
      <c r="C395" s="6" t="str">
        <f aca="false">"王晓溪"</f>
        <v>王晓溪</v>
      </c>
      <c r="D395" s="6" t="str">
        <f aca="false">"女"</f>
        <v>女</v>
      </c>
      <c r="E395" s="6" t="str">
        <f aca="false">"1992-07-08"</f>
        <v>1992-07-08</v>
      </c>
    </row>
    <row r="396" customFormat="false" ht="30" hidden="false" customHeight="true" outlineLevel="0" collapsed="false">
      <c r="A396" s="7" t="n">
        <v>393</v>
      </c>
      <c r="B396" s="6" t="s">
        <v>8</v>
      </c>
      <c r="C396" s="6" t="str">
        <f aca="false">"王永河"</f>
        <v>王永河</v>
      </c>
      <c r="D396" s="6" t="str">
        <f aca="false">"女"</f>
        <v>女</v>
      </c>
      <c r="E396" s="6" t="str">
        <f aca="false">"1991-06-14"</f>
        <v>1991-06-14</v>
      </c>
    </row>
    <row r="397" customFormat="false" ht="30" hidden="false" customHeight="true" outlineLevel="0" collapsed="false">
      <c r="A397" s="7" t="n">
        <v>394</v>
      </c>
      <c r="B397" s="6" t="s">
        <v>8</v>
      </c>
      <c r="C397" s="6" t="str">
        <f aca="false">"王小霞"</f>
        <v>王小霞</v>
      </c>
      <c r="D397" s="6" t="str">
        <f aca="false">"女"</f>
        <v>女</v>
      </c>
      <c r="E397" s="6" t="str">
        <f aca="false">"1994-11-16"</f>
        <v>1994-11-16</v>
      </c>
    </row>
    <row r="398" customFormat="false" ht="30" hidden="false" customHeight="true" outlineLevel="0" collapsed="false">
      <c r="A398" s="7" t="n">
        <v>395</v>
      </c>
      <c r="B398" s="6" t="s">
        <v>8</v>
      </c>
      <c r="C398" s="6" t="str">
        <f aca="false">"符彩梅"</f>
        <v>符彩梅</v>
      </c>
      <c r="D398" s="6" t="str">
        <f aca="false">"女"</f>
        <v>女</v>
      </c>
      <c r="E398" s="6" t="str">
        <f aca="false">"1996-10-10"</f>
        <v>1996-10-10</v>
      </c>
    </row>
    <row r="399" customFormat="false" ht="30" hidden="false" customHeight="true" outlineLevel="0" collapsed="false">
      <c r="A399" s="7" t="n">
        <v>396</v>
      </c>
      <c r="B399" s="6" t="s">
        <v>8</v>
      </c>
      <c r="C399" s="6" t="str">
        <f aca="false">"王浦东"</f>
        <v>王浦东</v>
      </c>
      <c r="D399" s="6" t="str">
        <f aca="false">"女"</f>
        <v>女</v>
      </c>
      <c r="E399" s="6" t="str">
        <f aca="false">"1998-11-25"</f>
        <v>1998-11-25</v>
      </c>
    </row>
    <row r="400" customFormat="false" ht="30" hidden="false" customHeight="true" outlineLevel="0" collapsed="false">
      <c r="A400" s="7" t="n">
        <v>397</v>
      </c>
      <c r="B400" s="6" t="s">
        <v>8</v>
      </c>
      <c r="C400" s="6" t="str">
        <f aca="false">"王心敬"</f>
        <v>王心敬</v>
      </c>
      <c r="D400" s="6" t="str">
        <f aca="false">"女"</f>
        <v>女</v>
      </c>
      <c r="E400" s="6" t="str">
        <f aca="false">"1999-05-15"</f>
        <v>1999-05-15</v>
      </c>
    </row>
    <row r="401" customFormat="false" ht="30" hidden="false" customHeight="true" outlineLevel="0" collapsed="false">
      <c r="A401" s="7" t="n">
        <v>398</v>
      </c>
      <c r="B401" s="6" t="s">
        <v>8</v>
      </c>
      <c r="C401" s="6" t="str">
        <f aca="false">"林秀妹"</f>
        <v>林秀妹</v>
      </c>
      <c r="D401" s="6" t="str">
        <f aca="false">"女"</f>
        <v>女</v>
      </c>
      <c r="E401" s="6" t="str">
        <f aca="false">"1995-04-12"</f>
        <v>1995-04-12</v>
      </c>
    </row>
    <row r="402" customFormat="false" ht="30" hidden="false" customHeight="true" outlineLevel="0" collapsed="false">
      <c r="A402" s="7" t="n">
        <v>399</v>
      </c>
      <c r="B402" s="6" t="s">
        <v>8</v>
      </c>
      <c r="C402" s="6" t="str">
        <f aca="false">"曾蓥"</f>
        <v>曾蓥</v>
      </c>
      <c r="D402" s="6" t="str">
        <f aca="false">"女"</f>
        <v>女</v>
      </c>
      <c r="E402" s="6" t="str">
        <f aca="false">"1991-09-15"</f>
        <v>1991-09-15</v>
      </c>
    </row>
    <row r="403" customFormat="false" ht="30" hidden="false" customHeight="true" outlineLevel="0" collapsed="false">
      <c r="A403" s="7" t="n">
        <v>400</v>
      </c>
      <c r="B403" s="6" t="s">
        <v>8</v>
      </c>
      <c r="C403" s="6" t="str">
        <f aca="false">"郑勋友"</f>
        <v>郑勋友</v>
      </c>
      <c r="D403" s="6" t="str">
        <f aca="false">"女"</f>
        <v>女</v>
      </c>
      <c r="E403" s="6" t="str">
        <f aca="false">"1996-03-13"</f>
        <v>1996-03-13</v>
      </c>
    </row>
    <row r="404" customFormat="false" ht="30" hidden="false" customHeight="true" outlineLevel="0" collapsed="false">
      <c r="A404" s="7" t="n">
        <v>401</v>
      </c>
      <c r="B404" s="6" t="s">
        <v>8</v>
      </c>
      <c r="C404" s="6" t="str">
        <f aca="false">"黄玉兰"</f>
        <v>黄玉兰</v>
      </c>
      <c r="D404" s="6" t="str">
        <f aca="false">"女"</f>
        <v>女</v>
      </c>
      <c r="E404" s="6" t="str">
        <f aca="false">"1986-03-05"</f>
        <v>1986-03-05</v>
      </c>
    </row>
    <row r="405" customFormat="false" ht="30" hidden="false" customHeight="true" outlineLevel="0" collapsed="false">
      <c r="A405" s="7" t="n">
        <v>402</v>
      </c>
      <c r="B405" s="6" t="s">
        <v>8</v>
      </c>
      <c r="C405" s="6" t="str">
        <f aca="false">"许俏睿"</f>
        <v>许俏睿</v>
      </c>
      <c r="D405" s="6" t="str">
        <f aca="false">"女"</f>
        <v>女</v>
      </c>
      <c r="E405" s="6" t="str">
        <f aca="false">"1995-12-23"</f>
        <v>1995-12-23</v>
      </c>
    </row>
    <row r="406" customFormat="false" ht="30" hidden="false" customHeight="true" outlineLevel="0" collapsed="false">
      <c r="A406" s="7" t="n">
        <v>403</v>
      </c>
      <c r="B406" s="6" t="s">
        <v>8</v>
      </c>
      <c r="C406" s="6" t="str">
        <f aca="false">"梅艳慧"</f>
        <v>梅艳慧</v>
      </c>
      <c r="D406" s="6" t="str">
        <f aca="false">"女"</f>
        <v>女</v>
      </c>
      <c r="E406" s="6" t="str">
        <f aca="false">"1994-02-26"</f>
        <v>1994-02-26</v>
      </c>
    </row>
    <row r="407" customFormat="false" ht="30" hidden="false" customHeight="true" outlineLevel="0" collapsed="false">
      <c r="A407" s="7" t="n">
        <v>404</v>
      </c>
      <c r="B407" s="6" t="s">
        <v>8</v>
      </c>
      <c r="C407" s="6" t="str">
        <f aca="false">"符玲妹"</f>
        <v>符玲妹</v>
      </c>
      <c r="D407" s="6" t="str">
        <f aca="false">"女"</f>
        <v>女</v>
      </c>
      <c r="E407" s="6" t="str">
        <f aca="false">"1997-05-17"</f>
        <v>1997-05-17</v>
      </c>
    </row>
    <row r="408" customFormat="false" ht="30" hidden="false" customHeight="true" outlineLevel="0" collapsed="false">
      <c r="A408" s="7" t="n">
        <v>405</v>
      </c>
      <c r="B408" s="6" t="s">
        <v>8</v>
      </c>
      <c r="C408" s="6" t="str">
        <f aca="false">"任娟"</f>
        <v>任娟</v>
      </c>
      <c r="D408" s="6" t="str">
        <f aca="false">"女"</f>
        <v>女</v>
      </c>
      <c r="E408" s="6" t="str">
        <f aca="false">"1987-06-23"</f>
        <v>1987-06-23</v>
      </c>
    </row>
    <row r="409" customFormat="false" ht="30" hidden="false" customHeight="true" outlineLevel="0" collapsed="false">
      <c r="A409" s="7" t="n">
        <v>406</v>
      </c>
      <c r="B409" s="6" t="s">
        <v>8</v>
      </c>
      <c r="C409" s="6" t="str">
        <f aca="false">"何荣岸"</f>
        <v>何荣岸</v>
      </c>
      <c r="D409" s="6" t="str">
        <f aca="false">"女"</f>
        <v>女</v>
      </c>
      <c r="E409" s="6" t="str">
        <f aca="false">"1989-01-12"</f>
        <v>1989-01-12</v>
      </c>
    </row>
    <row r="410" customFormat="false" ht="30" hidden="false" customHeight="true" outlineLevel="0" collapsed="false">
      <c r="A410" s="7" t="n">
        <v>407</v>
      </c>
      <c r="B410" s="6" t="s">
        <v>8</v>
      </c>
      <c r="C410" s="6" t="str">
        <f aca="false">"陈雅倩"</f>
        <v>陈雅倩</v>
      </c>
      <c r="D410" s="6" t="str">
        <f aca="false">"女"</f>
        <v>女</v>
      </c>
      <c r="E410" s="6" t="str">
        <f aca="false">"1997-10-18"</f>
        <v>1997-10-18</v>
      </c>
    </row>
    <row r="411" customFormat="false" ht="30" hidden="false" customHeight="true" outlineLevel="0" collapsed="false">
      <c r="A411" s="7" t="n">
        <v>408</v>
      </c>
      <c r="B411" s="6" t="s">
        <v>8</v>
      </c>
      <c r="C411" s="6" t="str">
        <f aca="false">"王晶晶"</f>
        <v>王晶晶</v>
      </c>
      <c r="D411" s="6" t="str">
        <f aca="false">"女"</f>
        <v>女</v>
      </c>
      <c r="E411" s="6" t="str">
        <f aca="false">"2000-03-21"</f>
        <v>2000-03-21</v>
      </c>
    </row>
    <row r="412" customFormat="false" ht="30" hidden="false" customHeight="true" outlineLevel="0" collapsed="false">
      <c r="A412" s="7" t="n">
        <v>409</v>
      </c>
      <c r="B412" s="6" t="s">
        <v>8</v>
      </c>
      <c r="C412" s="6" t="str">
        <f aca="false">"朱梦清"</f>
        <v>朱梦清</v>
      </c>
      <c r="D412" s="6" t="str">
        <f aca="false">"女"</f>
        <v>女</v>
      </c>
      <c r="E412" s="6" t="str">
        <f aca="false">"1991-10-18"</f>
        <v>1991-10-18</v>
      </c>
    </row>
    <row r="413" customFormat="false" ht="30" hidden="false" customHeight="true" outlineLevel="0" collapsed="false">
      <c r="A413" s="7" t="n">
        <v>410</v>
      </c>
      <c r="B413" s="6" t="s">
        <v>8</v>
      </c>
      <c r="C413" s="6" t="str">
        <f aca="false">"王苡葳"</f>
        <v>王苡葳</v>
      </c>
      <c r="D413" s="6" t="str">
        <f aca="false">"女"</f>
        <v>女</v>
      </c>
      <c r="E413" s="6" t="str">
        <f aca="false">"1997-08-01"</f>
        <v>1997-08-01</v>
      </c>
    </row>
    <row r="414" customFormat="false" ht="30" hidden="false" customHeight="true" outlineLevel="0" collapsed="false">
      <c r="A414" s="7" t="n">
        <v>411</v>
      </c>
      <c r="B414" s="6" t="s">
        <v>8</v>
      </c>
      <c r="C414" s="6" t="str">
        <f aca="false">"陈婆桃"</f>
        <v>陈婆桃</v>
      </c>
      <c r="D414" s="6" t="str">
        <f aca="false">"女"</f>
        <v>女</v>
      </c>
      <c r="E414" s="6" t="str">
        <f aca="false">"1995-11-27"</f>
        <v>1995-11-27</v>
      </c>
    </row>
    <row r="415" customFormat="false" ht="30" hidden="false" customHeight="true" outlineLevel="0" collapsed="false">
      <c r="A415" s="7" t="n">
        <v>412</v>
      </c>
      <c r="B415" s="6" t="s">
        <v>8</v>
      </c>
      <c r="C415" s="6" t="str">
        <f aca="false">"韦丽玛"</f>
        <v>韦丽玛</v>
      </c>
      <c r="D415" s="6" t="str">
        <f aca="false">"女"</f>
        <v>女</v>
      </c>
      <c r="E415" s="6" t="str">
        <f aca="false">"1990-02-19"</f>
        <v>1990-02-19</v>
      </c>
    </row>
    <row r="416" customFormat="false" ht="30" hidden="false" customHeight="true" outlineLevel="0" collapsed="false">
      <c r="A416" s="7" t="n">
        <v>413</v>
      </c>
      <c r="B416" s="6" t="s">
        <v>8</v>
      </c>
      <c r="C416" s="6" t="str">
        <f aca="false">"周娜"</f>
        <v>周娜</v>
      </c>
      <c r="D416" s="6" t="str">
        <f aca="false">"女"</f>
        <v>女</v>
      </c>
      <c r="E416" s="6" t="str">
        <f aca="false">"1993-06-03"</f>
        <v>1993-06-03</v>
      </c>
    </row>
    <row r="417" customFormat="false" ht="30" hidden="false" customHeight="true" outlineLevel="0" collapsed="false">
      <c r="A417" s="7" t="n">
        <v>414</v>
      </c>
      <c r="B417" s="6" t="s">
        <v>8</v>
      </c>
      <c r="C417" s="6" t="str">
        <f aca="false">"陈小慧"</f>
        <v>陈小慧</v>
      </c>
      <c r="D417" s="6" t="str">
        <f aca="false">"女"</f>
        <v>女</v>
      </c>
      <c r="E417" s="6" t="str">
        <f aca="false">"1998-11-06"</f>
        <v>1998-11-06</v>
      </c>
    </row>
    <row r="418" customFormat="false" ht="30" hidden="false" customHeight="true" outlineLevel="0" collapsed="false">
      <c r="A418" s="7" t="n">
        <v>415</v>
      </c>
      <c r="B418" s="6" t="s">
        <v>8</v>
      </c>
      <c r="C418" s="6" t="str">
        <f aca="false">"崔珍珍"</f>
        <v>崔珍珍</v>
      </c>
      <c r="D418" s="6" t="str">
        <f aca="false">"女"</f>
        <v>女</v>
      </c>
      <c r="E418" s="6" t="str">
        <f aca="false">"1994-06-24"</f>
        <v>1994-06-24</v>
      </c>
    </row>
    <row r="419" customFormat="false" ht="30" hidden="false" customHeight="true" outlineLevel="0" collapsed="false">
      <c r="A419" s="7" t="n">
        <v>416</v>
      </c>
      <c r="B419" s="6" t="s">
        <v>8</v>
      </c>
      <c r="C419" s="6" t="str">
        <f aca="false">"吉海芳"</f>
        <v>吉海芳</v>
      </c>
      <c r="D419" s="6" t="str">
        <f aca="false">"女"</f>
        <v>女</v>
      </c>
      <c r="E419" s="6" t="str">
        <f aca="false">"1988-12-20"</f>
        <v>1988-12-20</v>
      </c>
    </row>
    <row r="420" customFormat="false" ht="30" hidden="false" customHeight="true" outlineLevel="0" collapsed="false">
      <c r="A420" s="7" t="n">
        <v>417</v>
      </c>
      <c r="B420" s="6" t="s">
        <v>8</v>
      </c>
      <c r="C420" s="6" t="str">
        <f aca="false">"麦祖妃"</f>
        <v>麦祖妃</v>
      </c>
      <c r="D420" s="6" t="str">
        <f aca="false">"女"</f>
        <v>女</v>
      </c>
      <c r="E420" s="6" t="str">
        <f aca="false">"1992-05-18"</f>
        <v>1992-05-18</v>
      </c>
    </row>
    <row r="421" customFormat="false" ht="30" hidden="false" customHeight="true" outlineLevel="0" collapsed="false">
      <c r="A421" s="7" t="n">
        <v>418</v>
      </c>
      <c r="B421" s="6" t="s">
        <v>8</v>
      </c>
      <c r="C421" s="6" t="str">
        <f aca="false">"谢桃玉"</f>
        <v>谢桃玉</v>
      </c>
      <c r="D421" s="6" t="str">
        <f aca="false">"女"</f>
        <v>女</v>
      </c>
      <c r="E421" s="6" t="str">
        <f aca="false">"1997-11-14"</f>
        <v>1997-11-14</v>
      </c>
    </row>
    <row r="422" customFormat="false" ht="30" hidden="false" customHeight="true" outlineLevel="0" collapsed="false">
      <c r="A422" s="7" t="n">
        <v>419</v>
      </c>
      <c r="B422" s="6" t="s">
        <v>8</v>
      </c>
      <c r="C422" s="6" t="str">
        <f aca="false">"徐惠转"</f>
        <v>徐惠转</v>
      </c>
      <c r="D422" s="6" t="str">
        <f aca="false">"女"</f>
        <v>女</v>
      </c>
      <c r="E422" s="6" t="str">
        <f aca="false">"1990-01-15"</f>
        <v>1990-01-15</v>
      </c>
    </row>
    <row r="423" customFormat="false" ht="30" hidden="false" customHeight="true" outlineLevel="0" collapsed="false">
      <c r="A423" s="7" t="n">
        <v>420</v>
      </c>
      <c r="B423" s="6" t="s">
        <v>8</v>
      </c>
      <c r="C423" s="6" t="str">
        <f aca="false">"李叶"</f>
        <v>李叶</v>
      </c>
      <c r="D423" s="6" t="str">
        <f aca="false">"女"</f>
        <v>女</v>
      </c>
      <c r="E423" s="6" t="str">
        <f aca="false">"1993-12-26"</f>
        <v>1993-12-26</v>
      </c>
    </row>
    <row r="424" customFormat="false" ht="30" hidden="false" customHeight="true" outlineLevel="0" collapsed="false">
      <c r="A424" s="7" t="n">
        <v>421</v>
      </c>
      <c r="B424" s="6" t="s">
        <v>8</v>
      </c>
      <c r="C424" s="6" t="str">
        <f aca="false">"李娟"</f>
        <v>李娟</v>
      </c>
      <c r="D424" s="6" t="str">
        <f aca="false">"女"</f>
        <v>女</v>
      </c>
      <c r="E424" s="6" t="str">
        <f aca="false">"1986-09-12"</f>
        <v>1986-09-12</v>
      </c>
    </row>
    <row r="425" customFormat="false" ht="30" hidden="false" customHeight="true" outlineLevel="0" collapsed="false">
      <c r="A425" s="7" t="n">
        <v>422</v>
      </c>
      <c r="B425" s="6" t="s">
        <v>8</v>
      </c>
      <c r="C425" s="6" t="str">
        <f aca="false">"钟海燕"</f>
        <v>钟海燕</v>
      </c>
      <c r="D425" s="6" t="str">
        <f aca="false">"女"</f>
        <v>女</v>
      </c>
      <c r="E425" s="6" t="str">
        <f aca="false">"1988-07-04"</f>
        <v>1988-07-04</v>
      </c>
    </row>
    <row r="426" customFormat="false" ht="30" hidden="false" customHeight="true" outlineLevel="0" collapsed="false">
      <c r="A426" s="7" t="n">
        <v>423</v>
      </c>
      <c r="B426" s="6" t="s">
        <v>8</v>
      </c>
      <c r="C426" s="6" t="str">
        <f aca="false">"李木爱"</f>
        <v>李木爱</v>
      </c>
      <c r="D426" s="6" t="str">
        <f aca="false">"女"</f>
        <v>女</v>
      </c>
      <c r="E426" s="6" t="str">
        <f aca="false">"1998-09-05"</f>
        <v>1998-09-05</v>
      </c>
    </row>
    <row r="427" customFormat="false" ht="30" hidden="false" customHeight="true" outlineLevel="0" collapsed="false">
      <c r="A427" s="7" t="n">
        <v>424</v>
      </c>
      <c r="B427" s="6" t="s">
        <v>8</v>
      </c>
      <c r="C427" s="6" t="str">
        <f aca="false">"王丽梅"</f>
        <v>王丽梅</v>
      </c>
      <c r="D427" s="6" t="str">
        <f aca="false">"女"</f>
        <v>女</v>
      </c>
      <c r="E427" s="6" t="str">
        <f aca="false">"1980-09-02"</f>
        <v>1980-09-02</v>
      </c>
    </row>
    <row r="428" customFormat="false" ht="30" hidden="false" customHeight="true" outlineLevel="0" collapsed="false">
      <c r="A428" s="7" t="n">
        <v>425</v>
      </c>
      <c r="B428" s="6" t="s">
        <v>8</v>
      </c>
      <c r="C428" s="6" t="str">
        <f aca="false">"王翠青"</f>
        <v>王翠青</v>
      </c>
      <c r="D428" s="6" t="str">
        <f aca="false">"女"</f>
        <v>女</v>
      </c>
      <c r="E428" s="6" t="str">
        <f aca="false">"1993-06-20"</f>
        <v>1993-06-20</v>
      </c>
    </row>
    <row r="429" customFormat="false" ht="30" hidden="false" customHeight="true" outlineLevel="0" collapsed="false">
      <c r="A429" s="7" t="n">
        <v>426</v>
      </c>
      <c r="B429" s="6" t="s">
        <v>8</v>
      </c>
      <c r="C429" s="6" t="str">
        <f aca="false">"羊彩联"</f>
        <v>羊彩联</v>
      </c>
      <c r="D429" s="6" t="str">
        <f aca="false">"女"</f>
        <v>女</v>
      </c>
      <c r="E429" s="6" t="str">
        <f aca="false">"1994-09-16"</f>
        <v>1994-09-16</v>
      </c>
    </row>
    <row r="430" customFormat="false" ht="30" hidden="false" customHeight="true" outlineLevel="0" collapsed="false">
      <c r="A430" s="7" t="n">
        <v>427</v>
      </c>
      <c r="B430" s="6" t="s">
        <v>8</v>
      </c>
      <c r="C430" s="6" t="str">
        <f aca="false">"陈玉翠"</f>
        <v>陈玉翠</v>
      </c>
      <c r="D430" s="6" t="str">
        <f aca="false">"女"</f>
        <v>女</v>
      </c>
      <c r="E430" s="6" t="str">
        <f aca="false">"1995-06-24"</f>
        <v>1995-06-24</v>
      </c>
    </row>
    <row r="431" customFormat="false" ht="30" hidden="false" customHeight="true" outlineLevel="0" collapsed="false">
      <c r="A431" s="7" t="n">
        <v>428</v>
      </c>
      <c r="B431" s="6" t="s">
        <v>8</v>
      </c>
      <c r="C431" s="6" t="str">
        <f aca="false">"林景芬"</f>
        <v>林景芬</v>
      </c>
      <c r="D431" s="6" t="str">
        <f aca="false">"女"</f>
        <v>女</v>
      </c>
      <c r="E431" s="6" t="str">
        <f aca="false">"1996-06-13"</f>
        <v>1996-06-13</v>
      </c>
    </row>
    <row r="432" customFormat="false" ht="30" hidden="false" customHeight="true" outlineLevel="0" collapsed="false">
      <c r="A432" s="7" t="n">
        <v>429</v>
      </c>
      <c r="B432" s="6" t="s">
        <v>8</v>
      </c>
      <c r="C432" s="6" t="str">
        <f aca="false">"苏观爱"</f>
        <v>苏观爱</v>
      </c>
      <c r="D432" s="6" t="str">
        <f aca="false">"女"</f>
        <v>女</v>
      </c>
      <c r="E432" s="6" t="str">
        <f aca="false">"1994-02-12"</f>
        <v>1994-02-12</v>
      </c>
    </row>
    <row r="433" customFormat="false" ht="30" hidden="false" customHeight="true" outlineLevel="0" collapsed="false">
      <c r="A433" s="7" t="n">
        <v>430</v>
      </c>
      <c r="B433" s="6" t="s">
        <v>8</v>
      </c>
      <c r="C433" s="6" t="str">
        <f aca="false">"刘晓艳"</f>
        <v>刘晓艳</v>
      </c>
      <c r="D433" s="6" t="str">
        <f aca="false">"女"</f>
        <v>女</v>
      </c>
      <c r="E433" s="6" t="str">
        <f aca="false">"1982-04-20"</f>
        <v>1982-04-20</v>
      </c>
    </row>
    <row r="434" customFormat="false" ht="30" hidden="false" customHeight="true" outlineLevel="0" collapsed="false">
      <c r="A434" s="7" t="n">
        <v>431</v>
      </c>
      <c r="B434" s="6" t="s">
        <v>8</v>
      </c>
      <c r="C434" s="6" t="str">
        <f aca="false">"邢雨虹"</f>
        <v>邢雨虹</v>
      </c>
      <c r="D434" s="6" t="str">
        <f aca="false">"女"</f>
        <v>女</v>
      </c>
      <c r="E434" s="6" t="str">
        <f aca="false">"1986-05-18"</f>
        <v>1986-05-18</v>
      </c>
    </row>
    <row r="435" customFormat="false" ht="30" hidden="false" customHeight="true" outlineLevel="0" collapsed="false">
      <c r="A435" s="7" t="n">
        <v>432</v>
      </c>
      <c r="B435" s="6" t="s">
        <v>8</v>
      </c>
      <c r="C435" s="6" t="str">
        <f aca="false">"何淑丹"</f>
        <v>何淑丹</v>
      </c>
      <c r="D435" s="6" t="str">
        <f aca="false">"女"</f>
        <v>女</v>
      </c>
      <c r="E435" s="6" t="str">
        <f aca="false">"1991-07-17"</f>
        <v>1991-07-17</v>
      </c>
    </row>
    <row r="436" customFormat="false" ht="30" hidden="false" customHeight="true" outlineLevel="0" collapsed="false">
      <c r="A436" s="7" t="n">
        <v>433</v>
      </c>
      <c r="B436" s="6" t="s">
        <v>8</v>
      </c>
      <c r="C436" s="6" t="str">
        <f aca="false">"黄巧娜"</f>
        <v>黄巧娜</v>
      </c>
      <c r="D436" s="6" t="str">
        <f aca="false">"女"</f>
        <v>女</v>
      </c>
      <c r="E436" s="6" t="str">
        <f aca="false">"1995-02-05"</f>
        <v>1995-02-05</v>
      </c>
    </row>
    <row r="437" customFormat="false" ht="30" hidden="false" customHeight="true" outlineLevel="0" collapsed="false">
      <c r="A437" s="7" t="n">
        <v>434</v>
      </c>
      <c r="B437" s="6" t="s">
        <v>8</v>
      </c>
      <c r="C437" s="6" t="str">
        <f aca="false">"刘小拍"</f>
        <v>刘小拍</v>
      </c>
      <c r="D437" s="6" t="str">
        <f aca="false">"男"</f>
        <v>男</v>
      </c>
      <c r="E437" s="6" t="str">
        <f aca="false">"1990-08-01"</f>
        <v>1990-08-01</v>
      </c>
    </row>
    <row r="438" customFormat="false" ht="30" hidden="false" customHeight="true" outlineLevel="0" collapsed="false">
      <c r="A438" s="7" t="n">
        <v>435</v>
      </c>
      <c r="B438" s="6" t="s">
        <v>8</v>
      </c>
      <c r="C438" s="6" t="str">
        <f aca="false">"张文敏"</f>
        <v>张文敏</v>
      </c>
      <c r="D438" s="6" t="str">
        <f aca="false">"女"</f>
        <v>女</v>
      </c>
      <c r="E438" s="6" t="str">
        <f aca="false">"1988-09-19"</f>
        <v>1988-09-19</v>
      </c>
    </row>
    <row r="439" customFormat="false" ht="30" hidden="false" customHeight="true" outlineLevel="0" collapsed="false">
      <c r="A439" s="7" t="n">
        <v>436</v>
      </c>
      <c r="B439" s="6" t="s">
        <v>8</v>
      </c>
      <c r="C439" s="6" t="str">
        <f aca="false">"梁小转"</f>
        <v>梁小转</v>
      </c>
      <c r="D439" s="6" t="str">
        <f aca="false">"女"</f>
        <v>女</v>
      </c>
      <c r="E439" s="6" t="str">
        <f aca="false">"1992-11-14"</f>
        <v>1992-11-14</v>
      </c>
    </row>
    <row r="440" customFormat="false" ht="30" hidden="false" customHeight="true" outlineLevel="0" collapsed="false">
      <c r="A440" s="7" t="n">
        <v>437</v>
      </c>
      <c r="B440" s="6" t="s">
        <v>8</v>
      </c>
      <c r="C440" s="6" t="str">
        <f aca="false">"李永秀"</f>
        <v>李永秀</v>
      </c>
      <c r="D440" s="6" t="str">
        <f aca="false">"女"</f>
        <v>女</v>
      </c>
      <c r="E440" s="6" t="str">
        <f aca="false">"1989-09-12"</f>
        <v>1989-09-12</v>
      </c>
    </row>
    <row r="441" customFormat="false" ht="30" hidden="false" customHeight="true" outlineLevel="0" collapsed="false">
      <c r="A441" s="7" t="n">
        <v>438</v>
      </c>
      <c r="B441" s="6" t="s">
        <v>8</v>
      </c>
      <c r="C441" s="6" t="str">
        <f aca="false">"符琬滢"</f>
        <v>符琬滢</v>
      </c>
      <c r="D441" s="6" t="str">
        <f aca="false">"女"</f>
        <v>女</v>
      </c>
      <c r="E441" s="6" t="str">
        <f aca="false">"1981-05-01"</f>
        <v>1981-05-01</v>
      </c>
    </row>
    <row r="442" customFormat="false" ht="30" hidden="false" customHeight="true" outlineLevel="0" collapsed="false">
      <c r="A442" s="7" t="n">
        <v>439</v>
      </c>
      <c r="B442" s="6" t="s">
        <v>8</v>
      </c>
      <c r="C442" s="6" t="str">
        <f aca="false">"许丽萍"</f>
        <v>许丽萍</v>
      </c>
      <c r="D442" s="6" t="str">
        <f aca="false">"女"</f>
        <v>女</v>
      </c>
      <c r="E442" s="6" t="str">
        <f aca="false">"1997-02-05"</f>
        <v>1997-02-05</v>
      </c>
    </row>
    <row r="443" customFormat="false" ht="30" hidden="false" customHeight="true" outlineLevel="0" collapsed="false">
      <c r="A443" s="7" t="n">
        <v>440</v>
      </c>
      <c r="B443" s="6" t="s">
        <v>8</v>
      </c>
      <c r="C443" s="6" t="str">
        <f aca="false">"王曼丽"</f>
        <v>王曼丽</v>
      </c>
      <c r="D443" s="6" t="str">
        <f aca="false">"女"</f>
        <v>女</v>
      </c>
      <c r="E443" s="6" t="str">
        <f aca="false">"1984-03-26"</f>
        <v>1984-03-26</v>
      </c>
    </row>
    <row r="444" customFormat="false" ht="30" hidden="false" customHeight="true" outlineLevel="0" collapsed="false">
      <c r="A444" s="7" t="n">
        <v>441</v>
      </c>
      <c r="B444" s="6" t="s">
        <v>8</v>
      </c>
      <c r="C444" s="6" t="str">
        <f aca="false">"欧哲玲"</f>
        <v>欧哲玲</v>
      </c>
      <c r="D444" s="6" t="str">
        <f aca="false">"女"</f>
        <v>女</v>
      </c>
      <c r="E444" s="6" t="str">
        <f aca="false">"1996-09-08"</f>
        <v>1996-09-08</v>
      </c>
    </row>
    <row r="445" customFormat="false" ht="30" hidden="false" customHeight="true" outlineLevel="0" collapsed="false">
      <c r="A445" s="7" t="n">
        <v>442</v>
      </c>
      <c r="B445" s="6" t="s">
        <v>8</v>
      </c>
      <c r="C445" s="6" t="str">
        <f aca="false">"张夏梅"</f>
        <v>张夏梅</v>
      </c>
      <c r="D445" s="6" t="str">
        <f aca="false">"女"</f>
        <v>女</v>
      </c>
      <c r="E445" s="6" t="str">
        <f aca="false">"1994-12-03"</f>
        <v>1994-12-03</v>
      </c>
    </row>
    <row r="446" customFormat="false" ht="30" hidden="false" customHeight="true" outlineLevel="0" collapsed="false">
      <c r="A446" s="7" t="n">
        <v>443</v>
      </c>
      <c r="B446" s="6" t="s">
        <v>8</v>
      </c>
      <c r="C446" s="6" t="str">
        <f aca="false">"林映"</f>
        <v>林映</v>
      </c>
      <c r="D446" s="6" t="str">
        <f aca="false">"女"</f>
        <v>女</v>
      </c>
      <c r="E446" s="6" t="str">
        <f aca="false">"1996-07-10"</f>
        <v>1996-07-10</v>
      </c>
    </row>
    <row r="447" customFormat="false" ht="30" hidden="false" customHeight="true" outlineLevel="0" collapsed="false">
      <c r="A447" s="7" t="n">
        <v>444</v>
      </c>
      <c r="B447" s="6" t="s">
        <v>8</v>
      </c>
      <c r="C447" s="6" t="str">
        <f aca="false">"黎少君"</f>
        <v>黎少君</v>
      </c>
      <c r="D447" s="6" t="str">
        <f aca="false">"女"</f>
        <v>女</v>
      </c>
      <c r="E447" s="6" t="str">
        <f aca="false">"1992-11-19"</f>
        <v>1992-11-19</v>
      </c>
    </row>
    <row r="448" customFormat="false" ht="30" hidden="false" customHeight="true" outlineLevel="0" collapsed="false">
      <c r="A448" s="7" t="n">
        <v>445</v>
      </c>
      <c r="B448" s="6" t="s">
        <v>8</v>
      </c>
      <c r="C448" s="6" t="str">
        <f aca="false">"孙桃源"</f>
        <v>孙桃源</v>
      </c>
      <c r="D448" s="6" t="str">
        <f aca="false">"女"</f>
        <v>女</v>
      </c>
      <c r="E448" s="6" t="str">
        <f aca="false">"1985-11-14"</f>
        <v>1985-11-14</v>
      </c>
    </row>
    <row r="449" customFormat="false" ht="30" hidden="false" customHeight="true" outlineLevel="0" collapsed="false">
      <c r="A449" s="7" t="n">
        <v>446</v>
      </c>
      <c r="B449" s="6" t="s">
        <v>8</v>
      </c>
      <c r="C449" s="6" t="str">
        <f aca="false">"邢菊珍"</f>
        <v>邢菊珍</v>
      </c>
      <c r="D449" s="6" t="str">
        <f aca="false">"女"</f>
        <v>女</v>
      </c>
      <c r="E449" s="6" t="str">
        <f aca="false">"1988-11-20"</f>
        <v>1988-11-20</v>
      </c>
    </row>
    <row r="450" customFormat="false" ht="30" hidden="false" customHeight="true" outlineLevel="0" collapsed="false">
      <c r="A450" s="7" t="n">
        <v>447</v>
      </c>
      <c r="B450" s="6" t="s">
        <v>8</v>
      </c>
      <c r="C450" s="6" t="str">
        <f aca="false">"卢运双"</f>
        <v>卢运双</v>
      </c>
      <c r="D450" s="6" t="str">
        <f aca="false">"女"</f>
        <v>女</v>
      </c>
      <c r="E450" s="6" t="str">
        <f aca="false">"1994-07-30"</f>
        <v>1994-07-30</v>
      </c>
    </row>
    <row r="451" customFormat="false" ht="30" hidden="false" customHeight="true" outlineLevel="0" collapsed="false">
      <c r="A451" s="7" t="n">
        <v>448</v>
      </c>
      <c r="B451" s="6" t="s">
        <v>8</v>
      </c>
      <c r="C451" s="6" t="str">
        <f aca="false">"王岸"</f>
        <v>王岸</v>
      </c>
      <c r="D451" s="6" t="str">
        <f aca="false">"女"</f>
        <v>女</v>
      </c>
      <c r="E451" s="6" t="str">
        <f aca="false">"1995-07-01"</f>
        <v>1995-07-01</v>
      </c>
    </row>
    <row r="452" customFormat="false" ht="30" hidden="false" customHeight="true" outlineLevel="0" collapsed="false">
      <c r="A452" s="7" t="n">
        <v>449</v>
      </c>
      <c r="B452" s="6" t="s">
        <v>8</v>
      </c>
      <c r="C452" s="6" t="str">
        <f aca="false">"李吉文"</f>
        <v>李吉文</v>
      </c>
      <c r="D452" s="6" t="str">
        <f aca="false">"女"</f>
        <v>女</v>
      </c>
      <c r="E452" s="6" t="str">
        <f aca="false">"1992-06-08"</f>
        <v>1992-06-08</v>
      </c>
    </row>
    <row r="453" customFormat="false" ht="30" hidden="false" customHeight="true" outlineLevel="0" collapsed="false">
      <c r="A453" s="7" t="n">
        <v>450</v>
      </c>
      <c r="B453" s="6" t="s">
        <v>8</v>
      </c>
      <c r="C453" s="6" t="str">
        <f aca="false">"张春妮"</f>
        <v>张春妮</v>
      </c>
      <c r="D453" s="6" t="str">
        <f aca="false">"女"</f>
        <v>女</v>
      </c>
      <c r="E453" s="6" t="str">
        <f aca="false">"1991-06-17"</f>
        <v>1991-06-17</v>
      </c>
    </row>
    <row r="454" customFormat="false" ht="30" hidden="false" customHeight="true" outlineLevel="0" collapsed="false">
      <c r="A454" s="7" t="n">
        <v>451</v>
      </c>
      <c r="B454" s="6" t="s">
        <v>8</v>
      </c>
      <c r="C454" s="6" t="str">
        <f aca="false">"邱超"</f>
        <v>邱超</v>
      </c>
      <c r="D454" s="6" t="str">
        <f aca="false">"女"</f>
        <v>女</v>
      </c>
      <c r="E454" s="6" t="str">
        <f aca="false">"1992-12-13"</f>
        <v>1992-12-13</v>
      </c>
    </row>
    <row r="455" customFormat="false" ht="30" hidden="false" customHeight="true" outlineLevel="0" collapsed="false">
      <c r="A455" s="7" t="n">
        <v>452</v>
      </c>
      <c r="B455" s="6" t="s">
        <v>8</v>
      </c>
      <c r="C455" s="6" t="str">
        <f aca="false">"吴小慧"</f>
        <v>吴小慧</v>
      </c>
      <c r="D455" s="6" t="str">
        <f aca="false">"女"</f>
        <v>女</v>
      </c>
      <c r="E455" s="6" t="str">
        <f aca="false">"1988-07-08"</f>
        <v>1988-07-08</v>
      </c>
    </row>
    <row r="456" customFormat="false" ht="30" hidden="false" customHeight="true" outlineLevel="0" collapsed="false">
      <c r="A456" s="7" t="n">
        <v>453</v>
      </c>
      <c r="B456" s="6" t="s">
        <v>8</v>
      </c>
      <c r="C456" s="6" t="str">
        <f aca="false">"江东薪"</f>
        <v>江东薪</v>
      </c>
      <c r="D456" s="6" t="str">
        <f aca="false">"女"</f>
        <v>女</v>
      </c>
      <c r="E456" s="6" t="str">
        <f aca="false">"2000-10-01"</f>
        <v>2000-10-01</v>
      </c>
    </row>
    <row r="457" customFormat="false" ht="30" hidden="false" customHeight="true" outlineLevel="0" collapsed="false">
      <c r="A457" s="7" t="n">
        <v>454</v>
      </c>
      <c r="B457" s="6" t="s">
        <v>8</v>
      </c>
      <c r="C457" s="6" t="str">
        <f aca="false">"苏艳"</f>
        <v>苏艳</v>
      </c>
      <c r="D457" s="6" t="str">
        <f aca="false">"女"</f>
        <v>女</v>
      </c>
      <c r="E457" s="6" t="str">
        <f aca="false">"2001-04-09"</f>
        <v>2001-04-09</v>
      </c>
    </row>
    <row r="458" customFormat="false" ht="30" hidden="false" customHeight="true" outlineLevel="0" collapsed="false">
      <c r="A458" s="7" t="n">
        <v>455</v>
      </c>
      <c r="B458" s="6" t="s">
        <v>8</v>
      </c>
      <c r="C458" s="6" t="str">
        <f aca="false">"王亚妮"</f>
        <v>王亚妮</v>
      </c>
      <c r="D458" s="6" t="str">
        <f aca="false">"女"</f>
        <v>女</v>
      </c>
      <c r="E458" s="6" t="str">
        <f aca="false">"1992-11-18"</f>
        <v>1992-11-18</v>
      </c>
    </row>
    <row r="459" customFormat="false" ht="30" hidden="false" customHeight="true" outlineLevel="0" collapsed="false">
      <c r="A459" s="7" t="n">
        <v>456</v>
      </c>
      <c r="B459" s="6" t="s">
        <v>8</v>
      </c>
      <c r="C459" s="6" t="str">
        <f aca="false">"王千教"</f>
        <v>王千教</v>
      </c>
      <c r="D459" s="6" t="str">
        <f aca="false">"女"</f>
        <v>女</v>
      </c>
      <c r="E459" s="6" t="str">
        <f aca="false">"1988-10-02"</f>
        <v>1988-10-02</v>
      </c>
    </row>
    <row r="460" customFormat="false" ht="30" hidden="false" customHeight="true" outlineLevel="0" collapsed="false">
      <c r="A460" s="7" t="n">
        <v>457</v>
      </c>
      <c r="B460" s="6" t="s">
        <v>8</v>
      </c>
      <c r="C460" s="6" t="str">
        <f aca="false">"陈瑾倩"</f>
        <v>陈瑾倩</v>
      </c>
      <c r="D460" s="6" t="str">
        <f aca="false">"女"</f>
        <v>女</v>
      </c>
      <c r="E460" s="6" t="str">
        <f aca="false">"1986-10-19"</f>
        <v>1986-10-19</v>
      </c>
    </row>
    <row r="461" customFormat="false" ht="30" hidden="false" customHeight="true" outlineLevel="0" collapsed="false">
      <c r="A461" s="7" t="n">
        <v>458</v>
      </c>
      <c r="B461" s="6" t="s">
        <v>8</v>
      </c>
      <c r="C461" s="6" t="str">
        <f aca="false">"陈桂焕"</f>
        <v>陈桂焕</v>
      </c>
      <c r="D461" s="6" t="str">
        <f aca="false">"女"</f>
        <v>女</v>
      </c>
      <c r="E461" s="6" t="str">
        <f aca="false">"1990-10-02"</f>
        <v>1990-10-02</v>
      </c>
    </row>
    <row r="462" customFormat="false" ht="30" hidden="false" customHeight="true" outlineLevel="0" collapsed="false">
      <c r="A462" s="7" t="n">
        <v>459</v>
      </c>
      <c r="B462" s="6" t="s">
        <v>8</v>
      </c>
      <c r="C462" s="6" t="str">
        <f aca="false">"王海娜"</f>
        <v>王海娜</v>
      </c>
      <c r="D462" s="6" t="str">
        <f aca="false">"女"</f>
        <v>女</v>
      </c>
      <c r="E462" s="6" t="str">
        <f aca="false">"1992-02-03"</f>
        <v>1992-02-03</v>
      </c>
    </row>
    <row r="463" customFormat="false" ht="30" hidden="false" customHeight="true" outlineLevel="0" collapsed="false">
      <c r="A463" s="7" t="n">
        <v>460</v>
      </c>
      <c r="B463" s="6" t="s">
        <v>8</v>
      </c>
      <c r="C463" s="6" t="str">
        <f aca="false">"黄姣"</f>
        <v>黄姣</v>
      </c>
      <c r="D463" s="6" t="str">
        <f aca="false">"女"</f>
        <v>女</v>
      </c>
      <c r="E463" s="6" t="str">
        <f aca="false">"1998-01-03"</f>
        <v>1998-01-03</v>
      </c>
    </row>
    <row r="464" customFormat="false" ht="30" hidden="false" customHeight="true" outlineLevel="0" collapsed="false">
      <c r="A464" s="7" t="n">
        <v>461</v>
      </c>
      <c r="B464" s="6" t="s">
        <v>8</v>
      </c>
      <c r="C464" s="6" t="str">
        <f aca="false">"王茜"</f>
        <v>王茜</v>
      </c>
      <c r="D464" s="6" t="str">
        <f aca="false">"女"</f>
        <v>女</v>
      </c>
      <c r="E464" s="6" t="str">
        <f aca="false">"1989-09-29"</f>
        <v>1989-09-29</v>
      </c>
    </row>
    <row r="465" customFormat="false" ht="30" hidden="false" customHeight="true" outlineLevel="0" collapsed="false">
      <c r="A465" s="7" t="n">
        <v>462</v>
      </c>
      <c r="B465" s="6" t="s">
        <v>8</v>
      </c>
      <c r="C465" s="6" t="str">
        <f aca="false">"陈玉婷"</f>
        <v>陈玉婷</v>
      </c>
      <c r="D465" s="6" t="str">
        <f aca="false">"女"</f>
        <v>女</v>
      </c>
      <c r="E465" s="6" t="str">
        <f aca="false">"1993-03-18"</f>
        <v>1993-03-18</v>
      </c>
    </row>
    <row r="466" customFormat="false" ht="30" hidden="false" customHeight="true" outlineLevel="0" collapsed="false">
      <c r="A466" s="7" t="n">
        <v>463</v>
      </c>
      <c r="B466" s="6" t="s">
        <v>8</v>
      </c>
      <c r="C466" s="6" t="str">
        <f aca="false">"陈开南"</f>
        <v>陈开南</v>
      </c>
      <c r="D466" s="6" t="str">
        <f aca="false">"女"</f>
        <v>女</v>
      </c>
      <c r="E466" s="6" t="str">
        <f aca="false">"1994-07-04"</f>
        <v>1994-07-04</v>
      </c>
    </row>
    <row r="467" customFormat="false" ht="30" hidden="false" customHeight="true" outlineLevel="0" collapsed="false">
      <c r="A467" s="7" t="n">
        <v>464</v>
      </c>
      <c r="B467" s="6" t="s">
        <v>8</v>
      </c>
      <c r="C467" s="6" t="str">
        <f aca="false">"林海妹"</f>
        <v>林海妹</v>
      </c>
      <c r="D467" s="6" t="str">
        <f aca="false">"女"</f>
        <v>女</v>
      </c>
      <c r="E467" s="6" t="str">
        <f aca="false">"1998-05-06"</f>
        <v>1998-05-06</v>
      </c>
    </row>
    <row r="468" customFormat="false" ht="30" hidden="false" customHeight="true" outlineLevel="0" collapsed="false">
      <c r="A468" s="7" t="n">
        <v>465</v>
      </c>
      <c r="B468" s="6" t="s">
        <v>8</v>
      </c>
      <c r="C468" s="6" t="str">
        <f aca="false">"黎妹丽"</f>
        <v>黎妹丽</v>
      </c>
      <c r="D468" s="6" t="str">
        <f aca="false">"女"</f>
        <v>女</v>
      </c>
      <c r="E468" s="6" t="str">
        <f aca="false">"1997-08-27"</f>
        <v>1997-08-27</v>
      </c>
    </row>
    <row r="469" customFormat="false" ht="30" hidden="false" customHeight="true" outlineLevel="0" collapsed="false">
      <c r="A469" s="7" t="n">
        <v>466</v>
      </c>
      <c r="B469" s="6" t="s">
        <v>8</v>
      </c>
      <c r="C469" s="6" t="str">
        <f aca="false">"蔡井桃"</f>
        <v>蔡井桃</v>
      </c>
      <c r="D469" s="6" t="str">
        <f aca="false">"女"</f>
        <v>女</v>
      </c>
      <c r="E469" s="6" t="str">
        <f aca="false">"1993-10-01"</f>
        <v>1993-10-01</v>
      </c>
    </row>
    <row r="470" customFormat="false" ht="30" hidden="false" customHeight="true" outlineLevel="0" collapsed="false">
      <c r="A470" s="7" t="n">
        <v>467</v>
      </c>
      <c r="B470" s="6" t="s">
        <v>8</v>
      </c>
      <c r="C470" s="6" t="str">
        <f aca="false">"黎莹莹"</f>
        <v>黎莹莹</v>
      </c>
      <c r="D470" s="6" t="str">
        <f aca="false">"女"</f>
        <v>女</v>
      </c>
      <c r="E470" s="6" t="str">
        <f aca="false">"1997-12-05"</f>
        <v>1997-12-05</v>
      </c>
    </row>
    <row r="471" customFormat="false" ht="30" hidden="false" customHeight="true" outlineLevel="0" collapsed="false">
      <c r="A471" s="7" t="n">
        <v>468</v>
      </c>
      <c r="B471" s="6" t="s">
        <v>8</v>
      </c>
      <c r="C471" s="6" t="str">
        <f aca="false">"羊乾秋"</f>
        <v>羊乾秋</v>
      </c>
      <c r="D471" s="6" t="str">
        <f aca="false">"女"</f>
        <v>女</v>
      </c>
      <c r="E471" s="6" t="str">
        <f aca="false">"1995-11-07"</f>
        <v>1995-11-07</v>
      </c>
    </row>
    <row r="472" customFormat="false" ht="30" hidden="false" customHeight="true" outlineLevel="0" collapsed="false">
      <c r="A472" s="7" t="n">
        <v>469</v>
      </c>
      <c r="B472" s="6" t="s">
        <v>8</v>
      </c>
      <c r="C472" s="6" t="str">
        <f aca="false">"何艳萍"</f>
        <v>何艳萍</v>
      </c>
      <c r="D472" s="6" t="str">
        <f aca="false">"女"</f>
        <v>女</v>
      </c>
      <c r="E472" s="6" t="str">
        <f aca="false">"1997-06-20"</f>
        <v>1997-06-20</v>
      </c>
    </row>
    <row r="473" customFormat="false" ht="30" hidden="false" customHeight="true" outlineLevel="0" collapsed="false">
      <c r="A473" s="7" t="n">
        <v>470</v>
      </c>
      <c r="B473" s="6" t="s">
        <v>8</v>
      </c>
      <c r="C473" s="6" t="str">
        <f aca="false">"林传梅"</f>
        <v>林传梅</v>
      </c>
      <c r="D473" s="6" t="str">
        <f aca="false">"女"</f>
        <v>女</v>
      </c>
      <c r="E473" s="6" t="str">
        <f aca="false">"1992-06-06"</f>
        <v>1992-06-06</v>
      </c>
    </row>
    <row r="474" customFormat="false" ht="30" hidden="false" customHeight="true" outlineLevel="0" collapsed="false">
      <c r="A474" s="7" t="n">
        <v>471</v>
      </c>
      <c r="B474" s="6" t="s">
        <v>8</v>
      </c>
      <c r="C474" s="6" t="str">
        <f aca="false">"羊子花"</f>
        <v>羊子花</v>
      </c>
      <c r="D474" s="6" t="str">
        <f aca="false">"女"</f>
        <v>女</v>
      </c>
      <c r="E474" s="6" t="str">
        <f aca="false">"1992-05-10"</f>
        <v>1992-05-10</v>
      </c>
    </row>
    <row r="475" customFormat="false" ht="30" hidden="false" customHeight="true" outlineLevel="0" collapsed="false">
      <c r="A475" s="7" t="n">
        <v>472</v>
      </c>
      <c r="B475" s="6" t="s">
        <v>8</v>
      </c>
      <c r="C475" s="6" t="str">
        <f aca="false">"黎丽文"</f>
        <v>黎丽文</v>
      </c>
      <c r="D475" s="6" t="str">
        <f aca="false">"女"</f>
        <v>女</v>
      </c>
      <c r="E475" s="6" t="str">
        <f aca="false">"1995-05-28"</f>
        <v>1995-05-28</v>
      </c>
    </row>
    <row r="476" customFormat="false" ht="30" hidden="false" customHeight="true" outlineLevel="0" collapsed="false">
      <c r="A476" s="7" t="n">
        <v>473</v>
      </c>
      <c r="B476" s="6" t="s">
        <v>8</v>
      </c>
      <c r="C476" s="6" t="str">
        <f aca="false">"邱艳"</f>
        <v>邱艳</v>
      </c>
      <c r="D476" s="6" t="str">
        <f aca="false">"女"</f>
        <v>女</v>
      </c>
      <c r="E476" s="6" t="str">
        <f aca="false">"1991-09-24"</f>
        <v>1991-09-24</v>
      </c>
    </row>
    <row r="477" customFormat="false" ht="30" hidden="false" customHeight="true" outlineLevel="0" collapsed="false">
      <c r="A477" s="7" t="n">
        <v>474</v>
      </c>
      <c r="B477" s="6" t="s">
        <v>8</v>
      </c>
      <c r="C477" s="6" t="str">
        <f aca="false">"梁银娟"</f>
        <v>梁银娟</v>
      </c>
      <c r="D477" s="6" t="str">
        <f aca="false">"女"</f>
        <v>女</v>
      </c>
      <c r="E477" s="6" t="str">
        <f aca="false">"1989-06-27"</f>
        <v>1989-06-27</v>
      </c>
    </row>
    <row r="478" customFormat="false" ht="30" hidden="false" customHeight="true" outlineLevel="0" collapsed="false">
      <c r="A478" s="7" t="n">
        <v>475</v>
      </c>
      <c r="B478" s="6" t="s">
        <v>8</v>
      </c>
      <c r="C478" s="6" t="str">
        <f aca="false">"邢增盈"</f>
        <v>邢增盈</v>
      </c>
      <c r="D478" s="6" t="str">
        <f aca="false">"男"</f>
        <v>男</v>
      </c>
      <c r="E478" s="6" t="str">
        <f aca="false">"1997-07-27"</f>
        <v>1997-07-27</v>
      </c>
    </row>
    <row r="479" customFormat="false" ht="30" hidden="false" customHeight="true" outlineLevel="0" collapsed="false">
      <c r="A479" s="7" t="n">
        <v>476</v>
      </c>
      <c r="B479" s="6" t="s">
        <v>8</v>
      </c>
      <c r="C479" s="6" t="str">
        <f aca="false">"符雪婷"</f>
        <v>符雪婷</v>
      </c>
      <c r="D479" s="6" t="str">
        <f aca="false">"女"</f>
        <v>女</v>
      </c>
      <c r="E479" s="6" t="str">
        <f aca="false">"1994-10-27"</f>
        <v>1994-10-27</v>
      </c>
    </row>
    <row r="480" customFormat="false" ht="30" hidden="false" customHeight="true" outlineLevel="0" collapsed="false">
      <c r="A480" s="7" t="n">
        <v>477</v>
      </c>
      <c r="B480" s="6" t="s">
        <v>8</v>
      </c>
      <c r="C480" s="6" t="str">
        <f aca="false">"刘少丹"</f>
        <v>刘少丹</v>
      </c>
      <c r="D480" s="6" t="str">
        <f aca="false">"女"</f>
        <v>女</v>
      </c>
      <c r="E480" s="6" t="str">
        <f aca="false">"1990-12-16"</f>
        <v>1990-12-16</v>
      </c>
    </row>
    <row r="481" customFormat="false" ht="30" hidden="false" customHeight="true" outlineLevel="0" collapsed="false">
      <c r="A481" s="7" t="n">
        <v>478</v>
      </c>
      <c r="B481" s="6" t="s">
        <v>8</v>
      </c>
      <c r="C481" s="6" t="str">
        <f aca="false">"张莹"</f>
        <v>张莹</v>
      </c>
      <c r="D481" s="6" t="str">
        <f aca="false">"女"</f>
        <v>女</v>
      </c>
      <c r="E481" s="6" t="str">
        <f aca="false">"1993-10-06"</f>
        <v>1993-10-06</v>
      </c>
    </row>
    <row r="482" customFormat="false" ht="30" hidden="false" customHeight="true" outlineLevel="0" collapsed="false">
      <c r="A482" s="7" t="n">
        <v>479</v>
      </c>
      <c r="B482" s="6" t="s">
        <v>8</v>
      </c>
      <c r="C482" s="6" t="str">
        <f aca="false">"李碧苗"</f>
        <v>李碧苗</v>
      </c>
      <c r="D482" s="6" t="str">
        <f aca="false">"女"</f>
        <v>女</v>
      </c>
      <c r="E482" s="6" t="str">
        <f aca="false">"1994-10-30"</f>
        <v>1994-10-30</v>
      </c>
    </row>
    <row r="483" customFormat="false" ht="30" hidden="false" customHeight="true" outlineLevel="0" collapsed="false">
      <c r="A483" s="7" t="n">
        <v>480</v>
      </c>
      <c r="B483" s="6" t="s">
        <v>8</v>
      </c>
      <c r="C483" s="6" t="str">
        <f aca="false">"吴挺雪"</f>
        <v>吴挺雪</v>
      </c>
      <c r="D483" s="6" t="str">
        <f aca="false">"女"</f>
        <v>女</v>
      </c>
      <c r="E483" s="6" t="str">
        <f aca="false">"1997-08-27"</f>
        <v>1997-08-27</v>
      </c>
    </row>
    <row r="484" customFormat="false" ht="30" hidden="false" customHeight="true" outlineLevel="0" collapsed="false">
      <c r="A484" s="7" t="n">
        <v>481</v>
      </c>
      <c r="B484" s="6" t="s">
        <v>8</v>
      </c>
      <c r="C484" s="6" t="str">
        <f aca="false">"苏美桃"</f>
        <v>苏美桃</v>
      </c>
      <c r="D484" s="6" t="str">
        <f aca="false">"女"</f>
        <v>女</v>
      </c>
      <c r="E484" s="6" t="str">
        <f aca="false">"1995-11-08"</f>
        <v>1995-11-08</v>
      </c>
    </row>
    <row r="485" customFormat="false" ht="30" hidden="false" customHeight="true" outlineLevel="0" collapsed="false">
      <c r="A485" s="7" t="n">
        <v>482</v>
      </c>
      <c r="B485" s="6" t="s">
        <v>8</v>
      </c>
      <c r="C485" s="6" t="str">
        <f aca="false">"陈少珍"</f>
        <v>陈少珍</v>
      </c>
      <c r="D485" s="6" t="str">
        <f aca="false">"女"</f>
        <v>女</v>
      </c>
      <c r="E485" s="6" t="str">
        <f aca="false">"1981-05-16"</f>
        <v>1981-05-16</v>
      </c>
    </row>
  </sheetData>
  <mergeCells count="1">
    <mergeCell ref="A2:E2"/>
  </mergeCells>
  <printOptions headings="false" gridLines="false" gridLinesSet="true" horizontalCentered="false" verticalCentered="false"/>
  <pageMargins left="1.25972222222222" right="0.75" top="0.6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3:43:34Z</dcterms:created>
  <dc:creator/>
  <dc:description/>
  <dc:language>en-US</dc:language>
  <cp:lastModifiedBy>Administrator</cp:lastModifiedBy>
  <dcterms:modified xsi:type="dcterms:W3CDTF">2020-08-13T0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