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3" uniqueCount="2937">
  <si>
    <r>
      <rPr>
        <b val="true"/>
        <sz val="22"/>
        <rFont val="Noto Sans"/>
        <family val="2"/>
      </rPr>
      <t xml:space="preserve">遵义市播州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事业单位公开招聘人员职位表     </t>
    </r>
    <r>
      <rPr>
        <b val="true"/>
        <sz val="16"/>
        <rFont val="Noto Sans"/>
        <family val="2"/>
      </rPr>
      <t xml:space="preserve">                                                      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区直事业单位</t>
  </si>
  <si>
    <t xml:space="preserve">播州区政协委员联络中心</t>
  </si>
  <si>
    <t xml:space="preserve">工作人员</t>
  </si>
  <si>
    <t xml:space="preserve">管理</t>
  </si>
  <si>
    <t xml:space="preserve">01</t>
  </si>
  <si>
    <t xml:space="preserve">本科及以上</t>
  </si>
  <si>
    <t xml:space="preserve">不限</t>
  </si>
  <si>
    <t xml:space="preserve">播州区域名和信息管理中心</t>
  </si>
  <si>
    <t xml:space="preserve">专业技术</t>
  </si>
  <si>
    <t xml:space="preserve">计算机及相关专业（一级学科）</t>
  </si>
  <si>
    <t xml:space="preserve">汉语言文字学（二级学科）</t>
  </si>
  <si>
    <t xml:space="preserve">汉语言文学（二级学科）</t>
  </si>
  <si>
    <t xml:space="preserve">法学（一级学科）</t>
  </si>
  <si>
    <t xml:space="preserve">法学（二级学科）</t>
  </si>
  <si>
    <t xml:space="preserve">宪法学与行政法学（二级学科）</t>
  </si>
  <si>
    <t xml:space="preserve">播州区苟坝会议陈列馆</t>
  </si>
  <si>
    <t xml:space="preserve">电子商务及法律（二级学科）</t>
  </si>
  <si>
    <t xml:space="preserve">秘书学（二级学科）</t>
  </si>
  <si>
    <t xml:space="preserve">新闻学（二级学科）</t>
  </si>
  <si>
    <t xml:space="preserve">播州区水利水电工程技术服务站</t>
  </si>
  <si>
    <t xml:space="preserve">给排水科学与工程（二级学科）</t>
  </si>
  <si>
    <t xml:space="preserve">市政工程（二级学科）</t>
  </si>
  <si>
    <t xml:space="preserve">水利水电工程（二级学科）</t>
  </si>
  <si>
    <t xml:space="preserve">水文与水资源工程（二级学科）</t>
  </si>
  <si>
    <t xml:space="preserve">水利工程（二级学科）</t>
  </si>
  <si>
    <t xml:space="preserve">播州区广播电视台</t>
  </si>
  <si>
    <t xml:space="preserve">广播电视编导（二级学科）</t>
  </si>
  <si>
    <t xml:space="preserve">计算机科学与技术（一级学科）</t>
  </si>
  <si>
    <r>
      <rPr>
        <sz val="10"/>
        <rFont val="Noto Sans"/>
        <family val="2"/>
      </rPr>
      <t xml:space="preserve">在县及以上广播电视台从事新闻记者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人员不限专业</t>
    </r>
  </si>
  <si>
    <t xml:space="preserve">广播电视工程（二级学科）</t>
  </si>
  <si>
    <t xml:space="preserve">广播电视（二级学科）</t>
  </si>
  <si>
    <t xml:space="preserve">计算机科学与技术（二级学科）</t>
  </si>
  <si>
    <t xml:space="preserve">播州区体育事业中心 </t>
  </si>
  <si>
    <t xml:space="preserve">运动训练（二级学科）</t>
  </si>
  <si>
    <t xml:space="preserve">体育学（一级学科）</t>
  </si>
  <si>
    <t xml:space="preserve">运动训练、体育教育专须提供在校主修足球的证明</t>
  </si>
  <si>
    <t xml:space="preserve">体育教育（二级学科）</t>
  </si>
  <si>
    <t xml:space="preserve">播州区图书馆</t>
  </si>
  <si>
    <t xml:space="preserve">档案学（二级学科）</t>
  </si>
  <si>
    <t xml:space="preserve">图书馆学（二级学科）</t>
  </si>
  <si>
    <t xml:space="preserve">播州区土地收购储备中心</t>
  </si>
  <si>
    <t xml:space="preserve">会计学（二级学科）</t>
  </si>
  <si>
    <t xml:space="preserve">行政管理（二级学科）</t>
  </si>
  <si>
    <t xml:space="preserve">采矿工程（二级学科）</t>
  </si>
  <si>
    <r>
      <rPr>
        <sz val="10"/>
        <rFont val="Noto Sans"/>
        <family val="2"/>
      </rPr>
      <t xml:space="preserve">资源环境与城乡规划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播州区镇乡国土资源管理所</t>
  </si>
  <si>
    <t xml:space="preserve">园林（二级学科）</t>
  </si>
  <si>
    <t xml:space="preserve">地质资源与地质工程（一级学科）</t>
  </si>
  <si>
    <t xml:space="preserve">铁厂镇</t>
  </si>
  <si>
    <t xml:space="preserve">土地资源管理（二级学科）</t>
  </si>
  <si>
    <t xml:space="preserve">勘查技术与工程（二级学科）</t>
  </si>
  <si>
    <t xml:space="preserve">02</t>
  </si>
  <si>
    <t xml:space="preserve">新民镇</t>
  </si>
  <si>
    <t xml:space="preserve">03</t>
  </si>
  <si>
    <t xml:space="preserve">龙坪镇</t>
  </si>
  <si>
    <t xml:space="preserve">小计</t>
  </si>
  <si>
    <t xml:space="preserve">镇乡事业单位</t>
  </si>
  <si>
    <t xml:space="preserve">播州区镇乡村镇建设服务中心</t>
  </si>
  <si>
    <t xml:space="preserve">工程管理（二级学科）</t>
  </si>
  <si>
    <t xml:space="preserve">乌江镇</t>
  </si>
  <si>
    <t xml:space="preserve">工程造价（二级学科）</t>
  </si>
  <si>
    <t xml:space="preserve">工业工程（二级学科）</t>
  </si>
  <si>
    <t xml:space="preserve">土木工程（一级学科）</t>
  </si>
  <si>
    <t xml:space="preserve">鸭溪镇</t>
  </si>
  <si>
    <t xml:space="preserve">项目管理（二级学科）</t>
  </si>
  <si>
    <t xml:space="preserve">建筑学（二级学科）</t>
  </si>
  <si>
    <t xml:space="preserve">尚嵇镇</t>
  </si>
  <si>
    <t xml:space="preserve">土木工程（二级学科）</t>
  </si>
  <si>
    <t xml:space="preserve">04</t>
  </si>
  <si>
    <t xml:space="preserve">茅栗镇</t>
  </si>
  <si>
    <t xml:space="preserve">汉语言（二级学科）</t>
  </si>
  <si>
    <t xml:space="preserve">05</t>
  </si>
  <si>
    <t xml:space="preserve">平正仡佬乡</t>
  </si>
  <si>
    <t xml:space="preserve">播州区镇乡农业综合服务中心</t>
  </si>
  <si>
    <t xml:space="preserve">农业资源与环境（二级学科）</t>
  </si>
  <si>
    <t xml:space="preserve">畜牧学（一级学科）</t>
  </si>
  <si>
    <t xml:space="preserve">枫香镇</t>
  </si>
  <si>
    <t xml:space="preserve">动物医学（二级学科）</t>
  </si>
  <si>
    <t xml:space="preserve">兽医学（一级学科）</t>
  </si>
  <si>
    <t xml:space="preserve">植物科学与技术（二级学科）</t>
  </si>
  <si>
    <t xml:space="preserve">植物学（二级学科）</t>
  </si>
  <si>
    <t xml:space="preserve">马蹄镇</t>
  </si>
  <si>
    <t xml:space="preserve">专科及以上</t>
  </si>
  <si>
    <t xml:space="preserve">西坪镇</t>
  </si>
  <si>
    <t xml:space="preserve">农学（二级学科）</t>
  </si>
  <si>
    <t xml:space="preserve">动物医学类（一级学科）</t>
  </si>
  <si>
    <t xml:space="preserve">农业昆虫与害虫防治（二级学科）</t>
  </si>
  <si>
    <t xml:space="preserve">洪关苗族乡</t>
  </si>
  <si>
    <t xml:space="preserve">植物保护（二级学科）</t>
  </si>
  <si>
    <t xml:space="preserve">农药学（二级学科）</t>
  </si>
  <si>
    <t xml:space="preserve">园艺（二级学科）</t>
  </si>
  <si>
    <t xml:space="preserve">植物病理学（二级学科）</t>
  </si>
  <si>
    <t xml:space="preserve">06</t>
  </si>
  <si>
    <t xml:space="preserve">动物医学（一级学科）</t>
  </si>
  <si>
    <t xml:space="preserve">动物科学（二级学科）</t>
  </si>
  <si>
    <t xml:space="preserve">07</t>
  </si>
  <si>
    <t xml:space="preserve">设施农业科学与工程（二级学科）</t>
  </si>
  <si>
    <t xml:space="preserve">播州区镇乡人力资源和社会保障服务中心</t>
  </si>
  <si>
    <t xml:space="preserve">人力资源管理（二级学科）</t>
  </si>
  <si>
    <t xml:space="preserve">社会学（二级学科）</t>
  </si>
  <si>
    <t xml:space="preserve">社会工作（二级学科）</t>
  </si>
  <si>
    <t xml:space="preserve">劳动与社会保障（二级学科）</t>
  </si>
  <si>
    <t xml:space="preserve">政治学类（一级学科）</t>
  </si>
  <si>
    <t xml:space="preserve">泮水镇</t>
  </si>
  <si>
    <t xml:space="preserve">社会学类（一级学科）</t>
  </si>
  <si>
    <t xml:space="preserve">播州区镇乡财政所</t>
  </si>
  <si>
    <t xml:space="preserve">金融学（二级学科）</t>
  </si>
  <si>
    <t xml:space="preserve">经济与金融（二级学科）</t>
  </si>
  <si>
    <r>
      <rPr>
        <sz val="10"/>
        <rFont val="Noto Sans"/>
        <family val="2"/>
      </rPr>
      <t xml:space="preserve">国际金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会计与统计核算（二级学科）</t>
  </si>
  <si>
    <t xml:space="preserve">会计与审计（二级学科）</t>
  </si>
  <si>
    <r>
      <rPr>
        <sz val="10"/>
        <rFont val="Noto Sans"/>
        <family val="2"/>
      </rPr>
      <t xml:space="preserve">财务会计与审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仿宋_GB2312"/>
        <family val="3"/>
        <charset val="134"/>
      </rPr>
      <t xml:space="preserve">)</t>
    </r>
  </si>
  <si>
    <t xml:space="preserve">财务管理（二级学科）</t>
  </si>
  <si>
    <t xml:space="preserve">审计学（二级学科）</t>
  </si>
  <si>
    <t xml:space="preserve">经济学（二级学科）</t>
  </si>
  <si>
    <t xml:space="preserve">经济学（学科门类）</t>
  </si>
  <si>
    <t xml:space="preserve">财政学（二级学科）</t>
  </si>
  <si>
    <t xml:space="preserve">会计电算化（二级学科）</t>
  </si>
  <si>
    <t xml:space="preserve">石板镇</t>
  </si>
  <si>
    <t xml:space="preserve">财务会计教育（二级学科）</t>
  </si>
  <si>
    <t xml:space="preserve">国际贸易学（二级学科）</t>
  </si>
  <si>
    <t xml:space="preserve">播州区镇乡科技宣教文化信息服务中心</t>
  </si>
  <si>
    <t xml:space="preserve">旅游管理类（一级学科）</t>
  </si>
  <si>
    <t xml:space="preserve">旅游管理（二级学科）</t>
  </si>
  <si>
    <t xml:space="preserve">播州区枫香旅游产业发展服务中心</t>
  </si>
  <si>
    <t xml:space="preserve">旅游管理与服务教育（二级学科）</t>
  </si>
  <si>
    <t xml:space="preserve">酒店管理（二级学科）</t>
  </si>
  <si>
    <t xml:space="preserve">会展经济与管理（二级学科）</t>
  </si>
  <si>
    <t xml:space="preserve">平正仡佬族乡</t>
  </si>
  <si>
    <t xml:space="preserve">鸭溪镇村镇规划建设服务中心</t>
  </si>
  <si>
    <t xml:space="preserve">洪关苗族乡科技宣教文化信息服务中心</t>
  </si>
  <si>
    <t xml:space="preserve">枫香镇人力资源和社会保障服务中心</t>
  </si>
  <si>
    <t xml:space="preserve">仅限本区的“四项目”人员报考</t>
  </si>
  <si>
    <t xml:space="preserve">乌江镇人力资源和社会保障服务中心</t>
  </si>
  <si>
    <t xml:space="preserve">卫生系统</t>
  </si>
  <si>
    <t xml:space="preserve">播州区人民医院</t>
  </si>
  <si>
    <t xml:space="preserve">儿科医师</t>
  </si>
  <si>
    <t xml:space="preserve">全日制本科及以上</t>
  </si>
  <si>
    <t xml:space="preserve">临床医学（二级学科）</t>
  </si>
  <si>
    <t xml:space="preserve">儿科学（二级学科）</t>
  </si>
  <si>
    <t xml:space="preserve">具有执业医师资格</t>
  </si>
  <si>
    <t xml:space="preserve">内科医师</t>
  </si>
  <si>
    <t xml:space="preserve">内科学（二级学科）</t>
  </si>
  <si>
    <t xml:space="preserve">具有执业医师资格和规培证</t>
  </si>
  <si>
    <t xml:space="preserve">外科医师</t>
  </si>
  <si>
    <t xml:space="preserve">外科学（二级学科）</t>
  </si>
  <si>
    <t xml:space="preserve">妇产医师</t>
  </si>
  <si>
    <t xml:space="preserve">妇产科学（二级学科）</t>
  </si>
  <si>
    <t xml:space="preserve">遵义市肿瘤医院</t>
  </si>
  <si>
    <t xml:space="preserve">医师</t>
  </si>
  <si>
    <t xml:space="preserve">护士</t>
  </si>
  <si>
    <t xml:space="preserve">全日制专科及以上</t>
  </si>
  <si>
    <t xml:space="preserve">护理（二级学科）</t>
  </si>
  <si>
    <t xml:space="preserve">护理学（二级学科）</t>
  </si>
  <si>
    <t xml:space="preserve">护理学（一级学科）</t>
  </si>
  <si>
    <t xml:space="preserve">具有执业护士资格</t>
  </si>
  <si>
    <t xml:space="preserve">播州区妇幼保健院</t>
  </si>
  <si>
    <t xml:space="preserve">财务人员</t>
  </si>
  <si>
    <t xml:space="preserve">具有会计从业资格证</t>
  </si>
  <si>
    <t xml:space="preserve">播州区疾病预防控制中心</t>
  </si>
  <si>
    <t xml:space="preserve">检验员</t>
  </si>
  <si>
    <t xml:space="preserve">卫生检验与检疫（二级学科）</t>
  </si>
  <si>
    <t xml:space="preserve">临床检验诊断学（二级学科）</t>
  </si>
  <si>
    <t xml:space="preserve">教育系统</t>
  </si>
  <si>
    <t xml:space="preserve">幼儿园</t>
  </si>
  <si>
    <t xml:space="preserve">播州区镇乡幼儿园</t>
  </si>
  <si>
    <t xml:space="preserve">幼儿教师</t>
  </si>
  <si>
    <t xml:space="preserve">中专及以上</t>
  </si>
  <si>
    <t xml:space="preserve">学前教育、幼儿艺体教育、幼教、幼儿师范教育、幼儿师范、幼师</t>
  </si>
  <si>
    <t xml:space="preserve">学前教育（二级学科）</t>
  </si>
  <si>
    <t xml:space="preserve">艺术（一级学科）
学前教育学（二级学科）</t>
  </si>
  <si>
    <t xml:space="preserve">具有幼儿教师资格证</t>
  </si>
  <si>
    <r>
      <rPr>
        <sz val="10"/>
        <rFont val="Noto Sans"/>
        <family val="2"/>
      </rPr>
      <t xml:space="preserve">茅栗镇中心幼儿园（张田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栗镇中心幼儿园（长沟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栗镇中心幼儿园（草香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铁厂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铁厂镇中心幼儿园（河西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正仡佬族乡中心幼儿园（凤凰分园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洪关乡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洪关乡中心幼儿园（河堰分园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西坪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西坪镇中心幼儿园（乐稼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西坪镇中心幼儿园（泉涧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西坪镇中心幼儿园（南坝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岔镇中心幼儿园（锦水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岔镇中心幼儿园（肇兴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岔镇中心幼儿园（仁寿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芶江镇中心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尚嵇镇中心幼儿园（清水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尚嵇镇中心幼儿园（建设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尚嵇镇中心幼儿园（蓝天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尚嵇镇中心幼儿园（茶山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尚嵇镇中心幼儿园（新华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艺术（一级学科）
学前教育学（二级学科）
</t>
  </si>
  <si>
    <r>
      <rPr>
        <sz val="10"/>
        <rFont val="Noto Sans"/>
        <family val="2"/>
      </rPr>
      <t xml:space="preserve">龙坪镇中心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鸭溪镇中心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鸭溪镇中心幼儿园（理智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鸭溪镇中心幼儿园（荷庄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鸭溪镇中心幼儿园（大岚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鸭溪镇中心幼儿园（白龙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蹄镇中心幼儿园（团江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蹄镇中心幼儿园（平坝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乌江镇中心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乌江镇中心幼儿园（养龙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乌江镇中心幼儿园（坪塘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民镇中心幼儿园（五龙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民镇中心幼儿园（新光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乐山镇中心幼儿园（金竹分园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石板镇中心幼儿园（八合分园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石板镇中心幼儿园（土岩分园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枫香镇中心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枫香镇中心幼儿园（花茂分园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三合镇中心幼儿园（刀靶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三合镇中心幼儿园（金鸡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三合镇中心幼儿园（互合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团溪镇中心幼儿园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团溪镇中心幼儿园（第二分园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团溪镇中心幼儿园（生产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团溪镇中心幼儿园（康乐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泮水镇中心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南白中心幼儿园（后坝分园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南白中心幼儿园（和平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南白中心幼儿园（民主分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播州区直属机关幼儿园</t>
  </si>
  <si>
    <r>
      <rPr>
        <sz val="10"/>
        <rFont val="Noto Sans"/>
        <family val="2"/>
      </rPr>
      <t xml:space="preserve">（第二分园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马桥分园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幼儿园校医</t>
  </si>
  <si>
    <t xml:space="preserve">临床医学（二级学科）
预防医学（二级学科）
中西医结合（一级学科）</t>
  </si>
  <si>
    <t xml:space="preserve">临床医学（一级学科）</t>
  </si>
  <si>
    <r>
      <rPr>
        <sz val="10"/>
        <rFont val="Noto Sans"/>
        <family val="2"/>
      </rPr>
      <t xml:space="preserve">（第二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第三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龙泉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马桥分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  学</t>
  </si>
  <si>
    <t xml:space="preserve">播州区镇乡小学</t>
  </si>
  <si>
    <t xml:space="preserve">语文教师</t>
  </si>
  <si>
    <t xml:space="preserve">汉语言（二级学科）
汉语言文学（二级学科）
古典文献学（二级学科）
应用语言学（二级学科）
小学教育（二级学科）</t>
  </si>
  <si>
    <t xml:space="preserve">语言学及应用语言学（二级学科）
汉语言文字学（二级学科）
中国古典文献学（二级学科）
中国古代文学（二级学科）
中国现当代文学（二级学科）</t>
  </si>
  <si>
    <t xml:space="preserve">具有小学及以上语文学科教师资格证</t>
  </si>
  <si>
    <r>
      <rPr>
        <sz val="10"/>
        <color rgb="FF000000"/>
        <rFont val="Noto Sans"/>
        <family val="2"/>
      </rPr>
      <t xml:space="preserve">茅栗镇中心学校（草香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鸭溪镇中心学校（鸭溪镇第二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平正仡佬族乡中心学校（野彪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蹄镇中心学校（平海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蹄镇中心学校（茶堰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乌江镇中心学校（养龙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枫香镇中心学校（枫香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团溪镇中心学校（张王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数学教师</t>
  </si>
  <si>
    <t xml:space="preserve">数学与应用数学（二级学科）
数理基础科学（二级学科）
小学教育（二级学科）</t>
  </si>
  <si>
    <t xml:space="preserve">数学（一级学科）</t>
  </si>
  <si>
    <t xml:space="preserve">具有小学及以上数学学科教师资格证</t>
  </si>
  <si>
    <r>
      <rPr>
        <sz val="10"/>
        <color rgb="FF000000"/>
        <rFont val="Noto Sans"/>
        <family val="2"/>
      </rPr>
      <t xml:space="preserve">鸭溪镇中心学校（鸭溪镇第二小学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西坪镇中心学校（白沙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英语教师</t>
  </si>
  <si>
    <t xml:space="preserve">英语（二级学科）
小学教育（二级学科）</t>
  </si>
  <si>
    <t xml:space="preserve">英语语言文学（二级学科）</t>
  </si>
  <si>
    <t xml:space="preserve">具有小学及以上英语学科教师资格证</t>
  </si>
  <si>
    <r>
      <rPr>
        <sz val="10"/>
        <color rgb="FF000000"/>
        <rFont val="Noto Sans"/>
        <family val="2"/>
      </rPr>
      <t xml:space="preserve">铁厂镇中心学校（铁厂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三合镇中心学校（金鸡小学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音乐教师</t>
  </si>
  <si>
    <t xml:space="preserve">音乐学（二级学科）
音乐表演（二级学科）</t>
  </si>
  <si>
    <t xml:space="preserve">音乐（二级学科）</t>
  </si>
  <si>
    <t xml:space="preserve">具有小学及以上音乐学科教师资格证</t>
  </si>
  <si>
    <r>
      <rPr>
        <sz val="10"/>
        <color rgb="FF000000"/>
        <rFont val="Noto Sans"/>
        <family val="2"/>
      </rPr>
      <t xml:space="preserve">尚嵇镇中心学校（尚嵇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民镇中心学校（五龙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民镇中心学校（迎峰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石板镇中心学校（土岩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泮水镇中心学校（泮水镇第一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美术教师</t>
  </si>
  <si>
    <t xml:space="preserve">美术学（二级学科）
绘画（二级学科）
雕塑（二级学科）
环境设计（二级学科）
艺术设计学（二级学科）</t>
  </si>
  <si>
    <t xml:space="preserve">美术学（一级学科）</t>
  </si>
  <si>
    <t xml:space="preserve">具有小学及以上美术学科教师资格证</t>
  </si>
  <si>
    <r>
      <rPr>
        <sz val="10"/>
        <color rgb="FF000000"/>
        <rFont val="Noto Sans"/>
        <family val="2"/>
      </rPr>
      <t xml:space="preserve">西坪镇中心学校（西坪小学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体育教师</t>
  </si>
  <si>
    <t xml:space="preserve">体育教育（二级学科）
运动训练（二级学科）
运动人体科学（二级学科）
运动康复（二级学科）</t>
  </si>
  <si>
    <t xml:space="preserve">体育教育训练学（二级学科）
体育人文社会学（二级学科）</t>
  </si>
  <si>
    <t xml:space="preserve">具有小学及以上体育学科教师资格证</t>
  </si>
  <si>
    <t xml:space="preserve">尚嵇镇中心学校（尚嵇小学）</t>
  </si>
  <si>
    <t xml:space="preserve">合计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00026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商品花卉（二级学科）</t>
  </si>
  <si>
    <t xml:space="preserve">应用统计（一级学科）</t>
  </si>
  <si>
    <t xml:space="preserve">00032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兽医（二级学科）</t>
  </si>
  <si>
    <t xml:space="preserve">法学理论（二级学科）</t>
  </si>
  <si>
    <t xml:space="preserve">00041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铁道运输（一级学科）</t>
  </si>
  <si>
    <t xml:space="preserve">法律硕士（非法学）（二级学科）</t>
  </si>
  <si>
    <t xml:space="preserve">00079</t>
  </si>
  <si>
    <t xml:space="preserve">高速铁道技术（二级学科）</t>
  </si>
  <si>
    <t xml:space="preserve">法律硕士（法学）（二级学科）</t>
  </si>
  <si>
    <t xml:space="preserve">00080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城市轨道交通车辆（二级学科）</t>
  </si>
  <si>
    <t xml:space="preserve">学前教育学（二级学科）</t>
  </si>
  <si>
    <t xml:space="preserve">00089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英语（二级学科）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生物科学（一级学科）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工学（学科门类）</t>
  </si>
  <si>
    <t xml:space="preserve">摄影测量与遥感技术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车辆工程（二级学科）</t>
  </si>
  <si>
    <t xml:space="preserve">高分子材料应用技术（二级学科）</t>
  </si>
  <si>
    <t xml:space="preserve">系统科学（一级学科）</t>
  </si>
  <si>
    <t xml:space="preserve">00235</t>
  </si>
  <si>
    <t xml:space="preserve">汽车服务工程（二级学科）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汽车维修工程教育（二级学科）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物业管理（二级学科）</t>
  </si>
  <si>
    <t xml:space="preserve">测试计量技术及仪器（二级学科）</t>
  </si>
  <si>
    <t xml:space="preserve">00305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广播电视网络技术（二级学科）</t>
  </si>
  <si>
    <t xml:space="preserve">00427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通信技术（二级学科）</t>
  </si>
  <si>
    <t xml:space="preserve">00445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林学（一级学科）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水环境监测与保护（二级学科）</t>
  </si>
  <si>
    <t xml:space="preserve">00464</t>
  </si>
  <si>
    <t xml:space="preserve">麻醉学（二级学科）</t>
  </si>
  <si>
    <t xml:space="preserve">城市水净化技术（二级学科）</t>
  </si>
  <si>
    <t xml:space="preserve">轻工技术与工程（二级学科）</t>
  </si>
  <si>
    <t xml:space="preserve">00465</t>
  </si>
  <si>
    <t xml:space="preserve">医学影像学（二级学科）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00503</t>
  </si>
  <si>
    <t xml:space="preserve">食品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医学检验技术（二级学科）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医学影像技术（二级学科）</t>
  </si>
  <si>
    <t xml:space="preserve">食品机械与管理（二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印刷图文信息处理（二级学科）</t>
  </si>
  <si>
    <t xml:space="preserve">00527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轻工产品包装装潢设计（二级学科）</t>
  </si>
  <si>
    <t xml:space="preserve">养殖（二级学科）</t>
  </si>
  <si>
    <t xml:space="preserve">00530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公共事业管理（二级学科）</t>
  </si>
  <si>
    <t xml:space="preserve">金融保险（二级学科）</t>
  </si>
  <si>
    <t xml:space="preserve">林业（一级学科）</t>
  </si>
  <si>
    <t xml:space="preserve">00543</t>
  </si>
  <si>
    <t xml:space="preserve">保险实务（二级学科）</t>
  </si>
  <si>
    <t xml:space="preserve">00544</t>
  </si>
  <si>
    <t xml:space="preserve">医疗保险实务（二级学科）</t>
  </si>
  <si>
    <t xml:space="preserve">00545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财务会计（一级学科）</t>
  </si>
  <si>
    <t xml:space="preserve">00553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00557</t>
  </si>
  <si>
    <t xml:space="preserve">00558</t>
  </si>
  <si>
    <t xml:space="preserve">采购管理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商务经纪与代理（二级学科）</t>
  </si>
  <si>
    <t xml:space="preserve">皮肤病与性病学（二级学科）</t>
  </si>
  <si>
    <t xml:space="preserve">00568</t>
  </si>
  <si>
    <t xml:space="preserve">市场营销（一级学科）</t>
  </si>
  <si>
    <t xml:space="preserve">影像医学与核医学（二级学科）</t>
  </si>
  <si>
    <t xml:space="preserve">00569</t>
  </si>
  <si>
    <t xml:space="preserve">00570</t>
  </si>
  <si>
    <t xml:space="preserve">市场开发与营销（二级学科）</t>
  </si>
  <si>
    <t xml:space="preserve">00571</t>
  </si>
  <si>
    <t xml:space="preserve">艺术学（学科门类）</t>
  </si>
  <si>
    <t xml:space="preserve">营销与策划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音乐表演（二级学科）</t>
  </si>
  <si>
    <t xml:space="preserve">康复医学与理疗学（二级学科）</t>
  </si>
  <si>
    <t xml:space="preserve">00576</t>
  </si>
  <si>
    <t xml:space="preserve">音乐学（二级学科）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00611</t>
  </si>
  <si>
    <t xml:space="preserve">会计及相关专业（一级学科）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62"/>
    <col collapsed="false" customWidth="true" hidden="false" outlineLevel="0" max="3" min="3" style="1" width="4.62"/>
    <col collapsed="false" customWidth="true" hidden="false" outlineLevel="0" max="5" min="4" style="1" width="8.62"/>
    <col collapsed="false" customWidth="true" hidden="false" outlineLevel="0" max="6" min="6" style="3" width="4.62"/>
    <col collapsed="false" customWidth="true" hidden="false" outlineLevel="0" max="7" min="7" style="4" width="4.62"/>
    <col collapsed="false" customWidth="true" hidden="false" outlineLevel="0" max="9" min="8" style="2" width="10.62"/>
    <col collapsed="false" customWidth="true" hidden="false" outlineLevel="0" max="10" min="10" style="5" width="19.62"/>
    <col collapsed="false" customWidth="true" hidden="false" outlineLevel="0" max="11" min="11" style="6" width="23.62"/>
    <col collapsed="false" customWidth="true" hidden="false" outlineLevel="0" max="12" min="12" style="6" width="27.62"/>
    <col collapsed="false" customWidth="true" hidden="false" outlineLevel="0" max="13" min="13" style="6" width="16.62"/>
    <col collapsed="false" customWidth="true" hidden="false" outlineLevel="0" max="14" min="14" style="7" width="32.62"/>
    <col collapsed="false" customWidth="false" hidden="false" outlineLevel="0" max="257" min="15" style="8" width="8.99"/>
  </cols>
  <sheetData>
    <row r="1" customFormat="false" ht="39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4" customFormat="true" ht="23.1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1" t="s">
        <v>9</v>
      </c>
      <c r="J2" s="11"/>
      <c r="K2" s="11"/>
      <c r="L2" s="11"/>
      <c r="M2" s="11" t="s">
        <v>10</v>
      </c>
      <c r="N2" s="11" t="s">
        <v>11</v>
      </c>
    </row>
    <row r="3" s="15" customFormat="true" ht="23.1" hidden="false" customHeight="true" outlineLevel="0" collapsed="false">
      <c r="A3" s="10"/>
      <c r="B3" s="11"/>
      <c r="C3" s="11"/>
      <c r="D3" s="11"/>
      <c r="E3" s="11"/>
      <c r="F3" s="12"/>
      <c r="G3" s="13"/>
      <c r="H3" s="11"/>
      <c r="I3" s="11" t="s">
        <v>12</v>
      </c>
      <c r="J3" s="11" t="s">
        <v>13</v>
      </c>
      <c r="K3" s="11" t="s">
        <v>14</v>
      </c>
      <c r="L3" s="11" t="s">
        <v>15</v>
      </c>
      <c r="M3" s="11"/>
      <c r="N3" s="11"/>
    </row>
    <row r="4" s="15" customFormat="true" ht="24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7" hidden="false" customHeight="true" outlineLevel="0" collapsed="false">
      <c r="A5" s="16" t="n">
        <v>1</v>
      </c>
      <c r="B5" s="17" t="s">
        <v>17</v>
      </c>
      <c r="C5" s="16" t="n">
        <v>301</v>
      </c>
      <c r="D5" s="17" t="s">
        <v>18</v>
      </c>
      <c r="E5" s="17" t="s">
        <v>19</v>
      </c>
      <c r="F5" s="18" t="s">
        <v>20</v>
      </c>
      <c r="G5" s="19" t="n">
        <v>1</v>
      </c>
      <c r="H5" s="17" t="s">
        <v>21</v>
      </c>
      <c r="I5" s="16"/>
      <c r="J5" s="20"/>
      <c r="K5" s="21" t="s">
        <v>22</v>
      </c>
      <c r="L5" s="21" t="s">
        <v>22</v>
      </c>
      <c r="M5" s="22"/>
      <c r="N5" s="23"/>
    </row>
    <row r="6" customFormat="false" ht="27" hidden="false" customHeight="true" outlineLevel="0" collapsed="false">
      <c r="A6" s="16" t="n">
        <v>2</v>
      </c>
      <c r="B6" s="17" t="s">
        <v>23</v>
      </c>
      <c r="C6" s="16" t="n">
        <v>302</v>
      </c>
      <c r="D6" s="17" t="s">
        <v>18</v>
      </c>
      <c r="E6" s="17" t="s">
        <v>24</v>
      </c>
      <c r="F6" s="18" t="s">
        <v>20</v>
      </c>
      <c r="G6" s="19" t="n">
        <v>1</v>
      </c>
      <c r="H6" s="17" t="s">
        <v>21</v>
      </c>
      <c r="I6" s="16"/>
      <c r="J6" s="24"/>
      <c r="K6" s="25" t="s">
        <v>25</v>
      </c>
      <c r="L6" s="25" t="s">
        <v>26</v>
      </c>
      <c r="M6" s="22"/>
      <c r="N6" s="23"/>
    </row>
    <row r="7" customFormat="false" ht="27" hidden="false" customHeight="true" outlineLevel="0" collapsed="false">
      <c r="A7" s="16"/>
      <c r="B7" s="16"/>
      <c r="C7" s="16"/>
      <c r="D7" s="16"/>
      <c r="E7" s="16"/>
      <c r="F7" s="18"/>
      <c r="G7" s="19"/>
      <c r="H7" s="17"/>
      <c r="I7" s="16"/>
      <c r="J7" s="24"/>
      <c r="K7" s="25" t="s">
        <v>27</v>
      </c>
      <c r="L7" s="25" t="s">
        <v>28</v>
      </c>
      <c r="M7" s="22"/>
      <c r="N7" s="23"/>
    </row>
    <row r="8" customFormat="false" ht="27" hidden="false" customHeight="true" outlineLevel="0" collapsed="false">
      <c r="A8" s="16"/>
      <c r="B8" s="16"/>
      <c r="C8" s="16"/>
      <c r="D8" s="16"/>
      <c r="E8" s="16"/>
      <c r="F8" s="18"/>
      <c r="G8" s="19"/>
      <c r="H8" s="17"/>
      <c r="I8" s="16"/>
      <c r="J8" s="20"/>
      <c r="K8" s="26" t="s">
        <v>29</v>
      </c>
      <c r="L8" s="26" t="s">
        <v>30</v>
      </c>
      <c r="M8" s="22"/>
      <c r="N8" s="23"/>
    </row>
    <row r="9" customFormat="false" ht="27" hidden="false" customHeight="true" outlineLevel="0" collapsed="false">
      <c r="A9" s="16" t="n">
        <v>3</v>
      </c>
      <c r="B9" s="17" t="s">
        <v>31</v>
      </c>
      <c r="C9" s="16" t="n">
        <v>303</v>
      </c>
      <c r="D9" s="17" t="s">
        <v>18</v>
      </c>
      <c r="E9" s="17" t="s">
        <v>24</v>
      </c>
      <c r="F9" s="18" t="s">
        <v>20</v>
      </c>
      <c r="G9" s="19" t="n">
        <v>1</v>
      </c>
      <c r="H9" s="17" t="s">
        <v>21</v>
      </c>
      <c r="I9" s="16"/>
      <c r="J9" s="27"/>
      <c r="K9" s="28" t="s">
        <v>32</v>
      </c>
      <c r="L9" s="28" t="s">
        <v>22</v>
      </c>
      <c r="M9" s="22"/>
      <c r="N9" s="23"/>
    </row>
    <row r="10" customFormat="false" ht="27" hidden="false" customHeight="true" outlineLevel="0" collapsed="false">
      <c r="A10" s="16"/>
      <c r="B10" s="16"/>
      <c r="C10" s="16"/>
      <c r="D10" s="16"/>
      <c r="E10" s="16"/>
      <c r="F10" s="18"/>
      <c r="G10" s="19"/>
      <c r="H10" s="17"/>
      <c r="I10" s="16"/>
      <c r="J10" s="29"/>
      <c r="K10" s="21" t="s">
        <v>33</v>
      </c>
      <c r="L10" s="28"/>
      <c r="M10" s="22"/>
      <c r="N10" s="23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8"/>
      <c r="G11" s="19"/>
      <c r="H11" s="17"/>
      <c r="I11" s="16"/>
      <c r="J11" s="20"/>
      <c r="K11" s="26" t="s">
        <v>34</v>
      </c>
      <c r="L11" s="28"/>
      <c r="M11" s="22"/>
      <c r="N11" s="23"/>
    </row>
    <row r="12" customFormat="false" ht="27" hidden="false" customHeight="true" outlineLevel="0" collapsed="false">
      <c r="A12" s="16" t="n">
        <v>4</v>
      </c>
      <c r="B12" s="17" t="s">
        <v>35</v>
      </c>
      <c r="C12" s="16" t="n">
        <v>304</v>
      </c>
      <c r="D12" s="17" t="s">
        <v>18</v>
      </c>
      <c r="E12" s="17" t="s">
        <v>24</v>
      </c>
      <c r="F12" s="18" t="s">
        <v>20</v>
      </c>
      <c r="G12" s="19" t="n">
        <v>1</v>
      </c>
      <c r="H12" s="17" t="s">
        <v>21</v>
      </c>
      <c r="I12" s="16"/>
      <c r="J12" s="24"/>
      <c r="K12" s="30" t="s">
        <v>36</v>
      </c>
      <c r="L12" s="30" t="s">
        <v>37</v>
      </c>
      <c r="M12" s="22"/>
      <c r="N12" s="2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8"/>
      <c r="G13" s="19"/>
      <c r="H13" s="17"/>
      <c r="I13" s="16"/>
      <c r="J13" s="20"/>
      <c r="K13" s="26" t="s">
        <v>38</v>
      </c>
      <c r="L13" s="26" t="s">
        <v>38</v>
      </c>
      <c r="M13" s="22"/>
      <c r="N13" s="23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8"/>
      <c r="G14" s="19"/>
      <c r="H14" s="17"/>
      <c r="I14" s="16"/>
      <c r="J14" s="27"/>
      <c r="K14" s="28" t="s">
        <v>39</v>
      </c>
      <c r="L14" s="28" t="s">
        <v>40</v>
      </c>
      <c r="M14" s="22"/>
      <c r="N14" s="23"/>
    </row>
    <row r="15" customFormat="false" ht="27" hidden="false" customHeight="true" outlineLevel="0" collapsed="false">
      <c r="A15" s="16" t="n">
        <v>5</v>
      </c>
      <c r="B15" s="17" t="s">
        <v>41</v>
      </c>
      <c r="C15" s="16" t="n">
        <v>305</v>
      </c>
      <c r="D15" s="17" t="s">
        <v>18</v>
      </c>
      <c r="E15" s="17" t="s">
        <v>24</v>
      </c>
      <c r="F15" s="18" t="s">
        <v>20</v>
      </c>
      <c r="G15" s="19" t="n">
        <v>1</v>
      </c>
      <c r="H15" s="17" t="s">
        <v>21</v>
      </c>
      <c r="I15" s="16"/>
      <c r="J15" s="29"/>
      <c r="K15" s="21" t="s">
        <v>42</v>
      </c>
      <c r="L15" s="21" t="s">
        <v>43</v>
      </c>
      <c r="M15" s="31" t="s">
        <v>44</v>
      </c>
      <c r="N15" s="23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8"/>
      <c r="G16" s="19"/>
      <c r="H16" s="17"/>
      <c r="I16" s="16"/>
      <c r="J16" s="20"/>
      <c r="K16" s="26" t="s">
        <v>45</v>
      </c>
      <c r="L16" s="26" t="s">
        <v>46</v>
      </c>
      <c r="M16" s="31"/>
      <c r="N16" s="23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8"/>
      <c r="G17" s="19"/>
      <c r="H17" s="17"/>
      <c r="I17" s="16"/>
      <c r="J17" s="24"/>
      <c r="K17" s="30" t="s">
        <v>47</v>
      </c>
      <c r="L17" s="30"/>
      <c r="M17" s="31"/>
      <c r="N17" s="23"/>
    </row>
    <row r="18" customFormat="false" ht="27" hidden="false" customHeight="true" outlineLevel="0" collapsed="false">
      <c r="A18" s="16" t="n">
        <v>6</v>
      </c>
      <c r="B18" s="17" t="s">
        <v>48</v>
      </c>
      <c r="C18" s="16" t="n">
        <v>306</v>
      </c>
      <c r="D18" s="17" t="s">
        <v>18</v>
      </c>
      <c r="E18" s="17" t="s">
        <v>24</v>
      </c>
      <c r="F18" s="18" t="s">
        <v>20</v>
      </c>
      <c r="G18" s="19" t="n">
        <v>1</v>
      </c>
      <c r="H18" s="17" t="s">
        <v>21</v>
      </c>
      <c r="I18" s="16"/>
      <c r="J18" s="20"/>
      <c r="K18" s="26" t="s">
        <v>49</v>
      </c>
      <c r="L18" s="28" t="s">
        <v>50</v>
      </c>
      <c r="M18" s="31" t="s">
        <v>51</v>
      </c>
      <c r="N18" s="23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8"/>
      <c r="G19" s="19"/>
      <c r="H19" s="17"/>
      <c r="I19" s="16"/>
      <c r="J19" s="27"/>
      <c r="K19" s="28" t="s">
        <v>52</v>
      </c>
      <c r="L19" s="32"/>
      <c r="M19" s="31"/>
      <c r="N19" s="23"/>
    </row>
    <row r="20" customFormat="false" ht="27" hidden="false" customHeight="true" outlineLevel="0" collapsed="false">
      <c r="A20" s="16" t="n">
        <v>7</v>
      </c>
      <c r="B20" s="17" t="s">
        <v>53</v>
      </c>
      <c r="C20" s="16" t="n">
        <v>307</v>
      </c>
      <c r="D20" s="17" t="s">
        <v>18</v>
      </c>
      <c r="E20" s="17" t="s">
        <v>24</v>
      </c>
      <c r="F20" s="18" t="s">
        <v>20</v>
      </c>
      <c r="G20" s="19" t="n">
        <v>1</v>
      </c>
      <c r="H20" s="17" t="s">
        <v>21</v>
      </c>
      <c r="I20" s="16"/>
      <c r="J20" s="20"/>
      <c r="K20" s="26" t="s">
        <v>27</v>
      </c>
      <c r="L20" s="26" t="s">
        <v>54</v>
      </c>
      <c r="M20" s="22"/>
      <c r="N20" s="23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8"/>
      <c r="G21" s="19"/>
      <c r="H21" s="17"/>
      <c r="I21" s="16"/>
      <c r="J21" s="24"/>
      <c r="K21" s="30" t="s">
        <v>54</v>
      </c>
      <c r="L21" s="30" t="s">
        <v>55</v>
      </c>
      <c r="M21" s="22"/>
      <c r="N21" s="23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8"/>
      <c r="G22" s="19"/>
      <c r="H22" s="17"/>
      <c r="I22" s="16"/>
      <c r="J22" s="20"/>
      <c r="K22" s="26" t="s">
        <v>55</v>
      </c>
      <c r="L22" s="26"/>
      <c r="M22" s="22"/>
      <c r="N22" s="23"/>
    </row>
    <row r="23" customFormat="false" ht="27" hidden="false" customHeight="true" outlineLevel="0" collapsed="false">
      <c r="A23" s="16" t="n">
        <v>8</v>
      </c>
      <c r="B23" s="17" t="s">
        <v>56</v>
      </c>
      <c r="C23" s="16" t="n">
        <v>308</v>
      </c>
      <c r="D23" s="17" t="s">
        <v>18</v>
      </c>
      <c r="E23" s="17" t="s">
        <v>24</v>
      </c>
      <c r="F23" s="18" t="s">
        <v>20</v>
      </c>
      <c r="G23" s="19" t="n">
        <v>1</v>
      </c>
      <c r="H23" s="17" t="s">
        <v>21</v>
      </c>
      <c r="I23" s="16"/>
      <c r="J23" s="27"/>
      <c r="K23" s="28" t="s">
        <v>57</v>
      </c>
      <c r="L23" s="28" t="s">
        <v>57</v>
      </c>
      <c r="M23" s="22"/>
      <c r="N23" s="23"/>
    </row>
    <row r="24" customFormat="false" ht="27" hidden="false" customHeight="true" outlineLevel="0" collapsed="false">
      <c r="A24" s="16"/>
      <c r="B24" s="16"/>
      <c r="C24" s="16"/>
      <c r="D24" s="16"/>
      <c r="E24" s="16"/>
      <c r="F24" s="18"/>
      <c r="G24" s="19"/>
      <c r="H24" s="17"/>
      <c r="I24" s="16"/>
      <c r="J24" s="24"/>
      <c r="K24" s="30" t="s">
        <v>58</v>
      </c>
      <c r="L24" s="30" t="s">
        <v>59</v>
      </c>
      <c r="M24" s="22"/>
      <c r="N24" s="23"/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8"/>
      <c r="G25" s="19"/>
      <c r="H25" s="17"/>
      <c r="I25" s="16"/>
      <c r="J25" s="20"/>
      <c r="K25" s="26" t="s">
        <v>60</v>
      </c>
      <c r="L25" s="26"/>
      <c r="M25" s="22"/>
      <c r="N25" s="23"/>
    </row>
    <row r="26" customFormat="false" ht="27" hidden="false" customHeight="true" outlineLevel="0" collapsed="false">
      <c r="A26" s="16" t="n">
        <v>9</v>
      </c>
      <c r="B26" s="17" t="s">
        <v>61</v>
      </c>
      <c r="C26" s="16" t="n">
        <v>309</v>
      </c>
      <c r="D26" s="17" t="s">
        <v>18</v>
      </c>
      <c r="E26" s="17" t="s">
        <v>24</v>
      </c>
      <c r="F26" s="18" t="s">
        <v>20</v>
      </c>
      <c r="G26" s="19" t="n">
        <v>1</v>
      </c>
      <c r="H26" s="17" t="s">
        <v>21</v>
      </c>
      <c r="I26" s="16"/>
      <c r="J26" s="27"/>
      <c r="K26" s="28" t="s">
        <v>62</v>
      </c>
      <c r="L26" s="28" t="s">
        <v>63</v>
      </c>
      <c r="M26" s="22"/>
      <c r="N26" s="33" t="s">
        <v>64</v>
      </c>
    </row>
    <row r="27" customFormat="false" ht="27" hidden="false" customHeight="true" outlineLevel="0" collapsed="false">
      <c r="A27" s="16"/>
      <c r="B27" s="17"/>
      <c r="C27" s="17"/>
      <c r="D27" s="17"/>
      <c r="E27" s="17"/>
      <c r="F27" s="18"/>
      <c r="G27" s="19"/>
      <c r="H27" s="17"/>
      <c r="I27" s="16"/>
      <c r="J27" s="29"/>
      <c r="K27" s="21" t="s">
        <v>57</v>
      </c>
      <c r="L27" s="21" t="s">
        <v>65</v>
      </c>
      <c r="M27" s="22"/>
      <c r="N27" s="33"/>
    </row>
    <row r="28" customFormat="false" ht="27" hidden="false" customHeight="true" outlineLevel="0" collapsed="false">
      <c r="A28" s="16"/>
      <c r="B28" s="17"/>
      <c r="C28" s="17"/>
      <c r="D28" s="17"/>
      <c r="E28" s="17"/>
      <c r="F28" s="18"/>
      <c r="G28" s="19"/>
      <c r="H28" s="17"/>
      <c r="I28" s="16"/>
      <c r="J28" s="20"/>
      <c r="K28" s="26" t="s">
        <v>66</v>
      </c>
      <c r="L28" s="26"/>
      <c r="M28" s="22"/>
      <c r="N28" s="33"/>
    </row>
    <row r="29" customFormat="false" ht="27" hidden="false" customHeight="true" outlineLevel="0" collapsed="false">
      <c r="A29" s="16"/>
      <c r="B29" s="17"/>
      <c r="C29" s="17"/>
      <c r="D29" s="17"/>
      <c r="E29" s="17"/>
      <c r="F29" s="18"/>
      <c r="G29" s="19"/>
      <c r="H29" s="17"/>
      <c r="I29" s="16"/>
      <c r="J29" s="24"/>
      <c r="K29" s="30" t="s">
        <v>29</v>
      </c>
      <c r="L29" s="30"/>
      <c r="M29" s="22"/>
      <c r="N29" s="33"/>
    </row>
    <row r="30" customFormat="false" ht="27" hidden="false" customHeight="true" outlineLevel="0" collapsed="false">
      <c r="A30" s="16"/>
      <c r="B30" s="17"/>
      <c r="C30" s="17"/>
      <c r="D30" s="17"/>
      <c r="E30" s="17"/>
      <c r="F30" s="18" t="s">
        <v>67</v>
      </c>
      <c r="G30" s="19" t="n">
        <v>1</v>
      </c>
      <c r="H30" s="17" t="s">
        <v>21</v>
      </c>
      <c r="I30" s="16"/>
      <c r="J30" s="20"/>
      <c r="K30" s="26" t="s">
        <v>62</v>
      </c>
      <c r="L30" s="26" t="s">
        <v>59</v>
      </c>
      <c r="M30" s="22"/>
      <c r="N30" s="33" t="s">
        <v>68</v>
      </c>
    </row>
    <row r="31" customFormat="false" ht="27" hidden="false" customHeight="true" outlineLevel="0" collapsed="false">
      <c r="A31" s="16"/>
      <c r="B31" s="17"/>
      <c r="C31" s="17"/>
      <c r="D31" s="17"/>
      <c r="E31" s="17"/>
      <c r="F31" s="18"/>
      <c r="G31" s="19"/>
      <c r="H31" s="17"/>
      <c r="I31" s="16"/>
      <c r="J31" s="27"/>
      <c r="K31" s="28" t="s">
        <v>57</v>
      </c>
      <c r="L31" s="28" t="s">
        <v>65</v>
      </c>
      <c r="M31" s="22"/>
      <c r="N31" s="33"/>
    </row>
    <row r="32" customFormat="false" ht="27" hidden="false" customHeight="true" outlineLevel="0" collapsed="false">
      <c r="A32" s="16"/>
      <c r="B32" s="17"/>
      <c r="C32" s="17"/>
      <c r="D32" s="17"/>
      <c r="E32" s="17"/>
      <c r="F32" s="18"/>
      <c r="G32" s="19"/>
      <c r="H32" s="17"/>
      <c r="I32" s="16"/>
      <c r="J32" s="29"/>
      <c r="K32" s="21" t="s">
        <v>65</v>
      </c>
      <c r="L32" s="21"/>
      <c r="M32" s="22"/>
      <c r="N32" s="33"/>
    </row>
    <row r="33" customFormat="false" ht="27" hidden="false" customHeight="true" outlineLevel="0" collapsed="false">
      <c r="A33" s="16"/>
      <c r="B33" s="17"/>
      <c r="C33" s="17"/>
      <c r="D33" s="17"/>
      <c r="E33" s="17"/>
      <c r="F33" s="18"/>
      <c r="G33" s="19"/>
      <c r="H33" s="17"/>
      <c r="I33" s="16"/>
      <c r="J33" s="20"/>
      <c r="K33" s="26" t="s">
        <v>29</v>
      </c>
      <c r="L33" s="26"/>
      <c r="M33" s="22"/>
      <c r="N33" s="33"/>
    </row>
    <row r="34" customFormat="false" ht="27" hidden="false" customHeight="true" outlineLevel="0" collapsed="false">
      <c r="A34" s="16"/>
      <c r="B34" s="17"/>
      <c r="C34" s="17"/>
      <c r="D34" s="17"/>
      <c r="E34" s="17" t="s">
        <v>19</v>
      </c>
      <c r="F34" s="18" t="s">
        <v>69</v>
      </c>
      <c r="G34" s="19" t="n">
        <v>1</v>
      </c>
      <c r="H34" s="34" t="s">
        <v>21</v>
      </c>
      <c r="I34" s="16"/>
      <c r="J34" s="24"/>
      <c r="K34" s="30" t="s">
        <v>22</v>
      </c>
      <c r="L34" s="30" t="s">
        <v>22</v>
      </c>
      <c r="M34" s="22"/>
      <c r="N34" s="33" t="s">
        <v>70</v>
      </c>
    </row>
    <row r="35" customFormat="false" ht="24" hidden="false" customHeight="true" outlineLevel="0" collapsed="false">
      <c r="A35" s="17" t="s">
        <v>71</v>
      </c>
      <c r="B35" s="16"/>
      <c r="C35" s="16"/>
      <c r="D35" s="16"/>
      <c r="E35" s="16"/>
      <c r="F35" s="16"/>
      <c r="G35" s="19" t="n">
        <f aca="false">SUM(G5:G34)</f>
        <v>11</v>
      </c>
      <c r="H35" s="16"/>
      <c r="I35" s="16"/>
      <c r="J35" s="16"/>
      <c r="K35" s="16"/>
      <c r="L35" s="16"/>
      <c r="M35" s="16"/>
      <c r="N35" s="16"/>
    </row>
    <row r="36" customFormat="false" ht="24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26" hidden="false" customHeight="true" outlineLevel="0" collapsed="false">
      <c r="A37" s="16" t="n">
        <v>10</v>
      </c>
      <c r="B37" s="17" t="s">
        <v>73</v>
      </c>
      <c r="C37" s="16" t="n">
        <v>310</v>
      </c>
      <c r="D37" s="17" t="s">
        <v>18</v>
      </c>
      <c r="E37" s="17" t="s">
        <v>24</v>
      </c>
      <c r="F37" s="18" t="s">
        <v>20</v>
      </c>
      <c r="G37" s="19" t="n">
        <v>2</v>
      </c>
      <c r="H37" s="17" t="s">
        <v>21</v>
      </c>
      <c r="I37" s="16"/>
      <c r="J37" s="20"/>
      <c r="K37" s="26" t="s">
        <v>74</v>
      </c>
      <c r="L37" s="26" t="s">
        <v>22</v>
      </c>
      <c r="M37" s="22"/>
      <c r="N37" s="33" t="s">
        <v>75</v>
      </c>
    </row>
    <row r="38" customFormat="false" ht="26" hidden="false" customHeight="true" outlineLevel="0" collapsed="false">
      <c r="A38" s="16"/>
      <c r="B38" s="17"/>
      <c r="C38" s="17"/>
      <c r="D38" s="17"/>
      <c r="E38" s="17"/>
      <c r="F38" s="18"/>
      <c r="G38" s="19"/>
      <c r="H38" s="17"/>
      <c r="I38" s="16"/>
      <c r="J38" s="27"/>
      <c r="K38" s="28" t="s">
        <v>76</v>
      </c>
      <c r="L38" s="26"/>
      <c r="M38" s="22"/>
      <c r="N38" s="33"/>
    </row>
    <row r="39" customFormat="false" ht="26" hidden="false" customHeight="true" outlineLevel="0" collapsed="false">
      <c r="A39" s="16"/>
      <c r="B39" s="17"/>
      <c r="C39" s="17"/>
      <c r="D39" s="17"/>
      <c r="E39" s="17"/>
      <c r="F39" s="18"/>
      <c r="G39" s="19"/>
      <c r="H39" s="17"/>
      <c r="I39" s="16"/>
      <c r="J39" s="29"/>
      <c r="K39" s="21" t="s">
        <v>77</v>
      </c>
      <c r="L39" s="26"/>
      <c r="M39" s="22"/>
      <c r="N39" s="33"/>
    </row>
    <row r="40" customFormat="false" ht="26" hidden="false" customHeight="true" outlineLevel="0" collapsed="false">
      <c r="A40" s="16"/>
      <c r="B40" s="17"/>
      <c r="C40" s="17"/>
      <c r="D40" s="17" t="s">
        <v>18</v>
      </c>
      <c r="E40" s="17" t="s">
        <v>24</v>
      </c>
      <c r="F40" s="18" t="s">
        <v>67</v>
      </c>
      <c r="G40" s="19" t="n">
        <v>1</v>
      </c>
      <c r="H40" s="17" t="s">
        <v>21</v>
      </c>
      <c r="I40" s="16"/>
      <c r="J40" s="20"/>
      <c r="K40" s="26" t="s">
        <v>74</v>
      </c>
      <c r="L40" s="26" t="s">
        <v>78</v>
      </c>
      <c r="M40" s="22"/>
      <c r="N40" s="33" t="s">
        <v>79</v>
      </c>
    </row>
    <row r="41" customFormat="false" ht="26" hidden="false" customHeight="true" outlineLevel="0" collapsed="false">
      <c r="A41" s="16"/>
      <c r="B41" s="17"/>
      <c r="C41" s="17"/>
      <c r="D41" s="17"/>
      <c r="E41" s="17"/>
      <c r="F41" s="18"/>
      <c r="G41" s="19"/>
      <c r="H41" s="17"/>
      <c r="I41" s="16"/>
      <c r="J41" s="24"/>
      <c r="K41" s="30" t="s">
        <v>76</v>
      </c>
      <c r="L41" s="30" t="s">
        <v>37</v>
      </c>
      <c r="M41" s="22"/>
      <c r="N41" s="33"/>
    </row>
    <row r="42" customFormat="false" ht="26" hidden="false" customHeight="true" outlineLevel="0" collapsed="false">
      <c r="A42" s="16"/>
      <c r="B42" s="17"/>
      <c r="C42" s="17"/>
      <c r="D42" s="17"/>
      <c r="E42" s="17"/>
      <c r="F42" s="18"/>
      <c r="G42" s="19"/>
      <c r="H42" s="17"/>
      <c r="I42" s="16"/>
      <c r="J42" s="20"/>
      <c r="K42" s="26" t="s">
        <v>80</v>
      </c>
      <c r="L42" s="26" t="s">
        <v>38</v>
      </c>
      <c r="M42" s="22"/>
      <c r="N42" s="33"/>
    </row>
    <row r="43" customFormat="false" ht="26" hidden="false" customHeight="true" outlineLevel="0" collapsed="false">
      <c r="A43" s="16"/>
      <c r="B43" s="17"/>
      <c r="C43" s="17"/>
      <c r="D43" s="17" t="s">
        <v>18</v>
      </c>
      <c r="E43" s="17" t="s">
        <v>24</v>
      </c>
      <c r="F43" s="18" t="s">
        <v>69</v>
      </c>
      <c r="G43" s="19" t="n">
        <v>1</v>
      </c>
      <c r="H43" s="17" t="s">
        <v>21</v>
      </c>
      <c r="I43" s="16"/>
      <c r="J43" s="27"/>
      <c r="K43" s="28" t="s">
        <v>81</v>
      </c>
      <c r="L43" s="28" t="s">
        <v>22</v>
      </c>
      <c r="M43" s="22"/>
      <c r="N43" s="33" t="s">
        <v>82</v>
      </c>
    </row>
    <row r="44" customFormat="false" ht="26" hidden="false" customHeight="true" outlineLevel="0" collapsed="false">
      <c r="A44" s="16"/>
      <c r="B44" s="17"/>
      <c r="C44" s="17"/>
      <c r="D44" s="17"/>
      <c r="E44" s="17"/>
      <c r="F44" s="18"/>
      <c r="G44" s="19"/>
      <c r="H44" s="17"/>
      <c r="I44" s="16"/>
      <c r="J44" s="24"/>
      <c r="K44" s="30" t="s">
        <v>83</v>
      </c>
      <c r="L44" s="28"/>
      <c r="M44" s="22"/>
      <c r="N44" s="33"/>
    </row>
    <row r="45" customFormat="false" ht="26" hidden="false" customHeight="true" outlineLevel="0" collapsed="false">
      <c r="A45" s="16"/>
      <c r="B45" s="17"/>
      <c r="C45" s="17"/>
      <c r="D45" s="17" t="s">
        <v>18</v>
      </c>
      <c r="E45" s="17" t="s">
        <v>24</v>
      </c>
      <c r="F45" s="18" t="s">
        <v>84</v>
      </c>
      <c r="G45" s="19" t="n">
        <v>1</v>
      </c>
      <c r="H45" s="17" t="s">
        <v>21</v>
      </c>
      <c r="I45" s="16"/>
      <c r="J45" s="20"/>
      <c r="K45" s="26" t="s">
        <v>83</v>
      </c>
      <c r="L45" s="26" t="s">
        <v>22</v>
      </c>
      <c r="M45" s="22"/>
      <c r="N45" s="33" t="s">
        <v>85</v>
      </c>
    </row>
    <row r="46" customFormat="false" ht="26" hidden="false" customHeight="true" outlineLevel="0" collapsed="false">
      <c r="A46" s="16"/>
      <c r="B46" s="17"/>
      <c r="C46" s="17"/>
      <c r="D46" s="17"/>
      <c r="E46" s="17"/>
      <c r="F46" s="18"/>
      <c r="G46" s="19"/>
      <c r="H46" s="17"/>
      <c r="I46" s="16"/>
      <c r="J46" s="27"/>
      <c r="K46" s="28" t="s">
        <v>27</v>
      </c>
      <c r="L46" s="26"/>
      <c r="M46" s="22"/>
      <c r="N46" s="33"/>
    </row>
    <row r="47" customFormat="false" ht="26" hidden="false" customHeight="true" outlineLevel="0" collapsed="false">
      <c r="A47" s="16"/>
      <c r="B47" s="17"/>
      <c r="C47" s="17"/>
      <c r="D47" s="17"/>
      <c r="E47" s="17"/>
      <c r="F47" s="18"/>
      <c r="G47" s="19"/>
      <c r="H47" s="17"/>
      <c r="I47" s="16"/>
      <c r="J47" s="29"/>
      <c r="K47" s="21" t="s">
        <v>86</v>
      </c>
      <c r="L47" s="26"/>
      <c r="M47" s="22"/>
      <c r="N47" s="33"/>
    </row>
    <row r="48" customFormat="false" ht="26" hidden="false" customHeight="true" outlineLevel="0" collapsed="false">
      <c r="A48" s="16"/>
      <c r="B48" s="17"/>
      <c r="C48" s="17"/>
      <c r="D48" s="17" t="s">
        <v>18</v>
      </c>
      <c r="E48" s="17" t="s">
        <v>24</v>
      </c>
      <c r="F48" s="18" t="s">
        <v>87</v>
      </c>
      <c r="G48" s="19" t="n">
        <v>1</v>
      </c>
      <c r="H48" s="17" t="s">
        <v>21</v>
      </c>
      <c r="I48" s="16"/>
      <c r="J48" s="20"/>
      <c r="K48" s="26" t="s">
        <v>22</v>
      </c>
      <c r="L48" s="26" t="s">
        <v>22</v>
      </c>
      <c r="M48" s="22"/>
      <c r="N48" s="33" t="s">
        <v>88</v>
      </c>
    </row>
    <row r="49" customFormat="false" ht="26" hidden="false" customHeight="true" outlineLevel="0" collapsed="false">
      <c r="A49" s="16" t="n">
        <v>11</v>
      </c>
      <c r="B49" s="17" t="s">
        <v>89</v>
      </c>
      <c r="C49" s="16" t="n">
        <v>311</v>
      </c>
      <c r="D49" s="17" t="s">
        <v>18</v>
      </c>
      <c r="E49" s="17" t="s">
        <v>24</v>
      </c>
      <c r="F49" s="18" t="s">
        <v>20</v>
      </c>
      <c r="G49" s="19" t="n">
        <v>1</v>
      </c>
      <c r="H49" s="17" t="s">
        <v>21</v>
      </c>
      <c r="I49" s="16"/>
      <c r="J49" s="24"/>
      <c r="K49" s="30" t="s">
        <v>90</v>
      </c>
      <c r="L49" s="30" t="s">
        <v>91</v>
      </c>
      <c r="M49" s="22"/>
      <c r="N49" s="33" t="s">
        <v>92</v>
      </c>
    </row>
    <row r="50" customFormat="false" ht="26" hidden="false" customHeight="true" outlineLevel="0" collapsed="false">
      <c r="A50" s="16"/>
      <c r="B50" s="17"/>
      <c r="C50" s="17"/>
      <c r="D50" s="17"/>
      <c r="E50" s="17"/>
      <c r="F50" s="18"/>
      <c r="G50" s="19"/>
      <c r="H50" s="17"/>
      <c r="I50" s="16"/>
      <c r="J50" s="20"/>
      <c r="K50" s="26" t="s">
        <v>93</v>
      </c>
      <c r="L50" s="26" t="s">
        <v>94</v>
      </c>
      <c r="M50" s="22"/>
      <c r="N50" s="33"/>
    </row>
    <row r="51" customFormat="false" ht="26" hidden="false" customHeight="true" outlineLevel="0" collapsed="false">
      <c r="A51" s="16"/>
      <c r="B51" s="17"/>
      <c r="C51" s="17"/>
      <c r="D51" s="17" t="s">
        <v>18</v>
      </c>
      <c r="E51" s="17" t="s">
        <v>24</v>
      </c>
      <c r="F51" s="18" t="s">
        <v>67</v>
      </c>
      <c r="G51" s="19" t="n">
        <v>1</v>
      </c>
      <c r="H51" s="17" t="s">
        <v>21</v>
      </c>
      <c r="I51" s="16"/>
      <c r="J51" s="27"/>
      <c r="K51" s="28" t="s">
        <v>95</v>
      </c>
      <c r="L51" s="28" t="s">
        <v>96</v>
      </c>
      <c r="M51" s="22"/>
      <c r="N51" s="33" t="s">
        <v>97</v>
      </c>
    </row>
    <row r="52" customFormat="false" ht="26" hidden="false" customHeight="true" outlineLevel="0" collapsed="false">
      <c r="A52" s="16"/>
      <c r="B52" s="17"/>
      <c r="C52" s="17"/>
      <c r="D52" s="17" t="s">
        <v>18</v>
      </c>
      <c r="E52" s="17" t="s">
        <v>24</v>
      </c>
      <c r="F52" s="18" t="s">
        <v>69</v>
      </c>
      <c r="G52" s="19" t="n">
        <v>1</v>
      </c>
      <c r="H52" s="17" t="s">
        <v>98</v>
      </c>
      <c r="I52" s="16"/>
      <c r="J52" s="35" t="s">
        <v>22</v>
      </c>
      <c r="K52" s="21" t="s">
        <v>22</v>
      </c>
      <c r="L52" s="21" t="s">
        <v>22</v>
      </c>
      <c r="M52" s="22"/>
      <c r="N52" s="33" t="s">
        <v>99</v>
      </c>
    </row>
    <row r="53" customFormat="false" ht="26" hidden="false" customHeight="true" outlineLevel="0" collapsed="false">
      <c r="A53" s="16"/>
      <c r="B53" s="17"/>
      <c r="C53" s="17"/>
      <c r="D53" s="17" t="s">
        <v>18</v>
      </c>
      <c r="E53" s="17" t="s">
        <v>24</v>
      </c>
      <c r="F53" s="18" t="s">
        <v>84</v>
      </c>
      <c r="G53" s="19" t="n">
        <v>1</v>
      </c>
      <c r="H53" s="17" t="s">
        <v>21</v>
      </c>
      <c r="I53" s="16"/>
      <c r="J53" s="20"/>
      <c r="K53" s="26" t="s">
        <v>100</v>
      </c>
      <c r="L53" s="26" t="s">
        <v>22</v>
      </c>
      <c r="M53" s="22"/>
      <c r="N53" s="33" t="s">
        <v>82</v>
      </c>
    </row>
    <row r="54" customFormat="false" ht="26" hidden="false" customHeight="true" outlineLevel="0" collapsed="false">
      <c r="A54" s="16"/>
      <c r="B54" s="17"/>
      <c r="C54" s="17"/>
      <c r="D54" s="17"/>
      <c r="E54" s="17"/>
      <c r="F54" s="18"/>
      <c r="G54" s="19"/>
      <c r="H54" s="17"/>
      <c r="I54" s="16"/>
      <c r="J54" s="24"/>
      <c r="K54" s="30" t="s">
        <v>90</v>
      </c>
      <c r="L54" s="26"/>
      <c r="M54" s="22"/>
      <c r="N54" s="33"/>
    </row>
    <row r="55" customFormat="false" ht="26" hidden="false" customHeight="true" outlineLevel="0" collapsed="false">
      <c r="A55" s="16"/>
      <c r="B55" s="17"/>
      <c r="C55" s="17"/>
      <c r="D55" s="17"/>
      <c r="E55" s="17"/>
      <c r="F55" s="18"/>
      <c r="G55" s="19"/>
      <c r="H55" s="17"/>
      <c r="I55" s="16"/>
      <c r="J55" s="20"/>
      <c r="K55" s="26" t="s">
        <v>101</v>
      </c>
      <c r="L55" s="26"/>
      <c r="M55" s="22"/>
      <c r="N55" s="33"/>
    </row>
    <row r="56" customFormat="false" ht="26" hidden="false" customHeight="true" outlineLevel="0" collapsed="false">
      <c r="A56" s="16"/>
      <c r="B56" s="17"/>
      <c r="C56" s="17"/>
      <c r="D56" s="17" t="s">
        <v>18</v>
      </c>
      <c r="E56" s="17" t="s">
        <v>24</v>
      </c>
      <c r="F56" s="18" t="s">
        <v>87</v>
      </c>
      <c r="G56" s="19" t="n">
        <v>1</v>
      </c>
      <c r="H56" s="17" t="s">
        <v>21</v>
      </c>
      <c r="I56" s="16"/>
      <c r="J56" s="27"/>
      <c r="K56" s="28" t="s">
        <v>100</v>
      </c>
      <c r="L56" s="28" t="s">
        <v>102</v>
      </c>
      <c r="M56" s="22"/>
      <c r="N56" s="33" t="s">
        <v>103</v>
      </c>
    </row>
    <row r="57" customFormat="false" ht="26" hidden="false" customHeight="true" outlineLevel="0" collapsed="false">
      <c r="A57" s="16"/>
      <c r="B57" s="17"/>
      <c r="C57" s="17"/>
      <c r="D57" s="17"/>
      <c r="E57" s="17"/>
      <c r="F57" s="18"/>
      <c r="G57" s="19"/>
      <c r="H57" s="17"/>
      <c r="I57" s="16"/>
      <c r="J57" s="29"/>
      <c r="K57" s="21" t="s">
        <v>104</v>
      </c>
      <c r="L57" s="21" t="s">
        <v>105</v>
      </c>
      <c r="M57" s="22"/>
      <c r="N57" s="33"/>
    </row>
    <row r="58" customFormat="false" ht="26" hidden="false" customHeight="true" outlineLevel="0" collapsed="false">
      <c r="A58" s="16"/>
      <c r="B58" s="17"/>
      <c r="C58" s="17"/>
      <c r="D58" s="17"/>
      <c r="E58" s="17"/>
      <c r="F58" s="18"/>
      <c r="G58" s="19"/>
      <c r="H58" s="17"/>
      <c r="I58" s="16"/>
      <c r="J58" s="20"/>
      <c r="K58" s="26" t="s">
        <v>106</v>
      </c>
      <c r="L58" s="26" t="s">
        <v>107</v>
      </c>
      <c r="M58" s="22"/>
      <c r="N58" s="33"/>
    </row>
    <row r="59" customFormat="false" ht="26" hidden="false" customHeight="true" outlineLevel="0" collapsed="false">
      <c r="A59" s="16"/>
      <c r="B59" s="17"/>
      <c r="C59" s="17"/>
      <c r="D59" s="17" t="s">
        <v>18</v>
      </c>
      <c r="E59" s="17" t="s">
        <v>24</v>
      </c>
      <c r="F59" s="18" t="s">
        <v>108</v>
      </c>
      <c r="G59" s="19" t="n">
        <v>1</v>
      </c>
      <c r="H59" s="17" t="s">
        <v>21</v>
      </c>
      <c r="I59" s="16"/>
      <c r="J59" s="24"/>
      <c r="K59" s="30" t="s">
        <v>109</v>
      </c>
      <c r="L59" s="30" t="s">
        <v>91</v>
      </c>
      <c r="M59" s="22"/>
      <c r="N59" s="33" t="s">
        <v>64</v>
      </c>
    </row>
    <row r="60" customFormat="false" ht="26" hidden="false" customHeight="true" outlineLevel="0" collapsed="false">
      <c r="A60" s="16"/>
      <c r="B60" s="17"/>
      <c r="C60" s="17"/>
      <c r="D60" s="17"/>
      <c r="E60" s="17"/>
      <c r="F60" s="18"/>
      <c r="G60" s="19"/>
      <c r="H60" s="17"/>
      <c r="I60" s="16"/>
      <c r="J60" s="20"/>
      <c r="K60" s="26" t="s">
        <v>110</v>
      </c>
      <c r="L60" s="26" t="s">
        <v>94</v>
      </c>
      <c r="M60" s="22"/>
      <c r="N60" s="33"/>
    </row>
    <row r="61" customFormat="false" ht="26" hidden="false" customHeight="true" outlineLevel="0" collapsed="false">
      <c r="A61" s="16"/>
      <c r="B61" s="17"/>
      <c r="C61" s="17"/>
      <c r="D61" s="17" t="s">
        <v>18</v>
      </c>
      <c r="E61" s="17" t="s">
        <v>24</v>
      </c>
      <c r="F61" s="18" t="s">
        <v>111</v>
      </c>
      <c r="G61" s="19" t="n">
        <v>1</v>
      </c>
      <c r="H61" s="17" t="s">
        <v>21</v>
      </c>
      <c r="I61" s="16"/>
      <c r="J61" s="27"/>
      <c r="K61" s="28" t="s">
        <v>100</v>
      </c>
      <c r="L61" s="28" t="s">
        <v>22</v>
      </c>
      <c r="M61" s="22"/>
      <c r="N61" s="33" t="s">
        <v>85</v>
      </c>
    </row>
    <row r="62" customFormat="false" ht="26" hidden="false" customHeight="true" outlineLevel="0" collapsed="false">
      <c r="A62" s="16"/>
      <c r="B62" s="17"/>
      <c r="C62" s="17"/>
      <c r="D62" s="17"/>
      <c r="E62" s="17"/>
      <c r="F62" s="18"/>
      <c r="G62" s="19"/>
      <c r="H62" s="17"/>
      <c r="I62" s="16"/>
      <c r="J62" s="24"/>
      <c r="K62" s="30" t="s">
        <v>112</v>
      </c>
      <c r="L62" s="28"/>
      <c r="M62" s="22"/>
      <c r="N62" s="33"/>
    </row>
    <row r="63" customFormat="false" ht="26" hidden="false" customHeight="true" outlineLevel="0" collapsed="false">
      <c r="A63" s="17" t="n">
        <v>12</v>
      </c>
      <c r="B63" s="17" t="s">
        <v>113</v>
      </c>
      <c r="C63" s="17" t="n">
        <v>312</v>
      </c>
      <c r="D63" s="17" t="s">
        <v>18</v>
      </c>
      <c r="E63" s="17" t="s">
        <v>24</v>
      </c>
      <c r="F63" s="18" t="s">
        <v>20</v>
      </c>
      <c r="G63" s="19" t="n">
        <v>2</v>
      </c>
      <c r="H63" s="17" t="s">
        <v>21</v>
      </c>
      <c r="I63" s="16"/>
      <c r="J63" s="27"/>
      <c r="K63" s="28" t="s">
        <v>22</v>
      </c>
      <c r="L63" s="28" t="s">
        <v>22</v>
      </c>
      <c r="M63" s="22"/>
      <c r="N63" s="33" t="s">
        <v>75</v>
      </c>
    </row>
    <row r="64" customFormat="false" ht="26" hidden="false" customHeight="true" outlineLevel="0" collapsed="false">
      <c r="A64" s="17"/>
      <c r="B64" s="17"/>
      <c r="C64" s="17"/>
      <c r="D64" s="17" t="s">
        <v>18</v>
      </c>
      <c r="E64" s="17" t="s">
        <v>24</v>
      </c>
      <c r="F64" s="18" t="s">
        <v>67</v>
      </c>
      <c r="G64" s="19" t="n">
        <v>1</v>
      </c>
      <c r="H64" s="17" t="s">
        <v>21</v>
      </c>
      <c r="I64" s="16"/>
      <c r="J64" s="29"/>
      <c r="K64" s="21" t="s">
        <v>114</v>
      </c>
      <c r="L64" s="21" t="s">
        <v>22</v>
      </c>
      <c r="M64" s="22"/>
      <c r="N64" s="33" t="s">
        <v>82</v>
      </c>
    </row>
    <row r="65" customFormat="false" ht="26" hidden="false" customHeight="true" outlineLevel="0" collapsed="false">
      <c r="A65" s="17"/>
      <c r="B65" s="17"/>
      <c r="C65" s="17"/>
      <c r="D65" s="17"/>
      <c r="E65" s="17"/>
      <c r="F65" s="18"/>
      <c r="G65" s="19"/>
      <c r="H65" s="17"/>
      <c r="I65" s="16"/>
      <c r="J65" s="20"/>
      <c r="K65" s="26" t="s">
        <v>29</v>
      </c>
      <c r="L65" s="21"/>
      <c r="M65" s="22"/>
      <c r="N65" s="33"/>
    </row>
    <row r="66" customFormat="false" ht="26" hidden="false" customHeight="true" outlineLevel="0" collapsed="false">
      <c r="A66" s="17"/>
      <c r="B66" s="17"/>
      <c r="C66" s="17"/>
      <c r="D66" s="17" t="s">
        <v>18</v>
      </c>
      <c r="E66" s="17" t="s">
        <v>24</v>
      </c>
      <c r="F66" s="18" t="s">
        <v>69</v>
      </c>
      <c r="G66" s="19" t="n">
        <v>1</v>
      </c>
      <c r="H66" s="17" t="s">
        <v>98</v>
      </c>
      <c r="I66" s="16"/>
      <c r="J66" s="36" t="s">
        <v>22</v>
      </c>
      <c r="K66" s="30" t="s">
        <v>22</v>
      </c>
      <c r="L66" s="30" t="s">
        <v>22</v>
      </c>
      <c r="M66" s="22"/>
      <c r="N66" s="33" t="s">
        <v>99</v>
      </c>
    </row>
    <row r="67" customFormat="false" ht="26" hidden="false" customHeight="true" outlineLevel="0" collapsed="false">
      <c r="A67" s="17"/>
      <c r="B67" s="17"/>
      <c r="C67" s="17"/>
      <c r="D67" s="17" t="s">
        <v>18</v>
      </c>
      <c r="E67" s="17" t="s">
        <v>24</v>
      </c>
      <c r="F67" s="18" t="s">
        <v>84</v>
      </c>
      <c r="G67" s="19" t="n">
        <v>1</v>
      </c>
      <c r="H67" s="17" t="s">
        <v>21</v>
      </c>
      <c r="I67" s="16"/>
      <c r="J67" s="20"/>
      <c r="K67" s="26" t="s">
        <v>115</v>
      </c>
      <c r="L67" s="26" t="s">
        <v>22</v>
      </c>
      <c r="M67" s="22"/>
      <c r="N67" s="33" t="s">
        <v>79</v>
      </c>
    </row>
    <row r="68" customFormat="false" ht="26" hidden="false" customHeight="true" outlineLevel="0" collapsed="false">
      <c r="A68" s="17"/>
      <c r="B68" s="17"/>
      <c r="C68" s="17"/>
      <c r="D68" s="17"/>
      <c r="E68" s="17"/>
      <c r="F68" s="18"/>
      <c r="G68" s="19"/>
      <c r="H68" s="17"/>
      <c r="I68" s="16"/>
      <c r="J68" s="27"/>
      <c r="K68" s="28" t="s">
        <v>116</v>
      </c>
      <c r="L68" s="26"/>
      <c r="M68" s="22"/>
      <c r="N68" s="33"/>
    </row>
    <row r="69" customFormat="false" ht="26" hidden="false" customHeight="true" outlineLevel="0" collapsed="false">
      <c r="A69" s="17"/>
      <c r="B69" s="17"/>
      <c r="C69" s="17"/>
      <c r="D69" s="17" t="s">
        <v>18</v>
      </c>
      <c r="E69" s="17" t="s">
        <v>24</v>
      </c>
      <c r="F69" s="18" t="s">
        <v>87</v>
      </c>
      <c r="G69" s="19" t="n">
        <v>1</v>
      </c>
      <c r="H69" s="17" t="s">
        <v>98</v>
      </c>
      <c r="I69" s="16"/>
      <c r="J69" s="35" t="s">
        <v>117</v>
      </c>
      <c r="K69" s="21" t="s">
        <v>118</v>
      </c>
      <c r="L69" s="21" t="s">
        <v>22</v>
      </c>
      <c r="M69" s="22"/>
      <c r="N69" s="33" t="s">
        <v>119</v>
      </c>
    </row>
    <row r="70" customFormat="false" ht="26" hidden="false" customHeight="true" outlineLevel="0" collapsed="false">
      <c r="A70" s="17"/>
      <c r="B70" s="17"/>
      <c r="C70" s="17"/>
      <c r="D70" s="17"/>
      <c r="E70" s="17"/>
      <c r="F70" s="18"/>
      <c r="G70" s="19"/>
      <c r="H70" s="17"/>
      <c r="I70" s="16"/>
      <c r="J70" s="37" t="s">
        <v>114</v>
      </c>
      <c r="K70" s="26" t="s">
        <v>120</v>
      </c>
      <c r="L70" s="21"/>
      <c r="M70" s="22"/>
      <c r="N70" s="33"/>
    </row>
    <row r="71" customFormat="false" ht="26" hidden="false" customHeight="true" outlineLevel="0" collapsed="false">
      <c r="A71" s="16" t="n">
        <v>13</v>
      </c>
      <c r="B71" s="17" t="s">
        <v>121</v>
      </c>
      <c r="C71" s="16" t="n">
        <v>313</v>
      </c>
      <c r="D71" s="17" t="s">
        <v>18</v>
      </c>
      <c r="E71" s="17" t="s">
        <v>24</v>
      </c>
      <c r="F71" s="18" t="s">
        <v>20</v>
      </c>
      <c r="G71" s="19" t="n">
        <v>1</v>
      </c>
      <c r="H71" s="17" t="s">
        <v>21</v>
      </c>
      <c r="I71" s="16"/>
      <c r="J71" s="24"/>
      <c r="K71" s="30" t="s">
        <v>122</v>
      </c>
      <c r="L71" s="30" t="s">
        <v>122</v>
      </c>
      <c r="M71" s="22"/>
      <c r="N71" s="33" t="s">
        <v>97</v>
      </c>
    </row>
    <row r="72" customFormat="false" ht="26" hidden="false" customHeight="true" outlineLevel="0" collapsed="false">
      <c r="A72" s="16"/>
      <c r="B72" s="17"/>
      <c r="C72" s="17"/>
      <c r="D72" s="17"/>
      <c r="E72" s="17"/>
      <c r="F72" s="18"/>
      <c r="G72" s="19"/>
      <c r="H72" s="17"/>
      <c r="I72" s="16"/>
      <c r="J72" s="24"/>
      <c r="K72" s="30" t="s">
        <v>123</v>
      </c>
      <c r="L72" s="30"/>
      <c r="M72" s="22"/>
      <c r="N72" s="33"/>
    </row>
    <row r="73" customFormat="false" ht="26" hidden="false" customHeight="true" outlineLevel="0" collapsed="false">
      <c r="A73" s="16"/>
      <c r="B73" s="17"/>
      <c r="C73" s="17"/>
      <c r="D73" s="17"/>
      <c r="E73" s="17"/>
      <c r="F73" s="18"/>
      <c r="G73" s="19"/>
      <c r="H73" s="17"/>
      <c r="I73" s="16"/>
      <c r="J73" s="24"/>
      <c r="K73" s="30" t="s">
        <v>124</v>
      </c>
      <c r="L73" s="30" t="s">
        <v>122</v>
      </c>
      <c r="M73" s="22"/>
      <c r="N73" s="33"/>
    </row>
    <row r="74" customFormat="false" ht="26" hidden="false" customHeight="true" outlineLevel="0" collapsed="false">
      <c r="A74" s="16"/>
      <c r="B74" s="17"/>
      <c r="C74" s="17"/>
      <c r="D74" s="17" t="s">
        <v>18</v>
      </c>
      <c r="E74" s="17" t="s">
        <v>24</v>
      </c>
      <c r="F74" s="18" t="s">
        <v>67</v>
      </c>
      <c r="G74" s="19" t="n">
        <v>2</v>
      </c>
      <c r="H74" s="17" t="s">
        <v>98</v>
      </c>
      <c r="I74" s="16"/>
      <c r="J74" s="37" t="s">
        <v>125</v>
      </c>
      <c r="K74" s="26" t="s">
        <v>57</v>
      </c>
      <c r="L74" s="26" t="s">
        <v>22</v>
      </c>
      <c r="M74" s="22"/>
      <c r="N74" s="33" t="s">
        <v>119</v>
      </c>
    </row>
    <row r="75" customFormat="false" ht="26" hidden="false" customHeight="true" outlineLevel="0" collapsed="false">
      <c r="A75" s="16"/>
      <c r="B75" s="17"/>
      <c r="C75" s="17"/>
      <c r="D75" s="17"/>
      <c r="E75" s="17"/>
      <c r="F75" s="18"/>
      <c r="G75" s="19"/>
      <c r="H75" s="17"/>
      <c r="I75" s="16"/>
      <c r="J75" s="38" t="s">
        <v>126</v>
      </c>
      <c r="K75" s="28" t="s">
        <v>127</v>
      </c>
      <c r="L75" s="26"/>
      <c r="M75" s="22"/>
      <c r="N75" s="33"/>
    </row>
    <row r="76" customFormat="false" ht="26" hidden="false" customHeight="true" outlineLevel="0" collapsed="false">
      <c r="A76" s="16"/>
      <c r="B76" s="17"/>
      <c r="C76" s="17"/>
      <c r="D76" s="17"/>
      <c r="E76" s="17"/>
      <c r="F76" s="18"/>
      <c r="G76" s="19"/>
      <c r="H76" s="17"/>
      <c r="I76" s="16"/>
      <c r="J76" s="35" t="s">
        <v>128</v>
      </c>
      <c r="K76" s="26" t="s">
        <v>129</v>
      </c>
      <c r="L76" s="26"/>
      <c r="M76" s="22"/>
      <c r="N76" s="33"/>
    </row>
    <row r="77" customFormat="false" ht="26" hidden="false" customHeight="true" outlineLevel="0" collapsed="false">
      <c r="A77" s="16"/>
      <c r="B77" s="17"/>
      <c r="C77" s="17"/>
      <c r="D77" s="17" t="s">
        <v>18</v>
      </c>
      <c r="E77" s="17" t="s">
        <v>24</v>
      </c>
      <c r="F77" s="18" t="s">
        <v>69</v>
      </c>
      <c r="G77" s="19" t="n">
        <v>1</v>
      </c>
      <c r="H77" s="17" t="s">
        <v>21</v>
      </c>
      <c r="I77" s="16"/>
      <c r="J77" s="20"/>
      <c r="K77" s="26" t="s">
        <v>57</v>
      </c>
      <c r="L77" s="26" t="s">
        <v>57</v>
      </c>
      <c r="M77" s="22"/>
      <c r="N77" s="33" t="s">
        <v>79</v>
      </c>
    </row>
    <row r="78" customFormat="false" ht="26" hidden="false" customHeight="true" outlineLevel="0" collapsed="false">
      <c r="A78" s="16"/>
      <c r="B78" s="17"/>
      <c r="C78" s="17"/>
      <c r="D78" s="17"/>
      <c r="E78" s="17"/>
      <c r="F78" s="18"/>
      <c r="G78" s="19"/>
      <c r="H78" s="17"/>
      <c r="I78" s="16"/>
      <c r="J78" s="24"/>
      <c r="K78" s="30" t="s">
        <v>130</v>
      </c>
      <c r="L78" s="30" t="s">
        <v>131</v>
      </c>
      <c r="M78" s="22"/>
      <c r="N78" s="33"/>
    </row>
    <row r="79" customFormat="false" ht="26" hidden="false" customHeight="true" outlineLevel="0" collapsed="false">
      <c r="A79" s="16"/>
      <c r="B79" s="17"/>
      <c r="C79" s="17"/>
      <c r="D79" s="17"/>
      <c r="E79" s="17"/>
      <c r="F79" s="18"/>
      <c r="G79" s="19"/>
      <c r="H79" s="17"/>
      <c r="I79" s="16"/>
      <c r="J79" s="20"/>
      <c r="K79" s="26" t="s">
        <v>129</v>
      </c>
      <c r="L79" s="26" t="s">
        <v>132</v>
      </c>
      <c r="M79" s="22"/>
      <c r="N79" s="33"/>
    </row>
    <row r="80" customFormat="false" ht="26" hidden="false" customHeight="true" outlineLevel="0" collapsed="false">
      <c r="A80" s="16"/>
      <c r="B80" s="17"/>
      <c r="C80" s="17"/>
      <c r="D80" s="17" t="s">
        <v>18</v>
      </c>
      <c r="E80" s="17" t="s">
        <v>24</v>
      </c>
      <c r="F80" s="18" t="s">
        <v>84</v>
      </c>
      <c r="G80" s="19" t="n">
        <v>1</v>
      </c>
      <c r="H80" s="17" t="s">
        <v>21</v>
      </c>
      <c r="I80" s="16"/>
      <c r="J80" s="27"/>
      <c r="K80" s="28" t="s">
        <v>133</v>
      </c>
      <c r="L80" s="28" t="s">
        <v>132</v>
      </c>
      <c r="M80" s="22"/>
      <c r="N80" s="33" t="s">
        <v>134</v>
      </c>
    </row>
    <row r="81" customFormat="false" ht="26" hidden="false" customHeight="true" outlineLevel="0" collapsed="false">
      <c r="A81" s="16"/>
      <c r="B81" s="17"/>
      <c r="C81" s="17"/>
      <c r="D81" s="17"/>
      <c r="E81" s="17"/>
      <c r="F81" s="18"/>
      <c r="G81" s="19"/>
      <c r="H81" s="17"/>
      <c r="I81" s="16"/>
      <c r="J81" s="24"/>
      <c r="K81" s="30" t="s">
        <v>135</v>
      </c>
      <c r="L81" s="30" t="s">
        <v>122</v>
      </c>
      <c r="M81" s="22"/>
      <c r="N81" s="33"/>
    </row>
    <row r="82" customFormat="false" ht="26" hidden="false" customHeight="true" outlineLevel="0" collapsed="false">
      <c r="A82" s="16"/>
      <c r="B82" s="17"/>
      <c r="C82" s="17"/>
      <c r="D82" s="17"/>
      <c r="E82" s="17"/>
      <c r="F82" s="18"/>
      <c r="G82" s="19"/>
      <c r="H82" s="17"/>
      <c r="I82" s="16"/>
      <c r="J82" s="20"/>
      <c r="K82" s="26" t="s">
        <v>57</v>
      </c>
      <c r="L82" s="26" t="s">
        <v>136</v>
      </c>
      <c r="M82" s="22"/>
      <c r="N82" s="33"/>
    </row>
    <row r="83" customFormat="false" ht="26" hidden="false" customHeight="true" outlineLevel="0" collapsed="false">
      <c r="A83" s="17" t="n">
        <v>14</v>
      </c>
      <c r="B83" s="17" t="s">
        <v>137</v>
      </c>
      <c r="C83" s="17" t="n">
        <v>314</v>
      </c>
      <c r="D83" s="17" t="s">
        <v>18</v>
      </c>
      <c r="E83" s="17" t="s">
        <v>24</v>
      </c>
      <c r="F83" s="18" t="s">
        <v>20</v>
      </c>
      <c r="G83" s="19" t="n">
        <v>1</v>
      </c>
      <c r="H83" s="17" t="s">
        <v>21</v>
      </c>
      <c r="I83" s="16"/>
      <c r="J83" s="27"/>
      <c r="K83" s="28" t="s">
        <v>22</v>
      </c>
      <c r="L83" s="28" t="s">
        <v>22</v>
      </c>
      <c r="M83" s="22"/>
      <c r="N83" s="33" t="s">
        <v>75</v>
      </c>
    </row>
    <row r="84" customFormat="false" ht="26" hidden="false" customHeight="true" outlineLevel="0" collapsed="false">
      <c r="A84" s="17"/>
      <c r="B84" s="17"/>
      <c r="C84" s="17"/>
      <c r="D84" s="17"/>
      <c r="E84" s="17"/>
      <c r="F84" s="18" t="s">
        <v>67</v>
      </c>
      <c r="G84" s="19" t="n">
        <v>1</v>
      </c>
      <c r="H84" s="17" t="s">
        <v>21</v>
      </c>
      <c r="I84" s="16"/>
      <c r="J84" s="29"/>
      <c r="K84" s="30" t="s">
        <v>138</v>
      </c>
      <c r="L84" s="21" t="s">
        <v>22</v>
      </c>
      <c r="M84" s="22"/>
      <c r="N84" s="33" t="s">
        <v>119</v>
      </c>
    </row>
    <row r="85" customFormat="false" ht="26" hidden="false" customHeight="true" outlineLevel="0" collapsed="false">
      <c r="A85" s="17"/>
      <c r="B85" s="17"/>
      <c r="C85" s="17"/>
      <c r="D85" s="17"/>
      <c r="E85" s="17"/>
      <c r="F85" s="18" t="s">
        <v>69</v>
      </c>
      <c r="G85" s="19" t="n">
        <v>1</v>
      </c>
      <c r="H85" s="17" t="s">
        <v>98</v>
      </c>
      <c r="I85" s="16"/>
      <c r="J85" s="37" t="s">
        <v>22</v>
      </c>
      <c r="K85" s="26" t="s">
        <v>22</v>
      </c>
      <c r="L85" s="26" t="s">
        <v>22</v>
      </c>
      <c r="M85" s="22"/>
      <c r="N85" s="33" t="s">
        <v>99</v>
      </c>
    </row>
    <row r="86" customFormat="false" ht="26" hidden="false" customHeight="true" outlineLevel="0" collapsed="false">
      <c r="A86" s="17"/>
      <c r="B86" s="17"/>
      <c r="C86" s="17"/>
      <c r="D86" s="17"/>
      <c r="E86" s="17"/>
      <c r="F86" s="18" t="s">
        <v>84</v>
      </c>
      <c r="G86" s="19" t="n">
        <v>1</v>
      </c>
      <c r="H86" s="17" t="s">
        <v>21</v>
      </c>
      <c r="I86" s="16"/>
      <c r="J86" s="24"/>
      <c r="K86" s="30" t="s">
        <v>138</v>
      </c>
      <c r="L86" s="30" t="s">
        <v>139</v>
      </c>
      <c r="M86" s="22"/>
      <c r="N86" s="33" t="s">
        <v>68</v>
      </c>
    </row>
    <row r="87" customFormat="false" ht="26" hidden="false" customHeight="true" outlineLevel="0" collapsed="false">
      <c r="A87" s="17" t="n">
        <v>15</v>
      </c>
      <c r="B87" s="17" t="s">
        <v>140</v>
      </c>
      <c r="C87" s="17" t="n">
        <v>315</v>
      </c>
      <c r="D87" s="17" t="s">
        <v>18</v>
      </c>
      <c r="E87" s="17" t="s">
        <v>24</v>
      </c>
      <c r="F87" s="18" t="s">
        <v>20</v>
      </c>
      <c r="G87" s="19" t="n">
        <v>1</v>
      </c>
      <c r="H87" s="17" t="s">
        <v>21</v>
      </c>
      <c r="I87" s="16"/>
      <c r="J87" s="20"/>
      <c r="K87" s="26" t="s">
        <v>139</v>
      </c>
      <c r="L87" s="26" t="s">
        <v>139</v>
      </c>
      <c r="M87" s="17"/>
      <c r="N87" s="39"/>
    </row>
    <row r="88" customFormat="false" ht="26" hidden="false" customHeight="true" outlineLevel="0" collapsed="false">
      <c r="A88" s="17"/>
      <c r="B88" s="17"/>
      <c r="C88" s="17"/>
      <c r="D88" s="17"/>
      <c r="E88" s="17"/>
      <c r="F88" s="18"/>
      <c r="G88" s="19"/>
      <c r="H88" s="17"/>
      <c r="I88" s="16"/>
      <c r="J88" s="27"/>
      <c r="K88" s="28" t="s">
        <v>141</v>
      </c>
      <c r="L88" s="26"/>
      <c r="M88" s="17"/>
      <c r="N88" s="39"/>
    </row>
    <row r="89" customFormat="false" ht="26" hidden="false" customHeight="true" outlineLevel="0" collapsed="false">
      <c r="A89" s="17"/>
      <c r="B89" s="17"/>
      <c r="C89" s="17"/>
      <c r="D89" s="17"/>
      <c r="E89" s="17"/>
      <c r="F89" s="18"/>
      <c r="G89" s="19"/>
      <c r="H89" s="17"/>
      <c r="I89" s="16"/>
      <c r="J89" s="29"/>
      <c r="K89" s="21" t="s">
        <v>142</v>
      </c>
      <c r="L89" s="26"/>
      <c r="M89" s="17"/>
      <c r="N89" s="39"/>
    </row>
    <row r="90" customFormat="false" ht="26" hidden="false" customHeight="true" outlineLevel="0" collapsed="false">
      <c r="A90" s="17"/>
      <c r="B90" s="17"/>
      <c r="C90" s="17"/>
      <c r="D90" s="17"/>
      <c r="E90" s="17"/>
      <c r="F90" s="18"/>
      <c r="G90" s="19"/>
      <c r="H90" s="17"/>
      <c r="I90" s="16"/>
      <c r="J90" s="20"/>
      <c r="K90" s="26" t="s">
        <v>143</v>
      </c>
      <c r="L90" s="26"/>
      <c r="M90" s="17"/>
      <c r="N90" s="39"/>
    </row>
    <row r="91" customFormat="false" ht="26" hidden="false" customHeight="true" outlineLevel="0" collapsed="false">
      <c r="A91" s="16" t="n">
        <v>16</v>
      </c>
      <c r="B91" s="17" t="s">
        <v>89</v>
      </c>
      <c r="C91" s="16" t="n">
        <v>316</v>
      </c>
      <c r="D91" s="17" t="s">
        <v>18</v>
      </c>
      <c r="E91" s="17" t="s">
        <v>19</v>
      </c>
      <c r="F91" s="18" t="s">
        <v>20</v>
      </c>
      <c r="G91" s="19" t="n">
        <v>1</v>
      </c>
      <c r="H91" s="17" t="s">
        <v>21</v>
      </c>
      <c r="I91" s="16"/>
      <c r="J91" s="24"/>
      <c r="K91" s="30" t="s">
        <v>22</v>
      </c>
      <c r="L91" s="30" t="s">
        <v>22</v>
      </c>
      <c r="M91" s="22"/>
      <c r="N91" s="33" t="s">
        <v>92</v>
      </c>
    </row>
    <row r="92" customFormat="false" ht="26" hidden="false" customHeight="true" outlineLevel="0" collapsed="false">
      <c r="A92" s="16"/>
      <c r="B92" s="17"/>
      <c r="C92" s="17"/>
      <c r="D92" s="17"/>
      <c r="E92" s="17"/>
      <c r="F92" s="18" t="s">
        <v>67</v>
      </c>
      <c r="G92" s="19" t="n">
        <v>1</v>
      </c>
      <c r="H92" s="17"/>
      <c r="I92" s="16"/>
      <c r="J92" s="20"/>
      <c r="K92" s="30"/>
      <c r="L92" s="30"/>
      <c r="M92" s="22"/>
      <c r="N92" s="33" t="s">
        <v>119</v>
      </c>
    </row>
    <row r="93" customFormat="false" ht="26" hidden="false" customHeight="true" outlineLevel="0" collapsed="false">
      <c r="A93" s="16"/>
      <c r="B93" s="17"/>
      <c r="C93" s="17"/>
      <c r="D93" s="17"/>
      <c r="E93" s="17"/>
      <c r="F93" s="18" t="s">
        <v>69</v>
      </c>
      <c r="G93" s="19" t="n">
        <v>1</v>
      </c>
      <c r="H93" s="17"/>
      <c r="I93" s="16"/>
      <c r="J93" s="27"/>
      <c r="K93" s="30"/>
      <c r="L93" s="30"/>
      <c r="M93" s="22"/>
      <c r="N93" s="33" t="s">
        <v>144</v>
      </c>
    </row>
    <row r="94" customFormat="false" ht="26" hidden="false" customHeight="true" outlineLevel="0" collapsed="false">
      <c r="A94" s="16" t="n">
        <v>17</v>
      </c>
      <c r="B94" s="17" t="s">
        <v>113</v>
      </c>
      <c r="C94" s="16" t="n">
        <v>317</v>
      </c>
      <c r="D94" s="17" t="s">
        <v>18</v>
      </c>
      <c r="E94" s="17" t="s">
        <v>19</v>
      </c>
      <c r="F94" s="18" t="s">
        <v>20</v>
      </c>
      <c r="G94" s="19" t="n">
        <v>1</v>
      </c>
      <c r="H94" s="17" t="s">
        <v>21</v>
      </c>
      <c r="I94" s="16"/>
      <c r="J94" s="24"/>
      <c r="K94" s="30" t="s">
        <v>22</v>
      </c>
      <c r="L94" s="30" t="s">
        <v>22</v>
      </c>
      <c r="M94" s="22"/>
      <c r="N94" s="33" t="s">
        <v>79</v>
      </c>
    </row>
    <row r="95" customFormat="false" ht="26" hidden="false" customHeight="true" outlineLevel="0" collapsed="false">
      <c r="A95" s="16"/>
      <c r="B95" s="17"/>
      <c r="C95" s="17"/>
      <c r="D95" s="17"/>
      <c r="E95" s="17"/>
      <c r="F95" s="18" t="s">
        <v>67</v>
      </c>
      <c r="G95" s="19" t="n">
        <v>1</v>
      </c>
      <c r="H95" s="17" t="s">
        <v>98</v>
      </c>
      <c r="I95" s="16"/>
      <c r="J95" s="20"/>
      <c r="K95" s="30"/>
      <c r="L95" s="30"/>
      <c r="M95" s="22"/>
      <c r="N95" s="33" t="s">
        <v>99</v>
      </c>
    </row>
    <row r="96" customFormat="false" ht="26" hidden="false" customHeight="true" outlineLevel="0" collapsed="false">
      <c r="A96" s="16" t="n">
        <v>18</v>
      </c>
      <c r="B96" s="17" t="s">
        <v>121</v>
      </c>
      <c r="C96" s="16" t="n">
        <v>318</v>
      </c>
      <c r="D96" s="17" t="s">
        <v>18</v>
      </c>
      <c r="E96" s="17" t="s">
        <v>19</v>
      </c>
      <c r="F96" s="18" t="s">
        <v>20</v>
      </c>
      <c r="G96" s="19" t="n">
        <v>1</v>
      </c>
      <c r="H96" s="17" t="s">
        <v>21</v>
      </c>
      <c r="I96" s="16"/>
      <c r="J96" s="27"/>
      <c r="K96" s="28" t="s">
        <v>22</v>
      </c>
      <c r="L96" s="28" t="s">
        <v>22</v>
      </c>
      <c r="M96" s="22"/>
      <c r="N96" s="33" t="s">
        <v>68</v>
      </c>
    </row>
    <row r="97" customFormat="false" ht="26" hidden="false" customHeight="true" outlineLevel="0" collapsed="false">
      <c r="A97" s="16"/>
      <c r="B97" s="17"/>
      <c r="C97" s="17"/>
      <c r="D97" s="17"/>
      <c r="E97" s="17"/>
      <c r="F97" s="18" t="s">
        <v>67</v>
      </c>
      <c r="G97" s="19" t="n">
        <v>1</v>
      </c>
      <c r="H97" s="17"/>
      <c r="I97" s="16"/>
      <c r="J97" s="29"/>
      <c r="K97" s="28"/>
      <c r="L97" s="28"/>
      <c r="M97" s="22"/>
      <c r="N97" s="33" t="s">
        <v>64</v>
      </c>
    </row>
    <row r="98" customFormat="false" ht="26" hidden="false" customHeight="true" outlineLevel="0" collapsed="false">
      <c r="A98" s="16" t="n">
        <v>19</v>
      </c>
      <c r="B98" s="17" t="s">
        <v>145</v>
      </c>
      <c r="C98" s="16" t="n">
        <v>319</v>
      </c>
      <c r="D98" s="17" t="s">
        <v>18</v>
      </c>
      <c r="E98" s="17" t="s">
        <v>19</v>
      </c>
      <c r="F98" s="18" t="s">
        <v>20</v>
      </c>
      <c r="G98" s="19" t="n">
        <v>1</v>
      </c>
      <c r="H98" s="17" t="s">
        <v>21</v>
      </c>
      <c r="I98" s="16"/>
      <c r="J98" s="20"/>
      <c r="K98" s="26" t="s">
        <v>22</v>
      </c>
      <c r="L98" s="26" t="s">
        <v>22</v>
      </c>
      <c r="M98" s="22"/>
      <c r="N98" s="33"/>
    </row>
    <row r="99" customFormat="false" ht="26" hidden="false" customHeight="true" outlineLevel="0" collapsed="false">
      <c r="A99" s="16" t="n">
        <v>20</v>
      </c>
      <c r="B99" s="17" t="s">
        <v>146</v>
      </c>
      <c r="C99" s="16" t="n">
        <v>320</v>
      </c>
      <c r="D99" s="17"/>
      <c r="E99" s="17"/>
      <c r="F99" s="18" t="s">
        <v>20</v>
      </c>
      <c r="G99" s="19" t="n">
        <v>1</v>
      </c>
      <c r="H99" s="17"/>
      <c r="I99" s="16"/>
      <c r="J99" s="24"/>
      <c r="K99" s="26"/>
      <c r="L99" s="26"/>
      <c r="M99" s="22"/>
      <c r="N99" s="33"/>
    </row>
    <row r="100" customFormat="false" ht="26" hidden="false" customHeight="true" outlineLevel="0" collapsed="false">
      <c r="A100" s="16" t="n">
        <v>21</v>
      </c>
      <c r="B100" s="17" t="s">
        <v>147</v>
      </c>
      <c r="C100" s="16" t="n">
        <v>321</v>
      </c>
      <c r="D100" s="17" t="s">
        <v>18</v>
      </c>
      <c r="E100" s="17" t="s">
        <v>19</v>
      </c>
      <c r="F100" s="18" t="s">
        <v>20</v>
      </c>
      <c r="G100" s="19" t="n">
        <v>1</v>
      </c>
      <c r="H100" s="17" t="s">
        <v>21</v>
      </c>
      <c r="I100" s="16"/>
      <c r="J100" s="20"/>
      <c r="K100" s="26" t="s">
        <v>22</v>
      </c>
      <c r="L100" s="26" t="s">
        <v>22</v>
      </c>
      <c r="M100" s="31" t="s">
        <v>148</v>
      </c>
      <c r="N100" s="33"/>
    </row>
    <row r="101" customFormat="false" ht="26" hidden="false" customHeight="true" outlineLevel="0" collapsed="false">
      <c r="A101" s="16" t="n">
        <v>22</v>
      </c>
      <c r="B101" s="17" t="s">
        <v>149</v>
      </c>
      <c r="C101" s="16" t="n">
        <v>322</v>
      </c>
      <c r="D101" s="17"/>
      <c r="E101" s="17"/>
      <c r="F101" s="18" t="s">
        <v>20</v>
      </c>
      <c r="G101" s="19" t="n">
        <v>1</v>
      </c>
      <c r="H101" s="17"/>
      <c r="I101" s="16"/>
      <c r="J101" s="27"/>
      <c r="K101" s="26"/>
      <c r="L101" s="26"/>
      <c r="M101" s="31"/>
      <c r="N101" s="33"/>
    </row>
    <row r="102" customFormat="false" ht="24" hidden="false" customHeight="true" outlineLevel="0" collapsed="false">
      <c r="A102" s="34" t="s">
        <v>71</v>
      </c>
      <c r="B102" s="16"/>
      <c r="C102" s="16"/>
      <c r="D102" s="16"/>
      <c r="E102" s="16"/>
      <c r="F102" s="16"/>
      <c r="G102" s="16" t="n">
        <f aca="false">SUM(G37:G101)</f>
        <v>40</v>
      </c>
      <c r="H102" s="16"/>
      <c r="I102" s="16"/>
      <c r="J102" s="16"/>
      <c r="K102" s="16"/>
      <c r="L102" s="16"/>
      <c r="M102" s="16"/>
      <c r="N102" s="16"/>
    </row>
    <row r="103" customFormat="false" ht="24" hidden="false" customHeight="true" outlineLevel="0" collapsed="false">
      <c r="A103" s="17" t="s">
        <v>150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26" hidden="false" customHeight="true" outlineLevel="0" collapsed="false">
      <c r="A104" s="17" t="n">
        <v>23</v>
      </c>
      <c r="B104" s="17" t="s">
        <v>151</v>
      </c>
      <c r="C104" s="17" t="n">
        <v>323</v>
      </c>
      <c r="D104" s="17" t="s">
        <v>152</v>
      </c>
      <c r="E104" s="17" t="s">
        <v>24</v>
      </c>
      <c r="F104" s="18" t="s">
        <v>20</v>
      </c>
      <c r="G104" s="19" t="n">
        <v>3</v>
      </c>
      <c r="H104" s="17" t="s">
        <v>153</v>
      </c>
      <c r="I104" s="16"/>
      <c r="J104" s="29"/>
      <c r="K104" s="21" t="s">
        <v>154</v>
      </c>
      <c r="L104" s="21" t="s">
        <v>155</v>
      </c>
      <c r="M104" s="31" t="s">
        <v>156</v>
      </c>
      <c r="N104" s="39"/>
    </row>
    <row r="105" customFormat="false" ht="26" hidden="false" customHeight="true" outlineLevel="0" collapsed="false">
      <c r="A105" s="17"/>
      <c r="B105" s="17"/>
      <c r="C105" s="17"/>
      <c r="D105" s="17" t="s">
        <v>157</v>
      </c>
      <c r="E105" s="17"/>
      <c r="F105" s="18" t="s">
        <v>67</v>
      </c>
      <c r="G105" s="19" t="n">
        <v>3</v>
      </c>
      <c r="H105" s="17"/>
      <c r="I105" s="16"/>
      <c r="J105" s="20"/>
      <c r="K105" s="26" t="s">
        <v>154</v>
      </c>
      <c r="L105" s="26" t="s">
        <v>158</v>
      </c>
      <c r="M105" s="31" t="s">
        <v>159</v>
      </c>
      <c r="N105" s="39"/>
    </row>
    <row r="106" customFormat="false" ht="26" hidden="false" customHeight="true" outlineLevel="0" collapsed="false">
      <c r="A106" s="17"/>
      <c r="B106" s="17"/>
      <c r="C106" s="17"/>
      <c r="D106" s="17" t="s">
        <v>160</v>
      </c>
      <c r="E106" s="17"/>
      <c r="F106" s="18" t="s">
        <v>69</v>
      </c>
      <c r="G106" s="19" t="n">
        <v>3</v>
      </c>
      <c r="H106" s="17"/>
      <c r="I106" s="16"/>
      <c r="J106" s="24"/>
      <c r="K106" s="30" t="s">
        <v>154</v>
      </c>
      <c r="L106" s="30" t="s">
        <v>161</v>
      </c>
      <c r="M106" s="31" t="s">
        <v>159</v>
      </c>
      <c r="N106" s="39"/>
    </row>
    <row r="107" customFormat="false" ht="26" hidden="false" customHeight="true" outlineLevel="0" collapsed="false">
      <c r="A107" s="17"/>
      <c r="B107" s="17"/>
      <c r="C107" s="17"/>
      <c r="D107" s="17" t="s">
        <v>162</v>
      </c>
      <c r="E107" s="17"/>
      <c r="F107" s="18" t="s">
        <v>84</v>
      </c>
      <c r="G107" s="19" t="n">
        <v>1</v>
      </c>
      <c r="H107" s="17"/>
      <c r="I107" s="16"/>
      <c r="J107" s="20"/>
      <c r="K107" s="26" t="s">
        <v>154</v>
      </c>
      <c r="L107" s="26" t="s">
        <v>163</v>
      </c>
      <c r="M107" s="31" t="s">
        <v>159</v>
      </c>
      <c r="N107" s="39"/>
    </row>
    <row r="108" customFormat="false" ht="26" hidden="false" customHeight="true" outlineLevel="0" collapsed="false">
      <c r="A108" s="16" t="n">
        <v>24</v>
      </c>
      <c r="B108" s="17" t="s">
        <v>164</v>
      </c>
      <c r="C108" s="16" t="n">
        <v>324</v>
      </c>
      <c r="D108" s="17" t="s">
        <v>165</v>
      </c>
      <c r="E108" s="17" t="s">
        <v>24</v>
      </c>
      <c r="F108" s="18" t="s">
        <v>20</v>
      </c>
      <c r="G108" s="19" t="n">
        <v>15</v>
      </c>
      <c r="H108" s="17" t="s">
        <v>153</v>
      </c>
      <c r="I108" s="16"/>
      <c r="J108" s="27"/>
      <c r="K108" s="28" t="s">
        <v>154</v>
      </c>
      <c r="L108" s="28" t="s">
        <v>158</v>
      </c>
      <c r="M108" s="31" t="s">
        <v>156</v>
      </c>
      <c r="N108" s="39"/>
    </row>
    <row r="109" customFormat="false" ht="26" hidden="false" customHeight="true" outlineLevel="0" collapsed="false">
      <c r="A109" s="16"/>
      <c r="B109" s="16"/>
      <c r="C109" s="16"/>
      <c r="D109" s="16"/>
      <c r="E109" s="16"/>
      <c r="F109" s="18"/>
      <c r="G109" s="19"/>
      <c r="H109" s="17"/>
      <c r="I109" s="16"/>
      <c r="J109" s="27"/>
      <c r="K109" s="28"/>
      <c r="L109" s="28" t="s">
        <v>161</v>
      </c>
      <c r="M109" s="31"/>
      <c r="N109" s="39"/>
    </row>
    <row r="110" customFormat="false" ht="26" hidden="false" customHeight="true" outlineLevel="0" collapsed="false">
      <c r="A110" s="16"/>
      <c r="B110" s="16"/>
      <c r="C110" s="16"/>
      <c r="D110" s="40" t="s">
        <v>166</v>
      </c>
      <c r="E110" s="17"/>
      <c r="F110" s="41" t="s">
        <v>67</v>
      </c>
      <c r="G110" s="42" t="n">
        <v>15</v>
      </c>
      <c r="H110" s="43" t="s">
        <v>167</v>
      </c>
      <c r="I110" s="44"/>
      <c r="J110" s="38" t="s">
        <v>168</v>
      </c>
      <c r="K110" s="28" t="s">
        <v>169</v>
      </c>
      <c r="L110" s="28" t="s">
        <v>170</v>
      </c>
      <c r="M110" s="45" t="s">
        <v>171</v>
      </c>
      <c r="N110" s="46"/>
    </row>
    <row r="111" customFormat="false" ht="26" hidden="false" customHeight="true" outlineLevel="0" collapsed="false">
      <c r="A111" s="40" t="n">
        <v>25</v>
      </c>
      <c r="B111" s="43" t="s">
        <v>172</v>
      </c>
      <c r="C111" s="40" t="n">
        <v>325</v>
      </c>
      <c r="D111" s="40" t="s">
        <v>173</v>
      </c>
      <c r="E111" s="40" t="s">
        <v>24</v>
      </c>
      <c r="F111" s="41" t="s">
        <v>20</v>
      </c>
      <c r="G111" s="42" t="n">
        <v>1</v>
      </c>
      <c r="H111" s="43" t="s">
        <v>153</v>
      </c>
      <c r="I111" s="44"/>
      <c r="J111" s="27"/>
      <c r="K111" s="28" t="s">
        <v>57</v>
      </c>
      <c r="L111" s="28" t="s">
        <v>57</v>
      </c>
      <c r="M111" s="45" t="s">
        <v>174</v>
      </c>
      <c r="N111" s="47"/>
    </row>
    <row r="112" customFormat="false" ht="26" hidden="false" customHeight="true" outlineLevel="0" collapsed="false">
      <c r="A112" s="40" t="n">
        <v>26</v>
      </c>
      <c r="B112" s="43" t="s">
        <v>175</v>
      </c>
      <c r="C112" s="40" t="n">
        <v>326</v>
      </c>
      <c r="D112" s="40" t="s">
        <v>176</v>
      </c>
      <c r="E112" s="40" t="s">
        <v>24</v>
      </c>
      <c r="F112" s="41" t="s">
        <v>20</v>
      </c>
      <c r="G112" s="42" t="n">
        <v>2</v>
      </c>
      <c r="H112" s="43" t="s">
        <v>153</v>
      </c>
      <c r="I112" s="44"/>
      <c r="J112" s="27"/>
      <c r="K112" s="28" t="s">
        <v>177</v>
      </c>
      <c r="L112" s="28" t="s">
        <v>178</v>
      </c>
      <c r="M112" s="45"/>
      <c r="N112" s="47"/>
    </row>
    <row r="113" customFormat="false" ht="24" hidden="false" customHeight="true" outlineLevel="0" collapsed="false">
      <c r="A113" s="40" t="s">
        <v>71</v>
      </c>
      <c r="B113" s="48"/>
      <c r="C113" s="48"/>
      <c r="D113" s="48"/>
      <c r="E113" s="48"/>
      <c r="F113" s="48"/>
      <c r="G113" s="42" t="n">
        <f aca="false">SUM(G104:G112)</f>
        <v>43</v>
      </c>
      <c r="H113" s="44"/>
      <c r="I113" s="44"/>
      <c r="J113" s="44"/>
      <c r="K113" s="44"/>
      <c r="L113" s="44"/>
      <c r="M113" s="44"/>
      <c r="N113" s="44"/>
    </row>
    <row r="114" customFormat="false" ht="24" hidden="false" customHeight="true" outlineLevel="0" collapsed="false">
      <c r="A114" s="40" t="s">
        <v>179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24" hidden="false" customHeight="true" outlineLevel="0" collapsed="false">
      <c r="A115" s="40" t="s">
        <v>180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26" hidden="false" customHeight="true" outlineLevel="0" collapsed="false">
      <c r="A116" s="48" t="n">
        <v>27</v>
      </c>
      <c r="B116" s="43" t="s">
        <v>181</v>
      </c>
      <c r="C116" s="48" t="n">
        <v>327</v>
      </c>
      <c r="D116" s="40" t="s">
        <v>182</v>
      </c>
      <c r="E116" s="40" t="s">
        <v>24</v>
      </c>
      <c r="F116" s="41" t="s">
        <v>20</v>
      </c>
      <c r="G116" s="42" t="n">
        <v>8</v>
      </c>
      <c r="H116" s="43" t="s">
        <v>183</v>
      </c>
      <c r="I116" s="43" t="s">
        <v>184</v>
      </c>
      <c r="J116" s="38" t="s">
        <v>185</v>
      </c>
      <c r="K116" s="28" t="s">
        <v>185</v>
      </c>
      <c r="L116" s="28" t="s">
        <v>186</v>
      </c>
      <c r="M116" s="45" t="s">
        <v>187</v>
      </c>
      <c r="N116" s="31" t="s">
        <v>188</v>
      </c>
    </row>
    <row r="117" customFormat="false" ht="26" hidden="false" customHeight="true" outlineLevel="0" collapsed="false">
      <c r="A117" s="48"/>
      <c r="B117" s="43"/>
      <c r="C117" s="48"/>
      <c r="D117" s="48"/>
      <c r="E117" s="48"/>
      <c r="F117" s="41"/>
      <c r="G117" s="42"/>
      <c r="H117" s="43"/>
      <c r="I117" s="43"/>
      <c r="J117" s="38"/>
      <c r="K117" s="28"/>
      <c r="L117" s="28"/>
      <c r="M117" s="45"/>
      <c r="N117" s="31" t="s">
        <v>189</v>
      </c>
    </row>
    <row r="118" customFormat="false" ht="26" hidden="false" customHeight="true" outlineLevel="0" collapsed="false">
      <c r="A118" s="48"/>
      <c r="B118" s="43"/>
      <c r="C118" s="48"/>
      <c r="D118" s="48"/>
      <c r="E118" s="48"/>
      <c r="F118" s="41"/>
      <c r="G118" s="42"/>
      <c r="H118" s="43"/>
      <c r="I118" s="43"/>
      <c r="J118" s="38"/>
      <c r="K118" s="28"/>
      <c r="L118" s="28"/>
      <c r="M118" s="45"/>
      <c r="N118" s="31" t="s">
        <v>190</v>
      </c>
    </row>
    <row r="119" customFormat="false" ht="26" hidden="false" customHeight="true" outlineLevel="0" collapsed="false">
      <c r="A119" s="48"/>
      <c r="B119" s="43"/>
      <c r="C119" s="48"/>
      <c r="D119" s="48"/>
      <c r="E119" s="48"/>
      <c r="F119" s="41"/>
      <c r="G119" s="42"/>
      <c r="H119" s="43"/>
      <c r="I119" s="43"/>
      <c r="J119" s="38"/>
      <c r="K119" s="28"/>
      <c r="L119" s="28"/>
      <c r="M119" s="45"/>
      <c r="N119" s="31" t="s">
        <v>191</v>
      </c>
    </row>
    <row r="120" customFormat="false" ht="26" hidden="false" customHeight="true" outlineLevel="0" collapsed="false">
      <c r="A120" s="48"/>
      <c r="B120" s="43"/>
      <c r="C120" s="48"/>
      <c r="D120" s="48"/>
      <c r="E120" s="48"/>
      <c r="F120" s="41"/>
      <c r="G120" s="42"/>
      <c r="H120" s="43"/>
      <c r="I120" s="43"/>
      <c r="J120" s="38"/>
      <c r="K120" s="28"/>
      <c r="L120" s="28"/>
      <c r="M120" s="45"/>
      <c r="N120" s="31" t="s">
        <v>192</v>
      </c>
    </row>
    <row r="121" customFormat="false" ht="26" hidden="false" customHeight="true" outlineLevel="0" collapsed="false">
      <c r="A121" s="48"/>
      <c r="B121" s="43"/>
      <c r="C121" s="48"/>
      <c r="D121" s="48"/>
      <c r="E121" s="48"/>
      <c r="F121" s="41"/>
      <c r="G121" s="42"/>
      <c r="H121" s="43"/>
      <c r="I121" s="43"/>
      <c r="J121" s="38"/>
      <c r="K121" s="28"/>
      <c r="L121" s="28"/>
      <c r="M121" s="45"/>
      <c r="N121" s="31" t="s">
        <v>193</v>
      </c>
    </row>
    <row r="122" customFormat="false" ht="26" hidden="false" customHeight="true" outlineLevel="0" collapsed="false">
      <c r="A122" s="48" t="n">
        <v>28</v>
      </c>
      <c r="B122" s="43" t="s">
        <v>181</v>
      </c>
      <c r="C122" s="48" t="n">
        <v>328</v>
      </c>
      <c r="D122" s="40" t="s">
        <v>182</v>
      </c>
      <c r="E122" s="40" t="s">
        <v>24</v>
      </c>
      <c r="F122" s="41" t="s">
        <v>20</v>
      </c>
      <c r="G122" s="42" t="n">
        <v>9</v>
      </c>
      <c r="H122" s="43" t="s">
        <v>183</v>
      </c>
      <c r="I122" s="43" t="s">
        <v>184</v>
      </c>
      <c r="J122" s="38" t="s">
        <v>185</v>
      </c>
      <c r="K122" s="28" t="s">
        <v>185</v>
      </c>
      <c r="L122" s="28" t="s">
        <v>186</v>
      </c>
      <c r="M122" s="45" t="s">
        <v>187</v>
      </c>
      <c r="N122" s="31" t="s">
        <v>194</v>
      </c>
    </row>
    <row r="123" customFormat="false" ht="26" hidden="false" customHeight="true" outlineLevel="0" collapsed="false">
      <c r="A123" s="48"/>
      <c r="B123" s="43"/>
      <c r="C123" s="48"/>
      <c r="D123" s="48"/>
      <c r="E123" s="48"/>
      <c r="F123" s="41"/>
      <c r="G123" s="42"/>
      <c r="H123" s="43"/>
      <c r="I123" s="43"/>
      <c r="J123" s="38"/>
      <c r="K123" s="28"/>
      <c r="L123" s="28"/>
      <c r="M123" s="45"/>
      <c r="N123" s="31" t="s">
        <v>195</v>
      </c>
    </row>
    <row r="124" customFormat="false" ht="26" hidden="false" customHeight="true" outlineLevel="0" collapsed="false">
      <c r="A124" s="48"/>
      <c r="B124" s="43"/>
      <c r="C124" s="48"/>
      <c r="D124" s="48"/>
      <c r="E124" s="48"/>
      <c r="F124" s="41"/>
      <c r="G124" s="42"/>
      <c r="H124" s="43"/>
      <c r="I124" s="43"/>
      <c r="J124" s="38"/>
      <c r="K124" s="28"/>
      <c r="L124" s="28"/>
      <c r="M124" s="45"/>
      <c r="N124" s="31" t="s">
        <v>196</v>
      </c>
    </row>
    <row r="125" customFormat="false" ht="26" hidden="false" customHeight="true" outlineLevel="0" collapsed="false">
      <c r="A125" s="48"/>
      <c r="B125" s="43"/>
      <c r="C125" s="48"/>
      <c r="D125" s="48"/>
      <c r="E125" s="48"/>
      <c r="F125" s="41"/>
      <c r="G125" s="42"/>
      <c r="H125" s="43"/>
      <c r="I125" s="43"/>
      <c r="J125" s="38"/>
      <c r="K125" s="28"/>
      <c r="L125" s="28"/>
      <c r="M125" s="45"/>
      <c r="N125" s="31" t="s">
        <v>197</v>
      </c>
    </row>
    <row r="126" customFormat="false" ht="26" hidden="false" customHeight="true" outlineLevel="0" collapsed="false">
      <c r="A126" s="48"/>
      <c r="B126" s="43"/>
      <c r="C126" s="48"/>
      <c r="D126" s="48"/>
      <c r="E126" s="48"/>
      <c r="F126" s="41"/>
      <c r="G126" s="42"/>
      <c r="H126" s="43"/>
      <c r="I126" s="43"/>
      <c r="J126" s="38"/>
      <c r="K126" s="28"/>
      <c r="L126" s="28"/>
      <c r="M126" s="45"/>
      <c r="N126" s="31" t="s">
        <v>198</v>
      </c>
    </row>
    <row r="127" customFormat="false" ht="26" hidden="false" customHeight="true" outlineLevel="0" collapsed="false">
      <c r="A127" s="48"/>
      <c r="B127" s="43"/>
      <c r="C127" s="48"/>
      <c r="D127" s="48"/>
      <c r="E127" s="48"/>
      <c r="F127" s="41"/>
      <c r="G127" s="42"/>
      <c r="H127" s="43"/>
      <c r="I127" s="43"/>
      <c r="J127" s="38"/>
      <c r="K127" s="28"/>
      <c r="L127" s="28"/>
      <c r="M127" s="45"/>
      <c r="N127" s="31" t="s">
        <v>199</v>
      </c>
    </row>
    <row r="128" customFormat="false" ht="26" hidden="false" customHeight="true" outlineLevel="0" collapsed="false">
      <c r="A128" s="48" t="n">
        <v>29</v>
      </c>
      <c r="B128" s="43" t="s">
        <v>181</v>
      </c>
      <c r="C128" s="48" t="n">
        <v>329</v>
      </c>
      <c r="D128" s="40" t="s">
        <v>182</v>
      </c>
      <c r="E128" s="40" t="s">
        <v>24</v>
      </c>
      <c r="F128" s="41" t="s">
        <v>20</v>
      </c>
      <c r="G128" s="42" t="n">
        <v>11</v>
      </c>
      <c r="H128" s="43" t="s">
        <v>98</v>
      </c>
      <c r="I128" s="44"/>
      <c r="J128" s="38" t="s">
        <v>185</v>
      </c>
      <c r="K128" s="28" t="s">
        <v>185</v>
      </c>
      <c r="L128" s="28" t="s">
        <v>186</v>
      </c>
      <c r="M128" s="45" t="s">
        <v>187</v>
      </c>
      <c r="N128" s="31" t="s">
        <v>200</v>
      </c>
    </row>
    <row r="129" customFormat="false" ht="26" hidden="false" customHeight="true" outlineLevel="0" collapsed="false">
      <c r="A129" s="48"/>
      <c r="B129" s="43"/>
      <c r="C129" s="48"/>
      <c r="D129" s="48"/>
      <c r="E129" s="48"/>
      <c r="F129" s="41"/>
      <c r="G129" s="42"/>
      <c r="H129" s="43"/>
      <c r="I129" s="44"/>
      <c r="J129" s="38"/>
      <c r="K129" s="28"/>
      <c r="L129" s="28"/>
      <c r="M129" s="45"/>
      <c r="N129" s="31" t="s">
        <v>201</v>
      </c>
    </row>
    <row r="130" customFormat="false" ht="26" hidden="false" customHeight="true" outlineLevel="0" collapsed="false">
      <c r="A130" s="48"/>
      <c r="B130" s="43"/>
      <c r="C130" s="48"/>
      <c r="D130" s="48"/>
      <c r="E130" s="48"/>
      <c r="F130" s="41"/>
      <c r="G130" s="42"/>
      <c r="H130" s="43"/>
      <c r="I130" s="44"/>
      <c r="J130" s="38"/>
      <c r="K130" s="28"/>
      <c r="L130" s="28"/>
      <c r="M130" s="45"/>
      <c r="N130" s="31" t="s">
        <v>202</v>
      </c>
    </row>
    <row r="131" customFormat="false" ht="26" hidden="false" customHeight="true" outlineLevel="0" collapsed="false">
      <c r="A131" s="48"/>
      <c r="B131" s="43"/>
      <c r="C131" s="48"/>
      <c r="D131" s="48"/>
      <c r="E131" s="48"/>
      <c r="F131" s="41"/>
      <c r="G131" s="42"/>
      <c r="H131" s="43"/>
      <c r="I131" s="44"/>
      <c r="J131" s="38"/>
      <c r="K131" s="28"/>
      <c r="L131" s="28"/>
      <c r="M131" s="45"/>
      <c r="N131" s="31" t="s">
        <v>203</v>
      </c>
    </row>
    <row r="132" customFormat="false" ht="26" hidden="false" customHeight="true" outlineLevel="0" collapsed="false">
      <c r="A132" s="48"/>
      <c r="B132" s="43"/>
      <c r="C132" s="48"/>
      <c r="D132" s="48"/>
      <c r="E132" s="48"/>
      <c r="F132" s="41"/>
      <c r="G132" s="42"/>
      <c r="H132" s="43"/>
      <c r="I132" s="44"/>
      <c r="J132" s="38"/>
      <c r="K132" s="28"/>
      <c r="L132" s="28"/>
      <c r="M132" s="45"/>
      <c r="N132" s="31" t="s">
        <v>204</v>
      </c>
    </row>
    <row r="133" customFormat="false" ht="26" hidden="false" customHeight="true" outlineLevel="0" collapsed="false">
      <c r="A133" s="48"/>
      <c r="B133" s="43"/>
      <c r="C133" s="48"/>
      <c r="D133" s="48"/>
      <c r="E133" s="48"/>
      <c r="F133" s="41"/>
      <c r="G133" s="42"/>
      <c r="H133" s="43"/>
      <c r="I133" s="44"/>
      <c r="J133" s="38"/>
      <c r="K133" s="28"/>
      <c r="L133" s="28"/>
      <c r="M133" s="45"/>
      <c r="N133" s="31" t="s">
        <v>205</v>
      </c>
    </row>
    <row r="134" customFormat="false" ht="26" hidden="false" customHeight="true" outlineLevel="0" collapsed="false">
      <c r="A134" s="48"/>
      <c r="B134" s="43"/>
      <c r="C134" s="48"/>
      <c r="D134" s="48"/>
      <c r="E134" s="48"/>
      <c r="F134" s="41"/>
      <c r="G134" s="42"/>
      <c r="H134" s="43"/>
      <c r="I134" s="44"/>
      <c r="J134" s="38"/>
      <c r="K134" s="28"/>
      <c r="L134" s="28"/>
      <c r="M134" s="45"/>
      <c r="N134" s="31" t="s">
        <v>206</v>
      </c>
    </row>
    <row r="135" customFormat="false" ht="26" hidden="false" customHeight="true" outlineLevel="0" collapsed="false">
      <c r="A135" s="48"/>
      <c r="B135" s="43"/>
      <c r="C135" s="48"/>
      <c r="D135" s="48"/>
      <c r="E135" s="48"/>
      <c r="F135" s="41"/>
      <c r="G135" s="42"/>
      <c r="H135" s="43"/>
      <c r="I135" s="44"/>
      <c r="J135" s="38"/>
      <c r="K135" s="28"/>
      <c r="L135" s="28"/>
      <c r="M135" s="45"/>
      <c r="N135" s="31" t="s">
        <v>207</v>
      </c>
    </row>
    <row r="136" customFormat="false" ht="26" hidden="false" customHeight="true" outlineLevel="0" collapsed="false">
      <c r="A136" s="48"/>
      <c r="B136" s="43"/>
      <c r="C136" s="48"/>
      <c r="D136" s="48"/>
      <c r="E136" s="48"/>
      <c r="F136" s="41"/>
      <c r="G136" s="42"/>
      <c r="H136" s="43"/>
      <c r="I136" s="44"/>
      <c r="J136" s="38"/>
      <c r="K136" s="28"/>
      <c r="L136" s="28"/>
      <c r="M136" s="45"/>
      <c r="N136" s="31" t="s">
        <v>208</v>
      </c>
    </row>
    <row r="137" customFormat="false" ht="26" hidden="false" customHeight="true" outlineLevel="0" collapsed="false">
      <c r="A137" s="48" t="n">
        <v>30</v>
      </c>
      <c r="B137" s="43" t="s">
        <v>181</v>
      </c>
      <c r="C137" s="48" t="n">
        <v>330</v>
      </c>
      <c r="D137" s="40" t="s">
        <v>182</v>
      </c>
      <c r="E137" s="40" t="s">
        <v>24</v>
      </c>
      <c r="F137" s="41" t="s">
        <v>20</v>
      </c>
      <c r="G137" s="42" t="n">
        <v>12</v>
      </c>
      <c r="H137" s="43" t="s">
        <v>98</v>
      </c>
      <c r="I137" s="44"/>
      <c r="J137" s="38" t="s">
        <v>185</v>
      </c>
      <c r="K137" s="28" t="s">
        <v>185</v>
      </c>
      <c r="L137" s="28" t="s">
        <v>209</v>
      </c>
      <c r="M137" s="45" t="s">
        <v>187</v>
      </c>
      <c r="N137" s="31" t="s">
        <v>210</v>
      </c>
    </row>
    <row r="138" customFormat="false" ht="26" hidden="false" customHeight="true" outlineLevel="0" collapsed="false">
      <c r="A138" s="48"/>
      <c r="B138" s="43"/>
      <c r="C138" s="48"/>
      <c r="D138" s="48"/>
      <c r="E138" s="48"/>
      <c r="F138" s="41"/>
      <c r="G138" s="42"/>
      <c r="H138" s="43"/>
      <c r="I138" s="44"/>
      <c r="J138" s="38"/>
      <c r="K138" s="28"/>
      <c r="L138" s="28"/>
      <c r="M138" s="45"/>
      <c r="N138" s="31" t="s">
        <v>211</v>
      </c>
    </row>
    <row r="139" customFormat="false" ht="26" hidden="false" customHeight="true" outlineLevel="0" collapsed="false">
      <c r="A139" s="48"/>
      <c r="B139" s="43"/>
      <c r="C139" s="48"/>
      <c r="D139" s="48"/>
      <c r="E139" s="48"/>
      <c r="F139" s="41"/>
      <c r="G139" s="42"/>
      <c r="H139" s="43"/>
      <c r="I139" s="44"/>
      <c r="J139" s="38"/>
      <c r="K139" s="28"/>
      <c r="L139" s="28"/>
      <c r="M139" s="45"/>
      <c r="N139" s="31" t="s">
        <v>212</v>
      </c>
    </row>
    <row r="140" customFormat="false" ht="26" hidden="false" customHeight="true" outlineLevel="0" collapsed="false">
      <c r="A140" s="48"/>
      <c r="B140" s="43"/>
      <c r="C140" s="48"/>
      <c r="D140" s="48"/>
      <c r="E140" s="48"/>
      <c r="F140" s="41"/>
      <c r="G140" s="42"/>
      <c r="H140" s="43"/>
      <c r="I140" s="44"/>
      <c r="J140" s="38"/>
      <c r="K140" s="28"/>
      <c r="L140" s="28"/>
      <c r="M140" s="45"/>
      <c r="N140" s="31" t="s">
        <v>213</v>
      </c>
    </row>
    <row r="141" customFormat="false" ht="26" hidden="false" customHeight="true" outlineLevel="0" collapsed="false">
      <c r="A141" s="48"/>
      <c r="B141" s="43"/>
      <c r="C141" s="48"/>
      <c r="D141" s="48"/>
      <c r="E141" s="48"/>
      <c r="F141" s="41"/>
      <c r="G141" s="42"/>
      <c r="H141" s="43"/>
      <c r="I141" s="44"/>
      <c r="J141" s="38"/>
      <c r="K141" s="28"/>
      <c r="L141" s="28"/>
      <c r="M141" s="45"/>
      <c r="N141" s="31" t="s">
        <v>214</v>
      </c>
    </row>
    <row r="142" customFormat="false" ht="26" hidden="false" customHeight="true" outlineLevel="0" collapsed="false">
      <c r="A142" s="48"/>
      <c r="B142" s="43"/>
      <c r="C142" s="48"/>
      <c r="D142" s="48"/>
      <c r="E142" s="48"/>
      <c r="F142" s="41"/>
      <c r="G142" s="42"/>
      <c r="H142" s="43"/>
      <c r="I142" s="44"/>
      <c r="J142" s="38"/>
      <c r="K142" s="28"/>
      <c r="L142" s="28"/>
      <c r="M142" s="45"/>
      <c r="N142" s="31" t="s">
        <v>215</v>
      </c>
    </row>
    <row r="143" customFormat="false" ht="26" hidden="false" customHeight="true" outlineLevel="0" collapsed="false">
      <c r="A143" s="48" t="n">
        <v>31</v>
      </c>
      <c r="B143" s="43" t="s">
        <v>181</v>
      </c>
      <c r="C143" s="48" t="n">
        <v>331</v>
      </c>
      <c r="D143" s="40" t="s">
        <v>182</v>
      </c>
      <c r="E143" s="40" t="s">
        <v>24</v>
      </c>
      <c r="F143" s="41" t="s">
        <v>20</v>
      </c>
      <c r="G143" s="42" t="n">
        <v>11</v>
      </c>
      <c r="H143" s="43" t="s">
        <v>98</v>
      </c>
      <c r="I143" s="44"/>
      <c r="J143" s="38" t="s">
        <v>185</v>
      </c>
      <c r="K143" s="28" t="s">
        <v>185</v>
      </c>
      <c r="L143" s="28" t="s">
        <v>186</v>
      </c>
      <c r="M143" s="45" t="s">
        <v>187</v>
      </c>
      <c r="N143" s="45" t="s">
        <v>216</v>
      </c>
    </row>
    <row r="144" customFormat="false" ht="26" hidden="false" customHeight="true" outlineLevel="0" collapsed="false">
      <c r="A144" s="48"/>
      <c r="B144" s="43"/>
      <c r="C144" s="48"/>
      <c r="D144" s="48"/>
      <c r="E144" s="48"/>
      <c r="F144" s="41"/>
      <c r="G144" s="42"/>
      <c r="H144" s="43"/>
      <c r="I144" s="44"/>
      <c r="J144" s="38"/>
      <c r="K144" s="28"/>
      <c r="L144" s="28"/>
      <c r="M144" s="45"/>
      <c r="N144" s="45" t="s">
        <v>217</v>
      </c>
    </row>
    <row r="145" customFormat="false" ht="26" hidden="false" customHeight="true" outlineLevel="0" collapsed="false">
      <c r="A145" s="48"/>
      <c r="B145" s="43"/>
      <c r="C145" s="48"/>
      <c r="D145" s="48"/>
      <c r="E145" s="48"/>
      <c r="F145" s="41"/>
      <c r="G145" s="42"/>
      <c r="H145" s="43"/>
      <c r="I145" s="44"/>
      <c r="J145" s="38"/>
      <c r="K145" s="28"/>
      <c r="L145" s="28"/>
      <c r="M145" s="45"/>
      <c r="N145" s="45" t="s">
        <v>218</v>
      </c>
    </row>
    <row r="146" customFormat="false" ht="26" hidden="false" customHeight="true" outlineLevel="0" collapsed="false">
      <c r="A146" s="48"/>
      <c r="B146" s="43"/>
      <c r="C146" s="48"/>
      <c r="D146" s="48"/>
      <c r="E146" s="48"/>
      <c r="F146" s="41"/>
      <c r="G146" s="42"/>
      <c r="H146" s="43"/>
      <c r="I146" s="44"/>
      <c r="J146" s="38"/>
      <c r="K146" s="28"/>
      <c r="L146" s="28"/>
      <c r="M146" s="45"/>
      <c r="N146" s="45" t="s">
        <v>219</v>
      </c>
    </row>
    <row r="147" customFormat="false" ht="26" hidden="false" customHeight="true" outlineLevel="0" collapsed="false">
      <c r="A147" s="48"/>
      <c r="B147" s="43"/>
      <c r="C147" s="48"/>
      <c r="D147" s="48"/>
      <c r="E147" s="48"/>
      <c r="F147" s="41"/>
      <c r="G147" s="42"/>
      <c r="H147" s="43"/>
      <c r="I147" s="44"/>
      <c r="J147" s="38"/>
      <c r="K147" s="28"/>
      <c r="L147" s="28"/>
      <c r="M147" s="45"/>
      <c r="N147" s="45" t="s">
        <v>220</v>
      </c>
    </row>
    <row r="148" customFormat="false" ht="26" hidden="false" customHeight="true" outlineLevel="0" collapsed="false">
      <c r="A148" s="48"/>
      <c r="B148" s="43"/>
      <c r="C148" s="48"/>
      <c r="D148" s="48"/>
      <c r="E148" s="48"/>
      <c r="F148" s="41"/>
      <c r="G148" s="42"/>
      <c r="H148" s="43"/>
      <c r="I148" s="44"/>
      <c r="J148" s="38"/>
      <c r="K148" s="28"/>
      <c r="L148" s="28"/>
      <c r="M148" s="45"/>
      <c r="N148" s="45" t="s">
        <v>221</v>
      </c>
    </row>
    <row r="149" customFormat="false" ht="26" hidden="false" customHeight="true" outlineLevel="0" collapsed="false">
      <c r="A149" s="48"/>
      <c r="B149" s="43"/>
      <c r="C149" s="48"/>
      <c r="D149" s="48"/>
      <c r="E149" s="48"/>
      <c r="F149" s="41"/>
      <c r="G149" s="42"/>
      <c r="H149" s="43"/>
      <c r="I149" s="44"/>
      <c r="J149" s="38"/>
      <c r="K149" s="28"/>
      <c r="L149" s="28"/>
      <c r="M149" s="45"/>
      <c r="N149" s="45" t="s">
        <v>222</v>
      </c>
    </row>
    <row r="150" customFormat="false" ht="26" hidden="false" customHeight="true" outlineLevel="0" collapsed="false">
      <c r="A150" s="48"/>
      <c r="B150" s="43"/>
      <c r="C150" s="48"/>
      <c r="D150" s="48"/>
      <c r="E150" s="48"/>
      <c r="F150" s="41"/>
      <c r="G150" s="42"/>
      <c r="H150" s="43"/>
      <c r="I150" s="44"/>
      <c r="J150" s="38"/>
      <c r="K150" s="28"/>
      <c r="L150" s="28"/>
      <c r="M150" s="45"/>
      <c r="N150" s="45" t="s">
        <v>223</v>
      </c>
    </row>
    <row r="151" customFormat="false" ht="26" hidden="false" customHeight="true" outlineLevel="0" collapsed="false">
      <c r="A151" s="48" t="n">
        <v>32</v>
      </c>
      <c r="B151" s="43" t="s">
        <v>181</v>
      </c>
      <c r="C151" s="48" t="n">
        <v>332</v>
      </c>
      <c r="D151" s="40" t="s">
        <v>182</v>
      </c>
      <c r="E151" s="40" t="s">
        <v>24</v>
      </c>
      <c r="F151" s="41" t="s">
        <v>20</v>
      </c>
      <c r="G151" s="42" t="n">
        <v>11</v>
      </c>
      <c r="H151" s="43" t="s">
        <v>98</v>
      </c>
      <c r="I151" s="44"/>
      <c r="J151" s="38" t="s">
        <v>185</v>
      </c>
      <c r="K151" s="28" t="s">
        <v>185</v>
      </c>
      <c r="L151" s="28" t="s">
        <v>186</v>
      </c>
      <c r="M151" s="45" t="s">
        <v>187</v>
      </c>
      <c r="N151" s="45" t="s">
        <v>224</v>
      </c>
    </row>
    <row r="152" customFormat="false" ht="26" hidden="false" customHeight="true" outlineLevel="0" collapsed="false">
      <c r="A152" s="48"/>
      <c r="B152" s="43"/>
      <c r="C152" s="48"/>
      <c r="D152" s="48"/>
      <c r="E152" s="48"/>
      <c r="F152" s="41"/>
      <c r="G152" s="42"/>
      <c r="H152" s="43"/>
      <c r="I152" s="44"/>
      <c r="J152" s="38"/>
      <c r="K152" s="28"/>
      <c r="L152" s="28"/>
      <c r="M152" s="45"/>
      <c r="N152" s="45" t="s">
        <v>225</v>
      </c>
    </row>
    <row r="153" customFormat="false" ht="26" hidden="false" customHeight="true" outlineLevel="0" collapsed="false">
      <c r="A153" s="48"/>
      <c r="B153" s="43"/>
      <c r="C153" s="48"/>
      <c r="D153" s="48"/>
      <c r="E153" s="48"/>
      <c r="F153" s="41"/>
      <c r="G153" s="42"/>
      <c r="H153" s="43"/>
      <c r="I153" s="44"/>
      <c r="J153" s="38"/>
      <c r="K153" s="28"/>
      <c r="L153" s="28"/>
      <c r="M153" s="45"/>
      <c r="N153" s="45" t="s">
        <v>226</v>
      </c>
    </row>
    <row r="154" customFormat="false" ht="26" hidden="false" customHeight="true" outlineLevel="0" collapsed="false">
      <c r="A154" s="48"/>
      <c r="B154" s="43"/>
      <c r="C154" s="48"/>
      <c r="D154" s="48"/>
      <c r="E154" s="48"/>
      <c r="F154" s="41"/>
      <c r="G154" s="42"/>
      <c r="H154" s="43"/>
      <c r="I154" s="44"/>
      <c r="J154" s="38"/>
      <c r="K154" s="28"/>
      <c r="L154" s="28"/>
      <c r="M154" s="45"/>
      <c r="N154" s="45" t="s">
        <v>227</v>
      </c>
    </row>
    <row r="155" customFormat="false" ht="26" hidden="false" customHeight="true" outlineLevel="0" collapsed="false">
      <c r="A155" s="48"/>
      <c r="B155" s="43"/>
      <c r="C155" s="48"/>
      <c r="D155" s="48"/>
      <c r="E155" s="48"/>
      <c r="F155" s="41"/>
      <c r="G155" s="42"/>
      <c r="H155" s="43"/>
      <c r="I155" s="44"/>
      <c r="J155" s="38"/>
      <c r="K155" s="28"/>
      <c r="L155" s="28"/>
      <c r="M155" s="45"/>
      <c r="N155" s="45" t="s">
        <v>228</v>
      </c>
    </row>
    <row r="156" customFormat="false" ht="26" hidden="false" customHeight="true" outlineLevel="0" collapsed="false">
      <c r="A156" s="48"/>
      <c r="B156" s="43"/>
      <c r="C156" s="48"/>
      <c r="D156" s="48"/>
      <c r="E156" s="48"/>
      <c r="F156" s="41"/>
      <c r="G156" s="42"/>
      <c r="H156" s="43"/>
      <c r="I156" s="44"/>
      <c r="J156" s="38"/>
      <c r="K156" s="28"/>
      <c r="L156" s="28"/>
      <c r="M156" s="45"/>
      <c r="N156" s="45" t="s">
        <v>229</v>
      </c>
    </row>
    <row r="157" customFormat="false" ht="26" hidden="false" customHeight="true" outlineLevel="0" collapsed="false">
      <c r="A157" s="48"/>
      <c r="B157" s="43"/>
      <c r="C157" s="48"/>
      <c r="D157" s="48"/>
      <c r="E157" s="48"/>
      <c r="F157" s="41"/>
      <c r="G157" s="42"/>
      <c r="H157" s="43"/>
      <c r="I157" s="44"/>
      <c r="J157" s="38"/>
      <c r="K157" s="28"/>
      <c r="L157" s="28"/>
      <c r="M157" s="45"/>
      <c r="N157" s="45" t="s">
        <v>230</v>
      </c>
    </row>
    <row r="158" customFormat="false" ht="26" hidden="false" customHeight="true" outlineLevel="0" collapsed="false">
      <c r="A158" s="48" t="n">
        <v>33</v>
      </c>
      <c r="B158" s="43" t="s">
        <v>181</v>
      </c>
      <c r="C158" s="48" t="n">
        <v>333</v>
      </c>
      <c r="D158" s="40" t="s">
        <v>182</v>
      </c>
      <c r="E158" s="40" t="s">
        <v>24</v>
      </c>
      <c r="F158" s="41" t="s">
        <v>20</v>
      </c>
      <c r="G158" s="42" t="n">
        <v>12</v>
      </c>
      <c r="H158" s="43" t="s">
        <v>98</v>
      </c>
      <c r="I158" s="44"/>
      <c r="J158" s="38" t="s">
        <v>185</v>
      </c>
      <c r="K158" s="28" t="s">
        <v>185</v>
      </c>
      <c r="L158" s="28" t="s">
        <v>186</v>
      </c>
      <c r="M158" s="45" t="s">
        <v>187</v>
      </c>
      <c r="N158" s="45" t="s">
        <v>231</v>
      </c>
    </row>
    <row r="159" customFormat="false" ht="26" hidden="false" customHeight="true" outlineLevel="0" collapsed="false">
      <c r="A159" s="48"/>
      <c r="B159" s="43"/>
      <c r="C159" s="48"/>
      <c r="D159" s="48"/>
      <c r="E159" s="48"/>
      <c r="F159" s="41"/>
      <c r="G159" s="42"/>
      <c r="H159" s="43"/>
      <c r="I159" s="44"/>
      <c r="J159" s="38"/>
      <c r="K159" s="28"/>
      <c r="L159" s="28"/>
      <c r="M159" s="45"/>
      <c r="N159" s="45" t="s">
        <v>232</v>
      </c>
    </row>
    <row r="160" customFormat="false" ht="26" hidden="false" customHeight="true" outlineLevel="0" collapsed="false">
      <c r="A160" s="48"/>
      <c r="B160" s="43"/>
      <c r="C160" s="48"/>
      <c r="D160" s="48"/>
      <c r="E160" s="48"/>
      <c r="F160" s="41"/>
      <c r="G160" s="42"/>
      <c r="H160" s="43"/>
      <c r="I160" s="44"/>
      <c r="J160" s="38"/>
      <c r="K160" s="28"/>
      <c r="L160" s="28"/>
      <c r="M160" s="45"/>
      <c r="N160" s="45" t="s">
        <v>233</v>
      </c>
    </row>
    <row r="161" customFormat="false" ht="26" hidden="false" customHeight="true" outlineLevel="0" collapsed="false">
      <c r="A161" s="48"/>
      <c r="B161" s="43"/>
      <c r="C161" s="48"/>
      <c r="D161" s="48"/>
      <c r="E161" s="48"/>
      <c r="F161" s="41"/>
      <c r="G161" s="42"/>
      <c r="H161" s="43"/>
      <c r="I161" s="44"/>
      <c r="J161" s="38"/>
      <c r="K161" s="28"/>
      <c r="L161" s="28"/>
      <c r="M161" s="45"/>
      <c r="N161" s="45" t="s">
        <v>234</v>
      </c>
    </row>
    <row r="162" customFormat="false" ht="26" hidden="false" customHeight="true" outlineLevel="0" collapsed="false">
      <c r="A162" s="48"/>
      <c r="B162" s="43"/>
      <c r="C162" s="48"/>
      <c r="D162" s="48"/>
      <c r="E162" s="48"/>
      <c r="F162" s="41"/>
      <c r="G162" s="42"/>
      <c r="H162" s="43"/>
      <c r="I162" s="44"/>
      <c r="J162" s="38"/>
      <c r="K162" s="28"/>
      <c r="L162" s="28"/>
      <c r="M162" s="45"/>
      <c r="N162" s="45" t="s">
        <v>235</v>
      </c>
    </row>
    <row r="163" customFormat="false" ht="26" hidden="false" customHeight="true" outlineLevel="0" collapsed="false">
      <c r="A163" s="48" t="n">
        <v>34</v>
      </c>
      <c r="B163" s="43" t="s">
        <v>181</v>
      </c>
      <c r="C163" s="48" t="n">
        <v>334</v>
      </c>
      <c r="D163" s="40" t="s">
        <v>182</v>
      </c>
      <c r="E163" s="40" t="s">
        <v>24</v>
      </c>
      <c r="F163" s="41" t="s">
        <v>20</v>
      </c>
      <c r="G163" s="42" t="n">
        <v>5</v>
      </c>
      <c r="H163" s="43" t="s">
        <v>21</v>
      </c>
      <c r="I163" s="44"/>
      <c r="J163" s="27"/>
      <c r="K163" s="28" t="s">
        <v>185</v>
      </c>
      <c r="L163" s="28" t="s">
        <v>209</v>
      </c>
      <c r="M163" s="45" t="s">
        <v>187</v>
      </c>
      <c r="N163" s="45" t="s">
        <v>236</v>
      </c>
    </row>
    <row r="164" customFormat="false" ht="26" hidden="false" customHeight="true" outlineLevel="0" collapsed="false">
      <c r="A164" s="48"/>
      <c r="B164" s="43"/>
      <c r="C164" s="48"/>
      <c r="D164" s="48"/>
      <c r="E164" s="48"/>
      <c r="F164" s="41"/>
      <c r="G164" s="42"/>
      <c r="H164" s="43"/>
      <c r="I164" s="44"/>
      <c r="J164" s="27"/>
      <c r="K164" s="28"/>
      <c r="L164" s="28"/>
      <c r="M164" s="45"/>
      <c r="N164" s="45" t="s">
        <v>237</v>
      </c>
    </row>
    <row r="165" customFormat="false" ht="26" hidden="false" customHeight="true" outlineLevel="0" collapsed="false">
      <c r="A165" s="48"/>
      <c r="B165" s="43"/>
      <c r="C165" s="48"/>
      <c r="D165" s="48"/>
      <c r="E165" s="48"/>
      <c r="F165" s="41"/>
      <c r="G165" s="42"/>
      <c r="H165" s="43"/>
      <c r="I165" s="44"/>
      <c r="J165" s="27"/>
      <c r="K165" s="28"/>
      <c r="L165" s="28"/>
      <c r="M165" s="45"/>
      <c r="N165" s="45" t="s">
        <v>238</v>
      </c>
    </row>
    <row r="166" customFormat="false" ht="26" hidden="false" customHeight="true" outlineLevel="0" collapsed="false">
      <c r="A166" s="48" t="n">
        <v>35</v>
      </c>
      <c r="B166" s="43" t="s">
        <v>239</v>
      </c>
      <c r="C166" s="48" t="n">
        <v>335</v>
      </c>
      <c r="D166" s="40" t="s">
        <v>182</v>
      </c>
      <c r="E166" s="40" t="s">
        <v>24</v>
      </c>
      <c r="F166" s="41" t="s">
        <v>20</v>
      </c>
      <c r="G166" s="42" t="n">
        <v>10</v>
      </c>
      <c r="H166" s="43" t="s">
        <v>21</v>
      </c>
      <c r="I166" s="44"/>
      <c r="J166" s="27"/>
      <c r="K166" s="28" t="s">
        <v>185</v>
      </c>
      <c r="L166" s="28" t="s">
        <v>186</v>
      </c>
      <c r="M166" s="45" t="s">
        <v>187</v>
      </c>
      <c r="N166" s="31" t="s">
        <v>240</v>
      </c>
    </row>
    <row r="167" customFormat="false" ht="26" hidden="false" customHeight="true" outlineLevel="0" collapsed="false">
      <c r="A167" s="48"/>
      <c r="B167" s="43"/>
      <c r="C167" s="48"/>
      <c r="D167" s="48"/>
      <c r="E167" s="48"/>
      <c r="F167" s="41"/>
      <c r="G167" s="42"/>
      <c r="H167" s="43"/>
      <c r="I167" s="44"/>
      <c r="J167" s="27"/>
      <c r="K167" s="28"/>
      <c r="L167" s="28"/>
      <c r="M167" s="45"/>
      <c r="N167" s="31" t="s">
        <v>241</v>
      </c>
    </row>
    <row r="168" customFormat="false" ht="26" hidden="false" customHeight="true" outlineLevel="0" collapsed="false">
      <c r="A168" s="48" t="n">
        <v>36</v>
      </c>
      <c r="B168" s="43" t="s">
        <v>239</v>
      </c>
      <c r="C168" s="48" t="n">
        <v>336</v>
      </c>
      <c r="D168" s="43" t="s">
        <v>242</v>
      </c>
      <c r="E168" s="40" t="s">
        <v>24</v>
      </c>
      <c r="F168" s="41" t="s">
        <v>20</v>
      </c>
      <c r="G168" s="42" t="n">
        <v>4</v>
      </c>
      <c r="H168" s="40" t="s">
        <v>21</v>
      </c>
      <c r="I168" s="44"/>
      <c r="J168" s="27"/>
      <c r="K168" s="28" t="s">
        <v>243</v>
      </c>
      <c r="L168" s="28" t="s">
        <v>244</v>
      </c>
      <c r="M168" s="49"/>
      <c r="N168" s="31" t="s">
        <v>245</v>
      </c>
    </row>
    <row r="169" customFormat="false" ht="26" hidden="false" customHeight="true" outlineLevel="0" collapsed="false">
      <c r="A169" s="48"/>
      <c r="B169" s="43"/>
      <c r="C169" s="48"/>
      <c r="D169" s="43"/>
      <c r="E169" s="40"/>
      <c r="F169" s="41"/>
      <c r="G169" s="42"/>
      <c r="H169" s="40"/>
      <c r="I169" s="44"/>
      <c r="J169" s="27"/>
      <c r="K169" s="28"/>
      <c r="L169" s="28"/>
      <c r="M169" s="49"/>
      <c r="N169" s="31" t="s">
        <v>246</v>
      </c>
    </row>
    <row r="170" customFormat="false" ht="26" hidden="false" customHeight="true" outlineLevel="0" collapsed="false">
      <c r="A170" s="48"/>
      <c r="B170" s="43"/>
      <c r="C170" s="48"/>
      <c r="D170" s="43"/>
      <c r="E170" s="40"/>
      <c r="F170" s="41"/>
      <c r="G170" s="42"/>
      <c r="H170" s="40"/>
      <c r="I170" s="44"/>
      <c r="J170" s="27"/>
      <c r="K170" s="28"/>
      <c r="L170" s="28"/>
      <c r="M170" s="49"/>
      <c r="N170" s="31" t="s">
        <v>247</v>
      </c>
    </row>
    <row r="171" customFormat="false" ht="26" hidden="false" customHeight="true" outlineLevel="0" collapsed="false">
      <c r="A171" s="48"/>
      <c r="B171" s="43"/>
      <c r="C171" s="48"/>
      <c r="D171" s="43"/>
      <c r="E171" s="40"/>
      <c r="F171" s="41"/>
      <c r="G171" s="42"/>
      <c r="H171" s="40"/>
      <c r="I171" s="44"/>
      <c r="J171" s="27"/>
      <c r="K171" s="28"/>
      <c r="L171" s="28"/>
      <c r="M171" s="49"/>
      <c r="N171" s="31" t="s">
        <v>248</v>
      </c>
    </row>
    <row r="172" customFormat="false" ht="24" hidden="false" customHeight="true" outlineLevel="0" collapsed="false">
      <c r="A172" s="40" t="s">
        <v>71</v>
      </c>
      <c r="B172" s="44"/>
      <c r="C172" s="44"/>
      <c r="D172" s="44"/>
      <c r="E172" s="44"/>
      <c r="F172" s="44"/>
      <c r="G172" s="42" t="n">
        <f aca="false">SUM(G116:G171)</f>
        <v>93</v>
      </c>
      <c r="H172" s="48"/>
      <c r="I172" s="48"/>
      <c r="J172" s="48"/>
      <c r="K172" s="48"/>
      <c r="L172" s="48"/>
      <c r="M172" s="48"/>
      <c r="N172" s="48"/>
    </row>
    <row r="173" customFormat="false" ht="24" hidden="false" customHeight="true" outlineLevel="0" collapsed="false">
      <c r="A173" s="40" t="s">
        <v>249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5"/>
      <c r="N173" s="47"/>
    </row>
    <row r="174" customFormat="false" ht="26" hidden="false" customHeight="true" outlineLevel="0" collapsed="false">
      <c r="A174" s="48" t="n">
        <v>37</v>
      </c>
      <c r="B174" s="43" t="s">
        <v>250</v>
      </c>
      <c r="C174" s="48" t="n">
        <v>337</v>
      </c>
      <c r="D174" s="40" t="s">
        <v>251</v>
      </c>
      <c r="E174" s="40" t="s">
        <v>24</v>
      </c>
      <c r="F174" s="41" t="s">
        <v>20</v>
      </c>
      <c r="G174" s="42" t="n">
        <v>8</v>
      </c>
      <c r="H174" s="43" t="s">
        <v>21</v>
      </c>
      <c r="I174" s="44"/>
      <c r="J174" s="27"/>
      <c r="K174" s="28" t="s">
        <v>252</v>
      </c>
      <c r="L174" s="28" t="s">
        <v>253</v>
      </c>
      <c r="M174" s="45" t="s">
        <v>254</v>
      </c>
      <c r="N174" s="45" t="s">
        <v>255</v>
      </c>
    </row>
    <row r="175" customFormat="false" ht="26" hidden="false" customHeight="true" outlineLevel="0" collapsed="false">
      <c r="A175" s="48"/>
      <c r="B175" s="43"/>
      <c r="C175" s="48"/>
      <c r="D175" s="48"/>
      <c r="E175" s="48"/>
      <c r="F175" s="41"/>
      <c r="G175" s="42"/>
      <c r="H175" s="43"/>
      <c r="I175" s="44"/>
      <c r="J175" s="27"/>
      <c r="K175" s="28"/>
      <c r="L175" s="28"/>
      <c r="M175" s="45"/>
      <c r="N175" s="45" t="s">
        <v>256</v>
      </c>
    </row>
    <row r="176" customFormat="false" ht="26" hidden="false" customHeight="true" outlineLevel="0" collapsed="false">
      <c r="A176" s="48"/>
      <c r="B176" s="43"/>
      <c r="C176" s="48"/>
      <c r="D176" s="48"/>
      <c r="E176" s="48"/>
      <c r="F176" s="41"/>
      <c r="G176" s="42"/>
      <c r="H176" s="43"/>
      <c r="I176" s="44"/>
      <c r="J176" s="27"/>
      <c r="K176" s="28"/>
      <c r="L176" s="28"/>
      <c r="M176" s="45"/>
      <c r="N176" s="45" t="s">
        <v>257</v>
      </c>
    </row>
    <row r="177" customFormat="false" ht="26" hidden="false" customHeight="true" outlineLevel="0" collapsed="false">
      <c r="A177" s="48"/>
      <c r="B177" s="43"/>
      <c r="C177" s="48"/>
      <c r="D177" s="48"/>
      <c r="E177" s="48"/>
      <c r="F177" s="41"/>
      <c r="G177" s="42"/>
      <c r="H177" s="43"/>
      <c r="I177" s="44"/>
      <c r="J177" s="27"/>
      <c r="K177" s="28"/>
      <c r="L177" s="28"/>
      <c r="M177" s="45"/>
      <c r="N177" s="45" t="s">
        <v>258</v>
      </c>
    </row>
    <row r="178" customFormat="false" ht="26" hidden="false" customHeight="true" outlineLevel="0" collapsed="false">
      <c r="A178" s="48"/>
      <c r="B178" s="43"/>
      <c r="C178" s="48"/>
      <c r="D178" s="48"/>
      <c r="E178" s="48"/>
      <c r="F178" s="41"/>
      <c r="G178" s="42"/>
      <c r="H178" s="43"/>
      <c r="I178" s="44"/>
      <c r="J178" s="27"/>
      <c r="K178" s="28"/>
      <c r="L178" s="28"/>
      <c r="M178" s="45"/>
      <c r="N178" s="45" t="s">
        <v>259</v>
      </c>
    </row>
    <row r="179" customFormat="false" ht="26" hidden="false" customHeight="true" outlineLevel="0" collapsed="false">
      <c r="A179" s="48"/>
      <c r="B179" s="43"/>
      <c r="C179" s="48"/>
      <c r="D179" s="48"/>
      <c r="E179" s="48"/>
      <c r="F179" s="41"/>
      <c r="G179" s="42"/>
      <c r="H179" s="43"/>
      <c r="I179" s="44"/>
      <c r="J179" s="27"/>
      <c r="K179" s="28"/>
      <c r="L179" s="28"/>
      <c r="M179" s="45"/>
      <c r="N179" s="45" t="s">
        <v>260</v>
      </c>
    </row>
    <row r="180" customFormat="false" ht="26" hidden="false" customHeight="true" outlineLevel="0" collapsed="false">
      <c r="A180" s="48"/>
      <c r="B180" s="43"/>
      <c r="C180" s="48"/>
      <c r="D180" s="48"/>
      <c r="E180" s="48"/>
      <c r="F180" s="41"/>
      <c r="G180" s="42"/>
      <c r="H180" s="43"/>
      <c r="I180" s="44"/>
      <c r="J180" s="27"/>
      <c r="K180" s="28"/>
      <c r="L180" s="28"/>
      <c r="M180" s="45"/>
      <c r="N180" s="45" t="s">
        <v>261</v>
      </c>
    </row>
    <row r="181" customFormat="false" ht="26" hidden="false" customHeight="true" outlineLevel="0" collapsed="false">
      <c r="A181" s="48"/>
      <c r="B181" s="43"/>
      <c r="C181" s="48"/>
      <c r="D181" s="48"/>
      <c r="E181" s="48"/>
      <c r="F181" s="41"/>
      <c r="G181" s="42"/>
      <c r="H181" s="43"/>
      <c r="I181" s="44"/>
      <c r="J181" s="27"/>
      <c r="K181" s="28"/>
      <c r="L181" s="28"/>
      <c r="M181" s="45"/>
      <c r="N181" s="45" t="s">
        <v>262</v>
      </c>
    </row>
    <row r="182" customFormat="false" ht="26" hidden="false" customHeight="true" outlineLevel="0" collapsed="false">
      <c r="A182" s="48" t="n">
        <v>38</v>
      </c>
      <c r="B182" s="43" t="s">
        <v>250</v>
      </c>
      <c r="C182" s="48" t="n">
        <v>338</v>
      </c>
      <c r="D182" s="40" t="s">
        <v>263</v>
      </c>
      <c r="E182" s="40" t="s">
        <v>24</v>
      </c>
      <c r="F182" s="41" t="s">
        <v>20</v>
      </c>
      <c r="G182" s="42" t="n">
        <v>6</v>
      </c>
      <c r="H182" s="43" t="s">
        <v>21</v>
      </c>
      <c r="I182" s="44"/>
      <c r="J182" s="27"/>
      <c r="K182" s="28" t="s">
        <v>264</v>
      </c>
      <c r="L182" s="28" t="s">
        <v>265</v>
      </c>
      <c r="M182" s="45" t="s">
        <v>266</v>
      </c>
      <c r="N182" s="45" t="s">
        <v>255</v>
      </c>
    </row>
    <row r="183" customFormat="false" ht="26" hidden="false" customHeight="true" outlineLevel="0" collapsed="false">
      <c r="A183" s="48"/>
      <c r="B183" s="43"/>
      <c r="C183" s="48"/>
      <c r="D183" s="48"/>
      <c r="E183" s="48"/>
      <c r="F183" s="41"/>
      <c r="G183" s="42"/>
      <c r="H183" s="43"/>
      <c r="I183" s="44"/>
      <c r="J183" s="27"/>
      <c r="K183" s="28"/>
      <c r="L183" s="28"/>
      <c r="M183" s="45"/>
      <c r="N183" s="45" t="s">
        <v>267</v>
      </c>
    </row>
    <row r="184" customFormat="false" ht="26" hidden="false" customHeight="true" outlineLevel="0" collapsed="false">
      <c r="A184" s="48"/>
      <c r="B184" s="43"/>
      <c r="C184" s="48"/>
      <c r="D184" s="48"/>
      <c r="E184" s="48"/>
      <c r="F184" s="41"/>
      <c r="G184" s="42"/>
      <c r="H184" s="43"/>
      <c r="I184" s="44"/>
      <c r="J184" s="27"/>
      <c r="K184" s="28"/>
      <c r="L184" s="28"/>
      <c r="M184" s="45"/>
      <c r="N184" s="45" t="s">
        <v>261</v>
      </c>
    </row>
    <row r="185" customFormat="false" ht="26" hidden="false" customHeight="true" outlineLevel="0" collapsed="false">
      <c r="A185" s="48"/>
      <c r="B185" s="43"/>
      <c r="C185" s="48"/>
      <c r="D185" s="48"/>
      <c r="E185" s="48"/>
      <c r="F185" s="41"/>
      <c r="G185" s="42"/>
      <c r="H185" s="43"/>
      <c r="I185" s="44"/>
      <c r="J185" s="27"/>
      <c r="K185" s="28"/>
      <c r="L185" s="28"/>
      <c r="M185" s="45"/>
      <c r="N185" s="45" t="s">
        <v>268</v>
      </c>
    </row>
    <row r="186" customFormat="false" ht="26" hidden="false" customHeight="true" outlineLevel="0" collapsed="false">
      <c r="A186" s="48"/>
      <c r="B186" s="43"/>
      <c r="C186" s="48"/>
      <c r="D186" s="48"/>
      <c r="E186" s="48"/>
      <c r="F186" s="41"/>
      <c r="G186" s="42"/>
      <c r="H186" s="43"/>
      <c r="I186" s="44"/>
      <c r="J186" s="27"/>
      <c r="K186" s="28"/>
      <c r="L186" s="28"/>
      <c r="M186" s="45"/>
      <c r="N186" s="45" t="s">
        <v>262</v>
      </c>
    </row>
    <row r="187" customFormat="false" ht="26" hidden="false" customHeight="true" outlineLevel="0" collapsed="false">
      <c r="A187" s="48" t="n">
        <v>39</v>
      </c>
      <c r="B187" s="43" t="s">
        <v>250</v>
      </c>
      <c r="C187" s="48" t="n">
        <v>339</v>
      </c>
      <c r="D187" s="40" t="s">
        <v>269</v>
      </c>
      <c r="E187" s="40" t="s">
        <v>24</v>
      </c>
      <c r="F187" s="41" t="s">
        <v>20</v>
      </c>
      <c r="G187" s="42" t="n">
        <v>4</v>
      </c>
      <c r="H187" s="43" t="s">
        <v>21</v>
      </c>
      <c r="I187" s="44"/>
      <c r="J187" s="27"/>
      <c r="K187" s="28" t="s">
        <v>270</v>
      </c>
      <c r="L187" s="28" t="s">
        <v>271</v>
      </c>
      <c r="M187" s="45" t="s">
        <v>272</v>
      </c>
      <c r="N187" s="45" t="s">
        <v>273</v>
      </c>
    </row>
    <row r="188" customFormat="false" ht="26" hidden="false" customHeight="true" outlineLevel="0" collapsed="false">
      <c r="A188" s="48"/>
      <c r="B188" s="43"/>
      <c r="C188" s="48"/>
      <c r="D188" s="48"/>
      <c r="E188" s="48"/>
      <c r="F188" s="41"/>
      <c r="G188" s="42"/>
      <c r="H188" s="43"/>
      <c r="I188" s="44"/>
      <c r="J188" s="27"/>
      <c r="K188" s="28"/>
      <c r="L188" s="28"/>
      <c r="M188" s="45"/>
      <c r="N188" s="45" t="s">
        <v>257</v>
      </c>
    </row>
    <row r="189" customFormat="false" ht="26" hidden="false" customHeight="true" outlineLevel="0" collapsed="false">
      <c r="A189" s="48"/>
      <c r="B189" s="43"/>
      <c r="C189" s="48"/>
      <c r="D189" s="48"/>
      <c r="E189" s="48"/>
      <c r="F189" s="41"/>
      <c r="G189" s="42"/>
      <c r="H189" s="43"/>
      <c r="I189" s="44"/>
      <c r="J189" s="27"/>
      <c r="K189" s="28"/>
      <c r="L189" s="28"/>
      <c r="M189" s="45"/>
      <c r="N189" s="45" t="s">
        <v>274</v>
      </c>
    </row>
    <row r="190" customFormat="false" ht="26" hidden="false" customHeight="true" outlineLevel="0" collapsed="false">
      <c r="A190" s="48" t="n">
        <v>40</v>
      </c>
      <c r="B190" s="43" t="s">
        <v>250</v>
      </c>
      <c r="C190" s="48" t="n">
        <v>340</v>
      </c>
      <c r="D190" s="40" t="s">
        <v>275</v>
      </c>
      <c r="E190" s="40" t="s">
        <v>24</v>
      </c>
      <c r="F190" s="41" t="s">
        <v>20</v>
      </c>
      <c r="G190" s="42" t="n">
        <v>5</v>
      </c>
      <c r="H190" s="43" t="s">
        <v>21</v>
      </c>
      <c r="I190" s="44"/>
      <c r="J190" s="27"/>
      <c r="K190" s="28" t="s">
        <v>276</v>
      </c>
      <c r="L190" s="28" t="s">
        <v>277</v>
      </c>
      <c r="M190" s="45" t="s">
        <v>278</v>
      </c>
      <c r="N190" s="45" t="s">
        <v>279</v>
      </c>
    </row>
    <row r="191" customFormat="false" ht="26" hidden="false" customHeight="true" outlineLevel="0" collapsed="false">
      <c r="A191" s="48"/>
      <c r="B191" s="43"/>
      <c r="C191" s="48"/>
      <c r="D191" s="48"/>
      <c r="E191" s="48"/>
      <c r="F191" s="41"/>
      <c r="G191" s="42"/>
      <c r="H191" s="43"/>
      <c r="I191" s="44"/>
      <c r="J191" s="27"/>
      <c r="K191" s="28"/>
      <c r="L191" s="28"/>
      <c r="M191" s="45"/>
      <c r="N191" s="45" t="s">
        <v>280</v>
      </c>
    </row>
    <row r="192" customFormat="false" ht="26" hidden="false" customHeight="true" outlineLevel="0" collapsed="false">
      <c r="A192" s="48"/>
      <c r="B192" s="43"/>
      <c r="C192" s="48"/>
      <c r="D192" s="48"/>
      <c r="E192" s="48"/>
      <c r="F192" s="41"/>
      <c r="G192" s="42"/>
      <c r="H192" s="43"/>
      <c r="I192" s="44"/>
      <c r="J192" s="27"/>
      <c r="K192" s="28"/>
      <c r="L192" s="28"/>
      <c r="M192" s="45"/>
      <c r="N192" s="45" t="s">
        <v>281</v>
      </c>
    </row>
    <row r="193" customFormat="false" ht="26" hidden="false" customHeight="true" outlineLevel="0" collapsed="false">
      <c r="A193" s="48"/>
      <c r="B193" s="43"/>
      <c r="C193" s="48"/>
      <c r="D193" s="48"/>
      <c r="E193" s="48"/>
      <c r="F193" s="41"/>
      <c r="G193" s="42"/>
      <c r="H193" s="43"/>
      <c r="I193" s="44"/>
      <c r="J193" s="27"/>
      <c r="K193" s="28"/>
      <c r="L193" s="28"/>
      <c r="M193" s="45"/>
      <c r="N193" s="45" t="s">
        <v>282</v>
      </c>
    </row>
    <row r="194" customFormat="false" ht="26" hidden="false" customHeight="true" outlineLevel="0" collapsed="false">
      <c r="A194" s="48"/>
      <c r="B194" s="43"/>
      <c r="C194" s="48"/>
      <c r="D194" s="48"/>
      <c r="E194" s="48"/>
      <c r="F194" s="41"/>
      <c r="G194" s="42"/>
      <c r="H194" s="43"/>
      <c r="I194" s="44"/>
      <c r="J194" s="27"/>
      <c r="K194" s="28"/>
      <c r="L194" s="28"/>
      <c r="M194" s="45"/>
      <c r="N194" s="45" t="s">
        <v>283</v>
      </c>
    </row>
    <row r="195" customFormat="false" ht="26" hidden="false" customHeight="true" outlineLevel="0" collapsed="false">
      <c r="A195" s="48" t="n">
        <v>41</v>
      </c>
      <c r="B195" s="43" t="s">
        <v>250</v>
      </c>
      <c r="C195" s="48" t="n">
        <v>341</v>
      </c>
      <c r="D195" s="40" t="s">
        <v>284</v>
      </c>
      <c r="E195" s="40" t="s">
        <v>24</v>
      </c>
      <c r="F195" s="41" t="s">
        <v>20</v>
      </c>
      <c r="G195" s="42" t="n">
        <v>3</v>
      </c>
      <c r="H195" s="43" t="s">
        <v>21</v>
      </c>
      <c r="I195" s="44"/>
      <c r="J195" s="27"/>
      <c r="K195" s="28" t="s">
        <v>285</v>
      </c>
      <c r="L195" s="28" t="s">
        <v>286</v>
      </c>
      <c r="M195" s="45" t="s">
        <v>287</v>
      </c>
      <c r="N195" s="45" t="s">
        <v>279</v>
      </c>
    </row>
    <row r="196" customFormat="false" ht="26" hidden="false" customHeight="true" outlineLevel="0" collapsed="false">
      <c r="A196" s="48"/>
      <c r="B196" s="43"/>
      <c r="C196" s="48"/>
      <c r="D196" s="48"/>
      <c r="E196" s="48"/>
      <c r="F196" s="41"/>
      <c r="G196" s="42"/>
      <c r="H196" s="43"/>
      <c r="I196" s="44"/>
      <c r="J196" s="27"/>
      <c r="K196" s="28"/>
      <c r="L196" s="28"/>
      <c r="M196" s="45"/>
      <c r="N196" s="50" t="s">
        <v>288</v>
      </c>
    </row>
    <row r="197" customFormat="false" ht="26" hidden="false" customHeight="true" outlineLevel="0" collapsed="false">
      <c r="A197" s="48"/>
      <c r="B197" s="43"/>
      <c r="C197" s="48"/>
      <c r="D197" s="48"/>
      <c r="E197" s="48"/>
      <c r="F197" s="41"/>
      <c r="G197" s="42"/>
      <c r="H197" s="43"/>
      <c r="I197" s="44"/>
      <c r="J197" s="27"/>
      <c r="K197" s="28"/>
      <c r="L197" s="28"/>
      <c r="M197" s="45"/>
      <c r="N197" s="45" t="s">
        <v>283</v>
      </c>
    </row>
    <row r="198" customFormat="false" ht="55" hidden="false" customHeight="true" outlineLevel="0" collapsed="false">
      <c r="A198" s="40" t="n">
        <v>42</v>
      </c>
      <c r="B198" s="43" t="s">
        <v>250</v>
      </c>
      <c r="C198" s="40" t="n">
        <v>342</v>
      </c>
      <c r="D198" s="40" t="s">
        <v>289</v>
      </c>
      <c r="E198" s="40" t="s">
        <v>24</v>
      </c>
      <c r="F198" s="41" t="s">
        <v>20</v>
      </c>
      <c r="G198" s="42" t="n">
        <v>1</v>
      </c>
      <c r="H198" s="43" t="s">
        <v>21</v>
      </c>
      <c r="I198" s="44"/>
      <c r="J198" s="27"/>
      <c r="K198" s="51" t="s">
        <v>290</v>
      </c>
      <c r="L198" s="51" t="s">
        <v>291</v>
      </c>
      <c r="M198" s="45" t="s">
        <v>292</v>
      </c>
      <c r="N198" s="31" t="s">
        <v>293</v>
      </c>
    </row>
    <row r="199" customFormat="false" ht="24" hidden="false" customHeight="true" outlineLevel="0" collapsed="false">
      <c r="A199" s="40" t="s">
        <v>71</v>
      </c>
      <c r="B199" s="44"/>
      <c r="C199" s="44"/>
      <c r="D199" s="44"/>
      <c r="E199" s="44"/>
      <c r="F199" s="44"/>
      <c r="G199" s="42" t="n">
        <f aca="false">SUM(G174:G198)</f>
        <v>27</v>
      </c>
      <c r="H199" s="44"/>
      <c r="I199" s="44"/>
      <c r="J199" s="44"/>
      <c r="K199" s="44"/>
      <c r="L199" s="44"/>
      <c r="M199" s="44"/>
      <c r="N199" s="44"/>
    </row>
    <row r="200" customFormat="false" ht="24" hidden="false" customHeight="true" outlineLevel="0" collapsed="false">
      <c r="A200" s="52" t="s">
        <v>294</v>
      </c>
      <c r="B200" s="53"/>
      <c r="C200" s="53"/>
      <c r="D200" s="53"/>
      <c r="E200" s="53"/>
      <c r="F200" s="53"/>
      <c r="G200" s="54" t="n">
        <f aca="false">G35+G102+G113+G172+G199</f>
        <v>214</v>
      </c>
      <c r="H200" s="53"/>
      <c r="I200" s="53"/>
      <c r="J200" s="53"/>
      <c r="K200" s="53"/>
      <c r="L200" s="53"/>
      <c r="M200" s="53"/>
      <c r="N200" s="53"/>
    </row>
  </sheetData>
  <mergeCells count="46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M15:M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A20:A22"/>
    <mergeCell ref="B20:B22"/>
    <mergeCell ref="C20:C22"/>
    <mergeCell ref="D20:D22"/>
    <mergeCell ref="E20:E22"/>
    <mergeCell ref="F20:F22"/>
    <mergeCell ref="G20:G22"/>
    <mergeCell ref="H20:H22"/>
    <mergeCell ref="A23:A25"/>
    <mergeCell ref="B23:B25"/>
    <mergeCell ref="C23:C25"/>
    <mergeCell ref="D23:D25"/>
    <mergeCell ref="E23:E25"/>
    <mergeCell ref="F23:F25"/>
    <mergeCell ref="G23:G25"/>
    <mergeCell ref="H23:H25"/>
    <mergeCell ref="A26:A34"/>
    <mergeCell ref="B26:B34"/>
    <mergeCell ref="C26:C34"/>
    <mergeCell ref="D26:D34"/>
    <mergeCell ref="E26:E33"/>
    <mergeCell ref="F26:F29"/>
    <mergeCell ref="G26:G29"/>
    <mergeCell ref="H26:H29"/>
    <mergeCell ref="N26:N29"/>
    <mergeCell ref="F30:F33"/>
    <mergeCell ref="G30:G33"/>
    <mergeCell ref="H30:H33"/>
    <mergeCell ref="N30:N33"/>
    <mergeCell ref="B35:F35"/>
    <mergeCell ref="H35:N35"/>
    <mergeCell ref="A36:N36"/>
    <mergeCell ref="A37:A48"/>
    <mergeCell ref="B37:B48"/>
    <mergeCell ref="C37:C48"/>
    <mergeCell ref="D37:D39"/>
    <mergeCell ref="E37:E39"/>
    <mergeCell ref="F37:F39"/>
    <mergeCell ref="G37:G39"/>
    <mergeCell ref="H37:H39"/>
    <mergeCell ref="L37:L39"/>
    <mergeCell ref="N37:N39"/>
    <mergeCell ref="D40:D42"/>
    <mergeCell ref="E40:E42"/>
    <mergeCell ref="F40:F42"/>
    <mergeCell ref="G40:G42"/>
    <mergeCell ref="H40:H42"/>
    <mergeCell ref="N40:N42"/>
    <mergeCell ref="D43:D44"/>
    <mergeCell ref="E43:E44"/>
    <mergeCell ref="F43:F44"/>
    <mergeCell ref="G43:G44"/>
    <mergeCell ref="H43:H44"/>
    <mergeCell ref="L43:L44"/>
    <mergeCell ref="N43:N44"/>
    <mergeCell ref="D45:D47"/>
    <mergeCell ref="E45:E47"/>
    <mergeCell ref="F45:F47"/>
    <mergeCell ref="G45:G47"/>
    <mergeCell ref="H45:H47"/>
    <mergeCell ref="L45:L47"/>
    <mergeCell ref="N45:N47"/>
    <mergeCell ref="A49:A62"/>
    <mergeCell ref="B49:B62"/>
    <mergeCell ref="C49:C62"/>
    <mergeCell ref="D49:D50"/>
    <mergeCell ref="E49:E50"/>
    <mergeCell ref="F49:F50"/>
    <mergeCell ref="G49:G50"/>
    <mergeCell ref="H49:H50"/>
    <mergeCell ref="N49:N50"/>
    <mergeCell ref="D53:D55"/>
    <mergeCell ref="E53:E55"/>
    <mergeCell ref="F53:F55"/>
    <mergeCell ref="G53:G55"/>
    <mergeCell ref="H53:H55"/>
    <mergeCell ref="L53:L55"/>
    <mergeCell ref="N53:N55"/>
    <mergeCell ref="D56:D58"/>
    <mergeCell ref="E56:E58"/>
    <mergeCell ref="F56:F58"/>
    <mergeCell ref="G56:G58"/>
    <mergeCell ref="H56:H58"/>
    <mergeCell ref="N56:N58"/>
    <mergeCell ref="D59:D60"/>
    <mergeCell ref="E59:E60"/>
    <mergeCell ref="F59:F60"/>
    <mergeCell ref="G59:G60"/>
    <mergeCell ref="H59:H60"/>
    <mergeCell ref="N59:N60"/>
    <mergeCell ref="D61:D62"/>
    <mergeCell ref="E61:E62"/>
    <mergeCell ref="F61:F62"/>
    <mergeCell ref="G61:G62"/>
    <mergeCell ref="H61:H62"/>
    <mergeCell ref="L61:L62"/>
    <mergeCell ref="N61:N62"/>
    <mergeCell ref="A63:A70"/>
    <mergeCell ref="B63:B70"/>
    <mergeCell ref="C63:C70"/>
    <mergeCell ref="D64:D65"/>
    <mergeCell ref="E64:E65"/>
    <mergeCell ref="F64:F65"/>
    <mergeCell ref="G64:G65"/>
    <mergeCell ref="H64:H65"/>
    <mergeCell ref="L64:L65"/>
    <mergeCell ref="N64:N65"/>
    <mergeCell ref="D67:D68"/>
    <mergeCell ref="E67:E68"/>
    <mergeCell ref="F67:F68"/>
    <mergeCell ref="G67:G68"/>
    <mergeCell ref="H67:H68"/>
    <mergeCell ref="L67:L68"/>
    <mergeCell ref="N67:N68"/>
    <mergeCell ref="D69:D70"/>
    <mergeCell ref="E69:E70"/>
    <mergeCell ref="F69:F70"/>
    <mergeCell ref="G69:G70"/>
    <mergeCell ref="H69:H70"/>
    <mergeCell ref="L69:L70"/>
    <mergeCell ref="N69:N70"/>
    <mergeCell ref="A71:A82"/>
    <mergeCell ref="B71:B82"/>
    <mergeCell ref="C71:C82"/>
    <mergeCell ref="D71:D73"/>
    <mergeCell ref="E71:E73"/>
    <mergeCell ref="F71:F73"/>
    <mergeCell ref="G71:G73"/>
    <mergeCell ref="H71:H73"/>
    <mergeCell ref="N71:N73"/>
    <mergeCell ref="D74:D76"/>
    <mergeCell ref="E74:E76"/>
    <mergeCell ref="F74:F76"/>
    <mergeCell ref="G74:G76"/>
    <mergeCell ref="H74:H76"/>
    <mergeCell ref="L74:L76"/>
    <mergeCell ref="N74:N76"/>
    <mergeCell ref="D77:D79"/>
    <mergeCell ref="E77:E79"/>
    <mergeCell ref="F77:F79"/>
    <mergeCell ref="G77:G79"/>
    <mergeCell ref="H77:H79"/>
    <mergeCell ref="N77:N79"/>
    <mergeCell ref="D80:D82"/>
    <mergeCell ref="E80:E82"/>
    <mergeCell ref="F80:F82"/>
    <mergeCell ref="G80:G82"/>
    <mergeCell ref="H80:H82"/>
    <mergeCell ref="N80:N82"/>
    <mergeCell ref="A83:A86"/>
    <mergeCell ref="B83:B86"/>
    <mergeCell ref="C83:C86"/>
    <mergeCell ref="D83:D86"/>
    <mergeCell ref="E83:E86"/>
    <mergeCell ref="A87:A90"/>
    <mergeCell ref="B87:B90"/>
    <mergeCell ref="C87:C90"/>
    <mergeCell ref="D87:D90"/>
    <mergeCell ref="E87:E90"/>
    <mergeCell ref="F87:F90"/>
    <mergeCell ref="G87:G90"/>
    <mergeCell ref="H87:H90"/>
    <mergeCell ref="L87:L90"/>
    <mergeCell ref="M87:M90"/>
    <mergeCell ref="N87:N90"/>
    <mergeCell ref="A91:A93"/>
    <mergeCell ref="B91:B93"/>
    <mergeCell ref="C91:C93"/>
    <mergeCell ref="D91:D93"/>
    <mergeCell ref="E91:E93"/>
    <mergeCell ref="H91:H93"/>
    <mergeCell ref="K91:K93"/>
    <mergeCell ref="L91:L93"/>
    <mergeCell ref="A94:A95"/>
    <mergeCell ref="B94:B95"/>
    <mergeCell ref="C94:C95"/>
    <mergeCell ref="D94:D95"/>
    <mergeCell ref="E94:E95"/>
    <mergeCell ref="K94:K95"/>
    <mergeCell ref="L94:L95"/>
    <mergeCell ref="A96:A97"/>
    <mergeCell ref="B96:B97"/>
    <mergeCell ref="C96:C97"/>
    <mergeCell ref="D96:D97"/>
    <mergeCell ref="E96:E97"/>
    <mergeCell ref="H96:H97"/>
    <mergeCell ref="K96:K97"/>
    <mergeCell ref="L96:L97"/>
    <mergeCell ref="D98:D99"/>
    <mergeCell ref="E98:E99"/>
    <mergeCell ref="H98:H99"/>
    <mergeCell ref="K98:K99"/>
    <mergeCell ref="L98:L99"/>
    <mergeCell ref="D100:D101"/>
    <mergeCell ref="E100:E101"/>
    <mergeCell ref="H100:H101"/>
    <mergeCell ref="K100:K101"/>
    <mergeCell ref="L100:L101"/>
    <mergeCell ref="M100:M101"/>
    <mergeCell ref="B102:F102"/>
    <mergeCell ref="H102:N102"/>
    <mergeCell ref="A103:N103"/>
    <mergeCell ref="A104:A107"/>
    <mergeCell ref="B104:B107"/>
    <mergeCell ref="C104:C107"/>
    <mergeCell ref="E104:E107"/>
    <mergeCell ref="H104:H107"/>
    <mergeCell ref="N104:N107"/>
    <mergeCell ref="A108:A110"/>
    <mergeCell ref="B108:B110"/>
    <mergeCell ref="C108:C110"/>
    <mergeCell ref="D108:D109"/>
    <mergeCell ref="E108:E110"/>
    <mergeCell ref="F108:F109"/>
    <mergeCell ref="G108:G109"/>
    <mergeCell ref="H108:H109"/>
    <mergeCell ref="K108:K109"/>
    <mergeCell ref="M108:M109"/>
    <mergeCell ref="N108:N109"/>
    <mergeCell ref="B113:F113"/>
    <mergeCell ref="H113:N113"/>
    <mergeCell ref="A114:N114"/>
    <mergeCell ref="A115:N115"/>
    <mergeCell ref="A116:A121"/>
    <mergeCell ref="B116:B121"/>
    <mergeCell ref="C116:C121"/>
    <mergeCell ref="D116:D121"/>
    <mergeCell ref="E116:E121"/>
    <mergeCell ref="F116:F121"/>
    <mergeCell ref="G116:G121"/>
    <mergeCell ref="H116:H121"/>
    <mergeCell ref="I116:I121"/>
    <mergeCell ref="J116:J121"/>
    <mergeCell ref="K116:K121"/>
    <mergeCell ref="L116:L121"/>
    <mergeCell ref="M116:M121"/>
    <mergeCell ref="A122:A127"/>
    <mergeCell ref="B122:B127"/>
    <mergeCell ref="C122:C127"/>
    <mergeCell ref="D122:D127"/>
    <mergeCell ref="E122:E127"/>
    <mergeCell ref="F122:F127"/>
    <mergeCell ref="G122:G127"/>
    <mergeCell ref="H122:H127"/>
    <mergeCell ref="I122:I127"/>
    <mergeCell ref="J122:J127"/>
    <mergeCell ref="K122:K127"/>
    <mergeCell ref="L122:L127"/>
    <mergeCell ref="M122:M127"/>
    <mergeCell ref="A128:A136"/>
    <mergeCell ref="B128:B136"/>
    <mergeCell ref="C128:C136"/>
    <mergeCell ref="D128:D136"/>
    <mergeCell ref="E128:E136"/>
    <mergeCell ref="F128:F136"/>
    <mergeCell ref="G128:G136"/>
    <mergeCell ref="H128:H136"/>
    <mergeCell ref="J128:J136"/>
    <mergeCell ref="K128:K136"/>
    <mergeCell ref="L128:L136"/>
    <mergeCell ref="M128:M136"/>
    <mergeCell ref="A137:A142"/>
    <mergeCell ref="B137:B142"/>
    <mergeCell ref="C137:C142"/>
    <mergeCell ref="D137:D142"/>
    <mergeCell ref="E137:E142"/>
    <mergeCell ref="F137:F142"/>
    <mergeCell ref="G137:G142"/>
    <mergeCell ref="H137:H142"/>
    <mergeCell ref="J137:J142"/>
    <mergeCell ref="K137:K142"/>
    <mergeCell ref="L137:L142"/>
    <mergeCell ref="M137:M142"/>
    <mergeCell ref="A143:A150"/>
    <mergeCell ref="B143:B150"/>
    <mergeCell ref="C143:C150"/>
    <mergeCell ref="D143:D150"/>
    <mergeCell ref="E143:E150"/>
    <mergeCell ref="F143:F150"/>
    <mergeCell ref="G143:G150"/>
    <mergeCell ref="H143:H150"/>
    <mergeCell ref="J143:J150"/>
    <mergeCell ref="K143:K150"/>
    <mergeCell ref="L143:L150"/>
    <mergeCell ref="M143:M150"/>
    <mergeCell ref="A151:A157"/>
    <mergeCell ref="B151:B157"/>
    <mergeCell ref="C151:C157"/>
    <mergeCell ref="D151:D157"/>
    <mergeCell ref="E151:E157"/>
    <mergeCell ref="F151:F157"/>
    <mergeCell ref="G151:G157"/>
    <mergeCell ref="H151:H157"/>
    <mergeCell ref="J151:J157"/>
    <mergeCell ref="K151:K157"/>
    <mergeCell ref="L151:L157"/>
    <mergeCell ref="M151:M157"/>
    <mergeCell ref="A158:A162"/>
    <mergeCell ref="B158:B162"/>
    <mergeCell ref="C158:C162"/>
    <mergeCell ref="D158:D162"/>
    <mergeCell ref="E158:E162"/>
    <mergeCell ref="F158:F162"/>
    <mergeCell ref="G158:G162"/>
    <mergeCell ref="H158:H162"/>
    <mergeCell ref="J158:J162"/>
    <mergeCell ref="K158:K162"/>
    <mergeCell ref="L158:L162"/>
    <mergeCell ref="M158:M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K163:K165"/>
    <mergeCell ref="L163:L165"/>
    <mergeCell ref="M163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K166:K167"/>
    <mergeCell ref="L166:L167"/>
    <mergeCell ref="M166:M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K168:K171"/>
    <mergeCell ref="L168:L171"/>
    <mergeCell ref="M168:M171"/>
    <mergeCell ref="B172:F172"/>
    <mergeCell ref="H172:N172"/>
    <mergeCell ref="A173:L173"/>
    <mergeCell ref="A174:A181"/>
    <mergeCell ref="B174:B181"/>
    <mergeCell ref="C174:C181"/>
    <mergeCell ref="D174:D181"/>
    <mergeCell ref="E174:E181"/>
    <mergeCell ref="F174:F181"/>
    <mergeCell ref="G174:G181"/>
    <mergeCell ref="H174:H181"/>
    <mergeCell ref="K174:K181"/>
    <mergeCell ref="L174:L181"/>
    <mergeCell ref="M174:M181"/>
    <mergeCell ref="A182:A186"/>
    <mergeCell ref="B182:B186"/>
    <mergeCell ref="C182:C186"/>
    <mergeCell ref="D182:D186"/>
    <mergeCell ref="E182:E186"/>
    <mergeCell ref="F182:F186"/>
    <mergeCell ref="G182:G186"/>
    <mergeCell ref="H182:H186"/>
    <mergeCell ref="K182:K186"/>
    <mergeCell ref="L182:L186"/>
    <mergeCell ref="M182:M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K187:K189"/>
    <mergeCell ref="L187:L189"/>
    <mergeCell ref="M187:M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K190:K194"/>
    <mergeCell ref="L190:L194"/>
    <mergeCell ref="M190:M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K195:K197"/>
    <mergeCell ref="L195:L197"/>
    <mergeCell ref="M195:M197"/>
    <mergeCell ref="B199:F199"/>
    <mergeCell ref="H199:N199"/>
    <mergeCell ref="B200:F200"/>
    <mergeCell ref="H200:N200"/>
  </mergeCells>
  <dataValidations count="1">
    <dataValidation allowBlank="true" errorStyle="stop" operator="between" showDropDown="false" showErrorMessage="true" showInputMessage="false" sqref="I1:L120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62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55" width="37.87"/>
    <col collapsed="false" customWidth="true" hidden="false" outlineLevel="0" max="4" min="4" style="55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56" t="s">
        <v>22</v>
      </c>
      <c r="B1" s="0" t="s">
        <v>295</v>
      </c>
      <c r="C1" s="57" t="s">
        <v>22</v>
      </c>
      <c r="D1" s="55" t="s">
        <v>295</v>
      </c>
      <c r="E1" s="56" t="s">
        <v>22</v>
      </c>
      <c r="F1" s="55" t="s">
        <v>295</v>
      </c>
    </row>
    <row r="2" customFormat="false" ht="13.5" hidden="false" customHeight="false" outlineLevel="0" collapsed="false">
      <c r="A2" s="58" t="s">
        <v>296</v>
      </c>
      <c r="B2" s="59" t="s">
        <v>297</v>
      </c>
      <c r="C2" s="60" t="s">
        <v>296</v>
      </c>
      <c r="D2" s="61" t="s">
        <v>297</v>
      </c>
      <c r="E2" s="62" t="s">
        <v>298</v>
      </c>
      <c r="F2" s="0" t="s">
        <v>297</v>
      </c>
    </row>
    <row r="3" customFormat="false" ht="13.5" hidden="false" customHeight="false" outlineLevel="0" collapsed="false">
      <c r="A3" s="58" t="s">
        <v>299</v>
      </c>
      <c r="B3" s="0" t="s">
        <v>300</v>
      </c>
      <c r="C3" s="60" t="s">
        <v>299</v>
      </c>
      <c r="D3" s="55" t="s">
        <v>300</v>
      </c>
      <c r="E3" s="62" t="s">
        <v>301</v>
      </c>
      <c r="F3" s="55" t="s">
        <v>300</v>
      </c>
    </row>
    <row r="4" customFormat="false" ht="13.5" hidden="false" customHeight="false" outlineLevel="0" collapsed="false">
      <c r="A4" s="58" t="s">
        <v>302</v>
      </c>
      <c r="B4" s="59" t="s">
        <v>303</v>
      </c>
      <c r="C4" s="60" t="s">
        <v>304</v>
      </c>
      <c r="D4" s="61" t="s">
        <v>303</v>
      </c>
      <c r="E4" s="62" t="s">
        <v>305</v>
      </c>
      <c r="F4" s="0" t="s">
        <v>303</v>
      </c>
    </row>
    <row r="5" customFormat="false" ht="13.5" hidden="false" customHeight="false" outlineLevel="0" collapsed="false">
      <c r="A5" s="58" t="s">
        <v>306</v>
      </c>
      <c r="B5" s="0" t="s">
        <v>307</v>
      </c>
      <c r="C5" s="60" t="s">
        <v>308</v>
      </c>
      <c r="D5" s="55" t="s">
        <v>307</v>
      </c>
      <c r="E5" s="62" t="s">
        <v>309</v>
      </c>
      <c r="F5" s="55" t="s">
        <v>307</v>
      </c>
    </row>
    <row r="6" customFormat="false" ht="13.5" hidden="false" customHeight="false" outlineLevel="0" collapsed="false">
      <c r="A6" s="58" t="s">
        <v>310</v>
      </c>
      <c r="B6" s="59" t="s">
        <v>311</v>
      </c>
      <c r="C6" s="60" t="s">
        <v>312</v>
      </c>
      <c r="D6" s="61" t="s">
        <v>311</v>
      </c>
      <c r="E6" s="62" t="s">
        <v>313</v>
      </c>
      <c r="F6" s="0" t="s">
        <v>311</v>
      </c>
    </row>
    <row r="7" customFormat="false" ht="13.5" hidden="false" customHeight="false" outlineLevel="0" collapsed="false">
      <c r="A7" s="58" t="s">
        <v>308</v>
      </c>
      <c r="B7" s="0" t="s">
        <v>314</v>
      </c>
      <c r="C7" s="60" t="s">
        <v>315</v>
      </c>
      <c r="D7" s="55" t="s">
        <v>314</v>
      </c>
      <c r="E7" s="62" t="s">
        <v>316</v>
      </c>
      <c r="F7" s="55" t="s">
        <v>314</v>
      </c>
    </row>
    <row r="8" customFormat="false" ht="13.5" hidden="false" customHeight="false" outlineLevel="0" collapsed="false">
      <c r="A8" s="58" t="s">
        <v>315</v>
      </c>
      <c r="B8" s="59" t="s">
        <v>317</v>
      </c>
      <c r="C8" s="60" t="s">
        <v>131</v>
      </c>
      <c r="D8" s="61" t="s">
        <v>317</v>
      </c>
      <c r="E8" s="62" t="s">
        <v>318</v>
      </c>
      <c r="F8" s="0" t="s">
        <v>317</v>
      </c>
    </row>
    <row r="9" customFormat="false" ht="13.5" hidden="false" customHeight="false" outlineLevel="0" collapsed="false">
      <c r="A9" s="58" t="s">
        <v>319</v>
      </c>
      <c r="B9" s="0" t="s">
        <v>320</v>
      </c>
      <c r="C9" s="60" t="s">
        <v>321</v>
      </c>
      <c r="D9" s="55" t="s">
        <v>320</v>
      </c>
      <c r="E9" s="62" t="s">
        <v>322</v>
      </c>
      <c r="F9" s="55" t="s">
        <v>320</v>
      </c>
    </row>
    <row r="10" customFormat="false" ht="13.5" hidden="false" customHeight="false" outlineLevel="0" collapsed="false">
      <c r="A10" s="58" t="s">
        <v>312</v>
      </c>
      <c r="B10" s="59" t="s">
        <v>323</v>
      </c>
      <c r="C10" s="60" t="s">
        <v>130</v>
      </c>
      <c r="D10" s="61" t="s">
        <v>323</v>
      </c>
      <c r="E10" s="62" t="s">
        <v>324</v>
      </c>
      <c r="F10" s="0" t="s">
        <v>323</v>
      </c>
    </row>
    <row r="11" customFormat="false" ht="13.5" hidden="false" customHeight="false" outlineLevel="0" collapsed="false">
      <c r="A11" s="58" t="s">
        <v>325</v>
      </c>
      <c r="B11" s="0" t="s">
        <v>326</v>
      </c>
      <c r="C11" s="60" t="s">
        <v>327</v>
      </c>
      <c r="D11" s="55" t="s">
        <v>326</v>
      </c>
      <c r="E11" s="62" t="s">
        <v>328</v>
      </c>
      <c r="F11" s="55" t="s">
        <v>326</v>
      </c>
    </row>
    <row r="12" customFormat="false" ht="13.5" hidden="false" customHeight="false" outlineLevel="0" collapsed="false">
      <c r="A12" s="58" t="s">
        <v>131</v>
      </c>
      <c r="B12" s="59" t="s">
        <v>329</v>
      </c>
      <c r="C12" s="60" t="s">
        <v>330</v>
      </c>
      <c r="D12" s="61" t="s">
        <v>329</v>
      </c>
      <c r="E12" s="62" t="s">
        <v>104</v>
      </c>
      <c r="F12" s="0" t="s">
        <v>329</v>
      </c>
    </row>
    <row r="13" customFormat="false" ht="13.5" hidden="false" customHeight="false" outlineLevel="0" collapsed="false">
      <c r="A13" s="58" t="s">
        <v>331</v>
      </c>
      <c r="B13" s="0" t="s">
        <v>332</v>
      </c>
      <c r="C13" s="60" t="s">
        <v>333</v>
      </c>
      <c r="D13" s="55" t="s">
        <v>332</v>
      </c>
      <c r="E13" s="62" t="s">
        <v>334</v>
      </c>
      <c r="F13" s="55" t="s">
        <v>332</v>
      </c>
    </row>
    <row r="14" customFormat="false" ht="13.5" hidden="false" customHeight="false" outlineLevel="0" collapsed="false">
      <c r="A14" s="58" t="s">
        <v>335</v>
      </c>
      <c r="B14" s="59" t="s">
        <v>336</v>
      </c>
      <c r="C14" s="60" t="s">
        <v>337</v>
      </c>
      <c r="D14" s="61" t="s">
        <v>336</v>
      </c>
      <c r="E14" s="62" t="s">
        <v>338</v>
      </c>
      <c r="F14" s="0" t="s">
        <v>336</v>
      </c>
    </row>
    <row r="15" customFormat="false" ht="13.5" hidden="false" customHeight="false" outlineLevel="0" collapsed="false">
      <c r="A15" s="58" t="s">
        <v>339</v>
      </c>
      <c r="B15" s="0" t="s">
        <v>340</v>
      </c>
      <c r="C15" s="60" t="s">
        <v>341</v>
      </c>
      <c r="D15" s="55" t="s">
        <v>340</v>
      </c>
      <c r="E15" s="62" t="s">
        <v>342</v>
      </c>
      <c r="F15" s="55" t="s">
        <v>340</v>
      </c>
    </row>
    <row r="16" customFormat="false" ht="13.5" hidden="false" customHeight="false" outlineLevel="0" collapsed="false">
      <c r="A16" s="58" t="s">
        <v>343</v>
      </c>
      <c r="B16" s="59" t="s">
        <v>344</v>
      </c>
      <c r="C16" s="60" t="s">
        <v>345</v>
      </c>
      <c r="D16" s="61" t="s">
        <v>344</v>
      </c>
      <c r="E16" s="62" t="s">
        <v>346</v>
      </c>
      <c r="F16" s="0" t="s">
        <v>344</v>
      </c>
    </row>
    <row r="17" customFormat="false" ht="13.5" hidden="false" customHeight="false" outlineLevel="0" collapsed="false">
      <c r="A17" s="58" t="s">
        <v>347</v>
      </c>
      <c r="B17" s="0" t="s">
        <v>348</v>
      </c>
      <c r="C17" s="60" t="s">
        <v>132</v>
      </c>
      <c r="D17" s="55" t="s">
        <v>348</v>
      </c>
      <c r="E17" s="62" t="s">
        <v>349</v>
      </c>
      <c r="F17" s="55" t="s">
        <v>348</v>
      </c>
    </row>
    <row r="18" customFormat="false" ht="13.5" hidden="false" customHeight="false" outlineLevel="0" collapsed="false">
      <c r="A18" s="58" t="s">
        <v>350</v>
      </c>
      <c r="B18" s="59" t="s">
        <v>351</v>
      </c>
      <c r="C18" s="60" t="s">
        <v>352</v>
      </c>
      <c r="D18" s="61" t="s">
        <v>351</v>
      </c>
      <c r="E18" s="62" t="s">
        <v>353</v>
      </c>
      <c r="F18" s="0" t="s">
        <v>351</v>
      </c>
    </row>
    <row r="19" customFormat="false" ht="13.5" hidden="false" customHeight="false" outlineLevel="0" collapsed="false">
      <c r="A19" s="58" t="s">
        <v>354</v>
      </c>
      <c r="B19" s="0" t="s">
        <v>355</v>
      </c>
      <c r="C19" s="60" t="s">
        <v>356</v>
      </c>
      <c r="D19" s="55" t="s">
        <v>355</v>
      </c>
      <c r="E19" s="62" t="s">
        <v>357</v>
      </c>
      <c r="F19" s="55" t="s">
        <v>355</v>
      </c>
    </row>
    <row r="20" customFormat="false" ht="13.5" hidden="false" customHeight="false" outlineLevel="0" collapsed="false">
      <c r="A20" s="58" t="s">
        <v>358</v>
      </c>
      <c r="B20" s="59" t="s">
        <v>359</v>
      </c>
      <c r="C20" s="60" t="s">
        <v>122</v>
      </c>
      <c r="D20" s="61" t="s">
        <v>359</v>
      </c>
      <c r="E20" s="62" t="s">
        <v>360</v>
      </c>
      <c r="F20" s="0" t="s">
        <v>359</v>
      </c>
    </row>
    <row r="21" customFormat="false" ht="13.5" hidden="false" customHeight="false" outlineLevel="0" collapsed="false">
      <c r="A21" s="58" t="s">
        <v>361</v>
      </c>
      <c r="B21" s="0" t="s">
        <v>362</v>
      </c>
      <c r="C21" s="60" t="s">
        <v>363</v>
      </c>
      <c r="D21" s="55" t="s">
        <v>362</v>
      </c>
      <c r="E21" s="62" t="s">
        <v>364</v>
      </c>
      <c r="F21" s="55" t="s">
        <v>362</v>
      </c>
    </row>
    <row r="22" customFormat="false" ht="13.5" hidden="false" customHeight="false" outlineLevel="0" collapsed="false">
      <c r="A22" s="58" t="s">
        <v>365</v>
      </c>
      <c r="B22" s="59" t="s">
        <v>366</v>
      </c>
      <c r="C22" s="60" t="s">
        <v>367</v>
      </c>
      <c r="D22" s="61" t="s">
        <v>366</v>
      </c>
      <c r="E22" s="62" t="s">
        <v>368</v>
      </c>
      <c r="F22" s="0" t="s">
        <v>366</v>
      </c>
    </row>
    <row r="23" customFormat="false" ht="13.5" hidden="false" customHeight="false" outlineLevel="0" collapsed="false">
      <c r="A23" s="58" t="s">
        <v>132</v>
      </c>
      <c r="B23" s="0" t="s">
        <v>369</v>
      </c>
      <c r="C23" s="60" t="s">
        <v>370</v>
      </c>
      <c r="D23" s="55" t="s">
        <v>369</v>
      </c>
      <c r="E23" s="62" t="s">
        <v>371</v>
      </c>
      <c r="F23" s="55" t="s">
        <v>369</v>
      </c>
    </row>
    <row r="24" customFormat="false" ht="13.5" hidden="false" customHeight="false" outlineLevel="0" collapsed="false">
      <c r="A24" s="58" t="s">
        <v>122</v>
      </c>
      <c r="B24" s="59" t="s">
        <v>372</v>
      </c>
      <c r="C24" s="60" t="s">
        <v>373</v>
      </c>
      <c r="D24" s="61" t="s">
        <v>372</v>
      </c>
      <c r="E24" s="62" t="s">
        <v>374</v>
      </c>
      <c r="F24" s="0" t="s">
        <v>372</v>
      </c>
    </row>
    <row r="25" customFormat="false" ht="13.5" hidden="false" customHeight="false" outlineLevel="0" collapsed="false">
      <c r="A25" s="58" t="s">
        <v>375</v>
      </c>
      <c r="B25" s="0" t="s">
        <v>376</v>
      </c>
      <c r="C25" s="60" t="s">
        <v>377</v>
      </c>
      <c r="D25" s="55" t="s">
        <v>376</v>
      </c>
      <c r="E25" s="62" t="s">
        <v>378</v>
      </c>
      <c r="F25" s="55" t="s">
        <v>376</v>
      </c>
    </row>
    <row r="26" customFormat="false" ht="13.5" hidden="false" customHeight="false" outlineLevel="0" collapsed="false">
      <c r="A26" s="58" t="s">
        <v>136</v>
      </c>
      <c r="B26" s="59" t="s">
        <v>379</v>
      </c>
      <c r="C26" s="60" t="s">
        <v>123</v>
      </c>
      <c r="D26" s="61" t="s">
        <v>379</v>
      </c>
      <c r="E26" s="62" t="s">
        <v>380</v>
      </c>
      <c r="F26" s="0" t="s">
        <v>379</v>
      </c>
    </row>
    <row r="27" customFormat="false" ht="13.5" hidden="false" customHeight="false" outlineLevel="0" collapsed="false">
      <c r="A27" s="58" t="s">
        <v>381</v>
      </c>
      <c r="B27" s="0" t="s">
        <v>382</v>
      </c>
      <c r="C27" s="60" t="s">
        <v>383</v>
      </c>
      <c r="D27" s="55" t="s">
        <v>382</v>
      </c>
      <c r="E27" s="62" t="s">
        <v>384</v>
      </c>
      <c r="F27" s="55" t="s">
        <v>382</v>
      </c>
    </row>
    <row r="28" customFormat="false" ht="13.5" hidden="false" customHeight="false" outlineLevel="0" collapsed="false">
      <c r="A28" s="58" t="s">
        <v>385</v>
      </c>
      <c r="B28" s="59" t="s">
        <v>386</v>
      </c>
      <c r="C28" s="60" t="s">
        <v>387</v>
      </c>
      <c r="D28" s="61" t="s">
        <v>386</v>
      </c>
      <c r="E28" s="62" t="s">
        <v>388</v>
      </c>
      <c r="F28" s="0" t="s">
        <v>386</v>
      </c>
    </row>
    <row r="29" customFormat="false" ht="13.5" hidden="false" customHeight="false" outlineLevel="0" collapsed="false">
      <c r="A29" s="58" t="s">
        <v>389</v>
      </c>
      <c r="B29" s="0" t="s">
        <v>390</v>
      </c>
      <c r="C29" s="60" t="s">
        <v>391</v>
      </c>
      <c r="D29" s="55" t="s">
        <v>390</v>
      </c>
      <c r="E29" s="62" t="s">
        <v>392</v>
      </c>
      <c r="F29" s="55" t="s">
        <v>390</v>
      </c>
    </row>
    <row r="30" customFormat="false" ht="13.5" hidden="false" customHeight="false" outlineLevel="0" collapsed="false">
      <c r="A30" s="58" t="s">
        <v>393</v>
      </c>
      <c r="B30" s="59" t="s">
        <v>394</v>
      </c>
      <c r="C30" s="60" t="s">
        <v>395</v>
      </c>
      <c r="D30" s="61" t="s">
        <v>394</v>
      </c>
      <c r="E30" s="62" t="s">
        <v>396</v>
      </c>
      <c r="F30" s="0" t="s">
        <v>394</v>
      </c>
    </row>
    <row r="31" customFormat="false" ht="13.5" hidden="false" customHeight="false" outlineLevel="0" collapsed="false">
      <c r="A31" s="58" t="s">
        <v>397</v>
      </c>
      <c r="B31" s="0" t="s">
        <v>398</v>
      </c>
      <c r="C31" s="60" t="s">
        <v>28</v>
      </c>
      <c r="D31" s="55" t="s">
        <v>398</v>
      </c>
      <c r="E31" s="62" t="s">
        <v>399</v>
      </c>
      <c r="F31" s="55" t="s">
        <v>398</v>
      </c>
    </row>
    <row r="32" customFormat="false" ht="13.5" hidden="false" customHeight="false" outlineLevel="0" collapsed="false">
      <c r="A32" s="58" t="s">
        <v>400</v>
      </c>
      <c r="B32" s="59" t="s">
        <v>401</v>
      </c>
      <c r="C32" s="60" t="s">
        <v>29</v>
      </c>
      <c r="D32" s="61" t="s">
        <v>401</v>
      </c>
      <c r="E32" s="62" t="s">
        <v>402</v>
      </c>
      <c r="F32" s="0" t="s">
        <v>401</v>
      </c>
    </row>
    <row r="33" customFormat="false" ht="13.5" hidden="false" customHeight="false" outlineLevel="0" collapsed="false">
      <c r="A33" s="58" t="s">
        <v>403</v>
      </c>
      <c r="B33" s="0" t="s">
        <v>404</v>
      </c>
      <c r="C33" s="60" t="s">
        <v>405</v>
      </c>
      <c r="D33" s="55" t="s">
        <v>404</v>
      </c>
      <c r="E33" s="62" t="s">
        <v>406</v>
      </c>
      <c r="F33" s="55" t="s">
        <v>404</v>
      </c>
    </row>
    <row r="34" customFormat="false" ht="13.5" hidden="false" customHeight="false" outlineLevel="0" collapsed="false">
      <c r="A34" s="58" t="s">
        <v>407</v>
      </c>
      <c r="B34" s="59" t="s">
        <v>408</v>
      </c>
      <c r="C34" s="60" t="s">
        <v>409</v>
      </c>
      <c r="D34" s="61" t="s">
        <v>408</v>
      </c>
      <c r="E34" s="62" t="s">
        <v>410</v>
      </c>
      <c r="F34" s="0" t="s">
        <v>408</v>
      </c>
    </row>
    <row r="35" customFormat="false" ht="13.5" hidden="false" customHeight="false" outlineLevel="0" collapsed="false">
      <c r="A35" s="58" t="s">
        <v>411</v>
      </c>
      <c r="B35" s="0" t="s">
        <v>412</v>
      </c>
      <c r="C35" s="60" t="s">
        <v>413</v>
      </c>
      <c r="D35" s="55" t="s">
        <v>412</v>
      </c>
      <c r="E35" s="62" t="s">
        <v>414</v>
      </c>
      <c r="F35" s="55" t="s">
        <v>412</v>
      </c>
    </row>
    <row r="36" customFormat="false" ht="13.5" hidden="false" customHeight="false" outlineLevel="0" collapsed="false">
      <c r="A36" s="58" t="s">
        <v>415</v>
      </c>
      <c r="B36" s="59" t="s">
        <v>416</v>
      </c>
      <c r="C36" s="60" t="s">
        <v>417</v>
      </c>
      <c r="D36" s="61" t="s">
        <v>416</v>
      </c>
      <c r="E36" s="62" t="s">
        <v>418</v>
      </c>
      <c r="F36" s="0" t="s">
        <v>416</v>
      </c>
    </row>
    <row r="37" customFormat="false" ht="13.5" hidden="false" customHeight="false" outlineLevel="0" collapsed="false">
      <c r="A37" s="58" t="s">
        <v>419</v>
      </c>
      <c r="B37" s="0" t="s">
        <v>420</v>
      </c>
      <c r="C37" s="60" t="s">
        <v>421</v>
      </c>
      <c r="D37" s="55" t="s">
        <v>420</v>
      </c>
      <c r="E37" s="62" t="s">
        <v>422</v>
      </c>
      <c r="F37" s="55" t="s">
        <v>420</v>
      </c>
    </row>
    <row r="38" customFormat="false" ht="13.5" hidden="false" customHeight="false" outlineLevel="0" collapsed="false">
      <c r="A38" s="58" t="s">
        <v>423</v>
      </c>
      <c r="B38" s="59" t="s">
        <v>424</v>
      </c>
      <c r="C38" s="60" t="s">
        <v>425</v>
      </c>
      <c r="D38" s="61" t="s">
        <v>424</v>
      </c>
      <c r="E38" s="62" t="s">
        <v>426</v>
      </c>
      <c r="F38" s="0" t="s">
        <v>424</v>
      </c>
    </row>
    <row r="39" customFormat="false" ht="13.5" hidden="false" customHeight="false" outlineLevel="0" collapsed="false">
      <c r="A39" s="58" t="s">
        <v>395</v>
      </c>
      <c r="B39" s="0" t="s">
        <v>427</v>
      </c>
      <c r="C39" s="60" t="s">
        <v>428</v>
      </c>
      <c r="D39" s="55" t="s">
        <v>427</v>
      </c>
      <c r="E39" s="62" t="s">
        <v>429</v>
      </c>
      <c r="F39" s="55" t="s">
        <v>427</v>
      </c>
    </row>
    <row r="40" customFormat="false" ht="13.5" hidden="false" customHeight="false" outlineLevel="0" collapsed="false">
      <c r="A40" s="58" t="s">
        <v>28</v>
      </c>
      <c r="B40" s="59" t="s">
        <v>430</v>
      </c>
      <c r="C40" s="60" t="s">
        <v>115</v>
      </c>
      <c r="D40" s="61" t="s">
        <v>430</v>
      </c>
      <c r="E40" s="62" t="s">
        <v>431</v>
      </c>
      <c r="F40" s="0" t="s">
        <v>430</v>
      </c>
    </row>
    <row r="41" customFormat="false" ht="13.5" hidden="false" customHeight="false" outlineLevel="0" collapsed="false">
      <c r="A41" s="58" t="s">
        <v>432</v>
      </c>
      <c r="B41" s="0" t="s">
        <v>433</v>
      </c>
      <c r="C41" s="60" t="s">
        <v>116</v>
      </c>
      <c r="D41" s="55" t="s">
        <v>433</v>
      </c>
      <c r="E41" s="62" t="s">
        <v>434</v>
      </c>
      <c r="F41" s="55" t="s">
        <v>433</v>
      </c>
    </row>
    <row r="42" customFormat="false" ht="13.5" hidden="false" customHeight="false" outlineLevel="0" collapsed="false">
      <c r="A42" s="58" t="s">
        <v>435</v>
      </c>
      <c r="B42" s="59" t="s">
        <v>436</v>
      </c>
      <c r="C42" s="60" t="s">
        <v>437</v>
      </c>
      <c r="D42" s="61" t="s">
        <v>436</v>
      </c>
      <c r="E42" s="62" t="s">
        <v>438</v>
      </c>
      <c r="F42" s="0" t="s">
        <v>436</v>
      </c>
    </row>
    <row r="43" customFormat="false" ht="13.5" hidden="false" customHeight="false" outlineLevel="0" collapsed="false">
      <c r="A43" s="58" t="s">
        <v>30</v>
      </c>
      <c r="B43" s="0" t="s">
        <v>439</v>
      </c>
      <c r="C43" s="60" t="s">
        <v>440</v>
      </c>
      <c r="D43" s="55" t="s">
        <v>439</v>
      </c>
      <c r="E43" s="62" t="s">
        <v>441</v>
      </c>
      <c r="F43" s="55" t="s">
        <v>439</v>
      </c>
    </row>
    <row r="44" customFormat="false" ht="13.5" hidden="false" customHeight="false" outlineLevel="0" collapsed="false">
      <c r="A44" s="58" t="s">
        <v>442</v>
      </c>
      <c r="B44" s="59" t="s">
        <v>443</v>
      </c>
      <c r="C44" s="60" t="s">
        <v>444</v>
      </c>
      <c r="D44" s="61" t="s">
        <v>443</v>
      </c>
      <c r="E44" s="62" t="s">
        <v>93</v>
      </c>
      <c r="F44" s="0" t="s">
        <v>443</v>
      </c>
    </row>
    <row r="45" customFormat="false" ht="13.5" hidden="false" customHeight="false" outlineLevel="0" collapsed="false">
      <c r="A45" s="58" t="s">
        <v>445</v>
      </c>
      <c r="B45" s="0" t="s">
        <v>446</v>
      </c>
      <c r="C45" s="60" t="s">
        <v>447</v>
      </c>
      <c r="D45" s="55" t="s">
        <v>446</v>
      </c>
      <c r="E45" s="62" t="s">
        <v>448</v>
      </c>
      <c r="F45" s="55" t="s">
        <v>446</v>
      </c>
    </row>
    <row r="46" customFormat="false" ht="13.5" hidden="false" customHeight="false" outlineLevel="0" collapsed="false">
      <c r="A46" s="58" t="s">
        <v>449</v>
      </c>
      <c r="B46" s="59" t="s">
        <v>450</v>
      </c>
      <c r="C46" s="60" t="s">
        <v>451</v>
      </c>
      <c r="D46" s="61" t="s">
        <v>450</v>
      </c>
      <c r="E46" s="62" t="s">
        <v>452</v>
      </c>
      <c r="F46" s="0" t="s">
        <v>450</v>
      </c>
    </row>
    <row r="47" customFormat="false" ht="13.5" hidden="false" customHeight="false" outlineLevel="0" collapsed="false">
      <c r="A47" s="58" t="s">
        <v>453</v>
      </c>
      <c r="B47" s="0" t="s">
        <v>454</v>
      </c>
      <c r="C47" s="60" t="s">
        <v>455</v>
      </c>
      <c r="D47" s="55" t="s">
        <v>454</v>
      </c>
      <c r="E47" s="62" t="s">
        <v>456</v>
      </c>
      <c r="F47" s="55" t="s">
        <v>454</v>
      </c>
    </row>
    <row r="48" customFormat="false" ht="13.5" hidden="false" customHeight="false" outlineLevel="0" collapsed="false">
      <c r="A48" s="58" t="s">
        <v>457</v>
      </c>
      <c r="B48" s="59" t="s">
        <v>458</v>
      </c>
      <c r="C48" s="60" t="s">
        <v>459</v>
      </c>
      <c r="D48" s="61" t="s">
        <v>458</v>
      </c>
      <c r="E48" s="62" t="s">
        <v>460</v>
      </c>
      <c r="F48" s="0" t="s">
        <v>458</v>
      </c>
    </row>
    <row r="49" customFormat="false" ht="13.5" hidden="false" customHeight="false" outlineLevel="0" collapsed="false">
      <c r="A49" s="58" t="s">
        <v>461</v>
      </c>
      <c r="B49" s="0" t="s">
        <v>462</v>
      </c>
      <c r="C49" s="60" t="s">
        <v>463</v>
      </c>
      <c r="D49" s="55" t="s">
        <v>462</v>
      </c>
      <c r="E49" s="62" t="s">
        <v>464</v>
      </c>
      <c r="F49" s="55" t="s">
        <v>462</v>
      </c>
    </row>
    <row r="50" customFormat="false" ht="13.5" hidden="false" customHeight="false" outlineLevel="0" collapsed="false">
      <c r="A50" s="58" t="s">
        <v>465</v>
      </c>
      <c r="B50" s="59" t="s">
        <v>466</v>
      </c>
      <c r="C50" s="60" t="s">
        <v>467</v>
      </c>
      <c r="D50" s="61" t="s">
        <v>466</v>
      </c>
      <c r="E50" s="62" t="s">
        <v>468</v>
      </c>
      <c r="F50" s="0" t="s">
        <v>466</v>
      </c>
    </row>
    <row r="51" customFormat="false" ht="13.5" hidden="false" customHeight="false" outlineLevel="0" collapsed="false">
      <c r="A51" s="58" t="s">
        <v>405</v>
      </c>
      <c r="B51" s="0" t="s">
        <v>469</v>
      </c>
      <c r="C51" s="60" t="s">
        <v>470</v>
      </c>
      <c r="D51" s="55" t="s">
        <v>469</v>
      </c>
      <c r="E51" s="62" t="s">
        <v>471</v>
      </c>
      <c r="F51" s="55" t="s">
        <v>469</v>
      </c>
    </row>
    <row r="52" customFormat="false" ht="13.5" hidden="false" customHeight="false" outlineLevel="0" collapsed="false">
      <c r="A52" s="58" t="s">
        <v>472</v>
      </c>
      <c r="B52" s="59" t="s">
        <v>473</v>
      </c>
      <c r="C52" s="60" t="s">
        <v>474</v>
      </c>
      <c r="D52" s="61" t="s">
        <v>473</v>
      </c>
      <c r="E52" s="62" t="s">
        <v>475</v>
      </c>
      <c r="F52" s="0" t="s">
        <v>473</v>
      </c>
    </row>
    <row r="53" customFormat="false" ht="13.5" hidden="false" customHeight="false" outlineLevel="0" collapsed="false">
      <c r="A53" s="58" t="s">
        <v>476</v>
      </c>
      <c r="B53" s="0" t="s">
        <v>477</v>
      </c>
      <c r="C53" s="60" t="s">
        <v>478</v>
      </c>
      <c r="D53" s="55" t="s">
        <v>477</v>
      </c>
      <c r="E53" s="62" t="s">
        <v>479</v>
      </c>
      <c r="F53" s="55" t="s">
        <v>477</v>
      </c>
    </row>
    <row r="54" customFormat="false" ht="13.5" hidden="false" customHeight="false" outlineLevel="0" collapsed="false">
      <c r="A54" s="58" t="s">
        <v>480</v>
      </c>
      <c r="B54" s="59" t="s">
        <v>481</v>
      </c>
      <c r="C54" s="60" t="s">
        <v>482</v>
      </c>
      <c r="D54" s="61" t="s">
        <v>481</v>
      </c>
      <c r="E54" s="62" t="s">
        <v>483</v>
      </c>
      <c r="F54" s="0" t="s">
        <v>481</v>
      </c>
    </row>
    <row r="55" customFormat="false" ht="13.5" hidden="false" customHeight="false" outlineLevel="0" collapsed="false">
      <c r="A55" s="58" t="s">
        <v>484</v>
      </c>
      <c r="B55" s="0" t="s">
        <v>485</v>
      </c>
      <c r="C55" s="60" t="s">
        <v>486</v>
      </c>
      <c r="D55" s="55" t="s">
        <v>485</v>
      </c>
      <c r="E55" s="62" t="s">
        <v>487</v>
      </c>
      <c r="F55" s="55" t="s">
        <v>485</v>
      </c>
    </row>
    <row r="56" customFormat="false" ht="13.5" hidden="false" customHeight="false" outlineLevel="0" collapsed="false">
      <c r="A56" s="58" t="s">
        <v>413</v>
      </c>
      <c r="B56" s="59" t="s">
        <v>488</v>
      </c>
      <c r="C56" s="60" t="s">
        <v>489</v>
      </c>
      <c r="D56" s="61" t="s">
        <v>488</v>
      </c>
      <c r="E56" s="62" t="s">
        <v>490</v>
      </c>
      <c r="F56" s="0" t="s">
        <v>488</v>
      </c>
    </row>
    <row r="57" customFormat="false" ht="13.5" hidden="false" customHeight="false" outlineLevel="0" collapsed="false">
      <c r="A57" s="58" t="s">
        <v>491</v>
      </c>
      <c r="B57" s="0" t="s">
        <v>492</v>
      </c>
      <c r="C57" s="60" t="s">
        <v>493</v>
      </c>
      <c r="D57" s="55" t="s">
        <v>492</v>
      </c>
      <c r="E57" s="62" t="s">
        <v>494</v>
      </c>
      <c r="F57" s="55" t="s">
        <v>492</v>
      </c>
    </row>
    <row r="58" customFormat="false" ht="13.5" hidden="false" customHeight="false" outlineLevel="0" collapsed="false">
      <c r="A58" s="58" t="s">
        <v>417</v>
      </c>
      <c r="B58" s="59" t="s">
        <v>495</v>
      </c>
      <c r="C58" s="60" t="s">
        <v>496</v>
      </c>
      <c r="D58" s="61" t="s">
        <v>495</v>
      </c>
      <c r="E58" s="62" t="s">
        <v>497</v>
      </c>
      <c r="F58" s="0" t="s">
        <v>495</v>
      </c>
    </row>
    <row r="59" customFormat="false" ht="13.5" hidden="false" customHeight="false" outlineLevel="0" collapsed="false">
      <c r="A59" s="58" t="s">
        <v>428</v>
      </c>
      <c r="B59" s="0" t="s">
        <v>498</v>
      </c>
      <c r="C59" s="60" t="s">
        <v>499</v>
      </c>
      <c r="D59" s="55" t="s">
        <v>498</v>
      </c>
      <c r="E59" s="62" t="s">
        <v>500</v>
      </c>
      <c r="F59" s="55" t="s">
        <v>498</v>
      </c>
    </row>
    <row r="60" customFormat="false" ht="13.5" hidden="false" customHeight="false" outlineLevel="0" collapsed="false">
      <c r="A60" s="58" t="s">
        <v>115</v>
      </c>
      <c r="B60" s="59" t="s">
        <v>501</v>
      </c>
      <c r="C60" s="60" t="s">
        <v>502</v>
      </c>
      <c r="D60" s="61" t="s">
        <v>501</v>
      </c>
      <c r="E60" s="62" t="s">
        <v>503</v>
      </c>
      <c r="F60" s="0" t="s">
        <v>501</v>
      </c>
    </row>
    <row r="61" customFormat="false" ht="13.5" hidden="false" customHeight="false" outlineLevel="0" collapsed="false">
      <c r="A61" s="58" t="s">
        <v>504</v>
      </c>
      <c r="B61" s="0" t="s">
        <v>505</v>
      </c>
      <c r="C61" s="60" t="s">
        <v>506</v>
      </c>
      <c r="D61" s="55" t="s">
        <v>505</v>
      </c>
      <c r="E61" s="62" t="s">
        <v>507</v>
      </c>
      <c r="F61" s="55" t="s">
        <v>505</v>
      </c>
    </row>
    <row r="62" customFormat="false" ht="13.5" hidden="false" customHeight="false" outlineLevel="0" collapsed="false">
      <c r="A62" s="58" t="s">
        <v>437</v>
      </c>
      <c r="B62" s="59" t="s">
        <v>508</v>
      </c>
      <c r="C62" s="60" t="s">
        <v>509</v>
      </c>
      <c r="D62" s="61" t="s">
        <v>508</v>
      </c>
      <c r="E62" s="62" t="s">
        <v>510</v>
      </c>
      <c r="F62" s="0" t="s">
        <v>508</v>
      </c>
    </row>
    <row r="63" customFormat="false" ht="13.5" hidden="false" customHeight="false" outlineLevel="0" collapsed="false">
      <c r="A63" s="58" t="s">
        <v>511</v>
      </c>
      <c r="B63" s="0" t="s">
        <v>512</v>
      </c>
      <c r="C63" s="60" t="s">
        <v>513</v>
      </c>
      <c r="D63" s="55" t="s">
        <v>512</v>
      </c>
      <c r="E63" s="62" t="s">
        <v>514</v>
      </c>
      <c r="F63" s="55" t="s">
        <v>512</v>
      </c>
    </row>
    <row r="64" customFormat="false" ht="13.5" hidden="false" customHeight="false" outlineLevel="0" collapsed="false">
      <c r="A64" s="58" t="s">
        <v>447</v>
      </c>
      <c r="B64" s="59" t="s">
        <v>515</v>
      </c>
      <c r="C64" s="60" t="s">
        <v>516</v>
      </c>
      <c r="D64" s="61" t="s">
        <v>515</v>
      </c>
      <c r="E64" s="62" t="s">
        <v>517</v>
      </c>
      <c r="F64" s="0" t="s">
        <v>515</v>
      </c>
    </row>
    <row r="65" customFormat="false" ht="13.5" hidden="false" customHeight="false" outlineLevel="0" collapsed="false">
      <c r="A65" s="58" t="s">
        <v>451</v>
      </c>
      <c r="B65" s="0" t="s">
        <v>518</v>
      </c>
      <c r="C65" s="60" t="s">
        <v>519</v>
      </c>
      <c r="D65" s="55" t="s">
        <v>518</v>
      </c>
      <c r="E65" s="62" t="s">
        <v>520</v>
      </c>
      <c r="F65" s="55" t="s">
        <v>518</v>
      </c>
    </row>
    <row r="66" customFormat="false" ht="13.5" hidden="false" customHeight="false" outlineLevel="0" collapsed="false">
      <c r="A66" s="58" t="s">
        <v>521</v>
      </c>
      <c r="B66" s="59" t="s">
        <v>522</v>
      </c>
      <c r="C66" s="60" t="s">
        <v>523</v>
      </c>
      <c r="D66" s="61" t="s">
        <v>522</v>
      </c>
      <c r="E66" s="62" t="s">
        <v>524</v>
      </c>
      <c r="F66" s="0" t="s">
        <v>522</v>
      </c>
    </row>
    <row r="67" customFormat="false" ht="13.5" hidden="false" customHeight="false" outlineLevel="0" collapsed="false">
      <c r="A67" s="58" t="s">
        <v>525</v>
      </c>
      <c r="B67" s="0" t="s">
        <v>526</v>
      </c>
      <c r="C67" s="60" t="s">
        <v>527</v>
      </c>
      <c r="D67" s="55" t="s">
        <v>526</v>
      </c>
      <c r="E67" s="62" t="s">
        <v>528</v>
      </c>
      <c r="F67" s="55" t="s">
        <v>526</v>
      </c>
    </row>
    <row r="68" customFormat="false" ht="13.5" hidden="false" customHeight="false" outlineLevel="0" collapsed="false">
      <c r="A68" s="58" t="s">
        <v>529</v>
      </c>
      <c r="B68" s="59" t="s">
        <v>530</v>
      </c>
      <c r="C68" s="60" t="s">
        <v>531</v>
      </c>
      <c r="D68" s="61" t="s">
        <v>530</v>
      </c>
      <c r="E68" s="62" t="s">
        <v>532</v>
      </c>
      <c r="F68" s="0" t="s">
        <v>530</v>
      </c>
    </row>
    <row r="69" customFormat="false" ht="13.5" hidden="false" customHeight="false" outlineLevel="0" collapsed="false">
      <c r="A69" s="58" t="s">
        <v>533</v>
      </c>
      <c r="B69" s="0" t="s">
        <v>534</v>
      </c>
      <c r="C69" s="60" t="s">
        <v>535</v>
      </c>
      <c r="D69" s="55" t="s">
        <v>534</v>
      </c>
      <c r="E69" s="62" t="s">
        <v>536</v>
      </c>
      <c r="F69" s="55" t="s">
        <v>534</v>
      </c>
    </row>
    <row r="70" customFormat="false" ht="13.5" hidden="false" customHeight="false" outlineLevel="0" collapsed="false">
      <c r="A70" s="58" t="s">
        <v>455</v>
      </c>
      <c r="B70" s="59" t="s">
        <v>537</v>
      </c>
      <c r="C70" s="60" t="s">
        <v>538</v>
      </c>
      <c r="D70" s="61" t="s">
        <v>537</v>
      </c>
      <c r="E70" s="62" t="s">
        <v>539</v>
      </c>
      <c r="F70" s="0" t="s">
        <v>537</v>
      </c>
    </row>
    <row r="71" customFormat="false" ht="13.5" hidden="false" customHeight="false" outlineLevel="0" collapsed="false">
      <c r="A71" s="58" t="s">
        <v>540</v>
      </c>
      <c r="B71" s="0" t="s">
        <v>541</v>
      </c>
      <c r="C71" s="60" t="s">
        <v>542</v>
      </c>
      <c r="D71" s="55" t="s">
        <v>541</v>
      </c>
      <c r="E71" s="62" t="s">
        <v>543</v>
      </c>
      <c r="F71" s="55" t="s">
        <v>541</v>
      </c>
    </row>
    <row r="72" customFormat="false" ht="13.5" hidden="false" customHeight="false" outlineLevel="0" collapsed="false">
      <c r="A72" s="58" t="s">
        <v>544</v>
      </c>
      <c r="B72" s="59" t="s">
        <v>545</v>
      </c>
      <c r="C72" s="60" t="s">
        <v>546</v>
      </c>
      <c r="D72" s="61" t="s">
        <v>545</v>
      </c>
      <c r="E72" s="62" t="s">
        <v>547</v>
      </c>
      <c r="F72" s="0" t="s">
        <v>545</v>
      </c>
    </row>
    <row r="73" customFormat="false" ht="13.5" hidden="false" customHeight="false" outlineLevel="0" collapsed="false">
      <c r="A73" s="58" t="s">
        <v>548</v>
      </c>
      <c r="B73" s="0" t="s">
        <v>549</v>
      </c>
      <c r="C73" s="60" t="s">
        <v>550</v>
      </c>
      <c r="D73" s="55" t="s">
        <v>549</v>
      </c>
      <c r="E73" s="62" t="s">
        <v>551</v>
      </c>
      <c r="F73" s="55" t="s">
        <v>549</v>
      </c>
    </row>
    <row r="74" customFormat="false" ht="13.5" hidden="false" customHeight="false" outlineLevel="0" collapsed="false">
      <c r="A74" s="58" t="s">
        <v>552</v>
      </c>
      <c r="B74" s="59" t="s">
        <v>553</v>
      </c>
      <c r="C74" s="60" t="s">
        <v>185</v>
      </c>
      <c r="D74" s="61" t="s">
        <v>553</v>
      </c>
      <c r="E74" s="62" t="s">
        <v>554</v>
      </c>
      <c r="F74" s="0" t="s">
        <v>553</v>
      </c>
    </row>
    <row r="75" customFormat="false" ht="13.5" hidden="false" customHeight="false" outlineLevel="0" collapsed="false">
      <c r="A75" s="58" t="s">
        <v>467</v>
      </c>
      <c r="B75" s="0" t="s">
        <v>555</v>
      </c>
      <c r="C75" s="60" t="s">
        <v>556</v>
      </c>
      <c r="D75" s="55" t="s">
        <v>555</v>
      </c>
      <c r="E75" s="62" t="s">
        <v>557</v>
      </c>
      <c r="F75" s="55" t="s">
        <v>555</v>
      </c>
    </row>
    <row r="76" customFormat="false" ht="13.5" hidden="false" customHeight="false" outlineLevel="0" collapsed="false">
      <c r="A76" s="58" t="s">
        <v>558</v>
      </c>
      <c r="B76" s="59" t="s">
        <v>559</v>
      </c>
      <c r="C76" s="60" t="s">
        <v>560</v>
      </c>
      <c r="D76" s="61" t="s">
        <v>559</v>
      </c>
      <c r="E76" s="62" t="s">
        <v>561</v>
      </c>
      <c r="F76" s="0" t="s">
        <v>559</v>
      </c>
    </row>
    <row r="77" customFormat="false" ht="13.5" hidden="false" customHeight="false" outlineLevel="0" collapsed="false">
      <c r="A77" s="58" t="s">
        <v>470</v>
      </c>
      <c r="B77" s="0" t="s">
        <v>562</v>
      </c>
      <c r="C77" s="60" t="s">
        <v>563</v>
      </c>
      <c r="D77" s="55" t="s">
        <v>562</v>
      </c>
      <c r="E77" s="62" t="s">
        <v>564</v>
      </c>
      <c r="F77" s="55" t="s">
        <v>562</v>
      </c>
    </row>
    <row r="78" customFormat="false" ht="13.5" hidden="false" customHeight="false" outlineLevel="0" collapsed="false">
      <c r="A78" s="58" t="s">
        <v>565</v>
      </c>
      <c r="B78" s="59" t="s">
        <v>566</v>
      </c>
      <c r="C78" s="60" t="s">
        <v>50</v>
      </c>
      <c r="D78" s="61" t="s">
        <v>566</v>
      </c>
      <c r="E78" s="62" t="s">
        <v>567</v>
      </c>
      <c r="F78" s="0" t="s">
        <v>566</v>
      </c>
    </row>
    <row r="79" customFormat="false" ht="13.5" hidden="false" customHeight="false" outlineLevel="0" collapsed="false">
      <c r="A79" s="58" t="s">
        <v>568</v>
      </c>
      <c r="B79" s="0" t="s">
        <v>569</v>
      </c>
      <c r="C79" s="60" t="s">
        <v>52</v>
      </c>
      <c r="D79" s="55" t="s">
        <v>569</v>
      </c>
      <c r="E79" s="62" t="s">
        <v>570</v>
      </c>
      <c r="F79" s="55" t="s">
        <v>569</v>
      </c>
    </row>
    <row r="80" customFormat="false" ht="13.5" hidden="false" customHeight="false" outlineLevel="0" collapsed="false">
      <c r="A80" s="58" t="s">
        <v>571</v>
      </c>
      <c r="B80" s="59" t="s">
        <v>572</v>
      </c>
      <c r="C80" s="60" t="s">
        <v>49</v>
      </c>
      <c r="D80" s="61" t="s">
        <v>572</v>
      </c>
      <c r="E80" s="62" t="s">
        <v>573</v>
      </c>
      <c r="F80" s="0" t="s">
        <v>572</v>
      </c>
    </row>
    <row r="81" customFormat="false" ht="13.5" hidden="false" customHeight="false" outlineLevel="0" collapsed="false">
      <c r="A81" s="58" t="s">
        <v>574</v>
      </c>
      <c r="B81" s="0" t="s">
        <v>575</v>
      </c>
      <c r="C81" s="60" t="s">
        <v>576</v>
      </c>
      <c r="D81" s="55" t="s">
        <v>575</v>
      </c>
      <c r="E81" s="62" t="s">
        <v>577</v>
      </c>
      <c r="F81" s="55" t="s">
        <v>575</v>
      </c>
    </row>
    <row r="82" customFormat="false" ht="13.5" hidden="false" customHeight="false" outlineLevel="0" collapsed="false">
      <c r="A82" s="58" t="s">
        <v>578</v>
      </c>
      <c r="B82" s="59" t="s">
        <v>579</v>
      </c>
      <c r="C82" s="60" t="s">
        <v>580</v>
      </c>
      <c r="D82" s="61" t="s">
        <v>579</v>
      </c>
      <c r="E82" s="62" t="s">
        <v>581</v>
      </c>
      <c r="F82" s="0" t="s">
        <v>579</v>
      </c>
    </row>
    <row r="83" customFormat="false" ht="13.5" hidden="false" customHeight="false" outlineLevel="0" collapsed="false">
      <c r="A83" s="58" t="s">
        <v>527</v>
      </c>
      <c r="B83" s="0" t="s">
        <v>582</v>
      </c>
      <c r="C83" s="60" t="s">
        <v>583</v>
      </c>
      <c r="D83" s="55" t="s">
        <v>582</v>
      </c>
      <c r="E83" s="62" t="s">
        <v>584</v>
      </c>
      <c r="F83" s="55" t="s">
        <v>582</v>
      </c>
    </row>
    <row r="84" customFormat="false" ht="13.5" hidden="false" customHeight="false" outlineLevel="0" collapsed="false">
      <c r="A84" s="58" t="s">
        <v>531</v>
      </c>
      <c r="B84" s="59" t="s">
        <v>585</v>
      </c>
      <c r="C84" s="60" t="s">
        <v>586</v>
      </c>
      <c r="D84" s="61" t="s">
        <v>585</v>
      </c>
      <c r="E84" s="62" t="s">
        <v>587</v>
      </c>
      <c r="F84" s="0" t="s">
        <v>585</v>
      </c>
    </row>
    <row r="85" customFormat="false" ht="13.5" hidden="false" customHeight="false" outlineLevel="0" collapsed="false">
      <c r="A85" s="58" t="s">
        <v>588</v>
      </c>
      <c r="B85" s="0" t="s">
        <v>589</v>
      </c>
      <c r="C85" s="60" t="s">
        <v>590</v>
      </c>
      <c r="D85" s="55" t="s">
        <v>589</v>
      </c>
      <c r="E85" s="62" t="s">
        <v>591</v>
      </c>
      <c r="F85" s="55" t="s">
        <v>589</v>
      </c>
    </row>
    <row r="86" customFormat="false" ht="13.5" hidden="false" customHeight="false" outlineLevel="0" collapsed="false">
      <c r="A86" s="58" t="s">
        <v>592</v>
      </c>
      <c r="B86" s="59" t="s">
        <v>593</v>
      </c>
      <c r="C86" s="60" t="s">
        <v>594</v>
      </c>
      <c r="D86" s="61" t="s">
        <v>593</v>
      </c>
      <c r="E86" s="62" t="s">
        <v>595</v>
      </c>
      <c r="F86" s="0" t="s">
        <v>593</v>
      </c>
    </row>
    <row r="87" customFormat="false" ht="13.5" hidden="false" customHeight="false" outlineLevel="0" collapsed="false">
      <c r="A87" s="58" t="s">
        <v>596</v>
      </c>
      <c r="B87" s="0" t="s">
        <v>597</v>
      </c>
      <c r="C87" s="60" t="s">
        <v>598</v>
      </c>
      <c r="D87" s="55" t="s">
        <v>597</v>
      </c>
      <c r="E87" s="62" t="s">
        <v>599</v>
      </c>
      <c r="F87" s="55" t="s">
        <v>597</v>
      </c>
    </row>
    <row r="88" customFormat="false" ht="13.5" hidden="false" customHeight="false" outlineLevel="0" collapsed="false">
      <c r="A88" s="58" t="s">
        <v>600</v>
      </c>
      <c r="B88" s="59" t="s">
        <v>601</v>
      </c>
      <c r="C88" s="60" t="s">
        <v>27</v>
      </c>
      <c r="D88" s="61" t="s">
        <v>601</v>
      </c>
      <c r="E88" s="62" t="s">
        <v>602</v>
      </c>
      <c r="F88" s="0" t="s">
        <v>601</v>
      </c>
    </row>
    <row r="89" customFormat="false" ht="13.5" hidden="false" customHeight="false" outlineLevel="0" collapsed="false">
      <c r="A89" s="58" t="s">
        <v>603</v>
      </c>
      <c r="B89" s="0" t="s">
        <v>604</v>
      </c>
      <c r="C89" s="60" t="s">
        <v>86</v>
      </c>
      <c r="D89" s="55" t="s">
        <v>604</v>
      </c>
      <c r="E89" s="62" t="s">
        <v>605</v>
      </c>
      <c r="F89" s="55" t="s">
        <v>604</v>
      </c>
    </row>
    <row r="90" customFormat="false" ht="13.5" hidden="false" customHeight="false" outlineLevel="0" collapsed="false">
      <c r="A90" s="58" t="s">
        <v>606</v>
      </c>
      <c r="B90" s="59" t="s">
        <v>607</v>
      </c>
      <c r="C90" s="60" t="s">
        <v>608</v>
      </c>
      <c r="D90" s="61" t="s">
        <v>607</v>
      </c>
      <c r="E90" s="62" t="s">
        <v>609</v>
      </c>
      <c r="F90" s="0" t="s">
        <v>607</v>
      </c>
    </row>
    <row r="91" customFormat="false" ht="13.5" hidden="false" customHeight="false" outlineLevel="0" collapsed="false">
      <c r="A91" s="58" t="s">
        <v>610</v>
      </c>
      <c r="B91" s="0" t="s">
        <v>611</v>
      </c>
      <c r="C91" s="60" t="s">
        <v>612</v>
      </c>
      <c r="D91" s="55" t="s">
        <v>611</v>
      </c>
      <c r="E91" s="62" t="s">
        <v>613</v>
      </c>
      <c r="F91" s="55" t="s">
        <v>611</v>
      </c>
    </row>
    <row r="92" customFormat="false" ht="13.5" hidden="false" customHeight="false" outlineLevel="0" collapsed="false">
      <c r="A92" s="58" t="s">
        <v>614</v>
      </c>
      <c r="B92" s="59" t="s">
        <v>615</v>
      </c>
      <c r="C92" s="60" t="s">
        <v>616</v>
      </c>
      <c r="D92" s="61" t="s">
        <v>615</v>
      </c>
      <c r="E92" s="62" t="s">
        <v>617</v>
      </c>
      <c r="F92" s="0" t="s">
        <v>615</v>
      </c>
    </row>
    <row r="93" customFormat="false" ht="13.5" hidden="false" customHeight="false" outlineLevel="0" collapsed="false">
      <c r="A93" s="58" t="s">
        <v>618</v>
      </c>
      <c r="B93" s="0" t="s">
        <v>619</v>
      </c>
      <c r="C93" s="60" t="s">
        <v>620</v>
      </c>
      <c r="D93" s="55" t="s">
        <v>619</v>
      </c>
      <c r="E93" s="62" t="s">
        <v>621</v>
      </c>
      <c r="F93" s="55" t="s">
        <v>619</v>
      </c>
    </row>
    <row r="94" customFormat="false" ht="13.5" hidden="false" customHeight="false" outlineLevel="0" collapsed="false">
      <c r="A94" s="58" t="s">
        <v>546</v>
      </c>
      <c r="B94" s="59" t="s">
        <v>622</v>
      </c>
      <c r="C94" s="60" t="s">
        <v>33</v>
      </c>
      <c r="D94" s="61" t="s">
        <v>622</v>
      </c>
      <c r="E94" s="62" t="s">
        <v>623</v>
      </c>
      <c r="F94" s="0" t="s">
        <v>622</v>
      </c>
    </row>
    <row r="95" customFormat="false" ht="13.5" hidden="false" customHeight="false" outlineLevel="0" collapsed="false">
      <c r="A95" s="58" t="s">
        <v>624</v>
      </c>
      <c r="B95" s="0" t="s">
        <v>625</v>
      </c>
      <c r="C95" s="60" t="s">
        <v>626</v>
      </c>
      <c r="D95" s="55" t="s">
        <v>625</v>
      </c>
      <c r="E95" s="62" t="s">
        <v>627</v>
      </c>
      <c r="F95" s="55" t="s">
        <v>625</v>
      </c>
    </row>
    <row r="96" customFormat="false" ht="13.5" hidden="false" customHeight="false" outlineLevel="0" collapsed="false">
      <c r="A96" s="58" t="s">
        <v>628</v>
      </c>
      <c r="B96" s="59" t="s">
        <v>629</v>
      </c>
      <c r="C96" s="60" t="s">
        <v>630</v>
      </c>
      <c r="D96" s="61" t="s">
        <v>629</v>
      </c>
      <c r="E96" s="62" t="s">
        <v>631</v>
      </c>
      <c r="F96" s="0" t="s">
        <v>629</v>
      </c>
    </row>
    <row r="97" customFormat="false" ht="13.5" hidden="false" customHeight="false" outlineLevel="0" collapsed="false">
      <c r="A97" s="58" t="s">
        <v>632</v>
      </c>
      <c r="B97" s="0" t="s">
        <v>633</v>
      </c>
      <c r="C97" s="60" t="s">
        <v>634</v>
      </c>
      <c r="D97" s="55" t="s">
        <v>633</v>
      </c>
      <c r="E97" s="62" t="s">
        <v>635</v>
      </c>
      <c r="F97" s="55" t="s">
        <v>633</v>
      </c>
    </row>
    <row r="98" customFormat="false" ht="13.5" hidden="false" customHeight="false" outlineLevel="0" collapsed="false">
      <c r="A98" s="58" t="s">
        <v>636</v>
      </c>
      <c r="B98" s="59" t="s">
        <v>637</v>
      </c>
      <c r="C98" s="60" t="s">
        <v>638</v>
      </c>
      <c r="D98" s="61" t="s">
        <v>637</v>
      </c>
      <c r="E98" s="62" t="s">
        <v>639</v>
      </c>
      <c r="F98" s="0" t="s">
        <v>637</v>
      </c>
    </row>
    <row r="99" customFormat="false" ht="13.5" hidden="false" customHeight="false" outlineLevel="0" collapsed="false">
      <c r="A99" s="58" t="s">
        <v>640</v>
      </c>
      <c r="B99" s="0" t="s">
        <v>641</v>
      </c>
      <c r="C99" s="60" t="s">
        <v>642</v>
      </c>
      <c r="D99" s="55" t="s">
        <v>641</v>
      </c>
      <c r="E99" s="62" t="s">
        <v>643</v>
      </c>
      <c r="F99" s="55" t="s">
        <v>641</v>
      </c>
    </row>
    <row r="100" customFormat="false" ht="13.5" hidden="false" customHeight="false" outlineLevel="0" collapsed="false">
      <c r="A100" s="58" t="s">
        <v>50</v>
      </c>
      <c r="B100" s="59" t="s">
        <v>644</v>
      </c>
      <c r="C100" s="60" t="s">
        <v>645</v>
      </c>
      <c r="D100" s="61" t="s">
        <v>644</v>
      </c>
      <c r="E100" s="62" t="s">
        <v>646</v>
      </c>
      <c r="F100" s="0" t="s">
        <v>644</v>
      </c>
    </row>
    <row r="101" customFormat="false" ht="13.5" hidden="false" customHeight="false" outlineLevel="0" collapsed="false">
      <c r="A101" s="58" t="s">
        <v>647</v>
      </c>
      <c r="B101" s="0" t="s">
        <v>648</v>
      </c>
      <c r="C101" s="60" t="s">
        <v>649</v>
      </c>
      <c r="D101" s="55" t="s">
        <v>648</v>
      </c>
      <c r="E101" s="62" t="s">
        <v>650</v>
      </c>
      <c r="F101" s="55" t="s">
        <v>648</v>
      </c>
    </row>
    <row r="102" customFormat="false" ht="13.5" hidden="false" customHeight="false" outlineLevel="0" collapsed="false">
      <c r="A102" s="58" t="s">
        <v>583</v>
      </c>
      <c r="B102" s="59" t="s">
        <v>651</v>
      </c>
      <c r="C102" s="60" t="s">
        <v>652</v>
      </c>
      <c r="D102" s="61" t="s">
        <v>651</v>
      </c>
      <c r="E102" s="62" t="s">
        <v>653</v>
      </c>
      <c r="F102" s="0" t="s">
        <v>651</v>
      </c>
    </row>
    <row r="103" customFormat="false" ht="13.5" hidden="false" customHeight="false" outlineLevel="0" collapsed="false">
      <c r="A103" s="58" t="s">
        <v>654</v>
      </c>
      <c r="B103" s="0" t="s">
        <v>655</v>
      </c>
      <c r="C103" s="60" t="s">
        <v>656</v>
      </c>
      <c r="D103" s="55" t="s">
        <v>655</v>
      </c>
      <c r="E103" s="62" t="s">
        <v>657</v>
      </c>
      <c r="F103" s="55" t="s">
        <v>655</v>
      </c>
    </row>
    <row r="104" customFormat="false" ht="13.5" hidden="false" customHeight="false" outlineLevel="0" collapsed="false">
      <c r="A104" s="58" t="s">
        <v>658</v>
      </c>
      <c r="B104" s="59" t="s">
        <v>659</v>
      </c>
      <c r="C104" s="60" t="s">
        <v>660</v>
      </c>
      <c r="D104" s="61" t="s">
        <v>659</v>
      </c>
      <c r="E104" s="62" t="s">
        <v>661</v>
      </c>
      <c r="F104" s="0" t="s">
        <v>659</v>
      </c>
    </row>
    <row r="105" customFormat="false" ht="13.5" hidden="false" customHeight="false" outlineLevel="0" collapsed="false">
      <c r="A105" s="58" t="s">
        <v>662</v>
      </c>
      <c r="B105" s="0" t="s">
        <v>663</v>
      </c>
      <c r="C105" s="60" t="s">
        <v>664</v>
      </c>
      <c r="D105" s="55" t="s">
        <v>663</v>
      </c>
      <c r="E105" s="62" t="s">
        <v>665</v>
      </c>
      <c r="F105" s="55" t="s">
        <v>663</v>
      </c>
    </row>
    <row r="106" customFormat="false" ht="13.5" hidden="false" customHeight="false" outlineLevel="0" collapsed="false">
      <c r="A106" s="58" t="s">
        <v>666</v>
      </c>
      <c r="B106" s="59" t="s">
        <v>667</v>
      </c>
      <c r="C106" s="60" t="s">
        <v>668</v>
      </c>
      <c r="D106" s="61" t="s">
        <v>667</v>
      </c>
      <c r="E106" s="62" t="s">
        <v>669</v>
      </c>
      <c r="F106" s="0" t="s">
        <v>667</v>
      </c>
    </row>
    <row r="107" customFormat="false" ht="13.5" hidden="false" customHeight="false" outlineLevel="0" collapsed="false">
      <c r="A107" s="58" t="s">
        <v>670</v>
      </c>
      <c r="B107" s="0" t="s">
        <v>671</v>
      </c>
      <c r="C107" s="60" t="s">
        <v>672</v>
      </c>
      <c r="D107" s="55" t="s">
        <v>671</v>
      </c>
      <c r="E107" s="62" t="s">
        <v>673</v>
      </c>
      <c r="F107" s="55" t="s">
        <v>671</v>
      </c>
    </row>
    <row r="108" customFormat="false" ht="13.5" hidden="false" customHeight="false" outlineLevel="0" collapsed="false">
      <c r="A108" s="58" t="s">
        <v>674</v>
      </c>
      <c r="B108" s="59" t="s">
        <v>675</v>
      </c>
      <c r="C108" s="60" t="s">
        <v>676</v>
      </c>
      <c r="D108" s="61" t="s">
        <v>675</v>
      </c>
      <c r="E108" s="62" t="s">
        <v>677</v>
      </c>
      <c r="F108" s="0" t="s">
        <v>675</v>
      </c>
    </row>
    <row r="109" customFormat="false" ht="13.5" hidden="false" customHeight="false" outlineLevel="0" collapsed="false">
      <c r="A109" s="58" t="s">
        <v>678</v>
      </c>
      <c r="B109" s="0" t="s">
        <v>679</v>
      </c>
      <c r="C109" s="60" t="s">
        <v>680</v>
      </c>
      <c r="D109" s="55" t="s">
        <v>679</v>
      </c>
      <c r="E109" s="62" t="s">
        <v>681</v>
      </c>
      <c r="F109" s="55" t="s">
        <v>679</v>
      </c>
    </row>
    <row r="110" customFormat="false" ht="13.5" hidden="false" customHeight="false" outlineLevel="0" collapsed="false">
      <c r="A110" s="58" t="s">
        <v>682</v>
      </c>
      <c r="B110" s="59" t="s">
        <v>683</v>
      </c>
      <c r="C110" s="60" t="s">
        <v>684</v>
      </c>
      <c r="D110" s="61" t="s">
        <v>683</v>
      </c>
      <c r="E110" s="62" t="s">
        <v>685</v>
      </c>
      <c r="F110" s="0" t="s">
        <v>683</v>
      </c>
    </row>
    <row r="111" customFormat="false" ht="13.5" hidden="false" customHeight="false" outlineLevel="0" collapsed="false">
      <c r="A111" s="58" t="s">
        <v>686</v>
      </c>
      <c r="B111" s="0" t="s">
        <v>687</v>
      </c>
      <c r="C111" s="60" t="s">
        <v>688</v>
      </c>
      <c r="D111" s="55" t="s">
        <v>687</v>
      </c>
      <c r="E111" s="62" t="s">
        <v>689</v>
      </c>
      <c r="F111" s="55" t="s">
        <v>687</v>
      </c>
    </row>
    <row r="112" customFormat="false" ht="13.5" hidden="false" customHeight="false" outlineLevel="0" collapsed="false">
      <c r="A112" s="58" t="s">
        <v>690</v>
      </c>
      <c r="B112" s="59" t="s">
        <v>691</v>
      </c>
      <c r="C112" s="60" t="s">
        <v>692</v>
      </c>
      <c r="D112" s="61" t="s">
        <v>691</v>
      </c>
      <c r="E112" s="62" t="s">
        <v>693</v>
      </c>
      <c r="F112" s="0" t="s">
        <v>691</v>
      </c>
    </row>
    <row r="113" customFormat="false" ht="13.5" hidden="false" customHeight="false" outlineLevel="0" collapsed="false">
      <c r="A113" s="58" t="s">
        <v>694</v>
      </c>
      <c r="B113" s="0" t="s">
        <v>695</v>
      </c>
      <c r="C113" s="60" t="s">
        <v>696</v>
      </c>
      <c r="D113" s="55" t="s">
        <v>695</v>
      </c>
      <c r="E113" s="62" t="s">
        <v>697</v>
      </c>
      <c r="F113" s="55" t="s">
        <v>695</v>
      </c>
    </row>
    <row r="114" customFormat="false" ht="13.5" hidden="false" customHeight="false" outlineLevel="0" collapsed="false">
      <c r="A114" s="58" t="s">
        <v>698</v>
      </c>
      <c r="B114" s="59" t="s">
        <v>699</v>
      </c>
      <c r="C114" s="60" t="s">
        <v>700</v>
      </c>
      <c r="D114" s="61" t="s">
        <v>699</v>
      </c>
      <c r="E114" s="62" t="s">
        <v>701</v>
      </c>
      <c r="F114" s="0" t="s">
        <v>699</v>
      </c>
    </row>
    <row r="115" customFormat="false" ht="13.5" hidden="false" customHeight="false" outlineLevel="0" collapsed="false">
      <c r="A115" s="58" t="s">
        <v>702</v>
      </c>
      <c r="B115" s="0" t="s">
        <v>703</v>
      </c>
      <c r="C115" s="60" t="s">
        <v>704</v>
      </c>
      <c r="D115" s="55" t="s">
        <v>703</v>
      </c>
      <c r="E115" s="62" t="s">
        <v>705</v>
      </c>
      <c r="F115" s="55" t="s">
        <v>703</v>
      </c>
    </row>
    <row r="116" customFormat="false" ht="13.5" hidden="false" customHeight="false" outlineLevel="0" collapsed="false">
      <c r="A116" s="58" t="s">
        <v>706</v>
      </c>
      <c r="B116" s="59" t="s">
        <v>707</v>
      </c>
      <c r="C116" s="60" t="s">
        <v>708</v>
      </c>
      <c r="D116" s="61" t="s">
        <v>707</v>
      </c>
      <c r="E116" s="62" t="s">
        <v>709</v>
      </c>
      <c r="F116" s="0" t="s">
        <v>707</v>
      </c>
    </row>
    <row r="117" customFormat="false" ht="13.5" hidden="false" customHeight="false" outlineLevel="0" collapsed="false">
      <c r="A117" s="58" t="s">
        <v>710</v>
      </c>
      <c r="B117" s="0" t="s">
        <v>711</v>
      </c>
      <c r="C117" s="60" t="s">
        <v>712</v>
      </c>
      <c r="D117" s="55" t="s">
        <v>711</v>
      </c>
      <c r="E117" s="62" t="s">
        <v>713</v>
      </c>
      <c r="F117" s="55" t="s">
        <v>711</v>
      </c>
    </row>
    <row r="118" customFormat="false" ht="13.5" hidden="false" customHeight="false" outlineLevel="0" collapsed="false">
      <c r="A118" s="58" t="s">
        <v>714</v>
      </c>
      <c r="B118" s="59" t="s">
        <v>715</v>
      </c>
      <c r="C118" s="60" t="s">
        <v>716</v>
      </c>
      <c r="D118" s="61" t="s">
        <v>715</v>
      </c>
      <c r="E118" s="62" t="s">
        <v>717</v>
      </c>
      <c r="F118" s="0" t="s">
        <v>715</v>
      </c>
    </row>
    <row r="119" customFormat="false" ht="13.5" hidden="false" customHeight="false" outlineLevel="0" collapsed="false">
      <c r="A119" s="58" t="s">
        <v>718</v>
      </c>
      <c r="B119" s="0" t="s">
        <v>719</v>
      </c>
      <c r="C119" s="60" t="s">
        <v>720</v>
      </c>
      <c r="D119" s="55" t="s">
        <v>719</v>
      </c>
      <c r="E119" s="62" t="s">
        <v>721</v>
      </c>
      <c r="F119" s="55" t="s">
        <v>719</v>
      </c>
    </row>
    <row r="120" customFormat="false" ht="13.5" hidden="false" customHeight="false" outlineLevel="0" collapsed="false">
      <c r="A120" s="58" t="s">
        <v>556</v>
      </c>
      <c r="B120" s="59" t="s">
        <v>722</v>
      </c>
      <c r="C120" s="60" t="s">
        <v>723</v>
      </c>
      <c r="D120" s="61" t="s">
        <v>722</v>
      </c>
      <c r="E120" s="62" t="s">
        <v>724</v>
      </c>
      <c r="F120" s="0" t="s">
        <v>722</v>
      </c>
    </row>
    <row r="121" customFormat="false" ht="13.5" hidden="false" customHeight="false" outlineLevel="0" collapsed="false">
      <c r="A121" s="58" t="s">
        <v>725</v>
      </c>
      <c r="B121" s="0" t="s">
        <v>726</v>
      </c>
      <c r="C121" s="60" t="s">
        <v>727</v>
      </c>
      <c r="D121" s="55" t="s">
        <v>726</v>
      </c>
      <c r="E121" s="62" t="s">
        <v>728</v>
      </c>
      <c r="F121" s="55" t="s">
        <v>726</v>
      </c>
    </row>
    <row r="122" customFormat="false" ht="13.5" hidden="false" customHeight="false" outlineLevel="0" collapsed="false">
      <c r="A122" s="58" t="s">
        <v>729</v>
      </c>
      <c r="B122" s="59" t="s">
        <v>730</v>
      </c>
      <c r="C122" s="60" t="s">
        <v>731</v>
      </c>
      <c r="D122" s="61" t="s">
        <v>730</v>
      </c>
      <c r="E122" s="62" t="s">
        <v>732</v>
      </c>
      <c r="F122" s="0" t="s">
        <v>730</v>
      </c>
    </row>
    <row r="123" customFormat="false" ht="13.5" hidden="false" customHeight="false" outlineLevel="0" collapsed="false">
      <c r="A123" s="58" t="s">
        <v>185</v>
      </c>
      <c r="B123" s="0" t="s">
        <v>733</v>
      </c>
      <c r="C123" s="60" t="s">
        <v>734</v>
      </c>
      <c r="D123" s="55" t="s">
        <v>733</v>
      </c>
      <c r="E123" s="62" t="s">
        <v>735</v>
      </c>
      <c r="F123" s="55" t="s">
        <v>733</v>
      </c>
    </row>
    <row r="124" customFormat="false" ht="13.5" hidden="false" customHeight="false" outlineLevel="0" collapsed="false">
      <c r="A124" s="58" t="s">
        <v>560</v>
      </c>
      <c r="B124" s="59" t="s">
        <v>736</v>
      </c>
      <c r="C124" s="60" t="s">
        <v>737</v>
      </c>
      <c r="D124" s="61" t="s">
        <v>736</v>
      </c>
      <c r="E124" s="62" t="s">
        <v>738</v>
      </c>
      <c r="F124" s="0" t="s">
        <v>736</v>
      </c>
    </row>
    <row r="125" customFormat="false" ht="13.5" hidden="false" customHeight="false" outlineLevel="0" collapsed="false">
      <c r="A125" s="58" t="s">
        <v>739</v>
      </c>
      <c r="B125" s="0" t="s">
        <v>740</v>
      </c>
      <c r="C125" s="60" t="s">
        <v>741</v>
      </c>
      <c r="D125" s="55" t="s">
        <v>740</v>
      </c>
      <c r="E125" s="62" t="s">
        <v>742</v>
      </c>
      <c r="F125" s="55" t="s">
        <v>740</v>
      </c>
    </row>
    <row r="126" customFormat="false" ht="13.5" hidden="false" customHeight="false" outlineLevel="0" collapsed="false">
      <c r="A126" s="58" t="s">
        <v>743</v>
      </c>
      <c r="B126" s="59" t="s">
        <v>744</v>
      </c>
      <c r="C126" s="60" t="s">
        <v>745</v>
      </c>
      <c r="D126" s="61" t="s">
        <v>744</v>
      </c>
      <c r="E126" s="62" t="s">
        <v>746</v>
      </c>
      <c r="F126" s="0" t="s">
        <v>744</v>
      </c>
    </row>
    <row r="127" customFormat="false" ht="13.5" hidden="false" customHeight="false" outlineLevel="0" collapsed="false">
      <c r="A127" s="58" t="s">
        <v>49</v>
      </c>
      <c r="B127" s="0" t="s">
        <v>747</v>
      </c>
      <c r="C127" s="60" t="s">
        <v>748</v>
      </c>
      <c r="D127" s="55" t="s">
        <v>747</v>
      </c>
      <c r="E127" s="62" t="s">
        <v>749</v>
      </c>
      <c r="F127" s="55" t="s">
        <v>747</v>
      </c>
    </row>
    <row r="128" customFormat="false" ht="13.5" hidden="false" customHeight="false" outlineLevel="0" collapsed="false">
      <c r="A128" s="58" t="s">
        <v>750</v>
      </c>
      <c r="B128" s="59" t="s">
        <v>751</v>
      </c>
      <c r="C128" s="60" t="s">
        <v>752</v>
      </c>
      <c r="D128" s="61" t="s">
        <v>751</v>
      </c>
      <c r="E128" s="62" t="s">
        <v>753</v>
      </c>
      <c r="F128" s="0" t="s">
        <v>751</v>
      </c>
    </row>
    <row r="129" customFormat="false" ht="13.5" hidden="false" customHeight="false" outlineLevel="0" collapsed="false">
      <c r="A129" s="58" t="s">
        <v>754</v>
      </c>
      <c r="B129" s="0" t="s">
        <v>755</v>
      </c>
      <c r="C129" s="60" t="s">
        <v>756</v>
      </c>
      <c r="D129" s="55" t="s">
        <v>755</v>
      </c>
      <c r="E129" s="62" t="s">
        <v>757</v>
      </c>
      <c r="F129" s="55" t="s">
        <v>755</v>
      </c>
    </row>
    <row r="130" customFormat="false" ht="13.5" hidden="false" customHeight="false" outlineLevel="0" collapsed="false">
      <c r="A130" s="58" t="s">
        <v>758</v>
      </c>
      <c r="B130" s="59" t="s">
        <v>759</v>
      </c>
      <c r="C130" s="60" t="s">
        <v>760</v>
      </c>
      <c r="D130" s="61" t="s">
        <v>759</v>
      </c>
      <c r="E130" s="62" t="s">
        <v>761</v>
      </c>
      <c r="F130" s="0" t="s">
        <v>759</v>
      </c>
    </row>
    <row r="131" customFormat="false" ht="13.5" hidden="false" customHeight="false" outlineLevel="0" collapsed="false">
      <c r="A131" s="58" t="s">
        <v>762</v>
      </c>
      <c r="B131" s="0" t="s">
        <v>763</v>
      </c>
      <c r="C131" s="60" t="s">
        <v>764</v>
      </c>
      <c r="D131" s="55" t="s">
        <v>763</v>
      </c>
      <c r="E131" s="62" t="s">
        <v>765</v>
      </c>
      <c r="F131" s="55" t="s">
        <v>763</v>
      </c>
    </row>
    <row r="132" customFormat="false" ht="13.5" hidden="false" customHeight="false" outlineLevel="0" collapsed="false">
      <c r="A132" s="58" t="s">
        <v>594</v>
      </c>
      <c r="B132" s="59" t="s">
        <v>766</v>
      </c>
      <c r="C132" s="60" t="s">
        <v>767</v>
      </c>
      <c r="D132" s="61" t="s">
        <v>766</v>
      </c>
      <c r="E132" s="62" t="s">
        <v>768</v>
      </c>
      <c r="F132" s="0" t="s">
        <v>766</v>
      </c>
    </row>
    <row r="133" customFormat="false" ht="13.5" hidden="false" customHeight="false" outlineLevel="0" collapsed="false">
      <c r="A133" s="58" t="s">
        <v>598</v>
      </c>
      <c r="B133" s="0" t="s">
        <v>769</v>
      </c>
      <c r="C133" s="60" t="s">
        <v>770</v>
      </c>
      <c r="D133" s="55" t="s">
        <v>769</v>
      </c>
      <c r="E133" s="62" t="s">
        <v>771</v>
      </c>
      <c r="F133" s="55" t="s">
        <v>769</v>
      </c>
    </row>
    <row r="134" customFormat="false" ht="13.5" hidden="false" customHeight="false" outlineLevel="0" collapsed="false">
      <c r="A134" s="58" t="s">
        <v>772</v>
      </c>
      <c r="B134" s="59" t="s">
        <v>773</v>
      </c>
      <c r="C134" s="60" t="s">
        <v>774</v>
      </c>
      <c r="D134" s="61" t="s">
        <v>773</v>
      </c>
      <c r="E134" s="62" t="s">
        <v>775</v>
      </c>
      <c r="F134" s="0" t="s">
        <v>773</v>
      </c>
    </row>
    <row r="135" customFormat="false" ht="13.5" hidden="false" customHeight="false" outlineLevel="0" collapsed="false">
      <c r="A135" s="58" t="s">
        <v>776</v>
      </c>
      <c r="B135" s="0" t="s">
        <v>777</v>
      </c>
      <c r="C135" s="60" t="s">
        <v>778</v>
      </c>
      <c r="D135" s="55" t="s">
        <v>777</v>
      </c>
      <c r="E135" s="62" t="s">
        <v>779</v>
      </c>
      <c r="F135" s="55" t="s">
        <v>777</v>
      </c>
    </row>
    <row r="136" customFormat="false" ht="13.5" hidden="false" customHeight="false" outlineLevel="0" collapsed="false">
      <c r="A136" s="58" t="s">
        <v>26</v>
      </c>
      <c r="B136" s="59" t="s">
        <v>780</v>
      </c>
      <c r="C136" s="60" t="s">
        <v>781</v>
      </c>
      <c r="D136" s="61" t="s">
        <v>780</v>
      </c>
      <c r="E136" s="62" t="s">
        <v>782</v>
      </c>
      <c r="F136" s="0" t="s">
        <v>780</v>
      </c>
    </row>
    <row r="137" customFormat="false" ht="13.5" hidden="false" customHeight="false" outlineLevel="0" collapsed="false">
      <c r="A137" s="58" t="s">
        <v>783</v>
      </c>
      <c r="B137" s="0" t="s">
        <v>784</v>
      </c>
      <c r="C137" s="60" t="s">
        <v>785</v>
      </c>
      <c r="D137" s="55" t="s">
        <v>784</v>
      </c>
      <c r="E137" s="62" t="s">
        <v>786</v>
      </c>
      <c r="F137" s="55" t="s">
        <v>784</v>
      </c>
    </row>
    <row r="138" customFormat="false" ht="13.5" hidden="false" customHeight="false" outlineLevel="0" collapsed="false">
      <c r="A138" s="58" t="s">
        <v>787</v>
      </c>
      <c r="B138" s="59" t="s">
        <v>788</v>
      </c>
      <c r="C138" s="60" t="s">
        <v>789</v>
      </c>
      <c r="D138" s="61" t="s">
        <v>788</v>
      </c>
      <c r="E138" s="62" t="s">
        <v>790</v>
      </c>
      <c r="F138" s="0" t="s">
        <v>788</v>
      </c>
    </row>
    <row r="139" customFormat="false" ht="13.5" hidden="false" customHeight="false" outlineLevel="0" collapsed="false">
      <c r="A139" s="58" t="s">
        <v>791</v>
      </c>
      <c r="B139" s="0" t="s">
        <v>792</v>
      </c>
      <c r="C139" s="60" t="s">
        <v>793</v>
      </c>
      <c r="D139" s="55" t="s">
        <v>792</v>
      </c>
      <c r="E139" s="62" t="s">
        <v>794</v>
      </c>
      <c r="F139" s="55" t="s">
        <v>792</v>
      </c>
    </row>
    <row r="140" customFormat="false" ht="13.5" hidden="false" customHeight="false" outlineLevel="0" collapsed="false">
      <c r="A140" s="58" t="s">
        <v>612</v>
      </c>
      <c r="B140" s="59" t="s">
        <v>795</v>
      </c>
      <c r="C140" s="60" t="s">
        <v>796</v>
      </c>
      <c r="D140" s="61" t="s">
        <v>795</v>
      </c>
      <c r="E140" s="62" t="s">
        <v>797</v>
      </c>
      <c r="F140" s="0" t="s">
        <v>795</v>
      </c>
    </row>
    <row r="141" customFormat="false" ht="13.5" hidden="false" customHeight="false" outlineLevel="0" collapsed="false">
      <c r="A141" s="58" t="s">
        <v>798</v>
      </c>
      <c r="B141" s="0" t="s">
        <v>799</v>
      </c>
      <c r="C141" s="60" t="s">
        <v>800</v>
      </c>
      <c r="D141" s="55" t="s">
        <v>799</v>
      </c>
      <c r="E141" s="62" t="s">
        <v>801</v>
      </c>
      <c r="F141" s="55" t="s">
        <v>799</v>
      </c>
    </row>
    <row r="142" customFormat="false" ht="13.5" hidden="false" customHeight="false" outlineLevel="0" collapsed="false">
      <c r="A142" s="58" t="s">
        <v>626</v>
      </c>
      <c r="B142" s="59" t="s">
        <v>802</v>
      </c>
      <c r="C142" s="60" t="s">
        <v>803</v>
      </c>
      <c r="D142" s="61" t="s">
        <v>802</v>
      </c>
      <c r="E142" s="62" t="s">
        <v>804</v>
      </c>
      <c r="F142" s="0" t="s">
        <v>802</v>
      </c>
    </row>
    <row r="143" customFormat="false" ht="13.5" hidden="false" customHeight="false" outlineLevel="0" collapsed="false">
      <c r="A143" s="58" t="s">
        <v>271</v>
      </c>
      <c r="B143" s="0" t="s">
        <v>805</v>
      </c>
      <c r="C143" s="60" t="s">
        <v>806</v>
      </c>
      <c r="D143" s="55" t="s">
        <v>805</v>
      </c>
      <c r="E143" s="62" t="s">
        <v>807</v>
      </c>
      <c r="F143" s="55" t="s">
        <v>805</v>
      </c>
    </row>
    <row r="144" customFormat="false" ht="13.5" hidden="false" customHeight="false" outlineLevel="0" collapsed="false">
      <c r="A144" s="58" t="s">
        <v>808</v>
      </c>
      <c r="B144" s="59" t="s">
        <v>809</v>
      </c>
      <c r="C144" s="60" t="s">
        <v>810</v>
      </c>
      <c r="D144" s="61" t="s">
        <v>809</v>
      </c>
      <c r="E144" s="62" t="s">
        <v>811</v>
      </c>
      <c r="F144" s="0" t="s">
        <v>809</v>
      </c>
    </row>
    <row r="145" customFormat="false" ht="13.5" hidden="false" customHeight="false" outlineLevel="0" collapsed="false">
      <c r="A145" s="58" t="s">
        <v>812</v>
      </c>
      <c r="B145" s="0" t="s">
        <v>813</v>
      </c>
      <c r="C145" s="60" t="s">
        <v>814</v>
      </c>
      <c r="D145" s="55" t="s">
        <v>813</v>
      </c>
      <c r="E145" s="62" t="s">
        <v>815</v>
      </c>
      <c r="F145" s="55" t="s">
        <v>813</v>
      </c>
    </row>
    <row r="146" customFormat="false" ht="13.5" hidden="false" customHeight="false" outlineLevel="0" collapsed="false">
      <c r="A146" s="58" t="s">
        <v>816</v>
      </c>
      <c r="B146" s="59" t="s">
        <v>817</v>
      </c>
      <c r="C146" s="60" t="s">
        <v>818</v>
      </c>
      <c r="D146" s="61" t="s">
        <v>817</v>
      </c>
      <c r="E146" s="62" t="s">
        <v>819</v>
      </c>
      <c r="F146" s="0" t="s">
        <v>817</v>
      </c>
    </row>
    <row r="147" customFormat="false" ht="13.5" hidden="false" customHeight="false" outlineLevel="0" collapsed="false">
      <c r="A147" s="58" t="s">
        <v>820</v>
      </c>
      <c r="B147" s="0" t="s">
        <v>821</v>
      </c>
      <c r="C147" s="60" t="s">
        <v>822</v>
      </c>
      <c r="D147" s="55" t="s">
        <v>821</v>
      </c>
      <c r="E147" s="62" t="s">
        <v>823</v>
      </c>
      <c r="F147" s="55" t="s">
        <v>821</v>
      </c>
    </row>
    <row r="148" customFormat="false" ht="13.5" hidden="false" customHeight="false" outlineLevel="0" collapsed="false">
      <c r="A148" s="58" t="s">
        <v>824</v>
      </c>
      <c r="B148" s="59" t="s">
        <v>825</v>
      </c>
      <c r="C148" s="60" t="s">
        <v>826</v>
      </c>
      <c r="D148" s="61" t="s">
        <v>825</v>
      </c>
      <c r="E148" s="62" t="s">
        <v>827</v>
      </c>
      <c r="F148" s="0" t="s">
        <v>825</v>
      </c>
    </row>
    <row r="149" customFormat="false" ht="13.5" hidden="false" customHeight="false" outlineLevel="0" collapsed="false">
      <c r="A149" s="58" t="s">
        <v>828</v>
      </c>
      <c r="B149" s="0" t="s">
        <v>829</v>
      </c>
      <c r="C149" s="60" t="s">
        <v>830</v>
      </c>
      <c r="D149" s="55" t="s">
        <v>829</v>
      </c>
      <c r="E149" s="62" t="s">
        <v>831</v>
      </c>
      <c r="F149" s="55" t="s">
        <v>829</v>
      </c>
    </row>
    <row r="150" customFormat="false" ht="13.5" hidden="false" customHeight="false" outlineLevel="0" collapsed="false">
      <c r="A150" s="58" t="s">
        <v>832</v>
      </c>
      <c r="B150" s="59" t="s">
        <v>833</v>
      </c>
      <c r="C150" s="60" t="s">
        <v>834</v>
      </c>
      <c r="D150" s="61" t="s">
        <v>833</v>
      </c>
      <c r="E150" s="62" t="s">
        <v>835</v>
      </c>
      <c r="F150" s="0" t="s">
        <v>833</v>
      </c>
    </row>
    <row r="151" customFormat="false" ht="13.5" hidden="false" customHeight="false" outlineLevel="0" collapsed="false">
      <c r="A151" s="58" t="s">
        <v>836</v>
      </c>
      <c r="B151" s="0" t="s">
        <v>837</v>
      </c>
      <c r="C151" s="60" t="s">
        <v>838</v>
      </c>
      <c r="D151" s="55" t="s">
        <v>837</v>
      </c>
      <c r="E151" s="62" t="s">
        <v>839</v>
      </c>
      <c r="F151" s="55" t="s">
        <v>837</v>
      </c>
    </row>
    <row r="152" customFormat="false" ht="13.5" hidden="false" customHeight="false" outlineLevel="0" collapsed="false">
      <c r="A152" s="58" t="s">
        <v>840</v>
      </c>
      <c r="B152" s="59" t="s">
        <v>841</v>
      </c>
      <c r="C152" s="60" t="s">
        <v>842</v>
      </c>
      <c r="D152" s="61" t="s">
        <v>841</v>
      </c>
      <c r="E152" s="62" t="s">
        <v>843</v>
      </c>
      <c r="F152" s="0" t="s">
        <v>841</v>
      </c>
    </row>
    <row r="153" customFormat="false" ht="13.5" hidden="false" customHeight="false" outlineLevel="0" collapsed="false">
      <c r="A153" s="58" t="s">
        <v>844</v>
      </c>
      <c r="B153" s="0" t="s">
        <v>845</v>
      </c>
      <c r="C153" s="60" t="s">
        <v>846</v>
      </c>
      <c r="D153" s="55" t="s">
        <v>845</v>
      </c>
      <c r="E153" s="62" t="s">
        <v>847</v>
      </c>
      <c r="F153" s="55" t="s">
        <v>845</v>
      </c>
    </row>
    <row r="154" customFormat="false" ht="13.5" hidden="false" customHeight="false" outlineLevel="0" collapsed="false">
      <c r="A154" s="58" t="s">
        <v>848</v>
      </c>
      <c r="B154" s="59" t="s">
        <v>849</v>
      </c>
      <c r="C154" s="60" t="s">
        <v>850</v>
      </c>
      <c r="D154" s="61" t="s">
        <v>849</v>
      </c>
      <c r="E154" s="62" t="s">
        <v>851</v>
      </c>
      <c r="F154" s="0" t="s">
        <v>849</v>
      </c>
    </row>
    <row r="155" customFormat="false" ht="13.5" hidden="false" customHeight="false" outlineLevel="0" collapsed="false">
      <c r="A155" s="58" t="s">
        <v>34</v>
      </c>
      <c r="B155" s="0" t="s">
        <v>852</v>
      </c>
      <c r="C155" s="60" t="s">
        <v>853</v>
      </c>
      <c r="D155" s="55" t="s">
        <v>852</v>
      </c>
      <c r="E155" s="62" t="s">
        <v>854</v>
      </c>
      <c r="F155" s="55" t="s">
        <v>852</v>
      </c>
    </row>
    <row r="156" customFormat="false" ht="13.5" hidden="false" customHeight="false" outlineLevel="0" collapsed="false">
      <c r="A156" s="58" t="s">
        <v>855</v>
      </c>
      <c r="B156" s="59" t="s">
        <v>856</v>
      </c>
      <c r="C156" s="60" t="s">
        <v>857</v>
      </c>
      <c r="D156" s="61" t="s">
        <v>856</v>
      </c>
      <c r="E156" s="62" t="s">
        <v>858</v>
      </c>
      <c r="F156" s="0" t="s">
        <v>856</v>
      </c>
    </row>
    <row r="157" customFormat="false" ht="13.5" hidden="false" customHeight="false" outlineLevel="0" collapsed="false">
      <c r="A157" s="58" t="s">
        <v>859</v>
      </c>
      <c r="B157" s="0" t="s">
        <v>860</v>
      </c>
      <c r="C157" s="60" t="s">
        <v>861</v>
      </c>
      <c r="D157" s="55" t="s">
        <v>860</v>
      </c>
      <c r="E157" s="62" t="s">
        <v>862</v>
      </c>
      <c r="F157" s="55" t="s">
        <v>860</v>
      </c>
    </row>
    <row r="158" customFormat="false" ht="13.5" hidden="false" customHeight="false" outlineLevel="0" collapsed="false">
      <c r="A158" s="58" t="s">
        <v>863</v>
      </c>
      <c r="B158" s="59" t="s">
        <v>864</v>
      </c>
      <c r="C158" s="60" t="s">
        <v>848</v>
      </c>
      <c r="D158" s="61" t="s">
        <v>864</v>
      </c>
      <c r="E158" s="62" t="s">
        <v>865</v>
      </c>
      <c r="F158" s="0" t="s">
        <v>864</v>
      </c>
    </row>
    <row r="159" customFormat="false" ht="13.5" hidden="false" customHeight="false" outlineLevel="0" collapsed="false">
      <c r="A159" s="58" t="s">
        <v>866</v>
      </c>
      <c r="B159" s="0" t="s">
        <v>867</v>
      </c>
      <c r="C159" s="60" t="s">
        <v>34</v>
      </c>
      <c r="D159" s="55" t="s">
        <v>867</v>
      </c>
      <c r="E159" s="62" t="s">
        <v>868</v>
      </c>
      <c r="F159" s="55" t="s">
        <v>867</v>
      </c>
    </row>
    <row r="160" customFormat="false" ht="13.5" hidden="false" customHeight="false" outlineLevel="0" collapsed="false">
      <c r="A160" s="58" t="s">
        <v>869</v>
      </c>
      <c r="B160" s="59" t="s">
        <v>870</v>
      </c>
      <c r="C160" s="60" t="s">
        <v>871</v>
      </c>
      <c r="D160" s="61" t="s">
        <v>870</v>
      </c>
      <c r="E160" s="62" t="s">
        <v>872</v>
      </c>
      <c r="F160" s="0" t="s">
        <v>870</v>
      </c>
    </row>
    <row r="161" customFormat="false" ht="13.5" hidden="false" customHeight="false" outlineLevel="0" collapsed="false">
      <c r="A161" s="58" t="s">
        <v>873</v>
      </c>
      <c r="B161" s="0" t="s">
        <v>874</v>
      </c>
      <c r="C161" s="60" t="s">
        <v>875</v>
      </c>
      <c r="D161" s="55" t="s">
        <v>874</v>
      </c>
      <c r="E161" s="62" t="s">
        <v>876</v>
      </c>
      <c r="F161" s="55" t="s">
        <v>874</v>
      </c>
    </row>
    <row r="162" customFormat="false" ht="13.5" hidden="false" customHeight="false" outlineLevel="0" collapsed="false">
      <c r="A162" s="58" t="s">
        <v>877</v>
      </c>
      <c r="B162" s="59" t="s">
        <v>878</v>
      </c>
      <c r="C162" s="60" t="s">
        <v>855</v>
      </c>
      <c r="D162" s="61" t="s">
        <v>878</v>
      </c>
      <c r="E162" s="62" t="s">
        <v>879</v>
      </c>
      <c r="F162" s="0" t="s">
        <v>878</v>
      </c>
    </row>
    <row r="163" customFormat="false" ht="13.5" hidden="false" customHeight="false" outlineLevel="0" collapsed="false">
      <c r="A163" s="58" t="s">
        <v>880</v>
      </c>
      <c r="B163" s="0" t="s">
        <v>881</v>
      </c>
      <c r="C163" s="60" t="s">
        <v>882</v>
      </c>
      <c r="D163" s="55" t="s">
        <v>881</v>
      </c>
      <c r="E163" s="62" t="s">
        <v>883</v>
      </c>
      <c r="F163" s="55" t="s">
        <v>881</v>
      </c>
    </row>
    <row r="164" customFormat="false" ht="13.5" hidden="false" customHeight="false" outlineLevel="0" collapsed="false">
      <c r="A164" s="58" t="s">
        <v>884</v>
      </c>
      <c r="B164" s="59" t="s">
        <v>885</v>
      </c>
      <c r="C164" s="60" t="s">
        <v>886</v>
      </c>
      <c r="D164" s="61" t="s">
        <v>885</v>
      </c>
      <c r="E164" s="62" t="s">
        <v>887</v>
      </c>
      <c r="F164" s="0" t="s">
        <v>885</v>
      </c>
    </row>
    <row r="165" customFormat="false" ht="13.5" hidden="false" customHeight="false" outlineLevel="0" collapsed="false">
      <c r="A165" s="58" t="s">
        <v>888</v>
      </c>
      <c r="B165" s="0" t="s">
        <v>889</v>
      </c>
      <c r="C165" s="60" t="s">
        <v>890</v>
      </c>
      <c r="D165" s="55" t="s">
        <v>889</v>
      </c>
      <c r="E165" s="62" t="s">
        <v>891</v>
      </c>
      <c r="F165" s="55" t="s">
        <v>889</v>
      </c>
    </row>
    <row r="166" customFormat="false" ht="13.5" hidden="false" customHeight="false" outlineLevel="0" collapsed="false">
      <c r="A166" s="58" t="s">
        <v>892</v>
      </c>
      <c r="B166" s="59" t="s">
        <v>893</v>
      </c>
      <c r="C166" s="60" t="s">
        <v>894</v>
      </c>
      <c r="D166" s="61" t="s">
        <v>893</v>
      </c>
      <c r="E166" s="62" t="s">
        <v>895</v>
      </c>
      <c r="F166" s="0" t="s">
        <v>893</v>
      </c>
    </row>
    <row r="167" customFormat="false" ht="13.5" hidden="false" customHeight="false" outlineLevel="0" collapsed="false">
      <c r="A167" s="58" t="s">
        <v>896</v>
      </c>
      <c r="B167" s="0" t="s">
        <v>897</v>
      </c>
      <c r="C167" s="60" t="s">
        <v>898</v>
      </c>
      <c r="D167" s="55" t="s">
        <v>897</v>
      </c>
      <c r="E167" s="62" t="s">
        <v>899</v>
      </c>
      <c r="F167" s="55" t="s">
        <v>897</v>
      </c>
    </row>
    <row r="168" customFormat="false" ht="13.5" hidden="false" customHeight="false" outlineLevel="0" collapsed="false">
      <c r="A168" s="58" t="s">
        <v>900</v>
      </c>
      <c r="B168" s="59" t="s">
        <v>901</v>
      </c>
      <c r="C168" s="60" t="s">
        <v>902</v>
      </c>
      <c r="D168" s="61" t="s">
        <v>901</v>
      </c>
      <c r="E168" s="62" t="s">
        <v>903</v>
      </c>
      <c r="F168" s="0" t="s">
        <v>901</v>
      </c>
    </row>
    <row r="169" customFormat="false" ht="13.5" hidden="false" customHeight="false" outlineLevel="0" collapsed="false">
      <c r="A169" s="58" t="s">
        <v>904</v>
      </c>
      <c r="B169" s="0" t="s">
        <v>905</v>
      </c>
      <c r="C169" s="60" t="s">
        <v>906</v>
      </c>
      <c r="D169" s="55" t="s">
        <v>905</v>
      </c>
      <c r="E169" s="62" t="s">
        <v>907</v>
      </c>
      <c r="F169" s="55" t="s">
        <v>905</v>
      </c>
    </row>
    <row r="170" customFormat="false" ht="13.5" hidden="false" customHeight="false" outlineLevel="0" collapsed="false">
      <c r="A170" s="58" t="s">
        <v>908</v>
      </c>
      <c r="B170" s="59" t="s">
        <v>909</v>
      </c>
      <c r="C170" s="60" t="s">
        <v>910</v>
      </c>
      <c r="D170" s="61" t="s">
        <v>909</v>
      </c>
      <c r="E170" s="62" t="s">
        <v>911</v>
      </c>
      <c r="F170" s="0" t="s">
        <v>909</v>
      </c>
    </row>
    <row r="171" customFormat="false" ht="13.5" hidden="false" customHeight="false" outlineLevel="0" collapsed="false">
      <c r="A171" s="58" t="s">
        <v>912</v>
      </c>
      <c r="B171" s="0" t="s">
        <v>913</v>
      </c>
      <c r="C171" s="60" t="s">
        <v>914</v>
      </c>
      <c r="D171" s="55" t="s">
        <v>913</v>
      </c>
      <c r="E171" s="62" t="s">
        <v>915</v>
      </c>
      <c r="F171" s="55" t="s">
        <v>913</v>
      </c>
    </row>
    <row r="172" customFormat="false" ht="13.5" hidden="false" customHeight="false" outlineLevel="0" collapsed="false">
      <c r="A172" s="58" t="s">
        <v>894</v>
      </c>
      <c r="B172" s="59" t="s">
        <v>916</v>
      </c>
      <c r="C172" s="60" t="s">
        <v>917</v>
      </c>
      <c r="D172" s="61" t="s">
        <v>916</v>
      </c>
      <c r="E172" s="62" t="s">
        <v>918</v>
      </c>
      <c r="F172" s="0" t="s">
        <v>916</v>
      </c>
    </row>
    <row r="173" customFormat="false" ht="13.5" hidden="false" customHeight="false" outlineLevel="0" collapsed="false">
      <c r="A173" s="58" t="s">
        <v>919</v>
      </c>
      <c r="B173" s="0" t="s">
        <v>920</v>
      </c>
      <c r="C173" s="60" t="s">
        <v>921</v>
      </c>
      <c r="D173" s="55" t="s">
        <v>920</v>
      </c>
      <c r="E173" s="62" t="s">
        <v>922</v>
      </c>
      <c r="F173" s="55" t="s">
        <v>920</v>
      </c>
    </row>
    <row r="174" customFormat="false" ht="13.5" hidden="false" customHeight="false" outlineLevel="0" collapsed="false">
      <c r="A174" s="58" t="s">
        <v>923</v>
      </c>
      <c r="B174" s="59" t="s">
        <v>924</v>
      </c>
      <c r="C174" s="60" t="s">
        <v>925</v>
      </c>
      <c r="D174" s="61" t="s">
        <v>924</v>
      </c>
      <c r="E174" s="62" t="s">
        <v>926</v>
      </c>
      <c r="F174" s="0" t="s">
        <v>924</v>
      </c>
    </row>
    <row r="175" customFormat="false" ht="13.5" hidden="false" customHeight="false" outlineLevel="0" collapsed="false">
      <c r="A175" s="58" t="s">
        <v>927</v>
      </c>
      <c r="B175" s="0" t="s">
        <v>928</v>
      </c>
      <c r="C175" s="60" t="s">
        <v>265</v>
      </c>
      <c r="D175" s="55" t="s">
        <v>928</v>
      </c>
      <c r="E175" s="62" t="s">
        <v>929</v>
      </c>
      <c r="F175" s="55" t="s">
        <v>928</v>
      </c>
    </row>
    <row r="176" customFormat="false" ht="13.5" hidden="false" customHeight="false" outlineLevel="0" collapsed="false">
      <c r="A176" s="58" t="s">
        <v>930</v>
      </c>
      <c r="B176" s="59" t="s">
        <v>931</v>
      </c>
      <c r="C176" s="60" t="s">
        <v>932</v>
      </c>
      <c r="D176" s="61" t="s">
        <v>931</v>
      </c>
      <c r="E176" s="62" t="s">
        <v>933</v>
      </c>
      <c r="F176" s="0" t="s">
        <v>931</v>
      </c>
    </row>
    <row r="177" customFormat="false" ht="13.5" hidden="false" customHeight="false" outlineLevel="0" collapsed="false">
      <c r="A177" s="58" t="s">
        <v>925</v>
      </c>
      <c r="B177" s="0" t="s">
        <v>934</v>
      </c>
      <c r="C177" s="60" t="s">
        <v>935</v>
      </c>
      <c r="D177" s="55" t="s">
        <v>934</v>
      </c>
      <c r="E177" s="62" t="s">
        <v>936</v>
      </c>
      <c r="F177" s="55" t="s">
        <v>934</v>
      </c>
    </row>
    <row r="178" customFormat="false" ht="13.5" hidden="false" customHeight="false" outlineLevel="0" collapsed="false">
      <c r="A178" s="58" t="s">
        <v>265</v>
      </c>
      <c r="B178" s="59" t="s">
        <v>937</v>
      </c>
      <c r="C178" s="60" t="s">
        <v>938</v>
      </c>
      <c r="D178" s="61" t="s">
        <v>937</v>
      </c>
      <c r="E178" s="62" t="s">
        <v>939</v>
      </c>
      <c r="F178" s="0" t="s">
        <v>937</v>
      </c>
    </row>
    <row r="179" customFormat="false" ht="13.5" hidden="false" customHeight="false" outlineLevel="0" collapsed="false">
      <c r="A179" s="58" t="s">
        <v>940</v>
      </c>
      <c r="B179" s="0" t="s">
        <v>941</v>
      </c>
      <c r="C179" s="60" t="s">
        <v>942</v>
      </c>
      <c r="D179" s="55" t="s">
        <v>941</v>
      </c>
      <c r="E179" s="62" t="s">
        <v>943</v>
      </c>
      <c r="F179" s="55" t="s">
        <v>941</v>
      </c>
    </row>
    <row r="180" customFormat="false" ht="13.5" hidden="false" customHeight="false" outlineLevel="0" collapsed="false">
      <c r="A180" s="58" t="s">
        <v>944</v>
      </c>
      <c r="B180" s="59" t="s">
        <v>945</v>
      </c>
      <c r="C180" s="60" t="s">
        <v>946</v>
      </c>
      <c r="D180" s="61" t="s">
        <v>945</v>
      </c>
      <c r="E180" s="62" t="s">
        <v>947</v>
      </c>
      <c r="F180" s="0" t="s">
        <v>945</v>
      </c>
    </row>
    <row r="181" customFormat="false" ht="13.5" hidden="false" customHeight="false" outlineLevel="0" collapsed="false">
      <c r="A181" s="58" t="s">
        <v>948</v>
      </c>
      <c r="B181" s="0" t="s">
        <v>949</v>
      </c>
      <c r="C181" s="60" t="s">
        <v>950</v>
      </c>
      <c r="D181" s="55" t="s">
        <v>949</v>
      </c>
      <c r="E181" s="62" t="s">
        <v>951</v>
      </c>
      <c r="F181" s="55" t="s">
        <v>949</v>
      </c>
    </row>
    <row r="182" customFormat="false" ht="13.5" hidden="false" customHeight="false" outlineLevel="0" collapsed="false">
      <c r="A182" s="58" t="s">
        <v>952</v>
      </c>
      <c r="B182" s="59" t="s">
        <v>953</v>
      </c>
      <c r="C182" s="60" t="s">
        <v>954</v>
      </c>
      <c r="D182" s="61" t="s">
        <v>953</v>
      </c>
      <c r="E182" s="62" t="s">
        <v>955</v>
      </c>
      <c r="F182" s="0" t="s">
        <v>953</v>
      </c>
    </row>
    <row r="183" customFormat="false" ht="13.5" hidden="false" customHeight="false" outlineLevel="0" collapsed="false">
      <c r="A183" s="58" t="s">
        <v>956</v>
      </c>
      <c r="B183" s="0" t="s">
        <v>957</v>
      </c>
      <c r="C183" s="60" t="s">
        <v>958</v>
      </c>
      <c r="D183" s="55" t="s">
        <v>957</v>
      </c>
      <c r="E183" s="62" t="s">
        <v>959</v>
      </c>
      <c r="F183" s="55" t="s">
        <v>957</v>
      </c>
    </row>
    <row r="184" customFormat="false" ht="13.5" hidden="false" customHeight="false" outlineLevel="0" collapsed="false">
      <c r="A184" s="58" t="s">
        <v>942</v>
      </c>
      <c r="B184" s="59" t="s">
        <v>960</v>
      </c>
      <c r="C184" s="60" t="s">
        <v>961</v>
      </c>
      <c r="D184" s="61" t="s">
        <v>960</v>
      </c>
      <c r="E184" s="62" t="s">
        <v>962</v>
      </c>
      <c r="F184" s="0" t="s">
        <v>960</v>
      </c>
    </row>
    <row r="185" customFormat="false" ht="13.5" hidden="false" customHeight="false" outlineLevel="0" collapsed="false">
      <c r="A185" s="58" t="s">
        <v>963</v>
      </c>
      <c r="B185" s="0" t="s">
        <v>964</v>
      </c>
      <c r="C185" s="60" t="s">
        <v>965</v>
      </c>
      <c r="D185" s="55" t="s">
        <v>964</v>
      </c>
      <c r="E185" s="62" t="s">
        <v>966</v>
      </c>
      <c r="F185" s="55" t="s">
        <v>964</v>
      </c>
    </row>
    <row r="186" customFormat="false" ht="13.5" hidden="false" customHeight="false" outlineLevel="0" collapsed="false">
      <c r="A186" s="58" t="s">
        <v>967</v>
      </c>
      <c r="B186" s="59" t="s">
        <v>968</v>
      </c>
      <c r="C186" s="60" t="s">
        <v>969</v>
      </c>
      <c r="D186" s="61" t="s">
        <v>968</v>
      </c>
      <c r="E186" s="62" t="s">
        <v>970</v>
      </c>
      <c r="F186" s="0" t="s">
        <v>968</v>
      </c>
    </row>
    <row r="187" customFormat="false" ht="13.5" hidden="false" customHeight="false" outlineLevel="0" collapsed="false">
      <c r="A187" s="58" t="s">
        <v>971</v>
      </c>
      <c r="B187" s="0" t="s">
        <v>972</v>
      </c>
      <c r="C187" s="60" t="s">
        <v>973</v>
      </c>
      <c r="D187" s="55" t="s">
        <v>972</v>
      </c>
      <c r="E187" s="62" t="s">
        <v>974</v>
      </c>
      <c r="F187" s="55" t="s">
        <v>972</v>
      </c>
    </row>
    <row r="188" customFormat="false" ht="13.5" hidden="false" customHeight="false" outlineLevel="0" collapsed="false">
      <c r="A188" s="58" t="s">
        <v>975</v>
      </c>
      <c r="B188" s="59" t="s">
        <v>976</v>
      </c>
      <c r="C188" s="60" t="s">
        <v>977</v>
      </c>
      <c r="D188" s="61" t="s">
        <v>976</v>
      </c>
      <c r="E188" s="62" t="s">
        <v>978</v>
      </c>
      <c r="F188" s="0" t="s">
        <v>976</v>
      </c>
    </row>
    <row r="189" customFormat="false" ht="13.5" hidden="false" customHeight="false" outlineLevel="0" collapsed="false">
      <c r="A189" s="58" t="s">
        <v>979</v>
      </c>
      <c r="B189" s="0" t="s">
        <v>980</v>
      </c>
      <c r="C189" s="60" t="s">
        <v>981</v>
      </c>
      <c r="D189" s="55" t="s">
        <v>980</v>
      </c>
      <c r="E189" s="62" t="s">
        <v>982</v>
      </c>
      <c r="F189" s="55" t="s">
        <v>980</v>
      </c>
    </row>
    <row r="190" customFormat="false" ht="13.5" hidden="false" customHeight="false" outlineLevel="0" collapsed="false">
      <c r="A190" s="58" t="s">
        <v>958</v>
      </c>
      <c r="B190" s="59" t="s">
        <v>983</v>
      </c>
      <c r="C190" s="60" t="s">
        <v>984</v>
      </c>
      <c r="D190" s="61" t="s">
        <v>983</v>
      </c>
      <c r="E190" s="62" t="s">
        <v>985</v>
      </c>
      <c r="F190" s="0" t="s">
        <v>983</v>
      </c>
    </row>
    <row r="191" customFormat="false" ht="13.5" hidden="false" customHeight="false" outlineLevel="0" collapsed="false">
      <c r="A191" s="58" t="s">
        <v>986</v>
      </c>
      <c r="B191" s="0" t="s">
        <v>987</v>
      </c>
      <c r="C191" s="60" t="s">
        <v>988</v>
      </c>
      <c r="D191" s="55" t="s">
        <v>987</v>
      </c>
      <c r="E191" s="62" t="s">
        <v>989</v>
      </c>
      <c r="F191" s="55" t="s">
        <v>987</v>
      </c>
    </row>
    <row r="192" customFormat="false" ht="13.5" hidden="false" customHeight="false" outlineLevel="0" collapsed="false">
      <c r="A192" s="58" t="s">
        <v>990</v>
      </c>
      <c r="B192" s="59" t="s">
        <v>991</v>
      </c>
      <c r="C192" s="60" t="s">
        <v>992</v>
      </c>
      <c r="D192" s="61" t="s">
        <v>991</v>
      </c>
      <c r="E192" s="62" t="s">
        <v>993</v>
      </c>
      <c r="F192" s="0" t="s">
        <v>991</v>
      </c>
    </row>
    <row r="193" customFormat="false" ht="13.5" hidden="false" customHeight="false" outlineLevel="0" collapsed="false">
      <c r="A193" s="58" t="s">
        <v>961</v>
      </c>
      <c r="B193" s="0" t="s">
        <v>994</v>
      </c>
      <c r="C193" s="60" t="s">
        <v>995</v>
      </c>
      <c r="D193" s="55" t="s">
        <v>994</v>
      </c>
      <c r="E193" s="62" t="s">
        <v>996</v>
      </c>
      <c r="F193" s="55" t="s">
        <v>994</v>
      </c>
    </row>
    <row r="194" customFormat="false" ht="13.5" hidden="false" customHeight="false" outlineLevel="0" collapsed="false">
      <c r="A194" s="58" t="s">
        <v>997</v>
      </c>
      <c r="B194" s="59" t="s">
        <v>998</v>
      </c>
      <c r="C194" s="60" t="s">
        <v>999</v>
      </c>
      <c r="D194" s="61" t="s">
        <v>998</v>
      </c>
      <c r="E194" s="62" t="s">
        <v>1000</v>
      </c>
      <c r="F194" s="0" t="s">
        <v>998</v>
      </c>
    </row>
    <row r="195" customFormat="false" ht="13.5" hidden="false" customHeight="false" outlineLevel="0" collapsed="false">
      <c r="A195" s="58" t="s">
        <v>1001</v>
      </c>
      <c r="B195" s="0" t="s">
        <v>1002</v>
      </c>
      <c r="C195" s="60" t="s">
        <v>1003</v>
      </c>
      <c r="D195" s="55" t="s">
        <v>1002</v>
      </c>
      <c r="E195" s="62" t="s">
        <v>1004</v>
      </c>
      <c r="F195" s="55" t="s">
        <v>1002</v>
      </c>
    </row>
    <row r="196" customFormat="false" ht="13.5" hidden="false" customHeight="false" outlineLevel="0" collapsed="false">
      <c r="A196" s="58" t="s">
        <v>1005</v>
      </c>
      <c r="B196" s="59" t="s">
        <v>1006</v>
      </c>
      <c r="C196" s="60" t="s">
        <v>1007</v>
      </c>
      <c r="D196" s="61" t="s">
        <v>1006</v>
      </c>
      <c r="E196" s="62" t="s">
        <v>1008</v>
      </c>
      <c r="F196" s="0" t="s">
        <v>1006</v>
      </c>
    </row>
    <row r="197" customFormat="false" ht="13.5" hidden="false" customHeight="false" outlineLevel="0" collapsed="false">
      <c r="A197" s="58" t="s">
        <v>1009</v>
      </c>
      <c r="B197" s="0" t="s">
        <v>1010</v>
      </c>
      <c r="C197" s="60" t="s">
        <v>1011</v>
      </c>
      <c r="D197" s="55" t="s">
        <v>1010</v>
      </c>
      <c r="E197" s="62" t="s">
        <v>1012</v>
      </c>
      <c r="F197" s="55" t="s">
        <v>1010</v>
      </c>
    </row>
    <row r="198" customFormat="false" ht="13.5" hidden="false" customHeight="false" outlineLevel="0" collapsed="false">
      <c r="A198" s="58" t="s">
        <v>1013</v>
      </c>
      <c r="B198" s="59" t="s">
        <v>1014</v>
      </c>
      <c r="C198" s="60" t="s">
        <v>1015</v>
      </c>
      <c r="D198" s="61" t="s">
        <v>1014</v>
      </c>
      <c r="E198" s="62" t="s">
        <v>1016</v>
      </c>
      <c r="F198" s="0" t="s">
        <v>1014</v>
      </c>
    </row>
    <row r="199" customFormat="false" ht="13.5" hidden="false" customHeight="false" outlineLevel="0" collapsed="false">
      <c r="A199" s="58" t="s">
        <v>981</v>
      </c>
      <c r="B199" s="0" t="s">
        <v>1017</v>
      </c>
      <c r="C199" s="60" t="s">
        <v>1018</v>
      </c>
      <c r="D199" s="55" t="s">
        <v>1017</v>
      </c>
      <c r="E199" s="62" t="s">
        <v>1019</v>
      </c>
      <c r="F199" s="55" t="s">
        <v>1017</v>
      </c>
    </row>
    <row r="200" customFormat="false" ht="13.5" hidden="false" customHeight="false" outlineLevel="0" collapsed="false">
      <c r="A200" s="58" t="s">
        <v>1020</v>
      </c>
      <c r="B200" s="59" t="s">
        <v>1021</v>
      </c>
      <c r="C200" s="60" t="s">
        <v>1022</v>
      </c>
      <c r="D200" s="61" t="s">
        <v>1021</v>
      </c>
      <c r="E200" s="62" t="s">
        <v>1023</v>
      </c>
      <c r="F200" s="0" t="s">
        <v>1021</v>
      </c>
    </row>
    <row r="201" customFormat="false" ht="13.5" hidden="false" customHeight="false" outlineLevel="0" collapsed="false">
      <c r="A201" s="58" t="s">
        <v>1024</v>
      </c>
      <c r="B201" s="0" t="s">
        <v>1025</v>
      </c>
      <c r="C201" s="60" t="s">
        <v>1026</v>
      </c>
      <c r="D201" s="55" t="s">
        <v>1025</v>
      </c>
      <c r="E201" s="62" t="s">
        <v>1027</v>
      </c>
      <c r="F201" s="55" t="s">
        <v>1025</v>
      </c>
    </row>
    <row r="202" customFormat="false" ht="13.5" hidden="false" customHeight="false" outlineLevel="0" collapsed="false">
      <c r="A202" s="58" t="s">
        <v>1028</v>
      </c>
      <c r="B202" s="59" t="s">
        <v>1029</v>
      </c>
      <c r="C202" s="60" t="s">
        <v>1030</v>
      </c>
      <c r="D202" s="61" t="s">
        <v>1029</v>
      </c>
      <c r="E202" s="62" t="s">
        <v>1031</v>
      </c>
      <c r="F202" s="0" t="s">
        <v>1029</v>
      </c>
    </row>
    <row r="203" customFormat="false" ht="13.5" hidden="false" customHeight="false" outlineLevel="0" collapsed="false">
      <c r="A203" s="58" t="s">
        <v>1032</v>
      </c>
      <c r="B203" s="0" t="s">
        <v>1033</v>
      </c>
      <c r="C203" s="60" t="s">
        <v>1034</v>
      </c>
      <c r="D203" s="55" t="s">
        <v>1033</v>
      </c>
      <c r="E203" s="62" t="s">
        <v>1035</v>
      </c>
      <c r="F203" s="55" t="s">
        <v>1033</v>
      </c>
    </row>
    <row r="204" customFormat="false" ht="13.5" hidden="false" customHeight="false" outlineLevel="0" collapsed="false">
      <c r="A204" s="58" t="s">
        <v>1036</v>
      </c>
      <c r="B204" s="59" t="s">
        <v>1037</v>
      </c>
      <c r="C204" s="60" t="s">
        <v>1038</v>
      </c>
      <c r="D204" s="61" t="s">
        <v>1037</v>
      </c>
      <c r="E204" s="62" t="s">
        <v>1039</v>
      </c>
      <c r="F204" s="0" t="s">
        <v>1037</v>
      </c>
    </row>
    <row r="205" customFormat="false" ht="13.5" hidden="false" customHeight="false" outlineLevel="0" collapsed="false">
      <c r="A205" s="58" t="s">
        <v>1040</v>
      </c>
      <c r="B205" s="0" t="s">
        <v>1041</v>
      </c>
      <c r="C205" s="60" t="s">
        <v>1042</v>
      </c>
      <c r="D205" s="55" t="s">
        <v>1041</v>
      </c>
      <c r="E205" s="62" t="s">
        <v>1043</v>
      </c>
      <c r="F205" s="55" t="s">
        <v>1041</v>
      </c>
    </row>
    <row r="206" customFormat="false" ht="13.5" hidden="false" customHeight="false" outlineLevel="0" collapsed="false">
      <c r="A206" s="58" t="s">
        <v>1007</v>
      </c>
      <c r="B206" s="59" t="s">
        <v>1044</v>
      </c>
      <c r="C206" s="60" t="s">
        <v>1045</v>
      </c>
      <c r="D206" s="61" t="s">
        <v>1044</v>
      </c>
      <c r="E206" s="62" t="s">
        <v>1046</v>
      </c>
      <c r="F206" s="0" t="s">
        <v>1044</v>
      </c>
    </row>
    <row r="207" customFormat="false" ht="13.5" hidden="false" customHeight="false" outlineLevel="0" collapsed="false">
      <c r="A207" s="58" t="s">
        <v>1047</v>
      </c>
      <c r="B207" s="0" t="s">
        <v>1048</v>
      </c>
      <c r="C207" s="60" t="s">
        <v>1049</v>
      </c>
      <c r="D207" s="55" t="s">
        <v>1048</v>
      </c>
      <c r="E207" s="62" t="s">
        <v>1050</v>
      </c>
      <c r="F207" s="55" t="s">
        <v>1048</v>
      </c>
    </row>
    <row r="208" customFormat="false" ht="13.5" hidden="false" customHeight="false" outlineLevel="0" collapsed="false">
      <c r="A208" s="58" t="s">
        <v>1051</v>
      </c>
      <c r="B208" s="59" t="s">
        <v>1052</v>
      </c>
      <c r="C208" s="60" t="s">
        <v>1053</v>
      </c>
      <c r="D208" s="61" t="s">
        <v>1052</v>
      </c>
      <c r="E208" s="62" t="s">
        <v>1054</v>
      </c>
      <c r="F208" s="0" t="s">
        <v>1052</v>
      </c>
    </row>
    <row r="209" customFormat="false" ht="13.5" hidden="false" customHeight="false" outlineLevel="0" collapsed="false">
      <c r="A209" s="58" t="s">
        <v>1018</v>
      </c>
      <c r="B209" s="0" t="s">
        <v>1055</v>
      </c>
      <c r="C209" s="60" t="s">
        <v>1056</v>
      </c>
      <c r="D209" s="55" t="s">
        <v>1055</v>
      </c>
      <c r="E209" s="62" t="s">
        <v>1057</v>
      </c>
      <c r="F209" s="55" t="s">
        <v>1055</v>
      </c>
    </row>
    <row r="210" customFormat="false" ht="13.5" hidden="false" customHeight="false" outlineLevel="0" collapsed="false">
      <c r="A210" s="58" t="s">
        <v>1058</v>
      </c>
      <c r="B210" s="59" t="s">
        <v>1059</v>
      </c>
      <c r="C210" s="60" t="s">
        <v>1060</v>
      </c>
      <c r="D210" s="61" t="s">
        <v>1059</v>
      </c>
      <c r="E210" s="62" t="s">
        <v>1061</v>
      </c>
      <c r="F210" s="0" t="s">
        <v>1059</v>
      </c>
    </row>
    <row r="211" customFormat="false" ht="13.5" hidden="false" customHeight="false" outlineLevel="0" collapsed="false">
      <c r="A211" s="58" t="s">
        <v>1062</v>
      </c>
      <c r="B211" s="0" t="s">
        <v>1063</v>
      </c>
      <c r="C211" s="60" t="s">
        <v>1064</v>
      </c>
      <c r="D211" s="55" t="s">
        <v>1063</v>
      </c>
      <c r="E211" s="62" t="s">
        <v>1065</v>
      </c>
      <c r="F211" s="55" t="s">
        <v>1063</v>
      </c>
    </row>
    <row r="212" customFormat="false" ht="13.5" hidden="false" customHeight="false" outlineLevel="0" collapsed="false">
      <c r="A212" s="58" t="s">
        <v>1066</v>
      </c>
      <c r="B212" s="59" t="s">
        <v>1067</v>
      </c>
      <c r="C212" s="60" t="s">
        <v>1068</v>
      </c>
      <c r="D212" s="61" t="s">
        <v>1067</v>
      </c>
      <c r="E212" s="62" t="s">
        <v>1069</v>
      </c>
      <c r="F212" s="0" t="s">
        <v>1067</v>
      </c>
    </row>
    <row r="213" customFormat="false" ht="13.5" hidden="false" customHeight="false" outlineLevel="0" collapsed="false">
      <c r="A213" s="58" t="s">
        <v>1070</v>
      </c>
      <c r="B213" s="0" t="s">
        <v>1071</v>
      </c>
      <c r="C213" s="60" t="s">
        <v>1072</v>
      </c>
      <c r="D213" s="55" t="s">
        <v>1071</v>
      </c>
      <c r="E213" s="62" t="s">
        <v>1073</v>
      </c>
      <c r="F213" s="55" t="s">
        <v>1071</v>
      </c>
    </row>
    <row r="214" customFormat="false" ht="13.5" hidden="false" customHeight="false" outlineLevel="0" collapsed="false">
      <c r="A214" s="58" t="s">
        <v>1038</v>
      </c>
      <c r="B214" s="59" t="s">
        <v>1074</v>
      </c>
      <c r="C214" s="60" t="s">
        <v>1075</v>
      </c>
      <c r="D214" s="61" t="s">
        <v>1074</v>
      </c>
      <c r="E214" s="62" t="s">
        <v>1076</v>
      </c>
      <c r="F214" s="0" t="s">
        <v>1074</v>
      </c>
    </row>
    <row r="215" customFormat="false" ht="13.5" hidden="false" customHeight="false" outlineLevel="0" collapsed="false">
      <c r="A215" s="58" t="s">
        <v>1077</v>
      </c>
      <c r="B215" s="0" t="s">
        <v>1078</v>
      </c>
      <c r="C215" s="60" t="s">
        <v>1079</v>
      </c>
      <c r="D215" s="55" t="s">
        <v>1078</v>
      </c>
      <c r="E215" s="62" t="s">
        <v>1080</v>
      </c>
      <c r="F215" s="55" t="s">
        <v>1078</v>
      </c>
    </row>
    <row r="216" customFormat="false" ht="13.5" hidden="false" customHeight="false" outlineLevel="0" collapsed="false">
      <c r="A216" s="58" t="s">
        <v>1081</v>
      </c>
      <c r="B216" s="59" t="s">
        <v>1082</v>
      </c>
      <c r="C216" s="60" t="s">
        <v>1083</v>
      </c>
      <c r="D216" s="61" t="s">
        <v>1082</v>
      </c>
      <c r="E216" s="62" t="s">
        <v>1084</v>
      </c>
      <c r="F216" s="0" t="s">
        <v>1082</v>
      </c>
    </row>
    <row r="217" customFormat="false" ht="13.5" hidden="false" customHeight="false" outlineLevel="0" collapsed="false">
      <c r="A217" s="58" t="s">
        <v>1049</v>
      </c>
      <c r="B217" s="0" t="s">
        <v>1085</v>
      </c>
      <c r="C217" s="60" t="s">
        <v>628</v>
      </c>
      <c r="D217" s="55" t="s">
        <v>1085</v>
      </c>
      <c r="E217" s="62" t="s">
        <v>1086</v>
      </c>
      <c r="F217" s="55" t="s">
        <v>1085</v>
      </c>
    </row>
    <row r="218" customFormat="false" ht="13.5" hidden="false" customHeight="false" outlineLevel="0" collapsed="false">
      <c r="A218" s="58" t="s">
        <v>1087</v>
      </c>
      <c r="B218" s="59" t="s">
        <v>1088</v>
      </c>
      <c r="C218" s="60" t="s">
        <v>1089</v>
      </c>
      <c r="D218" s="61" t="s">
        <v>1088</v>
      </c>
      <c r="E218" s="62" t="s">
        <v>1090</v>
      </c>
      <c r="F218" s="0" t="s">
        <v>1088</v>
      </c>
    </row>
    <row r="219" customFormat="false" ht="13.5" hidden="false" customHeight="false" outlineLevel="0" collapsed="false">
      <c r="A219" s="58" t="s">
        <v>1056</v>
      </c>
      <c r="B219" s="0" t="s">
        <v>1091</v>
      </c>
      <c r="C219" s="60" t="s">
        <v>640</v>
      </c>
      <c r="D219" s="55" t="s">
        <v>1091</v>
      </c>
      <c r="E219" s="62" t="s">
        <v>1092</v>
      </c>
      <c r="F219" s="55" t="s">
        <v>1091</v>
      </c>
    </row>
    <row r="220" customFormat="false" ht="13.5" hidden="false" customHeight="false" outlineLevel="0" collapsed="false">
      <c r="A220" s="58" t="s">
        <v>1093</v>
      </c>
      <c r="B220" s="59" t="s">
        <v>1094</v>
      </c>
      <c r="C220" s="60" t="s">
        <v>423</v>
      </c>
      <c r="D220" s="61" t="s">
        <v>1094</v>
      </c>
      <c r="E220" s="62" t="s">
        <v>1095</v>
      </c>
      <c r="F220" s="0" t="s">
        <v>1094</v>
      </c>
    </row>
    <row r="221" customFormat="false" ht="13.5" hidden="false" customHeight="false" outlineLevel="0" collapsed="false">
      <c r="A221" s="58" t="s">
        <v>1096</v>
      </c>
      <c r="B221" s="0" t="s">
        <v>1097</v>
      </c>
      <c r="C221" s="60" t="s">
        <v>385</v>
      </c>
      <c r="D221" s="55" t="s">
        <v>1097</v>
      </c>
      <c r="E221" s="62" t="s">
        <v>1098</v>
      </c>
      <c r="F221" s="55" t="s">
        <v>1097</v>
      </c>
    </row>
    <row r="222" customFormat="false" ht="13.5" hidden="false" customHeight="false" outlineLevel="0" collapsed="false">
      <c r="A222" s="58" t="s">
        <v>1099</v>
      </c>
      <c r="B222" s="59" t="s">
        <v>1100</v>
      </c>
      <c r="C222" s="60" t="s">
        <v>1101</v>
      </c>
      <c r="D222" s="61" t="s">
        <v>1100</v>
      </c>
      <c r="E222" s="62" t="s">
        <v>1102</v>
      </c>
      <c r="F222" s="0" t="s">
        <v>1100</v>
      </c>
    </row>
    <row r="223" customFormat="false" ht="13.5" hidden="false" customHeight="false" outlineLevel="0" collapsed="false">
      <c r="A223" s="58" t="s">
        <v>1103</v>
      </c>
      <c r="B223" s="0" t="s">
        <v>1104</v>
      </c>
      <c r="C223" s="60" t="s">
        <v>1105</v>
      </c>
      <c r="D223" s="55" t="s">
        <v>1104</v>
      </c>
      <c r="E223" s="62" t="s">
        <v>1106</v>
      </c>
      <c r="F223" s="55" t="s">
        <v>1104</v>
      </c>
    </row>
    <row r="224" customFormat="false" ht="13.5" hidden="false" customHeight="false" outlineLevel="0" collapsed="false">
      <c r="A224" s="58" t="s">
        <v>96</v>
      </c>
      <c r="B224" s="59" t="s">
        <v>1107</v>
      </c>
      <c r="C224" s="60" t="s">
        <v>1108</v>
      </c>
      <c r="D224" s="61" t="s">
        <v>1107</v>
      </c>
      <c r="E224" s="62" t="s">
        <v>1109</v>
      </c>
      <c r="F224" s="0" t="s">
        <v>1107</v>
      </c>
    </row>
    <row r="225" customFormat="false" ht="13.5" hidden="false" customHeight="false" outlineLevel="0" collapsed="false">
      <c r="A225" s="58" t="s">
        <v>1110</v>
      </c>
      <c r="B225" s="0" t="s">
        <v>1111</v>
      </c>
      <c r="C225" s="60" t="s">
        <v>1112</v>
      </c>
      <c r="D225" s="55" t="s">
        <v>1111</v>
      </c>
      <c r="E225" s="62" t="s">
        <v>1113</v>
      </c>
      <c r="F225" s="55" t="s">
        <v>1111</v>
      </c>
    </row>
    <row r="226" customFormat="false" ht="13.5" hidden="false" customHeight="false" outlineLevel="0" collapsed="false">
      <c r="A226" s="58" t="s">
        <v>1114</v>
      </c>
      <c r="B226" s="59" t="s">
        <v>1115</v>
      </c>
      <c r="C226" s="60" t="s">
        <v>1116</v>
      </c>
      <c r="D226" s="61" t="s">
        <v>1115</v>
      </c>
      <c r="E226" s="62" t="s">
        <v>1117</v>
      </c>
      <c r="F226" s="0" t="s">
        <v>1115</v>
      </c>
    </row>
    <row r="227" customFormat="false" ht="13.5" hidden="false" customHeight="false" outlineLevel="0" collapsed="false">
      <c r="A227" s="58" t="s">
        <v>1118</v>
      </c>
      <c r="B227" s="0" t="s">
        <v>1119</v>
      </c>
      <c r="C227" s="60" t="s">
        <v>1120</v>
      </c>
      <c r="D227" s="55" t="s">
        <v>1119</v>
      </c>
      <c r="E227" s="62" t="s">
        <v>1121</v>
      </c>
      <c r="F227" s="55" t="s">
        <v>1119</v>
      </c>
    </row>
    <row r="228" customFormat="false" ht="13.5" hidden="false" customHeight="false" outlineLevel="0" collapsed="false">
      <c r="A228" s="58" t="s">
        <v>1122</v>
      </c>
      <c r="B228" s="59" t="s">
        <v>1123</v>
      </c>
      <c r="C228" s="60" t="s">
        <v>1124</v>
      </c>
      <c r="D228" s="61" t="s">
        <v>1123</v>
      </c>
      <c r="E228" s="62" t="s">
        <v>1125</v>
      </c>
      <c r="F228" s="0" t="s">
        <v>1123</v>
      </c>
    </row>
    <row r="229" customFormat="false" ht="13.5" hidden="false" customHeight="false" outlineLevel="0" collapsed="false">
      <c r="A229" s="58" t="s">
        <v>1126</v>
      </c>
      <c r="B229" s="0" t="s">
        <v>1127</v>
      </c>
      <c r="C229" s="60" t="s">
        <v>1128</v>
      </c>
      <c r="D229" s="55" t="s">
        <v>1127</v>
      </c>
      <c r="E229" s="62" t="s">
        <v>1129</v>
      </c>
      <c r="F229" s="55" t="s">
        <v>1127</v>
      </c>
    </row>
    <row r="230" customFormat="false" ht="13.5" hidden="false" customHeight="false" outlineLevel="0" collapsed="false">
      <c r="A230" s="58" t="s">
        <v>1130</v>
      </c>
      <c r="B230" s="59" t="s">
        <v>1131</v>
      </c>
      <c r="C230" s="60" t="s">
        <v>1132</v>
      </c>
      <c r="D230" s="61" t="s">
        <v>1131</v>
      </c>
      <c r="E230" s="62" t="s">
        <v>1133</v>
      </c>
      <c r="F230" s="0" t="s">
        <v>1131</v>
      </c>
    </row>
    <row r="231" customFormat="false" ht="13.5" hidden="false" customHeight="false" outlineLevel="0" collapsed="false">
      <c r="A231" s="58" t="s">
        <v>1134</v>
      </c>
      <c r="B231" s="0" t="s">
        <v>1135</v>
      </c>
      <c r="C231" s="60" t="s">
        <v>1136</v>
      </c>
      <c r="D231" s="55" t="s">
        <v>1135</v>
      </c>
      <c r="E231" s="62" t="s">
        <v>1137</v>
      </c>
      <c r="F231" s="55" t="s">
        <v>1135</v>
      </c>
    </row>
    <row r="232" customFormat="false" ht="13.5" hidden="false" customHeight="false" outlineLevel="0" collapsed="false">
      <c r="A232" s="58" t="s">
        <v>1138</v>
      </c>
      <c r="B232" s="59" t="s">
        <v>1139</v>
      </c>
      <c r="C232" s="60" t="s">
        <v>1140</v>
      </c>
      <c r="D232" s="61" t="s">
        <v>1139</v>
      </c>
      <c r="E232" s="62" t="s">
        <v>1141</v>
      </c>
      <c r="F232" s="0" t="s">
        <v>1139</v>
      </c>
    </row>
    <row r="233" customFormat="false" ht="13.5" hidden="false" customHeight="false" outlineLevel="0" collapsed="false">
      <c r="A233" s="58" t="s">
        <v>1142</v>
      </c>
      <c r="B233" s="0" t="s">
        <v>1143</v>
      </c>
      <c r="C233" s="60" t="s">
        <v>1144</v>
      </c>
      <c r="D233" s="55" t="s">
        <v>1143</v>
      </c>
      <c r="E233" s="62" t="s">
        <v>1145</v>
      </c>
      <c r="F233" s="55" t="s">
        <v>1143</v>
      </c>
    </row>
    <row r="234" customFormat="false" ht="13.5" hidden="false" customHeight="false" outlineLevel="0" collapsed="false">
      <c r="A234" s="58" t="s">
        <v>1146</v>
      </c>
      <c r="B234" s="59" t="s">
        <v>1147</v>
      </c>
      <c r="C234" s="60" t="s">
        <v>1148</v>
      </c>
      <c r="D234" s="61" t="s">
        <v>1147</v>
      </c>
      <c r="E234" s="62" t="s">
        <v>1149</v>
      </c>
      <c r="F234" s="0" t="s">
        <v>1147</v>
      </c>
    </row>
    <row r="235" customFormat="false" ht="13.5" hidden="false" customHeight="false" outlineLevel="0" collapsed="false">
      <c r="A235" s="58" t="s">
        <v>1150</v>
      </c>
      <c r="B235" s="0" t="s">
        <v>1151</v>
      </c>
      <c r="C235" s="60" t="s">
        <v>1152</v>
      </c>
      <c r="D235" s="55" t="s">
        <v>1151</v>
      </c>
      <c r="E235" s="62" t="s">
        <v>1153</v>
      </c>
      <c r="F235" s="55" t="s">
        <v>1151</v>
      </c>
    </row>
    <row r="236" customFormat="false" ht="13.5" hidden="false" customHeight="false" outlineLevel="0" collapsed="false">
      <c r="A236" s="58" t="s">
        <v>1154</v>
      </c>
      <c r="B236" s="59" t="s">
        <v>1155</v>
      </c>
      <c r="C236" s="60" t="s">
        <v>1156</v>
      </c>
      <c r="D236" s="61" t="s">
        <v>1155</v>
      </c>
      <c r="E236" s="62" t="s">
        <v>1157</v>
      </c>
      <c r="F236" s="0" t="s">
        <v>1155</v>
      </c>
    </row>
    <row r="237" customFormat="false" ht="13.5" hidden="false" customHeight="false" outlineLevel="0" collapsed="false">
      <c r="A237" s="58" t="s">
        <v>1158</v>
      </c>
      <c r="B237" s="0" t="s">
        <v>1159</v>
      </c>
      <c r="C237" s="60" t="s">
        <v>1160</v>
      </c>
      <c r="D237" s="55" t="s">
        <v>1159</v>
      </c>
      <c r="E237" s="62" t="s">
        <v>1161</v>
      </c>
      <c r="F237" s="55" t="s">
        <v>1159</v>
      </c>
    </row>
    <row r="238" customFormat="false" ht="13.5" hidden="false" customHeight="false" outlineLevel="0" collapsed="false">
      <c r="A238" s="58" t="s">
        <v>1162</v>
      </c>
      <c r="B238" s="59" t="s">
        <v>1163</v>
      </c>
      <c r="C238" s="60" t="s">
        <v>1164</v>
      </c>
      <c r="D238" s="61" t="s">
        <v>1163</v>
      </c>
      <c r="E238" s="62" t="s">
        <v>1165</v>
      </c>
      <c r="F238" s="0" t="s">
        <v>1163</v>
      </c>
    </row>
    <row r="239" customFormat="false" ht="13.5" hidden="false" customHeight="false" outlineLevel="0" collapsed="false">
      <c r="A239" s="58" t="s">
        <v>1166</v>
      </c>
      <c r="B239" s="0" t="s">
        <v>1167</v>
      </c>
      <c r="C239" s="60" t="s">
        <v>1168</v>
      </c>
      <c r="D239" s="55" t="s">
        <v>1167</v>
      </c>
      <c r="E239" s="62" t="s">
        <v>1169</v>
      </c>
      <c r="F239" s="55" t="s">
        <v>1167</v>
      </c>
    </row>
    <row r="240" customFormat="false" ht="13.5" hidden="false" customHeight="false" outlineLevel="0" collapsed="false">
      <c r="A240" s="58" t="s">
        <v>423</v>
      </c>
      <c r="B240" s="59" t="s">
        <v>1170</v>
      </c>
      <c r="C240" s="60" t="s">
        <v>1171</v>
      </c>
      <c r="D240" s="61" t="s">
        <v>1170</v>
      </c>
      <c r="E240" s="62" t="s">
        <v>1172</v>
      </c>
      <c r="F240" s="0" t="s">
        <v>1170</v>
      </c>
    </row>
    <row r="241" customFormat="false" ht="13.5" hidden="false" customHeight="false" outlineLevel="0" collapsed="false">
      <c r="A241" s="58" t="s">
        <v>628</v>
      </c>
      <c r="B241" s="0" t="s">
        <v>1173</v>
      </c>
      <c r="C241" s="60" t="s">
        <v>1174</v>
      </c>
      <c r="D241" s="55" t="s">
        <v>1173</v>
      </c>
      <c r="E241" s="62" t="s">
        <v>1175</v>
      </c>
      <c r="F241" s="55" t="s">
        <v>1173</v>
      </c>
    </row>
    <row r="242" customFormat="false" ht="13.5" hidden="false" customHeight="false" outlineLevel="0" collapsed="false">
      <c r="A242" s="58" t="s">
        <v>632</v>
      </c>
      <c r="B242" s="59" t="s">
        <v>1176</v>
      </c>
      <c r="C242" s="60" t="s">
        <v>1137</v>
      </c>
      <c r="D242" s="61" t="s">
        <v>1176</v>
      </c>
      <c r="E242" s="62" t="s">
        <v>1177</v>
      </c>
      <c r="F242" s="0" t="s">
        <v>1176</v>
      </c>
    </row>
    <row r="243" customFormat="false" ht="13.5" hidden="false" customHeight="false" outlineLevel="0" collapsed="false">
      <c r="A243" s="58" t="s">
        <v>636</v>
      </c>
      <c r="B243" s="0" t="s">
        <v>1178</v>
      </c>
      <c r="C243" s="60" t="s">
        <v>1179</v>
      </c>
      <c r="D243" s="55" t="s">
        <v>1178</v>
      </c>
      <c r="E243" s="62" t="s">
        <v>1180</v>
      </c>
      <c r="F243" s="55" t="s">
        <v>1178</v>
      </c>
    </row>
    <row r="244" customFormat="false" ht="13.5" hidden="false" customHeight="false" outlineLevel="0" collapsed="false">
      <c r="A244" s="58" t="s">
        <v>640</v>
      </c>
      <c r="B244" s="59" t="s">
        <v>1181</v>
      </c>
      <c r="C244" s="60" t="s">
        <v>1182</v>
      </c>
      <c r="D244" s="61" t="s">
        <v>1181</v>
      </c>
      <c r="E244" s="62" t="s">
        <v>1183</v>
      </c>
      <c r="F244" s="0" t="s">
        <v>1181</v>
      </c>
    </row>
    <row r="245" customFormat="false" ht="13.5" hidden="false" customHeight="false" outlineLevel="0" collapsed="false">
      <c r="A245" s="58" t="s">
        <v>1108</v>
      </c>
      <c r="B245" s="0" t="s">
        <v>1184</v>
      </c>
      <c r="C245" s="60" t="s">
        <v>1185</v>
      </c>
      <c r="D245" s="55" t="s">
        <v>1184</v>
      </c>
      <c r="E245" s="62" t="s">
        <v>1186</v>
      </c>
      <c r="F245" s="55" t="s">
        <v>1184</v>
      </c>
    </row>
    <row r="246" customFormat="false" ht="13.5" hidden="false" customHeight="false" outlineLevel="0" collapsed="false">
      <c r="A246" s="58" t="s">
        <v>1187</v>
      </c>
      <c r="B246" s="59" t="s">
        <v>1188</v>
      </c>
      <c r="C246" s="60" t="s">
        <v>1189</v>
      </c>
      <c r="D246" s="61" t="s">
        <v>1188</v>
      </c>
      <c r="E246" s="62" t="s">
        <v>1190</v>
      </c>
      <c r="F246" s="0" t="s">
        <v>1188</v>
      </c>
    </row>
    <row r="247" customFormat="false" ht="13.5" hidden="false" customHeight="false" outlineLevel="0" collapsed="false">
      <c r="A247" s="58" t="s">
        <v>1191</v>
      </c>
      <c r="B247" s="0" t="s">
        <v>1192</v>
      </c>
      <c r="C247" s="60" t="s">
        <v>1193</v>
      </c>
      <c r="D247" s="55" t="s">
        <v>1192</v>
      </c>
      <c r="E247" s="62" t="s">
        <v>1194</v>
      </c>
      <c r="F247" s="55" t="s">
        <v>1192</v>
      </c>
    </row>
    <row r="248" customFormat="false" ht="13.5" hidden="false" customHeight="false" outlineLevel="0" collapsed="false">
      <c r="A248" s="58" t="s">
        <v>1195</v>
      </c>
      <c r="B248" s="59" t="s">
        <v>1196</v>
      </c>
      <c r="C248" s="60" t="s">
        <v>1197</v>
      </c>
      <c r="D248" s="61" t="s">
        <v>1196</v>
      </c>
      <c r="E248" s="62" t="s">
        <v>1198</v>
      </c>
      <c r="F248" s="0" t="s">
        <v>1196</v>
      </c>
    </row>
    <row r="249" customFormat="false" ht="13.5" hidden="false" customHeight="false" outlineLevel="0" collapsed="false">
      <c r="A249" s="58" t="s">
        <v>1199</v>
      </c>
      <c r="B249" s="0" t="s">
        <v>1200</v>
      </c>
      <c r="C249" s="60" t="s">
        <v>1201</v>
      </c>
      <c r="D249" s="55" t="s">
        <v>1200</v>
      </c>
      <c r="E249" s="62" t="s">
        <v>1202</v>
      </c>
      <c r="F249" s="55" t="s">
        <v>1200</v>
      </c>
    </row>
    <row r="250" customFormat="false" ht="13.5" hidden="false" customHeight="false" outlineLevel="0" collapsed="false">
      <c r="A250" s="58" t="s">
        <v>1203</v>
      </c>
      <c r="B250" s="59" t="s">
        <v>1204</v>
      </c>
      <c r="C250" s="60" t="s">
        <v>1205</v>
      </c>
      <c r="D250" s="61" t="s">
        <v>1204</v>
      </c>
      <c r="E250" s="62" t="s">
        <v>1206</v>
      </c>
      <c r="F250" s="0" t="s">
        <v>1204</v>
      </c>
    </row>
    <row r="251" customFormat="false" ht="13.5" hidden="false" customHeight="false" outlineLevel="0" collapsed="false">
      <c r="A251" s="58" t="s">
        <v>1207</v>
      </c>
      <c r="B251" s="0" t="s">
        <v>1208</v>
      </c>
      <c r="C251" s="60" t="s">
        <v>1209</v>
      </c>
      <c r="D251" s="55" t="s">
        <v>1208</v>
      </c>
      <c r="E251" s="62" t="s">
        <v>1210</v>
      </c>
      <c r="F251" s="55" t="s">
        <v>1208</v>
      </c>
    </row>
    <row r="252" customFormat="false" ht="13.5" hidden="false" customHeight="false" outlineLevel="0" collapsed="false">
      <c r="A252" s="58" t="s">
        <v>1116</v>
      </c>
      <c r="B252" s="59" t="s">
        <v>1211</v>
      </c>
      <c r="C252" s="60" t="s">
        <v>1212</v>
      </c>
      <c r="D252" s="61" t="s">
        <v>1211</v>
      </c>
      <c r="E252" s="62" t="s">
        <v>1213</v>
      </c>
      <c r="F252" s="0" t="s">
        <v>1211</v>
      </c>
    </row>
    <row r="253" customFormat="false" ht="13.5" hidden="false" customHeight="false" outlineLevel="0" collapsed="false">
      <c r="A253" s="58" t="s">
        <v>1214</v>
      </c>
      <c r="B253" s="0" t="s">
        <v>1215</v>
      </c>
      <c r="C253" s="60" t="s">
        <v>1216</v>
      </c>
      <c r="D253" s="55" t="s">
        <v>1215</v>
      </c>
      <c r="E253" s="62" t="s">
        <v>1217</v>
      </c>
      <c r="F253" s="55" t="s">
        <v>1215</v>
      </c>
    </row>
    <row r="254" customFormat="false" ht="13.5" hidden="false" customHeight="false" outlineLevel="0" collapsed="false">
      <c r="A254" s="58" t="s">
        <v>1218</v>
      </c>
      <c r="B254" s="59" t="s">
        <v>1219</v>
      </c>
      <c r="C254" s="60" t="s">
        <v>1220</v>
      </c>
      <c r="D254" s="61" t="s">
        <v>1219</v>
      </c>
      <c r="E254" s="62" t="s">
        <v>1221</v>
      </c>
      <c r="F254" s="0" t="s">
        <v>1219</v>
      </c>
    </row>
    <row r="255" customFormat="false" ht="13.5" hidden="false" customHeight="false" outlineLevel="0" collapsed="false">
      <c r="A255" s="58" t="s">
        <v>1222</v>
      </c>
      <c r="B255" s="0" t="s">
        <v>1223</v>
      </c>
      <c r="C255" s="60" t="s">
        <v>1224</v>
      </c>
      <c r="D255" s="55" t="s">
        <v>1223</v>
      </c>
      <c r="E255" s="62" t="s">
        <v>1225</v>
      </c>
      <c r="F255" s="55" t="s">
        <v>1223</v>
      </c>
    </row>
    <row r="256" customFormat="false" ht="13.5" hidden="false" customHeight="false" outlineLevel="0" collapsed="false">
      <c r="A256" s="58" t="s">
        <v>1226</v>
      </c>
      <c r="B256" s="59" t="s">
        <v>1227</v>
      </c>
      <c r="C256" s="60" t="s">
        <v>1228</v>
      </c>
      <c r="D256" s="61" t="s">
        <v>1227</v>
      </c>
      <c r="E256" s="62" t="s">
        <v>1229</v>
      </c>
      <c r="F256" s="0" t="s">
        <v>1227</v>
      </c>
    </row>
    <row r="257" customFormat="false" ht="13.5" hidden="false" customHeight="false" outlineLevel="0" collapsed="false">
      <c r="A257" s="58" t="s">
        <v>1230</v>
      </c>
      <c r="B257" s="0" t="s">
        <v>1231</v>
      </c>
      <c r="C257" s="60" t="s">
        <v>1232</v>
      </c>
      <c r="D257" s="55" t="s">
        <v>1231</v>
      </c>
      <c r="E257" s="62" t="s">
        <v>1233</v>
      </c>
      <c r="F257" s="55" t="s">
        <v>1231</v>
      </c>
    </row>
    <row r="258" customFormat="false" ht="13.5" hidden="false" customHeight="false" outlineLevel="0" collapsed="false">
      <c r="A258" s="58" t="s">
        <v>1234</v>
      </c>
      <c r="B258" s="59" t="s">
        <v>1235</v>
      </c>
      <c r="C258" s="60" t="s">
        <v>1236</v>
      </c>
      <c r="D258" s="61" t="s">
        <v>1235</v>
      </c>
      <c r="E258" s="62" t="s">
        <v>1237</v>
      </c>
      <c r="F258" s="0" t="s">
        <v>1235</v>
      </c>
    </row>
    <row r="259" customFormat="false" ht="13.5" hidden="false" customHeight="false" outlineLevel="0" collapsed="false">
      <c r="A259" s="58" t="s">
        <v>43</v>
      </c>
      <c r="B259" s="0" t="s">
        <v>1238</v>
      </c>
      <c r="C259" s="60" t="s">
        <v>1239</v>
      </c>
      <c r="D259" s="55" t="s">
        <v>1238</v>
      </c>
      <c r="E259" s="62" t="s">
        <v>1240</v>
      </c>
      <c r="F259" s="55" t="s">
        <v>1238</v>
      </c>
    </row>
    <row r="260" customFormat="false" ht="13.5" hidden="false" customHeight="false" outlineLevel="0" collapsed="false">
      <c r="A260" s="58" t="s">
        <v>1241</v>
      </c>
      <c r="B260" s="59" t="s">
        <v>1242</v>
      </c>
      <c r="C260" s="60" t="s">
        <v>1243</v>
      </c>
      <c r="D260" s="61" t="s">
        <v>1242</v>
      </c>
      <c r="E260" s="62" t="s">
        <v>1244</v>
      </c>
      <c r="F260" s="0" t="s">
        <v>1242</v>
      </c>
    </row>
    <row r="261" customFormat="false" ht="13.5" hidden="false" customHeight="false" outlineLevel="0" collapsed="false">
      <c r="A261" s="58" t="s">
        <v>1245</v>
      </c>
      <c r="B261" s="0" t="s">
        <v>1246</v>
      </c>
      <c r="C261" s="60" t="s">
        <v>1247</v>
      </c>
      <c r="D261" s="55" t="s">
        <v>1246</v>
      </c>
      <c r="E261" s="62" t="s">
        <v>1248</v>
      </c>
      <c r="F261" s="55" t="s">
        <v>1246</v>
      </c>
    </row>
    <row r="262" customFormat="false" ht="13.5" hidden="false" customHeight="false" outlineLevel="0" collapsed="false">
      <c r="A262" s="58" t="s">
        <v>1249</v>
      </c>
      <c r="B262" s="59" t="s">
        <v>1250</v>
      </c>
      <c r="C262" s="60" t="s">
        <v>1251</v>
      </c>
      <c r="D262" s="61" t="s">
        <v>1250</v>
      </c>
      <c r="E262" s="62" t="s">
        <v>1252</v>
      </c>
      <c r="F262" s="0" t="s">
        <v>1250</v>
      </c>
    </row>
    <row r="263" customFormat="false" ht="13.5" hidden="false" customHeight="false" outlineLevel="0" collapsed="false">
      <c r="A263" s="58" t="s">
        <v>1253</v>
      </c>
      <c r="B263" s="0" t="s">
        <v>1254</v>
      </c>
      <c r="C263" s="60" t="s">
        <v>1255</v>
      </c>
      <c r="D263" s="55" t="s">
        <v>1254</v>
      </c>
      <c r="E263" s="62" t="s">
        <v>1256</v>
      </c>
      <c r="F263" s="55" t="s">
        <v>1254</v>
      </c>
    </row>
    <row r="264" customFormat="false" ht="13.5" hidden="false" customHeight="false" outlineLevel="0" collapsed="false">
      <c r="A264" s="58" t="s">
        <v>1257</v>
      </c>
      <c r="B264" s="59" t="s">
        <v>1258</v>
      </c>
      <c r="C264" s="60" t="s">
        <v>1259</v>
      </c>
      <c r="D264" s="61" t="s">
        <v>1258</v>
      </c>
      <c r="E264" s="62" t="s">
        <v>1260</v>
      </c>
      <c r="F264" s="0" t="s">
        <v>1258</v>
      </c>
    </row>
    <row r="265" customFormat="false" ht="13.5" hidden="false" customHeight="false" outlineLevel="0" collapsed="false">
      <c r="A265" s="58" t="s">
        <v>1261</v>
      </c>
      <c r="B265" s="0" t="s">
        <v>1262</v>
      </c>
      <c r="C265" s="60" t="s">
        <v>1263</v>
      </c>
      <c r="D265" s="55" t="s">
        <v>1262</v>
      </c>
      <c r="E265" s="62" t="s">
        <v>1264</v>
      </c>
      <c r="F265" s="55" t="s">
        <v>1262</v>
      </c>
    </row>
    <row r="266" customFormat="false" ht="13.5" hidden="false" customHeight="false" outlineLevel="0" collapsed="false">
      <c r="A266" s="58" t="s">
        <v>1265</v>
      </c>
      <c r="B266" s="59" t="s">
        <v>1266</v>
      </c>
      <c r="C266" s="60" t="s">
        <v>1267</v>
      </c>
      <c r="D266" s="61" t="s">
        <v>1266</v>
      </c>
      <c r="E266" s="62" t="s">
        <v>1268</v>
      </c>
      <c r="F266" s="0" t="s">
        <v>1266</v>
      </c>
    </row>
    <row r="267" customFormat="false" ht="13.5" hidden="false" customHeight="false" outlineLevel="0" collapsed="false">
      <c r="A267" s="58" t="s">
        <v>1269</v>
      </c>
      <c r="B267" s="0" t="s">
        <v>1270</v>
      </c>
      <c r="C267" s="60" t="s">
        <v>1271</v>
      </c>
      <c r="D267" s="55" t="s">
        <v>1270</v>
      </c>
      <c r="E267" s="62" t="s">
        <v>1272</v>
      </c>
      <c r="F267" s="55" t="s">
        <v>1270</v>
      </c>
    </row>
    <row r="268" customFormat="false" ht="13.5" hidden="false" customHeight="false" outlineLevel="0" collapsed="false">
      <c r="A268" s="58" t="s">
        <v>1273</v>
      </c>
      <c r="B268" s="59" t="s">
        <v>1274</v>
      </c>
      <c r="C268" s="60" t="s">
        <v>1275</v>
      </c>
      <c r="D268" s="61" t="s">
        <v>1274</v>
      </c>
      <c r="E268" s="62" t="s">
        <v>1276</v>
      </c>
      <c r="F268" s="0" t="s">
        <v>1274</v>
      </c>
    </row>
    <row r="269" customFormat="false" ht="13.5" hidden="false" customHeight="false" outlineLevel="0" collapsed="false">
      <c r="A269" s="58" t="s">
        <v>1277</v>
      </c>
      <c r="B269" s="0" t="s">
        <v>1278</v>
      </c>
      <c r="C269" s="60" t="s">
        <v>1279</v>
      </c>
      <c r="D269" s="55" t="s">
        <v>1278</v>
      </c>
      <c r="E269" s="62" t="s">
        <v>1280</v>
      </c>
      <c r="F269" s="55" t="s">
        <v>1278</v>
      </c>
    </row>
    <row r="270" customFormat="false" ht="13.5" hidden="false" customHeight="false" outlineLevel="0" collapsed="false">
      <c r="A270" s="58" t="s">
        <v>1281</v>
      </c>
      <c r="B270" s="59" t="s">
        <v>1282</v>
      </c>
      <c r="C270" s="60" t="s">
        <v>1283</v>
      </c>
      <c r="D270" s="61" t="s">
        <v>1282</v>
      </c>
      <c r="E270" s="62" t="s">
        <v>1284</v>
      </c>
      <c r="F270" s="0" t="s">
        <v>1282</v>
      </c>
    </row>
    <row r="271" customFormat="false" ht="13.5" hidden="false" customHeight="false" outlineLevel="0" collapsed="false">
      <c r="A271" s="58" t="s">
        <v>1285</v>
      </c>
      <c r="B271" s="0" t="s">
        <v>1286</v>
      </c>
      <c r="C271" s="60" t="s">
        <v>1287</v>
      </c>
      <c r="D271" s="55" t="s">
        <v>1286</v>
      </c>
      <c r="E271" s="62" t="s">
        <v>1288</v>
      </c>
      <c r="F271" s="55" t="s">
        <v>1286</v>
      </c>
    </row>
    <row r="272" customFormat="false" ht="13.5" hidden="false" customHeight="false" outlineLevel="0" collapsed="false">
      <c r="A272" s="58" t="s">
        <v>1289</v>
      </c>
      <c r="B272" s="59" t="s">
        <v>1290</v>
      </c>
      <c r="C272" s="60" t="s">
        <v>1291</v>
      </c>
      <c r="D272" s="61" t="s">
        <v>1290</v>
      </c>
      <c r="E272" s="62" t="s">
        <v>1292</v>
      </c>
      <c r="F272" s="0" t="s">
        <v>1290</v>
      </c>
    </row>
    <row r="273" customFormat="false" ht="13.5" hidden="false" customHeight="false" outlineLevel="0" collapsed="false">
      <c r="A273" s="58" t="s">
        <v>1293</v>
      </c>
      <c r="B273" s="0" t="s">
        <v>1294</v>
      </c>
      <c r="C273" s="60" t="s">
        <v>45</v>
      </c>
      <c r="D273" s="55" t="s">
        <v>1294</v>
      </c>
      <c r="E273" s="62" t="s">
        <v>1295</v>
      </c>
      <c r="F273" s="55" t="s">
        <v>1294</v>
      </c>
    </row>
    <row r="274" customFormat="false" ht="13.5" hidden="false" customHeight="false" outlineLevel="0" collapsed="false">
      <c r="A274" s="58" t="s">
        <v>1296</v>
      </c>
      <c r="B274" s="59" t="s">
        <v>1297</v>
      </c>
      <c r="C274" s="60" t="s">
        <v>1298</v>
      </c>
      <c r="D274" s="61" t="s">
        <v>1297</v>
      </c>
      <c r="E274" s="62" t="s">
        <v>1299</v>
      </c>
      <c r="F274" s="0" t="s">
        <v>1297</v>
      </c>
    </row>
    <row r="275" customFormat="false" ht="13.5" hidden="false" customHeight="false" outlineLevel="0" collapsed="false">
      <c r="A275" s="58" t="s">
        <v>1300</v>
      </c>
      <c r="B275" s="0" t="s">
        <v>1301</v>
      </c>
      <c r="C275" s="60" t="s">
        <v>1302</v>
      </c>
      <c r="D275" s="55" t="s">
        <v>1301</v>
      </c>
      <c r="E275" s="62" t="s">
        <v>1303</v>
      </c>
      <c r="F275" s="55" t="s">
        <v>1301</v>
      </c>
    </row>
    <row r="276" customFormat="false" ht="13.5" hidden="false" customHeight="false" outlineLevel="0" collapsed="false">
      <c r="A276" s="58" t="s">
        <v>1304</v>
      </c>
      <c r="B276" s="59" t="s">
        <v>1305</v>
      </c>
      <c r="C276" s="60" t="s">
        <v>1306</v>
      </c>
      <c r="D276" s="61" t="s">
        <v>1305</v>
      </c>
      <c r="E276" s="62" t="s">
        <v>1307</v>
      </c>
      <c r="F276" s="0" t="s">
        <v>1305</v>
      </c>
    </row>
    <row r="277" customFormat="false" ht="13.5" hidden="false" customHeight="false" outlineLevel="0" collapsed="false">
      <c r="A277" s="58" t="s">
        <v>1308</v>
      </c>
      <c r="B277" s="0" t="s">
        <v>1309</v>
      </c>
      <c r="C277" s="60" t="s">
        <v>1310</v>
      </c>
      <c r="D277" s="55" t="s">
        <v>1309</v>
      </c>
      <c r="E277" s="62" t="s">
        <v>1311</v>
      </c>
      <c r="F277" s="55" t="s">
        <v>1309</v>
      </c>
    </row>
    <row r="278" customFormat="false" ht="13.5" hidden="false" customHeight="false" outlineLevel="0" collapsed="false">
      <c r="A278" s="58" t="s">
        <v>1312</v>
      </c>
      <c r="B278" s="59" t="s">
        <v>1313</v>
      </c>
      <c r="C278" s="60" t="s">
        <v>1314</v>
      </c>
      <c r="D278" s="61" t="s">
        <v>1313</v>
      </c>
      <c r="E278" s="62" t="s">
        <v>1315</v>
      </c>
      <c r="F278" s="0" t="s">
        <v>1313</v>
      </c>
    </row>
    <row r="279" customFormat="false" ht="13.5" hidden="false" customHeight="false" outlineLevel="0" collapsed="false">
      <c r="A279" s="58" t="s">
        <v>1316</v>
      </c>
      <c r="B279" s="0" t="s">
        <v>1317</v>
      </c>
      <c r="C279" s="60" t="s">
        <v>1318</v>
      </c>
      <c r="D279" s="55" t="s">
        <v>1317</v>
      </c>
      <c r="E279" s="62" t="s">
        <v>1319</v>
      </c>
      <c r="F279" s="55" t="s">
        <v>1317</v>
      </c>
    </row>
    <row r="280" customFormat="false" ht="13.5" hidden="false" customHeight="false" outlineLevel="0" collapsed="false">
      <c r="A280" s="58" t="s">
        <v>1320</v>
      </c>
      <c r="B280" s="59" t="s">
        <v>1321</v>
      </c>
      <c r="C280" s="60" t="s">
        <v>1322</v>
      </c>
      <c r="D280" s="61" t="s">
        <v>1321</v>
      </c>
      <c r="E280" s="62" t="s">
        <v>1323</v>
      </c>
      <c r="F280" s="0" t="s">
        <v>1321</v>
      </c>
    </row>
    <row r="281" customFormat="false" ht="13.5" hidden="false" customHeight="false" outlineLevel="0" collapsed="false">
      <c r="A281" s="58" t="s">
        <v>1324</v>
      </c>
      <c r="B281" s="0" t="s">
        <v>1325</v>
      </c>
      <c r="C281" s="60" t="s">
        <v>1326</v>
      </c>
      <c r="D281" s="55" t="s">
        <v>1325</v>
      </c>
      <c r="E281" s="62" t="s">
        <v>1327</v>
      </c>
      <c r="F281" s="55" t="s">
        <v>1325</v>
      </c>
    </row>
    <row r="282" customFormat="false" ht="13.5" hidden="false" customHeight="false" outlineLevel="0" collapsed="false">
      <c r="A282" s="58" t="s">
        <v>1328</v>
      </c>
      <c r="B282" s="59" t="s">
        <v>1329</v>
      </c>
      <c r="C282" s="60" t="s">
        <v>1330</v>
      </c>
      <c r="D282" s="61" t="s">
        <v>1329</v>
      </c>
      <c r="E282" s="62" t="s">
        <v>1331</v>
      </c>
      <c r="F282" s="0" t="s">
        <v>1329</v>
      </c>
    </row>
    <row r="283" customFormat="false" ht="13.5" hidden="false" customHeight="false" outlineLevel="0" collapsed="false">
      <c r="A283" s="58" t="s">
        <v>1332</v>
      </c>
      <c r="B283" s="0" t="s">
        <v>1333</v>
      </c>
      <c r="C283" s="60" t="s">
        <v>1334</v>
      </c>
      <c r="D283" s="55" t="s">
        <v>1333</v>
      </c>
      <c r="E283" s="62" t="s">
        <v>1335</v>
      </c>
      <c r="F283" s="55" t="s">
        <v>1333</v>
      </c>
    </row>
    <row r="284" customFormat="false" ht="13.5" hidden="false" customHeight="false" outlineLevel="0" collapsed="false">
      <c r="A284" s="58" t="s">
        <v>1336</v>
      </c>
      <c r="B284" s="59" t="s">
        <v>1337</v>
      </c>
      <c r="C284" s="60" t="s">
        <v>1338</v>
      </c>
      <c r="D284" s="61" t="s">
        <v>1337</v>
      </c>
      <c r="E284" s="62" t="s">
        <v>1339</v>
      </c>
      <c r="F284" s="0" t="s">
        <v>1337</v>
      </c>
    </row>
    <row r="285" customFormat="false" ht="13.5" hidden="false" customHeight="false" outlineLevel="0" collapsed="false">
      <c r="A285" s="58" t="s">
        <v>1340</v>
      </c>
      <c r="B285" s="0" t="s">
        <v>1341</v>
      </c>
      <c r="C285" s="60" t="s">
        <v>1342</v>
      </c>
      <c r="D285" s="55" t="s">
        <v>1341</v>
      </c>
      <c r="E285" s="62" t="s">
        <v>1343</v>
      </c>
      <c r="F285" s="55" t="s">
        <v>1341</v>
      </c>
    </row>
    <row r="286" customFormat="false" ht="13.5" hidden="false" customHeight="false" outlineLevel="0" collapsed="false">
      <c r="A286" s="58" t="s">
        <v>1344</v>
      </c>
      <c r="B286" s="59" t="s">
        <v>1345</v>
      </c>
      <c r="C286" s="60" t="s">
        <v>1346</v>
      </c>
      <c r="D286" s="61" t="s">
        <v>1345</v>
      </c>
      <c r="E286" s="62" t="s">
        <v>1347</v>
      </c>
      <c r="F286" s="0" t="s">
        <v>1345</v>
      </c>
    </row>
    <row r="287" customFormat="false" ht="13.5" hidden="false" customHeight="false" outlineLevel="0" collapsed="false">
      <c r="A287" s="58" t="s">
        <v>1348</v>
      </c>
      <c r="B287" s="0" t="s">
        <v>1349</v>
      </c>
      <c r="C287" s="60" t="s">
        <v>47</v>
      </c>
      <c r="D287" s="55" t="s">
        <v>1349</v>
      </c>
      <c r="E287" s="62" t="s">
        <v>1350</v>
      </c>
      <c r="F287" s="55" t="s">
        <v>1349</v>
      </c>
    </row>
    <row r="288" customFormat="false" ht="13.5" hidden="false" customHeight="false" outlineLevel="0" collapsed="false">
      <c r="A288" s="58" t="s">
        <v>1351</v>
      </c>
      <c r="B288" s="59" t="s">
        <v>1352</v>
      </c>
      <c r="C288" s="60" t="s">
        <v>1353</v>
      </c>
      <c r="D288" s="61" t="s">
        <v>1352</v>
      </c>
      <c r="E288" s="62" t="s">
        <v>1354</v>
      </c>
      <c r="F288" s="0" t="s">
        <v>1352</v>
      </c>
    </row>
    <row r="289" customFormat="false" ht="13.5" hidden="false" customHeight="false" outlineLevel="0" collapsed="false">
      <c r="A289" s="58" t="s">
        <v>1355</v>
      </c>
      <c r="B289" s="0" t="s">
        <v>1356</v>
      </c>
      <c r="C289" s="60" t="s">
        <v>1357</v>
      </c>
      <c r="D289" s="55" t="s">
        <v>1356</v>
      </c>
      <c r="E289" s="62" t="s">
        <v>76</v>
      </c>
      <c r="F289" s="55" t="s">
        <v>1356</v>
      </c>
    </row>
    <row r="290" customFormat="false" ht="13.5" hidden="false" customHeight="false" outlineLevel="0" collapsed="false">
      <c r="A290" s="58" t="s">
        <v>170</v>
      </c>
      <c r="B290" s="59" t="s">
        <v>1358</v>
      </c>
      <c r="C290" s="60" t="s">
        <v>1359</v>
      </c>
      <c r="D290" s="61" t="s">
        <v>1358</v>
      </c>
      <c r="E290" s="62" t="s">
        <v>1360</v>
      </c>
      <c r="F290" s="0" t="s">
        <v>1358</v>
      </c>
    </row>
    <row r="291" customFormat="false" ht="13.5" hidden="false" customHeight="false" outlineLevel="0" collapsed="false">
      <c r="A291" s="58" t="s">
        <v>1105</v>
      </c>
      <c r="B291" s="0" t="s">
        <v>1361</v>
      </c>
      <c r="C291" s="60" t="s">
        <v>1362</v>
      </c>
      <c r="D291" s="55" t="s">
        <v>1361</v>
      </c>
      <c r="E291" s="62" t="s">
        <v>1363</v>
      </c>
      <c r="F291" s="55" t="s">
        <v>1361</v>
      </c>
    </row>
    <row r="292" customFormat="false" ht="13.5" hidden="false" customHeight="false" outlineLevel="0" collapsed="false">
      <c r="A292" s="58" t="s">
        <v>1108</v>
      </c>
      <c r="B292" s="59" t="s">
        <v>1364</v>
      </c>
      <c r="C292" s="60" t="s">
        <v>1365</v>
      </c>
      <c r="D292" s="61" t="s">
        <v>1364</v>
      </c>
      <c r="E292" s="62" t="s">
        <v>1366</v>
      </c>
      <c r="F292" s="0" t="s">
        <v>1364</v>
      </c>
    </row>
    <row r="293" customFormat="false" ht="13.5" hidden="false" customHeight="false" outlineLevel="0" collapsed="false">
      <c r="A293" s="58" t="s">
        <v>1191</v>
      </c>
      <c r="B293" s="0" t="s">
        <v>1367</v>
      </c>
      <c r="C293" s="60" t="s">
        <v>1368</v>
      </c>
      <c r="D293" s="55" t="s">
        <v>1367</v>
      </c>
      <c r="E293" s="62" t="s">
        <v>1369</v>
      </c>
      <c r="F293" s="55" t="s">
        <v>1367</v>
      </c>
    </row>
    <row r="294" customFormat="false" ht="13.5" hidden="false" customHeight="false" outlineLevel="0" collapsed="false">
      <c r="A294" s="58" t="s">
        <v>1199</v>
      </c>
      <c r="B294" s="59" t="s">
        <v>1370</v>
      </c>
      <c r="C294" s="60" t="s">
        <v>1371</v>
      </c>
      <c r="D294" s="61" t="s">
        <v>1370</v>
      </c>
      <c r="E294" s="62" t="s">
        <v>1372</v>
      </c>
      <c r="F294" s="0" t="s">
        <v>1370</v>
      </c>
    </row>
    <row r="295" customFormat="false" ht="13.5" hidden="false" customHeight="false" outlineLevel="0" collapsed="false">
      <c r="A295" s="58" t="s">
        <v>1207</v>
      </c>
      <c r="B295" s="0" t="s">
        <v>1373</v>
      </c>
      <c r="C295" s="60" t="s">
        <v>1374</v>
      </c>
      <c r="D295" s="55" t="s">
        <v>1373</v>
      </c>
      <c r="E295" s="62" t="s">
        <v>1375</v>
      </c>
      <c r="F295" s="55" t="s">
        <v>1373</v>
      </c>
    </row>
    <row r="296" customFormat="false" ht="13.5" hidden="false" customHeight="false" outlineLevel="0" collapsed="false">
      <c r="A296" s="58" t="s">
        <v>1116</v>
      </c>
      <c r="B296" s="59" t="s">
        <v>1376</v>
      </c>
      <c r="C296" s="60" t="s">
        <v>1377</v>
      </c>
      <c r="D296" s="61" t="s">
        <v>1376</v>
      </c>
      <c r="E296" s="62" t="s">
        <v>1378</v>
      </c>
      <c r="F296" s="0" t="s">
        <v>1376</v>
      </c>
    </row>
    <row r="297" customFormat="false" ht="13.5" hidden="false" customHeight="false" outlineLevel="0" collapsed="false">
      <c r="A297" s="58" t="s">
        <v>1379</v>
      </c>
      <c r="B297" s="0" t="s">
        <v>1380</v>
      </c>
      <c r="C297" s="60" t="s">
        <v>83</v>
      </c>
      <c r="D297" s="55" t="s">
        <v>1380</v>
      </c>
      <c r="E297" s="62" t="s">
        <v>1381</v>
      </c>
      <c r="F297" s="55" t="s">
        <v>1380</v>
      </c>
    </row>
    <row r="298" customFormat="false" ht="13.5" hidden="false" customHeight="false" outlineLevel="0" collapsed="false">
      <c r="A298" s="58" t="s">
        <v>1382</v>
      </c>
      <c r="B298" s="59" t="s">
        <v>1383</v>
      </c>
      <c r="C298" s="60" t="s">
        <v>1384</v>
      </c>
      <c r="D298" s="61" t="s">
        <v>1383</v>
      </c>
      <c r="E298" s="62" t="s">
        <v>1385</v>
      </c>
      <c r="F298" s="0" t="s">
        <v>1383</v>
      </c>
    </row>
    <row r="299" customFormat="false" ht="13.5" hidden="false" customHeight="false" outlineLevel="0" collapsed="false">
      <c r="A299" s="58" t="s">
        <v>1136</v>
      </c>
      <c r="B299" s="0" t="s">
        <v>1386</v>
      </c>
      <c r="C299" s="60" t="s">
        <v>36</v>
      </c>
      <c r="D299" s="55" t="s">
        <v>1386</v>
      </c>
      <c r="E299" s="62" t="s">
        <v>1387</v>
      </c>
      <c r="F299" s="55" t="s">
        <v>1386</v>
      </c>
    </row>
    <row r="300" customFormat="false" ht="13.5" hidden="false" customHeight="false" outlineLevel="0" collapsed="false">
      <c r="A300" s="58" t="s">
        <v>1388</v>
      </c>
      <c r="B300" s="59" t="s">
        <v>1389</v>
      </c>
      <c r="C300" s="60" t="s">
        <v>1390</v>
      </c>
      <c r="D300" s="61" t="s">
        <v>1389</v>
      </c>
      <c r="E300" s="62" t="s">
        <v>1391</v>
      </c>
      <c r="F300" s="0" t="s">
        <v>1389</v>
      </c>
    </row>
    <row r="301" customFormat="false" ht="13.5" hidden="false" customHeight="false" outlineLevel="0" collapsed="false">
      <c r="A301" s="58" t="s">
        <v>1148</v>
      </c>
      <c r="B301" s="0" t="s">
        <v>1392</v>
      </c>
      <c r="C301" s="60" t="s">
        <v>1393</v>
      </c>
      <c r="D301" s="55" t="s">
        <v>1392</v>
      </c>
      <c r="E301" s="62" t="s">
        <v>1394</v>
      </c>
      <c r="F301" s="55" t="s">
        <v>1392</v>
      </c>
    </row>
    <row r="302" customFormat="false" ht="13.5" hidden="false" customHeight="false" outlineLevel="0" collapsed="false">
      <c r="A302" s="58" t="s">
        <v>1395</v>
      </c>
      <c r="B302" s="59" t="s">
        <v>1396</v>
      </c>
      <c r="C302" s="60" t="s">
        <v>1397</v>
      </c>
      <c r="D302" s="61" t="s">
        <v>1396</v>
      </c>
      <c r="E302" s="62" t="s">
        <v>1398</v>
      </c>
      <c r="F302" s="0" t="s">
        <v>1396</v>
      </c>
    </row>
    <row r="303" customFormat="false" ht="13.5" hidden="false" customHeight="false" outlineLevel="0" collapsed="false">
      <c r="A303" s="58" t="s">
        <v>1399</v>
      </c>
      <c r="B303" s="0" t="s">
        <v>1400</v>
      </c>
      <c r="C303" s="60" t="s">
        <v>1401</v>
      </c>
      <c r="D303" s="55" t="s">
        <v>1400</v>
      </c>
      <c r="E303" s="62" t="s">
        <v>1402</v>
      </c>
      <c r="F303" s="55" t="s">
        <v>1400</v>
      </c>
    </row>
    <row r="304" customFormat="false" ht="13.5" hidden="false" customHeight="false" outlineLevel="0" collapsed="false">
      <c r="A304" s="58" t="s">
        <v>1403</v>
      </c>
      <c r="B304" s="59" t="s">
        <v>1404</v>
      </c>
      <c r="C304" s="60" t="s">
        <v>38</v>
      </c>
      <c r="D304" s="61" t="s">
        <v>1404</v>
      </c>
      <c r="E304" s="62" t="s">
        <v>1405</v>
      </c>
      <c r="F304" s="0" t="s">
        <v>1404</v>
      </c>
    </row>
    <row r="305" customFormat="false" ht="13.5" hidden="false" customHeight="false" outlineLevel="0" collapsed="false">
      <c r="A305" s="58" t="s">
        <v>1406</v>
      </c>
      <c r="B305" s="0" t="s">
        <v>1407</v>
      </c>
      <c r="C305" s="60" t="s">
        <v>39</v>
      </c>
      <c r="D305" s="55" t="s">
        <v>1407</v>
      </c>
      <c r="E305" s="62" t="s">
        <v>1408</v>
      </c>
      <c r="F305" s="55" t="s">
        <v>1407</v>
      </c>
    </row>
    <row r="306" customFormat="false" ht="13.5" hidden="false" customHeight="false" outlineLevel="0" collapsed="false">
      <c r="A306" s="58" t="s">
        <v>1214</v>
      </c>
      <c r="B306" s="59" t="s">
        <v>1409</v>
      </c>
      <c r="C306" s="60" t="s">
        <v>1410</v>
      </c>
      <c r="D306" s="61" t="s">
        <v>1409</v>
      </c>
      <c r="E306" s="62" t="s">
        <v>1411</v>
      </c>
      <c r="F306" s="0" t="s">
        <v>1409</v>
      </c>
    </row>
    <row r="307" customFormat="false" ht="13.5" hidden="false" customHeight="false" outlineLevel="0" collapsed="false">
      <c r="A307" s="58" t="s">
        <v>1187</v>
      </c>
      <c r="B307" s="0" t="s">
        <v>1412</v>
      </c>
      <c r="C307" s="60" t="s">
        <v>1413</v>
      </c>
      <c r="D307" s="55" t="s">
        <v>1412</v>
      </c>
      <c r="E307" s="62" t="s">
        <v>1414</v>
      </c>
      <c r="F307" s="55" t="s">
        <v>1412</v>
      </c>
    </row>
    <row r="308" customFormat="false" ht="13.5" hidden="false" customHeight="false" outlineLevel="0" collapsed="false">
      <c r="A308" s="58" t="s">
        <v>1195</v>
      </c>
      <c r="B308" s="59" t="s">
        <v>1415</v>
      </c>
      <c r="C308" s="60" t="s">
        <v>1095</v>
      </c>
      <c r="D308" s="61" t="s">
        <v>1415</v>
      </c>
      <c r="E308" s="62" t="s">
        <v>1416</v>
      </c>
      <c r="F308" s="0" t="s">
        <v>1415</v>
      </c>
    </row>
    <row r="309" customFormat="false" ht="13.5" hidden="false" customHeight="false" outlineLevel="0" collapsed="false">
      <c r="A309" s="58" t="s">
        <v>1203</v>
      </c>
      <c r="B309" s="0" t="s">
        <v>1417</v>
      </c>
      <c r="C309" s="60" t="s">
        <v>1418</v>
      </c>
      <c r="D309" s="55" t="s">
        <v>1417</v>
      </c>
      <c r="E309" s="62" t="s">
        <v>1419</v>
      </c>
      <c r="F309" s="55" t="s">
        <v>1417</v>
      </c>
    </row>
    <row r="310" customFormat="false" ht="13.5" hidden="false" customHeight="false" outlineLevel="0" collapsed="false">
      <c r="A310" s="58" t="s">
        <v>1420</v>
      </c>
      <c r="B310" s="59" t="s">
        <v>1421</v>
      </c>
      <c r="C310" s="60" t="s">
        <v>1422</v>
      </c>
      <c r="D310" s="61" t="s">
        <v>1421</v>
      </c>
      <c r="E310" s="62" t="s">
        <v>1423</v>
      </c>
      <c r="F310" s="0" t="s">
        <v>1421</v>
      </c>
    </row>
    <row r="311" customFormat="false" ht="13.5" hidden="false" customHeight="false" outlineLevel="0" collapsed="false">
      <c r="A311" s="58" t="s">
        <v>1424</v>
      </c>
      <c r="B311" s="0" t="s">
        <v>1425</v>
      </c>
      <c r="C311" s="60" t="s">
        <v>1426</v>
      </c>
      <c r="D311" s="55" t="s">
        <v>1425</v>
      </c>
      <c r="E311" s="62" t="s">
        <v>1427</v>
      </c>
      <c r="F311" s="55" t="s">
        <v>1425</v>
      </c>
    </row>
    <row r="312" customFormat="false" ht="13.5" hidden="false" customHeight="false" outlineLevel="0" collapsed="false">
      <c r="A312" s="58" t="s">
        <v>1428</v>
      </c>
      <c r="B312" s="59" t="s">
        <v>1429</v>
      </c>
      <c r="C312" s="60" t="s">
        <v>1430</v>
      </c>
      <c r="D312" s="61" t="s">
        <v>1429</v>
      </c>
      <c r="E312" s="62" t="s">
        <v>1431</v>
      </c>
      <c r="F312" s="0" t="s">
        <v>1429</v>
      </c>
    </row>
    <row r="313" customFormat="false" ht="13.5" hidden="false" customHeight="false" outlineLevel="0" collapsed="false">
      <c r="A313" s="58" t="s">
        <v>1432</v>
      </c>
      <c r="B313" s="0" t="s">
        <v>1433</v>
      </c>
      <c r="C313" s="60" t="s">
        <v>1434</v>
      </c>
      <c r="D313" s="55" t="s">
        <v>1433</v>
      </c>
      <c r="E313" s="62" t="s">
        <v>40</v>
      </c>
      <c r="F313" s="55" t="s">
        <v>1433</v>
      </c>
    </row>
    <row r="314" customFormat="false" ht="13.5" hidden="false" customHeight="false" outlineLevel="0" collapsed="false">
      <c r="A314" s="58" t="s">
        <v>1435</v>
      </c>
      <c r="B314" s="59" t="s">
        <v>1436</v>
      </c>
      <c r="C314" s="60" t="s">
        <v>1437</v>
      </c>
      <c r="D314" s="61" t="s">
        <v>1436</v>
      </c>
      <c r="E314" s="62" t="s">
        <v>1438</v>
      </c>
      <c r="F314" s="0" t="s">
        <v>1436</v>
      </c>
    </row>
    <row r="315" customFormat="false" ht="13.5" hidden="false" customHeight="false" outlineLevel="0" collapsed="false">
      <c r="A315" s="58" t="s">
        <v>1439</v>
      </c>
      <c r="B315" s="0" t="s">
        <v>1440</v>
      </c>
      <c r="C315" s="60" t="s">
        <v>1441</v>
      </c>
      <c r="D315" s="55" t="s">
        <v>1440</v>
      </c>
      <c r="E315" s="62" t="s">
        <v>1442</v>
      </c>
      <c r="F315" s="55" t="s">
        <v>1440</v>
      </c>
    </row>
    <row r="316" customFormat="false" ht="13.5" hidden="false" customHeight="false" outlineLevel="0" collapsed="false">
      <c r="A316" s="58" t="s">
        <v>1443</v>
      </c>
      <c r="B316" s="59" t="s">
        <v>1444</v>
      </c>
      <c r="C316" s="60" t="s">
        <v>1445</v>
      </c>
      <c r="D316" s="61" t="s">
        <v>1444</v>
      </c>
      <c r="E316" s="62" t="s">
        <v>1446</v>
      </c>
      <c r="F316" s="0" t="s">
        <v>1444</v>
      </c>
    </row>
    <row r="317" customFormat="false" ht="13.5" hidden="false" customHeight="false" outlineLevel="0" collapsed="false">
      <c r="A317" s="58" t="s">
        <v>1447</v>
      </c>
      <c r="B317" s="0" t="s">
        <v>1448</v>
      </c>
      <c r="C317" s="60" t="s">
        <v>1449</v>
      </c>
      <c r="D317" s="55" t="s">
        <v>1448</v>
      </c>
      <c r="E317" s="62" t="s">
        <v>1450</v>
      </c>
      <c r="F317" s="55" t="s">
        <v>1448</v>
      </c>
    </row>
    <row r="318" customFormat="false" ht="13.5" hidden="false" customHeight="false" outlineLevel="0" collapsed="false">
      <c r="A318" s="58" t="s">
        <v>1451</v>
      </c>
      <c r="B318" s="59" t="s">
        <v>1452</v>
      </c>
      <c r="C318" s="60" t="s">
        <v>1453</v>
      </c>
      <c r="D318" s="61" t="s">
        <v>1452</v>
      </c>
      <c r="E318" s="62" t="s">
        <v>1454</v>
      </c>
      <c r="F318" s="0" t="s">
        <v>1452</v>
      </c>
    </row>
    <row r="319" customFormat="false" ht="13.5" hidden="false" customHeight="false" outlineLevel="0" collapsed="false">
      <c r="A319" s="58" t="s">
        <v>1455</v>
      </c>
      <c r="B319" s="0" t="s">
        <v>1456</v>
      </c>
      <c r="C319" s="60" t="s">
        <v>1457</v>
      </c>
      <c r="D319" s="55" t="s">
        <v>1456</v>
      </c>
      <c r="E319" s="62" t="s">
        <v>1458</v>
      </c>
      <c r="F319" s="55" t="s">
        <v>1456</v>
      </c>
    </row>
    <row r="320" customFormat="false" ht="13.5" hidden="false" customHeight="false" outlineLevel="0" collapsed="false">
      <c r="A320" s="58" t="s">
        <v>1459</v>
      </c>
      <c r="B320" s="59" t="s">
        <v>1460</v>
      </c>
      <c r="C320" s="60" t="s">
        <v>1461</v>
      </c>
      <c r="D320" s="61" t="s">
        <v>1460</v>
      </c>
      <c r="E320" s="62" t="s">
        <v>1462</v>
      </c>
      <c r="F320" s="0" t="s">
        <v>1460</v>
      </c>
    </row>
    <row r="321" customFormat="false" ht="13.5" hidden="false" customHeight="false" outlineLevel="0" collapsed="false">
      <c r="A321" s="58" t="s">
        <v>1463</v>
      </c>
      <c r="B321" s="0" t="s">
        <v>1464</v>
      </c>
      <c r="C321" s="60" t="s">
        <v>66</v>
      </c>
      <c r="D321" s="55" t="s">
        <v>1464</v>
      </c>
      <c r="E321" s="62" t="s">
        <v>1465</v>
      </c>
      <c r="F321" s="55" t="s">
        <v>1464</v>
      </c>
    </row>
    <row r="322" customFormat="false" ht="13.5" hidden="false" customHeight="false" outlineLevel="0" collapsed="false">
      <c r="A322" s="58" t="s">
        <v>1466</v>
      </c>
      <c r="B322" s="59" t="s">
        <v>1467</v>
      </c>
      <c r="C322" s="60" t="s">
        <v>1468</v>
      </c>
      <c r="D322" s="61" t="s">
        <v>1467</v>
      </c>
      <c r="E322" s="62" t="s">
        <v>1469</v>
      </c>
      <c r="F322" s="0" t="s">
        <v>1467</v>
      </c>
    </row>
    <row r="323" customFormat="false" ht="13.5" hidden="false" customHeight="false" outlineLevel="0" collapsed="false">
      <c r="A323" s="58" t="s">
        <v>1470</v>
      </c>
      <c r="B323" s="0" t="s">
        <v>1471</v>
      </c>
      <c r="C323" s="60" t="s">
        <v>1472</v>
      </c>
      <c r="D323" s="55" t="s">
        <v>1471</v>
      </c>
      <c r="E323" s="62" t="s">
        <v>1473</v>
      </c>
      <c r="F323" s="55" t="s">
        <v>1471</v>
      </c>
    </row>
    <row r="324" customFormat="false" ht="13.5" hidden="false" customHeight="false" outlineLevel="0" collapsed="false">
      <c r="A324" s="58" t="s">
        <v>1474</v>
      </c>
      <c r="B324" s="59" t="s">
        <v>1475</v>
      </c>
      <c r="C324" s="60" t="s">
        <v>1476</v>
      </c>
      <c r="D324" s="61" t="s">
        <v>1475</v>
      </c>
      <c r="E324" s="62" t="s">
        <v>1477</v>
      </c>
      <c r="F324" s="0" t="s">
        <v>1475</v>
      </c>
    </row>
    <row r="325" customFormat="false" ht="13.5" hidden="false" customHeight="false" outlineLevel="0" collapsed="false">
      <c r="A325" s="58" t="s">
        <v>1478</v>
      </c>
      <c r="B325" s="0" t="s">
        <v>1479</v>
      </c>
      <c r="C325" s="60" t="s">
        <v>59</v>
      </c>
      <c r="D325" s="55" t="s">
        <v>1479</v>
      </c>
      <c r="E325" s="62" t="s">
        <v>1480</v>
      </c>
      <c r="F325" s="55" t="s">
        <v>1479</v>
      </c>
    </row>
    <row r="326" customFormat="false" ht="13.5" hidden="false" customHeight="false" outlineLevel="0" collapsed="false">
      <c r="A326" s="58" t="s">
        <v>1481</v>
      </c>
      <c r="B326" s="59" t="s">
        <v>1482</v>
      </c>
      <c r="C326" s="60" t="s">
        <v>1483</v>
      </c>
      <c r="D326" s="61" t="s">
        <v>1482</v>
      </c>
      <c r="E326" s="62" t="s">
        <v>1484</v>
      </c>
      <c r="F326" s="0" t="s">
        <v>1482</v>
      </c>
    </row>
    <row r="327" customFormat="false" ht="13.5" hidden="false" customHeight="false" outlineLevel="0" collapsed="false">
      <c r="A327" s="58" t="s">
        <v>1218</v>
      </c>
      <c r="B327" s="0" t="s">
        <v>1485</v>
      </c>
      <c r="C327" s="60" t="s">
        <v>1486</v>
      </c>
      <c r="D327" s="55" t="s">
        <v>1485</v>
      </c>
      <c r="E327" s="62" t="s">
        <v>1487</v>
      </c>
      <c r="F327" s="55" t="s">
        <v>1485</v>
      </c>
    </row>
    <row r="328" customFormat="false" ht="13.5" hidden="false" customHeight="false" outlineLevel="0" collapsed="false">
      <c r="A328" s="58" t="s">
        <v>1222</v>
      </c>
      <c r="B328" s="59" t="s">
        <v>1488</v>
      </c>
      <c r="C328" s="60" t="s">
        <v>1489</v>
      </c>
      <c r="D328" s="61" t="s">
        <v>1488</v>
      </c>
      <c r="E328" s="62" t="s">
        <v>1490</v>
      </c>
      <c r="F328" s="0" t="s">
        <v>1488</v>
      </c>
    </row>
    <row r="329" customFormat="false" ht="13.5" hidden="false" customHeight="false" outlineLevel="0" collapsed="false">
      <c r="A329" s="58" t="s">
        <v>1226</v>
      </c>
      <c r="B329" s="0" t="s">
        <v>1491</v>
      </c>
      <c r="C329" s="60" t="s">
        <v>1492</v>
      </c>
      <c r="D329" s="55" t="s">
        <v>1491</v>
      </c>
      <c r="E329" s="62" t="s">
        <v>1493</v>
      </c>
      <c r="F329" s="55" t="s">
        <v>1491</v>
      </c>
    </row>
    <row r="330" customFormat="false" ht="13.5" hidden="false" customHeight="false" outlineLevel="0" collapsed="false">
      <c r="A330" s="58" t="s">
        <v>1230</v>
      </c>
      <c r="B330" s="59" t="s">
        <v>1494</v>
      </c>
      <c r="C330" s="60" t="s">
        <v>1495</v>
      </c>
      <c r="D330" s="61" t="s">
        <v>1494</v>
      </c>
      <c r="E330" s="62" t="s">
        <v>1496</v>
      </c>
      <c r="F330" s="0" t="s">
        <v>1494</v>
      </c>
    </row>
    <row r="331" customFormat="false" ht="13.5" hidden="false" customHeight="false" outlineLevel="0" collapsed="false">
      <c r="A331" s="58" t="s">
        <v>1234</v>
      </c>
      <c r="B331" s="0" t="s">
        <v>1497</v>
      </c>
      <c r="C331" s="60" t="s">
        <v>1498</v>
      </c>
      <c r="D331" s="55" t="s">
        <v>1497</v>
      </c>
      <c r="E331" s="62" t="s">
        <v>1499</v>
      </c>
      <c r="F331" s="55" t="s">
        <v>1497</v>
      </c>
    </row>
    <row r="332" customFormat="false" ht="13.5" hidden="false" customHeight="false" outlineLevel="0" collapsed="false">
      <c r="A332" s="58" t="s">
        <v>1500</v>
      </c>
      <c r="B332" s="59" t="s">
        <v>1501</v>
      </c>
      <c r="C332" s="60" t="s">
        <v>1502</v>
      </c>
      <c r="D332" s="61" t="s">
        <v>1501</v>
      </c>
      <c r="E332" s="62" t="s">
        <v>1503</v>
      </c>
      <c r="F332" s="0" t="s">
        <v>1501</v>
      </c>
    </row>
    <row r="333" customFormat="false" ht="13.5" hidden="false" customHeight="false" outlineLevel="0" collapsed="false">
      <c r="A333" s="58" t="s">
        <v>1504</v>
      </c>
      <c r="B333" s="0" t="s">
        <v>1505</v>
      </c>
      <c r="C333" s="60" t="s">
        <v>1506</v>
      </c>
      <c r="D333" s="55" t="s">
        <v>1505</v>
      </c>
      <c r="E333" s="62" t="s">
        <v>1507</v>
      </c>
      <c r="F333" s="55" t="s">
        <v>1505</v>
      </c>
    </row>
    <row r="334" customFormat="false" ht="13.5" hidden="false" customHeight="false" outlineLevel="0" collapsed="false">
      <c r="A334" s="58" t="s">
        <v>1508</v>
      </c>
      <c r="B334" s="59" t="s">
        <v>1509</v>
      </c>
      <c r="C334" s="60" t="s">
        <v>1510</v>
      </c>
      <c r="D334" s="61" t="s">
        <v>1509</v>
      </c>
      <c r="E334" s="62" t="s">
        <v>1511</v>
      </c>
      <c r="F334" s="0" t="s">
        <v>1509</v>
      </c>
    </row>
    <row r="335" customFormat="false" ht="13.5" hidden="false" customHeight="false" outlineLevel="0" collapsed="false">
      <c r="A335" s="58" t="s">
        <v>1512</v>
      </c>
      <c r="B335" s="0" t="s">
        <v>1513</v>
      </c>
      <c r="C335" s="60" t="s">
        <v>1514</v>
      </c>
      <c r="D335" s="55" t="s">
        <v>1513</v>
      </c>
      <c r="E335" s="62" t="s">
        <v>1515</v>
      </c>
      <c r="F335" s="55" t="s">
        <v>1513</v>
      </c>
    </row>
    <row r="336" customFormat="false" ht="13.5" hidden="false" customHeight="false" outlineLevel="0" collapsed="false">
      <c r="A336" s="58" t="s">
        <v>1516</v>
      </c>
      <c r="B336" s="59" t="s">
        <v>1517</v>
      </c>
      <c r="C336" s="60" t="s">
        <v>1518</v>
      </c>
      <c r="D336" s="61" t="s">
        <v>1517</v>
      </c>
      <c r="E336" s="62" t="s">
        <v>1519</v>
      </c>
      <c r="F336" s="0" t="s">
        <v>1517</v>
      </c>
    </row>
    <row r="337" customFormat="false" ht="13.5" hidden="false" customHeight="false" outlineLevel="0" collapsed="false">
      <c r="A337" s="58" t="s">
        <v>1520</v>
      </c>
      <c r="B337" s="0" t="s">
        <v>1521</v>
      </c>
      <c r="C337" s="60" t="s">
        <v>1522</v>
      </c>
      <c r="D337" s="55" t="s">
        <v>1521</v>
      </c>
      <c r="E337" s="62" t="s">
        <v>1523</v>
      </c>
      <c r="F337" s="55" t="s">
        <v>1521</v>
      </c>
    </row>
    <row r="338" customFormat="false" ht="13.5" hidden="false" customHeight="false" outlineLevel="0" collapsed="false">
      <c r="A338" s="58" t="s">
        <v>1524</v>
      </c>
      <c r="B338" s="59" t="s">
        <v>1525</v>
      </c>
      <c r="C338" s="60" t="s">
        <v>1526</v>
      </c>
      <c r="D338" s="61" t="s">
        <v>1525</v>
      </c>
      <c r="E338" s="62" t="s">
        <v>1527</v>
      </c>
      <c r="F338" s="0" t="s">
        <v>1525</v>
      </c>
    </row>
    <row r="339" customFormat="false" ht="13.5" hidden="false" customHeight="false" outlineLevel="0" collapsed="false">
      <c r="A339" s="58" t="s">
        <v>1528</v>
      </c>
      <c r="B339" s="0" t="s">
        <v>1529</v>
      </c>
      <c r="C339" s="60" t="s">
        <v>1530</v>
      </c>
      <c r="D339" s="55" t="s">
        <v>1529</v>
      </c>
      <c r="E339" s="62" t="s">
        <v>1466</v>
      </c>
      <c r="F339" s="55" t="s">
        <v>1529</v>
      </c>
    </row>
    <row r="340" customFormat="false" ht="13.5" hidden="false" customHeight="false" outlineLevel="0" collapsed="false">
      <c r="A340" s="58" t="s">
        <v>1531</v>
      </c>
      <c r="B340" s="59" t="s">
        <v>1532</v>
      </c>
      <c r="C340" s="60" t="s">
        <v>1533</v>
      </c>
      <c r="D340" s="61" t="s">
        <v>1532</v>
      </c>
      <c r="E340" s="62" t="s">
        <v>1534</v>
      </c>
      <c r="F340" s="0" t="s">
        <v>1532</v>
      </c>
    </row>
    <row r="341" customFormat="false" ht="13.5" hidden="false" customHeight="false" outlineLevel="0" collapsed="false">
      <c r="A341" s="58" t="s">
        <v>43</v>
      </c>
      <c r="B341" s="0" t="s">
        <v>1535</v>
      </c>
      <c r="C341" s="60" t="s">
        <v>1536</v>
      </c>
      <c r="D341" s="55" t="s">
        <v>1535</v>
      </c>
      <c r="E341" s="62" t="s">
        <v>1537</v>
      </c>
      <c r="F341" s="55" t="s">
        <v>1535</v>
      </c>
    </row>
    <row r="342" customFormat="false" ht="13.5" hidden="false" customHeight="false" outlineLevel="0" collapsed="false">
      <c r="A342" s="58" t="s">
        <v>1241</v>
      </c>
      <c r="B342" s="59" t="s">
        <v>1538</v>
      </c>
      <c r="C342" s="60" t="s">
        <v>1539</v>
      </c>
      <c r="D342" s="61" t="s">
        <v>1538</v>
      </c>
      <c r="E342" s="62" t="s">
        <v>1540</v>
      </c>
      <c r="F342" s="0" t="s">
        <v>1538</v>
      </c>
    </row>
    <row r="343" customFormat="false" ht="13.5" hidden="false" customHeight="false" outlineLevel="0" collapsed="false">
      <c r="A343" s="58" t="s">
        <v>1245</v>
      </c>
      <c r="B343" s="0" t="s">
        <v>1541</v>
      </c>
      <c r="C343" s="60" t="s">
        <v>621</v>
      </c>
      <c r="D343" s="55" t="s">
        <v>1541</v>
      </c>
      <c r="E343" s="62" t="s">
        <v>1542</v>
      </c>
      <c r="F343" s="55" t="s">
        <v>1541</v>
      </c>
    </row>
    <row r="344" customFormat="false" ht="13.5" hidden="false" customHeight="false" outlineLevel="0" collapsed="false">
      <c r="A344" s="58" t="s">
        <v>1249</v>
      </c>
      <c r="B344" s="59" t="s">
        <v>1543</v>
      </c>
      <c r="C344" s="60" t="s">
        <v>1544</v>
      </c>
      <c r="D344" s="61" t="s">
        <v>1543</v>
      </c>
      <c r="E344" s="62" t="s">
        <v>1140</v>
      </c>
      <c r="F344" s="0" t="s">
        <v>1543</v>
      </c>
    </row>
    <row r="345" customFormat="false" ht="13.5" hidden="false" customHeight="false" outlineLevel="0" collapsed="false">
      <c r="A345" s="58" t="s">
        <v>1545</v>
      </c>
      <c r="B345" s="0" t="s">
        <v>1546</v>
      </c>
      <c r="C345" s="60" t="s">
        <v>665</v>
      </c>
      <c r="D345" s="55" t="s">
        <v>1546</v>
      </c>
      <c r="E345" s="62" t="s">
        <v>1547</v>
      </c>
      <c r="F345" s="55" t="s">
        <v>1546</v>
      </c>
    </row>
    <row r="346" customFormat="false" ht="13.5" hidden="false" customHeight="false" outlineLevel="0" collapsed="false">
      <c r="A346" s="58" t="s">
        <v>1548</v>
      </c>
      <c r="B346" s="59" t="s">
        <v>1549</v>
      </c>
      <c r="C346" s="60" t="s">
        <v>1550</v>
      </c>
      <c r="D346" s="61" t="s">
        <v>1549</v>
      </c>
      <c r="E346" s="62" t="s">
        <v>1551</v>
      </c>
      <c r="F346" s="0" t="s">
        <v>1549</v>
      </c>
    </row>
    <row r="347" customFormat="false" ht="13.5" hidden="false" customHeight="false" outlineLevel="0" collapsed="false">
      <c r="A347" s="58" t="s">
        <v>1552</v>
      </c>
      <c r="B347" s="0" t="s">
        <v>1553</v>
      </c>
      <c r="C347" s="60" t="s">
        <v>1554</v>
      </c>
      <c r="D347" s="55" t="s">
        <v>1553</v>
      </c>
      <c r="E347" s="62" t="s">
        <v>1555</v>
      </c>
      <c r="F347" s="55" t="s">
        <v>1553</v>
      </c>
    </row>
    <row r="348" customFormat="false" ht="13.5" hidden="false" customHeight="false" outlineLevel="0" collapsed="false">
      <c r="A348" s="58" t="s">
        <v>1556</v>
      </c>
      <c r="B348" s="59" t="s">
        <v>1557</v>
      </c>
      <c r="C348" s="60" t="s">
        <v>1558</v>
      </c>
      <c r="D348" s="61" t="s">
        <v>1557</v>
      </c>
      <c r="E348" s="62" t="s">
        <v>1559</v>
      </c>
      <c r="F348" s="0" t="s">
        <v>1557</v>
      </c>
    </row>
    <row r="349" customFormat="false" ht="13.5" hidden="false" customHeight="false" outlineLevel="0" collapsed="false">
      <c r="A349" s="58" t="s">
        <v>78</v>
      </c>
      <c r="B349" s="0" t="s">
        <v>1560</v>
      </c>
      <c r="C349" s="60" t="s">
        <v>1561</v>
      </c>
      <c r="D349" s="55" t="s">
        <v>1560</v>
      </c>
      <c r="E349" s="62" t="s">
        <v>1562</v>
      </c>
      <c r="F349" s="55" t="s">
        <v>1560</v>
      </c>
    </row>
    <row r="350" customFormat="false" ht="13.5" hidden="false" customHeight="false" outlineLevel="0" collapsed="false">
      <c r="A350" s="58" t="s">
        <v>1563</v>
      </c>
      <c r="B350" s="59" t="s">
        <v>1564</v>
      </c>
      <c r="C350" s="60" t="s">
        <v>1565</v>
      </c>
      <c r="D350" s="61" t="s">
        <v>1564</v>
      </c>
      <c r="E350" s="62" t="s">
        <v>1566</v>
      </c>
      <c r="F350" s="0" t="s">
        <v>1564</v>
      </c>
    </row>
    <row r="351" customFormat="false" ht="13.5" hidden="false" customHeight="false" outlineLevel="0" collapsed="false">
      <c r="A351" s="58" t="s">
        <v>1567</v>
      </c>
      <c r="B351" s="0" t="s">
        <v>1568</v>
      </c>
      <c r="C351" s="60" t="s">
        <v>1569</v>
      </c>
      <c r="D351" s="55" t="s">
        <v>1568</v>
      </c>
      <c r="E351" s="62" t="s">
        <v>1570</v>
      </c>
      <c r="F351" s="55" t="s">
        <v>1568</v>
      </c>
    </row>
    <row r="352" customFormat="false" ht="13.5" hidden="false" customHeight="false" outlineLevel="0" collapsed="false">
      <c r="A352" s="58" t="s">
        <v>37</v>
      </c>
      <c r="B352" s="59" t="s">
        <v>1571</v>
      </c>
      <c r="C352" s="60" t="s">
        <v>1572</v>
      </c>
      <c r="D352" s="61" t="s">
        <v>1571</v>
      </c>
      <c r="E352" s="62" t="s">
        <v>1573</v>
      </c>
      <c r="F352" s="0" t="s">
        <v>1571</v>
      </c>
    </row>
    <row r="353" customFormat="false" ht="13.5" hidden="false" customHeight="false" outlineLevel="0" collapsed="false">
      <c r="A353" s="58" t="s">
        <v>1574</v>
      </c>
      <c r="B353" s="0" t="s">
        <v>1575</v>
      </c>
      <c r="C353" s="60" t="s">
        <v>1576</v>
      </c>
      <c r="D353" s="55" t="s">
        <v>1575</v>
      </c>
      <c r="E353" s="62" t="s">
        <v>1577</v>
      </c>
      <c r="F353" s="55" t="s">
        <v>1575</v>
      </c>
    </row>
    <row r="354" customFormat="false" ht="13.5" hidden="false" customHeight="false" outlineLevel="0" collapsed="false">
      <c r="A354" s="58" t="s">
        <v>1578</v>
      </c>
      <c r="B354" s="59" t="s">
        <v>1579</v>
      </c>
      <c r="C354" s="60" t="s">
        <v>1580</v>
      </c>
      <c r="D354" s="61" t="s">
        <v>1579</v>
      </c>
      <c r="E354" s="62" t="s">
        <v>1581</v>
      </c>
      <c r="F354" s="0" t="s">
        <v>1579</v>
      </c>
    </row>
    <row r="355" customFormat="false" ht="13.5" hidden="false" customHeight="false" outlineLevel="0" collapsed="false">
      <c r="A355" s="58" t="s">
        <v>1582</v>
      </c>
      <c r="B355" s="0" t="s">
        <v>1583</v>
      </c>
      <c r="C355" s="60" t="s">
        <v>1584</v>
      </c>
      <c r="D355" s="55" t="s">
        <v>1583</v>
      </c>
      <c r="E355" s="62" t="s">
        <v>1585</v>
      </c>
      <c r="F355" s="55" t="s">
        <v>1583</v>
      </c>
    </row>
    <row r="356" customFormat="false" ht="13.5" hidden="false" customHeight="false" outlineLevel="0" collapsed="false">
      <c r="A356" s="58" t="s">
        <v>1586</v>
      </c>
      <c r="B356" s="59" t="s">
        <v>1587</v>
      </c>
      <c r="C356" s="60" t="s">
        <v>1588</v>
      </c>
      <c r="D356" s="61" t="s">
        <v>1587</v>
      </c>
      <c r="E356" s="62" t="s">
        <v>1589</v>
      </c>
      <c r="F356" s="0" t="s">
        <v>1587</v>
      </c>
    </row>
    <row r="357" customFormat="false" ht="13.5" hidden="false" customHeight="false" outlineLevel="0" collapsed="false">
      <c r="A357" s="58" t="s">
        <v>1590</v>
      </c>
      <c r="B357" s="0" t="s">
        <v>1591</v>
      </c>
      <c r="C357" s="60" t="s">
        <v>1592</v>
      </c>
      <c r="D357" s="55" t="s">
        <v>1591</v>
      </c>
      <c r="E357" s="62" t="s">
        <v>1593</v>
      </c>
      <c r="F357" s="55" t="s">
        <v>1591</v>
      </c>
    </row>
    <row r="358" customFormat="false" ht="13.5" hidden="false" customHeight="false" outlineLevel="0" collapsed="false">
      <c r="A358" s="58" t="s">
        <v>1594</v>
      </c>
      <c r="B358" s="59" t="s">
        <v>1595</v>
      </c>
      <c r="C358" s="60" t="s">
        <v>1596</v>
      </c>
      <c r="D358" s="61" t="s">
        <v>1595</v>
      </c>
      <c r="E358" s="62" t="s">
        <v>1597</v>
      </c>
      <c r="F358" s="0" t="s">
        <v>1595</v>
      </c>
    </row>
    <row r="359" customFormat="false" ht="13.5" hidden="false" customHeight="false" outlineLevel="0" collapsed="false">
      <c r="A359" s="58" t="s">
        <v>1598</v>
      </c>
      <c r="B359" s="0" t="s">
        <v>1599</v>
      </c>
      <c r="C359" s="60" t="s">
        <v>1600</v>
      </c>
      <c r="D359" s="55" t="s">
        <v>1599</v>
      </c>
      <c r="E359" s="62" t="s">
        <v>1601</v>
      </c>
      <c r="F359" s="55" t="s">
        <v>1599</v>
      </c>
    </row>
    <row r="360" customFormat="false" ht="13.5" hidden="false" customHeight="false" outlineLevel="0" collapsed="false">
      <c r="A360" s="58" t="s">
        <v>38</v>
      </c>
      <c r="B360" s="59" t="s">
        <v>1602</v>
      </c>
      <c r="C360" s="60" t="s">
        <v>1603</v>
      </c>
      <c r="D360" s="61" t="s">
        <v>1602</v>
      </c>
      <c r="E360" s="62" t="s">
        <v>1334</v>
      </c>
      <c r="F360" s="0" t="s">
        <v>1602</v>
      </c>
    </row>
    <row r="361" customFormat="false" ht="13.5" hidden="false" customHeight="false" outlineLevel="0" collapsed="false">
      <c r="A361" s="58" t="s">
        <v>1604</v>
      </c>
      <c r="B361" s="0" t="s">
        <v>1605</v>
      </c>
      <c r="C361" s="60" t="s">
        <v>1606</v>
      </c>
      <c r="D361" s="55" t="s">
        <v>1605</v>
      </c>
      <c r="E361" s="62" t="s">
        <v>1607</v>
      </c>
      <c r="F361" s="55" t="s">
        <v>1605</v>
      </c>
    </row>
    <row r="362" customFormat="false" ht="13.5" hidden="false" customHeight="false" outlineLevel="0" collapsed="false">
      <c r="A362" s="58" t="s">
        <v>1608</v>
      </c>
      <c r="B362" s="59" t="s">
        <v>1609</v>
      </c>
      <c r="C362" s="60" t="s">
        <v>1610</v>
      </c>
      <c r="D362" s="61" t="s">
        <v>1609</v>
      </c>
      <c r="E362" s="62" t="s">
        <v>1611</v>
      </c>
      <c r="F362" s="0" t="s">
        <v>1609</v>
      </c>
    </row>
    <row r="363" customFormat="false" ht="13.5" hidden="false" customHeight="false" outlineLevel="0" collapsed="false">
      <c r="A363" s="58" t="s">
        <v>1612</v>
      </c>
      <c r="B363" s="0" t="s">
        <v>1613</v>
      </c>
      <c r="C363" s="60" t="s">
        <v>1614</v>
      </c>
      <c r="D363" s="55" t="s">
        <v>1613</v>
      </c>
      <c r="E363" s="62" t="s">
        <v>1615</v>
      </c>
      <c r="F363" s="55" t="s">
        <v>1613</v>
      </c>
    </row>
    <row r="364" customFormat="false" ht="13.5" hidden="false" customHeight="false" outlineLevel="0" collapsed="false">
      <c r="A364" s="58" t="s">
        <v>1616</v>
      </c>
      <c r="B364" s="59" t="s">
        <v>1617</v>
      </c>
      <c r="C364" s="60" t="s">
        <v>1618</v>
      </c>
      <c r="D364" s="61" t="s">
        <v>1617</v>
      </c>
      <c r="E364" s="62" t="s">
        <v>1619</v>
      </c>
      <c r="F364" s="0" t="s">
        <v>1617</v>
      </c>
    </row>
    <row r="365" customFormat="false" ht="13.5" hidden="false" customHeight="false" outlineLevel="0" collapsed="false">
      <c r="A365" s="58" t="s">
        <v>1620</v>
      </c>
      <c r="B365" s="0" t="s">
        <v>1621</v>
      </c>
      <c r="C365" s="60" t="s">
        <v>1622</v>
      </c>
      <c r="D365" s="55" t="s">
        <v>1621</v>
      </c>
      <c r="E365" s="62" t="s">
        <v>1623</v>
      </c>
      <c r="F365" s="55" t="s">
        <v>1621</v>
      </c>
    </row>
    <row r="366" customFormat="false" ht="13.5" hidden="false" customHeight="false" outlineLevel="0" collapsed="false">
      <c r="A366" s="58" t="s">
        <v>1624</v>
      </c>
      <c r="B366" s="59" t="s">
        <v>1625</v>
      </c>
      <c r="C366" s="60" t="s">
        <v>1626</v>
      </c>
      <c r="D366" s="61" t="s">
        <v>1625</v>
      </c>
      <c r="E366" s="62" t="s">
        <v>1627</v>
      </c>
      <c r="F366" s="0" t="s">
        <v>1625</v>
      </c>
    </row>
    <row r="367" customFormat="false" ht="13.5" hidden="false" customHeight="false" outlineLevel="0" collapsed="false">
      <c r="A367" s="58" t="s">
        <v>1628</v>
      </c>
      <c r="B367" s="0" t="s">
        <v>1629</v>
      </c>
      <c r="C367" s="60" t="s">
        <v>1630</v>
      </c>
      <c r="D367" s="55" t="s">
        <v>1629</v>
      </c>
      <c r="E367" s="62" t="s">
        <v>1631</v>
      </c>
      <c r="F367" s="55" t="s">
        <v>1629</v>
      </c>
    </row>
    <row r="368" customFormat="false" ht="13.5" hidden="false" customHeight="false" outlineLevel="0" collapsed="false">
      <c r="A368" s="58" t="s">
        <v>1632</v>
      </c>
      <c r="B368" s="59" t="s">
        <v>1633</v>
      </c>
      <c r="C368" s="60" t="s">
        <v>1634</v>
      </c>
      <c r="D368" s="61" t="s">
        <v>1633</v>
      </c>
      <c r="E368" s="62" t="s">
        <v>1635</v>
      </c>
      <c r="F368" s="0" t="s">
        <v>1633</v>
      </c>
    </row>
    <row r="369" customFormat="false" ht="13.5" hidden="false" customHeight="false" outlineLevel="0" collapsed="false">
      <c r="A369" s="58" t="s">
        <v>1636</v>
      </c>
      <c r="B369" s="0" t="s">
        <v>1637</v>
      </c>
      <c r="C369" s="60" t="s">
        <v>1638</v>
      </c>
      <c r="D369" s="55" t="s">
        <v>1637</v>
      </c>
      <c r="E369" s="62" t="s">
        <v>1639</v>
      </c>
      <c r="F369" s="55" t="s">
        <v>1637</v>
      </c>
    </row>
    <row r="370" customFormat="false" ht="13.5" hidden="false" customHeight="false" outlineLevel="0" collapsed="false">
      <c r="A370" s="58" t="s">
        <v>969</v>
      </c>
      <c r="B370" s="59" t="s">
        <v>1640</v>
      </c>
      <c r="C370" s="60" t="s">
        <v>1641</v>
      </c>
      <c r="D370" s="61" t="s">
        <v>1640</v>
      </c>
      <c r="E370" s="62" t="s">
        <v>1642</v>
      </c>
      <c r="F370" s="0" t="s">
        <v>1640</v>
      </c>
    </row>
    <row r="371" customFormat="false" ht="13.5" hidden="false" customHeight="false" outlineLevel="0" collapsed="false">
      <c r="A371" s="58" t="s">
        <v>1643</v>
      </c>
      <c r="B371" s="0" t="s">
        <v>1644</v>
      </c>
      <c r="C371" s="60" t="s">
        <v>1645</v>
      </c>
      <c r="D371" s="55" t="s">
        <v>1644</v>
      </c>
      <c r="E371" s="62" t="s">
        <v>1646</v>
      </c>
      <c r="F371" s="55" t="s">
        <v>1644</v>
      </c>
    </row>
    <row r="372" customFormat="false" ht="13.5" hidden="false" customHeight="false" outlineLevel="0" collapsed="false">
      <c r="A372" s="58" t="s">
        <v>63</v>
      </c>
      <c r="B372" s="59" t="s">
        <v>1647</v>
      </c>
      <c r="C372" s="60" t="s">
        <v>1648</v>
      </c>
      <c r="D372" s="61" t="s">
        <v>1647</v>
      </c>
      <c r="E372" s="62" t="s">
        <v>1649</v>
      </c>
      <c r="F372" s="0" t="s">
        <v>1647</v>
      </c>
    </row>
    <row r="373" customFormat="false" ht="13.5" hidden="false" customHeight="false" outlineLevel="0" collapsed="false">
      <c r="A373" s="58" t="s">
        <v>1650</v>
      </c>
      <c r="B373" s="0" t="s">
        <v>1651</v>
      </c>
      <c r="C373" s="60" t="s">
        <v>1652</v>
      </c>
      <c r="D373" s="55" t="s">
        <v>1651</v>
      </c>
      <c r="E373" s="62" t="s">
        <v>1653</v>
      </c>
      <c r="F373" s="55" t="s">
        <v>1651</v>
      </c>
    </row>
    <row r="374" customFormat="false" ht="13.5" hidden="false" customHeight="false" outlineLevel="0" collapsed="false">
      <c r="A374" s="58" t="s">
        <v>1654</v>
      </c>
      <c r="B374" s="59" t="s">
        <v>1655</v>
      </c>
      <c r="C374" s="60" t="s">
        <v>1656</v>
      </c>
      <c r="D374" s="61" t="s">
        <v>1655</v>
      </c>
      <c r="E374" s="62" t="s">
        <v>1657</v>
      </c>
      <c r="F374" s="0" t="s">
        <v>1655</v>
      </c>
    </row>
    <row r="375" customFormat="false" ht="13.5" hidden="false" customHeight="false" outlineLevel="0" collapsed="false">
      <c r="A375" s="58" t="s">
        <v>1461</v>
      </c>
      <c r="B375" s="0" t="s">
        <v>1658</v>
      </c>
      <c r="C375" s="60" t="s">
        <v>1659</v>
      </c>
      <c r="D375" s="55" t="s">
        <v>1658</v>
      </c>
      <c r="E375" s="62" t="s">
        <v>1660</v>
      </c>
      <c r="F375" s="55" t="s">
        <v>1658</v>
      </c>
    </row>
    <row r="376" customFormat="false" ht="13.5" hidden="false" customHeight="false" outlineLevel="0" collapsed="false">
      <c r="A376" s="58" t="s">
        <v>989</v>
      </c>
      <c r="B376" s="59" t="s">
        <v>1661</v>
      </c>
      <c r="C376" s="60" t="s">
        <v>1662</v>
      </c>
      <c r="D376" s="61" t="s">
        <v>1661</v>
      </c>
      <c r="E376" s="62" t="s">
        <v>1663</v>
      </c>
      <c r="F376" s="0" t="s">
        <v>1661</v>
      </c>
    </row>
    <row r="377" customFormat="false" ht="13.5" hidden="false" customHeight="false" outlineLevel="0" collapsed="false">
      <c r="A377" s="58" t="s">
        <v>59</v>
      </c>
      <c r="B377" s="0" t="s">
        <v>1664</v>
      </c>
      <c r="C377" s="60" t="s">
        <v>1665</v>
      </c>
      <c r="D377" s="55" t="s">
        <v>1664</v>
      </c>
      <c r="E377" s="62" t="s">
        <v>1666</v>
      </c>
      <c r="F377" s="55" t="s">
        <v>1664</v>
      </c>
    </row>
    <row r="378" customFormat="false" ht="13.5" hidden="false" customHeight="false" outlineLevel="0" collapsed="false">
      <c r="A378" s="58" t="s">
        <v>1486</v>
      </c>
      <c r="B378" s="59" t="s">
        <v>1667</v>
      </c>
      <c r="C378" s="60" t="s">
        <v>1668</v>
      </c>
      <c r="D378" s="61" t="s">
        <v>1667</v>
      </c>
      <c r="E378" s="62" t="s">
        <v>1669</v>
      </c>
      <c r="F378" s="0" t="s">
        <v>1667</v>
      </c>
    </row>
    <row r="379" customFormat="false" ht="13.5" hidden="false" customHeight="false" outlineLevel="0" collapsed="false">
      <c r="A379" s="58" t="s">
        <v>1670</v>
      </c>
      <c r="B379" s="0" t="s">
        <v>1671</v>
      </c>
      <c r="C379" s="60" t="s">
        <v>1672</v>
      </c>
      <c r="D379" s="55" t="s">
        <v>1671</v>
      </c>
      <c r="E379" s="62" t="s">
        <v>1673</v>
      </c>
      <c r="F379" s="55" t="s">
        <v>1671</v>
      </c>
    </row>
    <row r="380" customFormat="false" ht="13.5" hidden="false" customHeight="false" outlineLevel="0" collapsed="false">
      <c r="A380" s="58" t="s">
        <v>1674</v>
      </c>
      <c r="B380" s="59" t="s">
        <v>1675</v>
      </c>
      <c r="C380" s="60" t="s">
        <v>1676</v>
      </c>
      <c r="D380" s="61" t="s">
        <v>1675</v>
      </c>
      <c r="E380" s="62" t="s">
        <v>1677</v>
      </c>
      <c r="F380" s="0" t="s">
        <v>1675</v>
      </c>
    </row>
    <row r="381" customFormat="false" ht="13.5" hidden="false" customHeight="false" outlineLevel="0" collapsed="false">
      <c r="A381" s="58" t="s">
        <v>1678</v>
      </c>
      <c r="B381" s="0" t="s">
        <v>1679</v>
      </c>
      <c r="C381" s="60" t="s">
        <v>1680</v>
      </c>
      <c r="D381" s="55" t="s">
        <v>1679</v>
      </c>
      <c r="E381" s="62" t="s">
        <v>1681</v>
      </c>
      <c r="F381" s="55" t="s">
        <v>1679</v>
      </c>
    </row>
    <row r="382" customFormat="false" ht="13.5" hidden="false" customHeight="false" outlineLevel="0" collapsed="false">
      <c r="A382" s="58" t="s">
        <v>1682</v>
      </c>
      <c r="B382" s="59" t="s">
        <v>1683</v>
      </c>
      <c r="C382" s="60" t="s">
        <v>1684</v>
      </c>
      <c r="D382" s="61" t="s">
        <v>1683</v>
      </c>
      <c r="E382" s="62" t="s">
        <v>1685</v>
      </c>
      <c r="F382" s="0" t="s">
        <v>1683</v>
      </c>
    </row>
    <row r="383" customFormat="false" ht="13.5" hidden="false" customHeight="false" outlineLevel="0" collapsed="false">
      <c r="A383" s="58" t="s">
        <v>1489</v>
      </c>
      <c r="B383" s="0" t="s">
        <v>1686</v>
      </c>
      <c r="C383" s="60" t="s">
        <v>1687</v>
      </c>
      <c r="D383" s="55" t="s">
        <v>1686</v>
      </c>
      <c r="E383" s="62" t="s">
        <v>1688</v>
      </c>
      <c r="F383" s="55" t="s">
        <v>1686</v>
      </c>
    </row>
    <row r="384" customFormat="false" ht="13.5" hidden="false" customHeight="false" outlineLevel="0" collapsed="false">
      <c r="A384" s="58" t="s">
        <v>1689</v>
      </c>
      <c r="B384" s="59" t="s">
        <v>1690</v>
      </c>
      <c r="C384" s="60" t="s">
        <v>1253</v>
      </c>
      <c r="D384" s="61" t="s">
        <v>1690</v>
      </c>
      <c r="E384" s="62" t="s">
        <v>1691</v>
      </c>
      <c r="F384" s="0" t="s">
        <v>1690</v>
      </c>
    </row>
    <row r="385" customFormat="false" ht="13.5" hidden="false" customHeight="false" outlineLevel="0" collapsed="false">
      <c r="A385" s="58" t="s">
        <v>1502</v>
      </c>
      <c r="B385" s="0" t="s">
        <v>1692</v>
      </c>
      <c r="C385" s="60" t="s">
        <v>1693</v>
      </c>
      <c r="D385" s="55" t="s">
        <v>1692</v>
      </c>
      <c r="E385" s="62" t="s">
        <v>1694</v>
      </c>
      <c r="F385" s="55" t="s">
        <v>1692</v>
      </c>
    </row>
    <row r="386" customFormat="false" ht="13.5" hidden="false" customHeight="false" outlineLevel="0" collapsed="false">
      <c r="A386" s="58" t="s">
        <v>1695</v>
      </c>
      <c r="B386" s="59" t="s">
        <v>1696</v>
      </c>
      <c r="C386" s="60" t="s">
        <v>1261</v>
      </c>
      <c r="D386" s="61" t="s">
        <v>1696</v>
      </c>
      <c r="E386" s="62" t="s">
        <v>1697</v>
      </c>
      <c r="F386" s="0" t="s">
        <v>1696</v>
      </c>
    </row>
    <row r="387" customFormat="false" ht="13.5" hidden="false" customHeight="false" outlineLevel="0" collapsed="false">
      <c r="A387" s="58" t="s">
        <v>1698</v>
      </c>
      <c r="B387" s="0" t="s">
        <v>1699</v>
      </c>
      <c r="C387" s="60" t="s">
        <v>1257</v>
      </c>
      <c r="D387" s="55" t="s">
        <v>1699</v>
      </c>
      <c r="E387" s="62" t="s">
        <v>1700</v>
      </c>
      <c r="F387" s="55" t="s">
        <v>1699</v>
      </c>
    </row>
    <row r="388" customFormat="false" ht="13.5" hidden="false" customHeight="false" outlineLevel="0" collapsed="false">
      <c r="A388" s="58" t="s">
        <v>1506</v>
      </c>
      <c r="B388" s="59" t="s">
        <v>1701</v>
      </c>
      <c r="C388" s="60" t="s">
        <v>1702</v>
      </c>
      <c r="D388" s="61" t="s">
        <v>1701</v>
      </c>
      <c r="E388" s="62" t="s">
        <v>1703</v>
      </c>
      <c r="F388" s="0" t="s">
        <v>1701</v>
      </c>
    </row>
    <row r="389" customFormat="false" ht="13.5" hidden="false" customHeight="false" outlineLevel="0" collapsed="false">
      <c r="A389" s="58" t="s">
        <v>1704</v>
      </c>
      <c r="B389" s="0" t="s">
        <v>1705</v>
      </c>
      <c r="C389" s="60" t="s">
        <v>1706</v>
      </c>
      <c r="D389" s="55" t="s">
        <v>1705</v>
      </c>
      <c r="E389" s="62" t="s">
        <v>1707</v>
      </c>
      <c r="F389" s="55" t="s">
        <v>1705</v>
      </c>
    </row>
    <row r="390" customFormat="false" ht="13.5" hidden="false" customHeight="false" outlineLevel="0" collapsed="false">
      <c r="A390" s="58" t="s">
        <v>1708</v>
      </c>
      <c r="B390" s="59" t="s">
        <v>1709</v>
      </c>
      <c r="C390" s="60" t="s">
        <v>1710</v>
      </c>
      <c r="D390" s="61" t="s">
        <v>1709</v>
      </c>
      <c r="E390" s="62" t="s">
        <v>1711</v>
      </c>
      <c r="F390" s="0" t="s">
        <v>1709</v>
      </c>
    </row>
    <row r="391" customFormat="false" ht="13.5" hidden="false" customHeight="false" outlineLevel="0" collapsed="false">
      <c r="A391" s="58" t="s">
        <v>1712</v>
      </c>
      <c r="B391" s="0" t="s">
        <v>1713</v>
      </c>
      <c r="C391" s="60" t="s">
        <v>1714</v>
      </c>
      <c r="D391" s="55" t="s">
        <v>1713</v>
      </c>
      <c r="E391" s="62" t="s">
        <v>1715</v>
      </c>
      <c r="F391" s="55" t="s">
        <v>1713</v>
      </c>
    </row>
    <row r="392" customFormat="false" ht="13.5" hidden="false" customHeight="false" outlineLevel="0" collapsed="false">
      <c r="A392" s="58" t="s">
        <v>1716</v>
      </c>
      <c r="B392" s="59" t="s">
        <v>1717</v>
      </c>
      <c r="C392" s="60" t="s">
        <v>1265</v>
      </c>
      <c r="D392" s="61" t="s">
        <v>1717</v>
      </c>
      <c r="E392" s="62" t="s">
        <v>1718</v>
      </c>
      <c r="F392" s="0" t="s">
        <v>1717</v>
      </c>
    </row>
    <row r="393" customFormat="false" ht="13.5" hidden="false" customHeight="false" outlineLevel="0" collapsed="false">
      <c r="A393" s="58" t="s">
        <v>1719</v>
      </c>
      <c r="B393" s="0" t="s">
        <v>1720</v>
      </c>
      <c r="C393" s="60" t="s">
        <v>1721</v>
      </c>
      <c r="D393" s="55" t="s">
        <v>1720</v>
      </c>
      <c r="E393" s="62" t="s">
        <v>1722</v>
      </c>
      <c r="F393" s="55" t="s">
        <v>1720</v>
      </c>
    </row>
    <row r="394" customFormat="false" ht="13.5" hidden="false" customHeight="false" outlineLevel="0" collapsed="false">
      <c r="A394" s="58" t="s">
        <v>1723</v>
      </c>
      <c r="B394" s="59" t="s">
        <v>1724</v>
      </c>
      <c r="C394" s="60" t="s">
        <v>1725</v>
      </c>
      <c r="D394" s="61" t="s">
        <v>1724</v>
      </c>
      <c r="E394" s="62" t="s">
        <v>1346</v>
      </c>
      <c r="F394" s="0" t="s">
        <v>1724</v>
      </c>
    </row>
    <row r="395" customFormat="false" ht="13.5" hidden="false" customHeight="false" outlineLevel="0" collapsed="false">
      <c r="A395" s="58" t="s">
        <v>1726</v>
      </c>
      <c r="B395" s="0" t="s">
        <v>1727</v>
      </c>
      <c r="C395" s="60" t="s">
        <v>1728</v>
      </c>
      <c r="D395" s="55" t="s">
        <v>1727</v>
      </c>
      <c r="E395" s="62" t="s">
        <v>1249</v>
      </c>
      <c r="F395" s="55" t="s">
        <v>1727</v>
      </c>
    </row>
    <row r="396" customFormat="false" ht="13.5" hidden="false" customHeight="false" outlineLevel="0" collapsed="false">
      <c r="A396" s="58" t="s">
        <v>1729</v>
      </c>
      <c r="B396" s="59" t="s">
        <v>1730</v>
      </c>
      <c r="C396" s="60" t="s">
        <v>1731</v>
      </c>
      <c r="D396" s="61" t="s">
        <v>1730</v>
      </c>
      <c r="E396" s="62" t="s">
        <v>1732</v>
      </c>
      <c r="F396" s="0" t="s">
        <v>1730</v>
      </c>
    </row>
    <row r="397" customFormat="false" ht="13.5" hidden="false" customHeight="false" outlineLevel="0" collapsed="false">
      <c r="A397" s="58" t="s">
        <v>1733</v>
      </c>
      <c r="B397" s="0" t="s">
        <v>1734</v>
      </c>
      <c r="C397" s="60" t="s">
        <v>1735</v>
      </c>
      <c r="D397" s="55" t="s">
        <v>1734</v>
      </c>
      <c r="E397" s="62" t="s">
        <v>1736</v>
      </c>
      <c r="F397" s="55" t="s">
        <v>1734</v>
      </c>
    </row>
    <row r="398" customFormat="false" ht="13.5" hidden="false" customHeight="false" outlineLevel="0" collapsed="false">
      <c r="A398" s="58" t="s">
        <v>1737</v>
      </c>
      <c r="B398" s="59" t="s">
        <v>1738</v>
      </c>
      <c r="C398" s="60" t="s">
        <v>1739</v>
      </c>
      <c r="D398" s="61" t="s">
        <v>1738</v>
      </c>
      <c r="E398" s="62" t="s">
        <v>1740</v>
      </c>
      <c r="F398" s="0" t="s">
        <v>1738</v>
      </c>
    </row>
    <row r="399" customFormat="false" ht="13.5" hidden="false" customHeight="false" outlineLevel="0" collapsed="false">
      <c r="A399" s="58" t="s">
        <v>1741</v>
      </c>
      <c r="B399" s="0" t="s">
        <v>1742</v>
      </c>
      <c r="C399" s="60" t="s">
        <v>1743</v>
      </c>
      <c r="D399" s="55" t="s">
        <v>1742</v>
      </c>
      <c r="E399" s="62" t="s">
        <v>1744</v>
      </c>
      <c r="F399" s="55" t="s">
        <v>1742</v>
      </c>
    </row>
    <row r="400" customFormat="false" ht="13.5" hidden="false" customHeight="false" outlineLevel="0" collapsed="false">
      <c r="A400" s="58" t="s">
        <v>1745</v>
      </c>
      <c r="B400" s="59" t="s">
        <v>1746</v>
      </c>
      <c r="C400" s="60" t="s">
        <v>1747</v>
      </c>
      <c r="D400" s="61" t="s">
        <v>1746</v>
      </c>
      <c r="E400" s="62" t="s">
        <v>1748</v>
      </c>
      <c r="F400" s="0" t="s">
        <v>1746</v>
      </c>
    </row>
    <row r="401" customFormat="false" ht="13.5" hidden="false" customHeight="false" outlineLevel="0" collapsed="false">
      <c r="A401" s="58" t="s">
        <v>1544</v>
      </c>
      <c r="B401" s="0" t="s">
        <v>1749</v>
      </c>
      <c r="C401" s="60" t="s">
        <v>1750</v>
      </c>
      <c r="D401" s="55" t="s">
        <v>1749</v>
      </c>
      <c r="E401" s="62" t="s">
        <v>1751</v>
      </c>
      <c r="F401" s="55" t="s">
        <v>1749</v>
      </c>
    </row>
    <row r="402" customFormat="false" ht="13.5" hidden="false" customHeight="false" outlineLevel="0" collapsed="false">
      <c r="A402" s="58" t="s">
        <v>1298</v>
      </c>
      <c r="B402" s="59" t="s">
        <v>1752</v>
      </c>
      <c r="C402" s="60" t="s">
        <v>1753</v>
      </c>
      <c r="D402" s="61" t="s">
        <v>1752</v>
      </c>
      <c r="E402" s="62" t="s">
        <v>1754</v>
      </c>
      <c r="F402" s="0" t="s">
        <v>1752</v>
      </c>
    </row>
    <row r="403" customFormat="false" ht="13.5" hidden="false" customHeight="false" outlineLevel="0" collapsed="false">
      <c r="A403" s="58" t="s">
        <v>1755</v>
      </c>
      <c r="B403" s="0" t="s">
        <v>1756</v>
      </c>
      <c r="C403" s="60" t="s">
        <v>1757</v>
      </c>
      <c r="D403" s="55" t="s">
        <v>1756</v>
      </c>
      <c r="E403" s="62" t="s">
        <v>1758</v>
      </c>
      <c r="F403" s="55" t="s">
        <v>1756</v>
      </c>
    </row>
    <row r="404" customFormat="false" ht="13.5" hidden="false" customHeight="false" outlineLevel="0" collapsed="false">
      <c r="A404" s="58" t="s">
        <v>1759</v>
      </c>
      <c r="B404" s="59" t="s">
        <v>1760</v>
      </c>
      <c r="C404" s="60" t="s">
        <v>1761</v>
      </c>
      <c r="D404" s="61" t="s">
        <v>1760</v>
      </c>
      <c r="E404" s="62" t="s">
        <v>1762</v>
      </c>
      <c r="F404" s="0" t="s">
        <v>1760</v>
      </c>
    </row>
    <row r="405" customFormat="false" ht="13.5" hidden="false" customHeight="false" outlineLevel="0" collapsed="false">
      <c r="A405" s="58" t="s">
        <v>1763</v>
      </c>
      <c r="B405" s="0" t="s">
        <v>1764</v>
      </c>
      <c r="C405" s="60" t="s">
        <v>81</v>
      </c>
      <c r="D405" s="55" t="s">
        <v>1764</v>
      </c>
      <c r="E405" s="62" t="s">
        <v>1765</v>
      </c>
      <c r="F405" s="55" t="s">
        <v>1764</v>
      </c>
    </row>
    <row r="406" customFormat="false" ht="13.5" hidden="false" customHeight="false" outlineLevel="0" collapsed="false">
      <c r="A406" s="58" t="s">
        <v>1766</v>
      </c>
      <c r="B406" s="59" t="s">
        <v>1767</v>
      </c>
      <c r="C406" s="60" t="s">
        <v>1768</v>
      </c>
      <c r="D406" s="61" t="s">
        <v>1767</v>
      </c>
      <c r="E406" s="62" t="s">
        <v>1769</v>
      </c>
      <c r="F406" s="0" t="s">
        <v>1767</v>
      </c>
    </row>
    <row r="407" customFormat="false" ht="13.5" hidden="false" customHeight="false" outlineLevel="0" collapsed="false">
      <c r="A407" s="58" t="s">
        <v>1770</v>
      </c>
      <c r="B407" s="0" t="s">
        <v>1771</v>
      </c>
      <c r="C407" s="60" t="s">
        <v>1772</v>
      </c>
      <c r="D407" s="55" t="s">
        <v>1771</v>
      </c>
      <c r="E407" s="62" t="s">
        <v>1773</v>
      </c>
      <c r="F407" s="55" t="s">
        <v>1771</v>
      </c>
    </row>
    <row r="408" customFormat="false" ht="13.5" hidden="false" customHeight="false" outlineLevel="0" collapsed="false">
      <c r="A408" s="58" t="s">
        <v>1774</v>
      </c>
      <c r="B408" s="59" t="s">
        <v>1775</v>
      </c>
      <c r="C408" s="60" t="s">
        <v>1776</v>
      </c>
      <c r="D408" s="61" t="s">
        <v>1775</v>
      </c>
      <c r="E408" s="62" t="s">
        <v>1777</v>
      </c>
      <c r="F408" s="0" t="s">
        <v>1775</v>
      </c>
    </row>
    <row r="409" customFormat="false" ht="13.5" hidden="false" customHeight="false" outlineLevel="0" collapsed="false">
      <c r="A409" s="58" t="s">
        <v>1778</v>
      </c>
      <c r="B409" s="0" t="s">
        <v>1779</v>
      </c>
      <c r="C409" s="60" t="s">
        <v>1780</v>
      </c>
      <c r="D409" s="55" t="s">
        <v>1779</v>
      </c>
      <c r="E409" s="62" t="s">
        <v>1781</v>
      </c>
      <c r="F409" s="55" t="s">
        <v>1779</v>
      </c>
    </row>
    <row r="410" customFormat="false" ht="13.5" hidden="false" customHeight="false" outlineLevel="0" collapsed="false">
      <c r="A410" s="58" t="s">
        <v>1782</v>
      </c>
      <c r="B410" s="59" t="s">
        <v>1783</v>
      </c>
      <c r="C410" s="60" t="s">
        <v>1784</v>
      </c>
      <c r="D410" s="61" t="s">
        <v>1783</v>
      </c>
      <c r="E410" s="62" t="s">
        <v>1785</v>
      </c>
      <c r="F410" s="0" t="s">
        <v>1783</v>
      </c>
    </row>
    <row r="411" customFormat="false" ht="13.5" hidden="false" customHeight="false" outlineLevel="0" collapsed="false">
      <c r="A411" s="58" t="s">
        <v>1786</v>
      </c>
      <c r="B411" s="0" t="s">
        <v>1787</v>
      </c>
      <c r="C411" s="60" t="s">
        <v>1788</v>
      </c>
      <c r="D411" s="55" t="s">
        <v>1787</v>
      </c>
      <c r="E411" s="62" t="s">
        <v>1789</v>
      </c>
      <c r="F411" s="55" t="s">
        <v>1787</v>
      </c>
    </row>
    <row r="412" customFormat="false" ht="13.5" hidden="false" customHeight="false" outlineLevel="0" collapsed="false">
      <c r="A412" s="58" t="s">
        <v>1790</v>
      </c>
      <c r="B412" s="59" t="s">
        <v>1791</v>
      </c>
      <c r="C412" s="60" t="s">
        <v>1792</v>
      </c>
      <c r="D412" s="61" t="s">
        <v>1791</v>
      </c>
      <c r="E412" s="62" t="s">
        <v>1793</v>
      </c>
      <c r="F412" s="0" t="s">
        <v>1791</v>
      </c>
    </row>
    <row r="413" customFormat="false" ht="13.5" hidden="false" customHeight="false" outlineLevel="0" collapsed="false">
      <c r="A413" s="58" t="s">
        <v>1794</v>
      </c>
      <c r="B413" s="0" t="s">
        <v>1795</v>
      </c>
      <c r="C413" s="60" t="s">
        <v>1796</v>
      </c>
      <c r="D413" s="55" t="s">
        <v>1795</v>
      </c>
      <c r="E413" s="62" t="s">
        <v>1797</v>
      </c>
      <c r="F413" s="55" t="s">
        <v>1795</v>
      </c>
    </row>
    <row r="414" customFormat="false" ht="13.5" hidden="false" customHeight="false" outlineLevel="0" collapsed="false">
      <c r="A414" s="58" t="s">
        <v>1798</v>
      </c>
      <c r="B414" s="59" t="s">
        <v>1799</v>
      </c>
      <c r="C414" s="60" t="s">
        <v>1800</v>
      </c>
      <c r="D414" s="61" t="s">
        <v>1799</v>
      </c>
      <c r="E414" s="62" t="s">
        <v>1267</v>
      </c>
      <c r="F414" s="0" t="s">
        <v>1799</v>
      </c>
    </row>
    <row r="415" customFormat="false" ht="13.5" hidden="false" customHeight="false" outlineLevel="0" collapsed="false">
      <c r="A415" s="58" t="s">
        <v>1801</v>
      </c>
      <c r="B415" s="0" t="s">
        <v>1802</v>
      </c>
      <c r="C415" s="60" t="s">
        <v>1803</v>
      </c>
      <c r="D415" s="55" t="s">
        <v>1802</v>
      </c>
      <c r="E415" s="62" t="s">
        <v>1804</v>
      </c>
      <c r="F415" s="55" t="s">
        <v>1802</v>
      </c>
    </row>
    <row r="416" customFormat="false" ht="13.5" hidden="false" customHeight="false" outlineLevel="0" collapsed="false">
      <c r="A416" s="58" t="s">
        <v>1805</v>
      </c>
      <c r="B416" s="59" t="s">
        <v>1806</v>
      </c>
      <c r="C416" s="60" t="s">
        <v>1807</v>
      </c>
      <c r="D416" s="61" t="s">
        <v>1806</v>
      </c>
      <c r="E416" s="62" t="s">
        <v>1808</v>
      </c>
      <c r="F416" s="0" t="s">
        <v>1806</v>
      </c>
    </row>
    <row r="417" customFormat="false" ht="13.5" hidden="false" customHeight="false" outlineLevel="0" collapsed="false">
      <c r="A417" s="58" t="s">
        <v>1809</v>
      </c>
      <c r="B417" s="0" t="s">
        <v>1810</v>
      </c>
      <c r="C417" s="60" t="s">
        <v>1811</v>
      </c>
      <c r="D417" s="55" t="s">
        <v>1810</v>
      </c>
      <c r="E417" s="62" t="s">
        <v>1812</v>
      </c>
      <c r="F417" s="55" t="s">
        <v>1810</v>
      </c>
    </row>
    <row r="418" customFormat="false" ht="13.5" hidden="false" customHeight="false" outlineLevel="0" collapsed="false">
      <c r="A418" s="58" t="s">
        <v>1656</v>
      </c>
      <c r="B418" s="59" t="s">
        <v>1813</v>
      </c>
      <c r="C418" s="60" t="s">
        <v>1814</v>
      </c>
      <c r="D418" s="61" t="s">
        <v>1813</v>
      </c>
      <c r="E418" s="62" t="s">
        <v>1815</v>
      </c>
      <c r="F418" s="0" t="s">
        <v>1813</v>
      </c>
    </row>
    <row r="419" customFormat="false" ht="13.5" hidden="false" customHeight="false" outlineLevel="0" collapsed="false">
      <c r="A419" s="58" t="s">
        <v>1816</v>
      </c>
      <c r="B419" s="0" t="s">
        <v>1817</v>
      </c>
      <c r="C419" s="60" t="s">
        <v>1818</v>
      </c>
      <c r="D419" s="55" t="s">
        <v>1817</v>
      </c>
      <c r="E419" s="62" t="s">
        <v>1819</v>
      </c>
      <c r="F419" s="55" t="s">
        <v>1817</v>
      </c>
    </row>
    <row r="420" customFormat="false" ht="13.5" hidden="false" customHeight="false" outlineLevel="0" collapsed="false">
      <c r="A420" s="58" t="s">
        <v>1820</v>
      </c>
      <c r="B420" s="59" t="s">
        <v>1821</v>
      </c>
      <c r="C420" s="60" t="s">
        <v>1822</v>
      </c>
      <c r="D420" s="61" t="s">
        <v>1821</v>
      </c>
      <c r="E420" s="62" t="s">
        <v>1823</v>
      </c>
      <c r="F420" s="0" t="s">
        <v>1821</v>
      </c>
    </row>
    <row r="421" customFormat="false" ht="13.5" hidden="false" customHeight="false" outlineLevel="0" collapsed="false">
      <c r="A421" s="58" t="s">
        <v>1824</v>
      </c>
      <c r="B421" s="0" t="s">
        <v>1825</v>
      </c>
      <c r="C421" s="60" t="s">
        <v>1826</v>
      </c>
      <c r="D421" s="55" t="s">
        <v>1825</v>
      </c>
      <c r="E421" s="62" t="s">
        <v>1827</v>
      </c>
      <c r="F421" s="55" t="s">
        <v>1825</v>
      </c>
    </row>
    <row r="422" customFormat="false" ht="13.5" hidden="false" customHeight="false" outlineLevel="0" collapsed="false">
      <c r="A422" s="58" t="s">
        <v>1828</v>
      </c>
      <c r="B422" s="59" t="s">
        <v>1829</v>
      </c>
      <c r="C422" s="60" t="s">
        <v>1830</v>
      </c>
      <c r="D422" s="61" t="s">
        <v>1829</v>
      </c>
      <c r="E422" s="62" t="s">
        <v>1831</v>
      </c>
      <c r="F422" s="0" t="s">
        <v>1829</v>
      </c>
    </row>
    <row r="423" customFormat="false" ht="13.5" hidden="false" customHeight="false" outlineLevel="0" collapsed="false">
      <c r="A423" s="58" t="s">
        <v>1676</v>
      </c>
      <c r="B423" s="0" t="s">
        <v>1832</v>
      </c>
      <c r="C423" s="60" t="s">
        <v>1833</v>
      </c>
      <c r="D423" s="55" t="s">
        <v>1832</v>
      </c>
      <c r="E423" s="62" t="s">
        <v>1834</v>
      </c>
      <c r="F423" s="55" t="s">
        <v>1832</v>
      </c>
    </row>
    <row r="424" customFormat="false" ht="13.5" hidden="false" customHeight="false" outlineLevel="0" collapsed="false">
      <c r="A424" s="58" t="s">
        <v>1680</v>
      </c>
      <c r="B424" s="59" t="s">
        <v>1835</v>
      </c>
      <c r="C424" s="60" t="s">
        <v>1836</v>
      </c>
      <c r="D424" s="61" t="s">
        <v>1835</v>
      </c>
      <c r="E424" s="62" t="s">
        <v>1837</v>
      </c>
      <c r="F424" s="0" t="s">
        <v>1835</v>
      </c>
    </row>
    <row r="425" customFormat="false" ht="13.5" hidden="false" customHeight="false" outlineLevel="0" collapsed="false">
      <c r="A425" s="58" t="s">
        <v>1838</v>
      </c>
      <c r="B425" s="0" t="s">
        <v>1839</v>
      </c>
      <c r="C425" s="60" t="s">
        <v>1840</v>
      </c>
      <c r="D425" s="55" t="s">
        <v>1839</v>
      </c>
      <c r="E425" s="62" t="s">
        <v>1841</v>
      </c>
      <c r="F425" s="55" t="s">
        <v>1839</v>
      </c>
    </row>
    <row r="426" customFormat="false" ht="13.5" hidden="false" customHeight="false" outlineLevel="0" collapsed="false">
      <c r="A426" s="58" t="s">
        <v>1842</v>
      </c>
      <c r="B426" s="59" t="s">
        <v>1843</v>
      </c>
      <c r="C426" s="60" t="s">
        <v>100</v>
      </c>
      <c r="D426" s="61" t="s">
        <v>1843</v>
      </c>
      <c r="E426" s="62" t="s">
        <v>1844</v>
      </c>
      <c r="F426" s="0" t="s">
        <v>1843</v>
      </c>
    </row>
    <row r="427" customFormat="false" ht="13.5" hidden="false" customHeight="false" outlineLevel="0" collapsed="false">
      <c r="A427" s="58" t="s">
        <v>1253</v>
      </c>
      <c r="B427" s="0" t="s">
        <v>1845</v>
      </c>
      <c r="C427" s="60" t="s">
        <v>106</v>
      </c>
      <c r="D427" s="55" t="s">
        <v>1845</v>
      </c>
      <c r="E427" s="62" t="s">
        <v>1846</v>
      </c>
      <c r="F427" s="55" t="s">
        <v>1845</v>
      </c>
    </row>
    <row r="428" customFormat="false" ht="13.5" hidden="false" customHeight="false" outlineLevel="0" collapsed="false">
      <c r="A428" s="58" t="s">
        <v>1257</v>
      </c>
      <c r="B428" s="59" t="s">
        <v>1847</v>
      </c>
      <c r="C428" s="60" t="s">
        <v>104</v>
      </c>
      <c r="D428" s="61" t="s">
        <v>1847</v>
      </c>
      <c r="E428" s="62" t="s">
        <v>1848</v>
      </c>
      <c r="F428" s="0" t="s">
        <v>1847</v>
      </c>
    </row>
    <row r="429" customFormat="false" ht="13.5" hidden="false" customHeight="false" outlineLevel="0" collapsed="false">
      <c r="A429" s="58" t="s">
        <v>1261</v>
      </c>
      <c r="B429" s="0" t="s">
        <v>1849</v>
      </c>
      <c r="C429" s="60" t="s">
        <v>95</v>
      </c>
      <c r="D429" s="55" t="s">
        <v>1849</v>
      </c>
      <c r="E429" s="62" t="s">
        <v>1850</v>
      </c>
      <c r="F429" s="55" t="s">
        <v>1849</v>
      </c>
    </row>
    <row r="430" customFormat="false" ht="13.5" hidden="false" customHeight="false" outlineLevel="0" collapsed="false">
      <c r="A430" s="58" t="s">
        <v>1265</v>
      </c>
      <c r="B430" s="59" t="s">
        <v>1851</v>
      </c>
      <c r="C430" s="60" t="s">
        <v>1852</v>
      </c>
      <c r="D430" s="61" t="s">
        <v>1851</v>
      </c>
      <c r="E430" s="62" t="s">
        <v>1853</v>
      </c>
      <c r="F430" s="0" t="s">
        <v>1851</v>
      </c>
    </row>
    <row r="431" customFormat="false" ht="13.5" hidden="false" customHeight="false" outlineLevel="0" collapsed="false">
      <c r="A431" s="58" t="s">
        <v>1728</v>
      </c>
      <c r="B431" s="0" t="s">
        <v>1854</v>
      </c>
      <c r="C431" s="60" t="s">
        <v>112</v>
      </c>
      <c r="D431" s="55" t="s">
        <v>1854</v>
      </c>
      <c r="E431" s="62" t="s">
        <v>1855</v>
      </c>
      <c r="F431" s="55" t="s">
        <v>1854</v>
      </c>
    </row>
    <row r="432" customFormat="false" ht="13.5" hidden="false" customHeight="false" outlineLevel="0" collapsed="false">
      <c r="A432" s="58" t="s">
        <v>1856</v>
      </c>
      <c r="B432" s="59" t="s">
        <v>1857</v>
      </c>
      <c r="C432" s="60" t="s">
        <v>1858</v>
      </c>
      <c r="D432" s="61" t="s">
        <v>1857</v>
      </c>
      <c r="E432" s="62" t="s">
        <v>1859</v>
      </c>
      <c r="F432" s="0" t="s">
        <v>1857</v>
      </c>
    </row>
    <row r="433" customFormat="false" ht="13.5" hidden="false" customHeight="false" outlineLevel="0" collapsed="false">
      <c r="A433" s="58" t="s">
        <v>1860</v>
      </c>
      <c r="B433" s="0" t="s">
        <v>1861</v>
      </c>
      <c r="C433" s="60" t="s">
        <v>1862</v>
      </c>
      <c r="D433" s="55" t="s">
        <v>1861</v>
      </c>
      <c r="E433" s="62" t="s">
        <v>1863</v>
      </c>
      <c r="F433" s="55" t="s">
        <v>1861</v>
      </c>
    </row>
    <row r="434" customFormat="false" ht="13.5" hidden="false" customHeight="false" outlineLevel="0" collapsed="false">
      <c r="A434" s="58" t="s">
        <v>1864</v>
      </c>
      <c r="B434" s="59" t="s">
        <v>1865</v>
      </c>
      <c r="C434" s="60" t="s">
        <v>1866</v>
      </c>
      <c r="D434" s="61" t="s">
        <v>1865</v>
      </c>
      <c r="E434" s="62" t="s">
        <v>1867</v>
      </c>
      <c r="F434" s="0" t="s">
        <v>1865</v>
      </c>
    </row>
    <row r="435" customFormat="false" ht="13.5" hidden="false" customHeight="false" outlineLevel="0" collapsed="false">
      <c r="A435" s="58" t="s">
        <v>1868</v>
      </c>
      <c r="B435" s="0" t="s">
        <v>1869</v>
      </c>
      <c r="C435" s="60" t="s">
        <v>1870</v>
      </c>
      <c r="D435" s="55" t="s">
        <v>1869</v>
      </c>
      <c r="E435" s="62" t="s">
        <v>1853</v>
      </c>
      <c r="F435" s="55" t="s">
        <v>1869</v>
      </c>
    </row>
    <row r="436" customFormat="false" ht="13.5" hidden="false" customHeight="false" outlineLevel="0" collapsed="false">
      <c r="A436" s="58" t="s">
        <v>1871</v>
      </c>
      <c r="B436" s="59" t="s">
        <v>1872</v>
      </c>
      <c r="C436" s="60" t="s">
        <v>1873</v>
      </c>
      <c r="D436" s="61" t="s">
        <v>1872</v>
      </c>
      <c r="E436" s="62" t="s">
        <v>1365</v>
      </c>
      <c r="F436" s="0" t="s">
        <v>1872</v>
      </c>
    </row>
    <row r="437" customFormat="false" ht="13.5" hidden="false" customHeight="false" outlineLevel="0" collapsed="false">
      <c r="A437" s="58" t="s">
        <v>1874</v>
      </c>
      <c r="B437" s="0" t="s">
        <v>1875</v>
      </c>
      <c r="C437" s="60" t="s">
        <v>1876</v>
      </c>
      <c r="D437" s="55" t="s">
        <v>1875</v>
      </c>
      <c r="E437" s="62" t="s">
        <v>1877</v>
      </c>
      <c r="F437" s="55" t="s">
        <v>1875</v>
      </c>
    </row>
    <row r="438" customFormat="false" ht="13.5" hidden="false" customHeight="false" outlineLevel="0" collapsed="false">
      <c r="A438" s="58" t="s">
        <v>1878</v>
      </c>
      <c r="B438" s="59" t="s">
        <v>1879</v>
      </c>
      <c r="C438" s="60" t="s">
        <v>90</v>
      </c>
      <c r="D438" s="61" t="s">
        <v>1879</v>
      </c>
      <c r="E438" s="62" t="s">
        <v>1880</v>
      </c>
      <c r="F438" s="0" t="s">
        <v>1879</v>
      </c>
    </row>
    <row r="439" customFormat="false" ht="13.5" hidden="false" customHeight="false" outlineLevel="0" collapsed="false">
      <c r="A439" s="58" t="s">
        <v>1788</v>
      </c>
      <c r="B439" s="0" t="s">
        <v>1881</v>
      </c>
      <c r="C439" s="60" t="s">
        <v>1882</v>
      </c>
      <c r="D439" s="55" t="s">
        <v>1881</v>
      </c>
      <c r="E439" s="62" t="s">
        <v>1883</v>
      </c>
      <c r="F439" s="55" t="s">
        <v>1881</v>
      </c>
    </row>
    <row r="440" customFormat="false" ht="13.5" hidden="false" customHeight="false" outlineLevel="0" collapsed="false">
      <c r="A440" s="58" t="s">
        <v>1780</v>
      </c>
      <c r="B440" s="59" t="s">
        <v>1884</v>
      </c>
      <c r="C440" s="60" t="s">
        <v>1885</v>
      </c>
      <c r="D440" s="61" t="s">
        <v>1884</v>
      </c>
      <c r="E440" s="62" t="s">
        <v>1886</v>
      </c>
      <c r="F440" s="0" t="s">
        <v>1884</v>
      </c>
    </row>
    <row r="441" customFormat="false" ht="13.5" hidden="false" customHeight="false" outlineLevel="0" collapsed="false">
      <c r="A441" s="58" t="s">
        <v>1800</v>
      </c>
      <c r="B441" s="0" t="s">
        <v>1887</v>
      </c>
      <c r="C441" s="60" t="s">
        <v>1888</v>
      </c>
      <c r="D441" s="55" t="s">
        <v>1887</v>
      </c>
      <c r="E441" s="62" t="s">
        <v>1889</v>
      </c>
      <c r="F441" s="55" t="s">
        <v>1887</v>
      </c>
    </row>
    <row r="442" customFormat="false" ht="13.5" hidden="false" customHeight="false" outlineLevel="0" collapsed="false">
      <c r="A442" s="58" t="s">
        <v>1890</v>
      </c>
      <c r="B442" s="59" t="s">
        <v>1891</v>
      </c>
      <c r="C442" s="60" t="s">
        <v>1892</v>
      </c>
      <c r="D442" s="61" t="s">
        <v>1891</v>
      </c>
      <c r="E442" s="62" t="s">
        <v>1893</v>
      </c>
      <c r="F442" s="0" t="s">
        <v>1891</v>
      </c>
    </row>
    <row r="443" customFormat="false" ht="13.5" hidden="false" customHeight="false" outlineLevel="0" collapsed="false">
      <c r="A443" s="58" t="s">
        <v>1545</v>
      </c>
      <c r="B443" s="0" t="s">
        <v>1894</v>
      </c>
      <c r="C443" s="60" t="s">
        <v>1895</v>
      </c>
      <c r="D443" s="55" t="s">
        <v>1894</v>
      </c>
      <c r="E443" s="62" t="s">
        <v>1896</v>
      </c>
      <c r="F443" s="55" t="s">
        <v>1894</v>
      </c>
    </row>
    <row r="444" customFormat="false" ht="13.5" hidden="false" customHeight="false" outlineLevel="0" collapsed="false">
      <c r="A444" s="58" t="s">
        <v>1897</v>
      </c>
      <c r="B444" s="59" t="s">
        <v>1898</v>
      </c>
      <c r="C444" s="60" t="s">
        <v>110</v>
      </c>
      <c r="D444" s="61" t="s">
        <v>1898</v>
      </c>
      <c r="E444" s="62" t="s">
        <v>1899</v>
      </c>
      <c r="F444" s="0" t="s">
        <v>1898</v>
      </c>
    </row>
    <row r="445" customFormat="false" ht="13.5" hidden="false" customHeight="false" outlineLevel="0" collapsed="false">
      <c r="A445" s="58" t="s">
        <v>1124</v>
      </c>
      <c r="B445" s="0" t="s">
        <v>1900</v>
      </c>
      <c r="C445" s="60" t="s">
        <v>109</v>
      </c>
      <c r="D445" s="55" t="s">
        <v>1900</v>
      </c>
      <c r="E445" s="62" t="s">
        <v>1901</v>
      </c>
      <c r="F445" s="55" t="s">
        <v>1900</v>
      </c>
    </row>
    <row r="446" customFormat="false" ht="13.5" hidden="false" customHeight="false" outlineLevel="0" collapsed="false">
      <c r="A446" s="58" t="s">
        <v>1902</v>
      </c>
      <c r="B446" s="59" t="s">
        <v>1903</v>
      </c>
      <c r="C446" s="60" t="s">
        <v>93</v>
      </c>
      <c r="D446" s="61" t="s">
        <v>1903</v>
      </c>
      <c r="E446" s="62" t="s">
        <v>1904</v>
      </c>
      <c r="F446" s="0" t="s">
        <v>1903</v>
      </c>
    </row>
    <row r="447" customFormat="false" ht="13.5" hidden="false" customHeight="false" outlineLevel="0" collapsed="false">
      <c r="A447" s="58" t="s">
        <v>1905</v>
      </c>
      <c r="B447" s="0" t="s">
        <v>1906</v>
      </c>
      <c r="C447" s="60" t="s">
        <v>1907</v>
      </c>
      <c r="D447" s="55" t="s">
        <v>1906</v>
      </c>
      <c r="E447" s="62" t="s">
        <v>1908</v>
      </c>
      <c r="F447" s="55" t="s">
        <v>1906</v>
      </c>
    </row>
    <row r="448" customFormat="false" ht="13.5" hidden="false" customHeight="false" outlineLevel="0" collapsed="false">
      <c r="A448" s="58" t="s">
        <v>1909</v>
      </c>
      <c r="B448" s="59" t="s">
        <v>1910</v>
      </c>
      <c r="C448" s="60" t="s">
        <v>1911</v>
      </c>
      <c r="D448" s="61" t="s">
        <v>1910</v>
      </c>
      <c r="E448" s="62" t="s">
        <v>1912</v>
      </c>
      <c r="F448" s="0" t="s">
        <v>1910</v>
      </c>
    </row>
    <row r="449" customFormat="false" ht="13.5" hidden="false" customHeight="false" outlineLevel="0" collapsed="false">
      <c r="A449" s="58" t="s">
        <v>1189</v>
      </c>
      <c r="B449" s="0" t="s">
        <v>1913</v>
      </c>
      <c r="C449" s="60" t="s">
        <v>1914</v>
      </c>
      <c r="D449" s="55" t="s">
        <v>1913</v>
      </c>
      <c r="E449" s="62" t="s">
        <v>1915</v>
      </c>
      <c r="F449" s="55" t="s">
        <v>1913</v>
      </c>
    </row>
    <row r="450" customFormat="false" ht="13.5" hidden="false" customHeight="false" outlineLevel="0" collapsed="false">
      <c r="A450" s="58" t="s">
        <v>1916</v>
      </c>
      <c r="B450" s="59" t="s">
        <v>1917</v>
      </c>
      <c r="C450" s="60" t="s">
        <v>1918</v>
      </c>
      <c r="D450" s="61" t="s">
        <v>1917</v>
      </c>
      <c r="E450" s="62" t="s">
        <v>1919</v>
      </c>
      <c r="F450" s="0" t="s">
        <v>1917</v>
      </c>
    </row>
    <row r="451" customFormat="false" ht="13.5" hidden="false" customHeight="false" outlineLevel="0" collapsed="false">
      <c r="A451" s="58" t="s">
        <v>1920</v>
      </c>
      <c r="B451" s="0" t="s">
        <v>1921</v>
      </c>
      <c r="C451" s="60" t="s">
        <v>62</v>
      </c>
      <c r="D451" s="55" t="s">
        <v>1921</v>
      </c>
      <c r="E451" s="62" t="s">
        <v>1922</v>
      </c>
      <c r="F451" s="55" t="s">
        <v>1921</v>
      </c>
    </row>
    <row r="452" customFormat="false" ht="13.5" hidden="false" customHeight="false" outlineLevel="0" collapsed="false">
      <c r="A452" s="58" t="s">
        <v>1923</v>
      </c>
      <c r="B452" s="59" t="s">
        <v>1924</v>
      </c>
      <c r="C452" s="60" t="s">
        <v>1925</v>
      </c>
      <c r="D452" s="61" t="s">
        <v>1924</v>
      </c>
      <c r="E452" s="62" t="s">
        <v>1926</v>
      </c>
      <c r="F452" s="0" t="s">
        <v>1924</v>
      </c>
    </row>
    <row r="453" customFormat="false" ht="13.5" hidden="false" customHeight="false" outlineLevel="0" collapsed="false">
      <c r="A453" s="58" t="s">
        <v>1927</v>
      </c>
      <c r="B453" s="0" t="s">
        <v>1928</v>
      </c>
      <c r="C453" s="60" t="s">
        <v>1929</v>
      </c>
      <c r="D453" s="55" t="s">
        <v>1928</v>
      </c>
      <c r="E453" s="62" t="s">
        <v>1930</v>
      </c>
      <c r="F453" s="55" t="s">
        <v>1928</v>
      </c>
    </row>
    <row r="454" customFormat="false" ht="13.5" hidden="false" customHeight="false" outlineLevel="0" collapsed="false">
      <c r="A454" s="58" t="s">
        <v>1931</v>
      </c>
      <c r="B454" s="59" t="s">
        <v>1932</v>
      </c>
      <c r="C454" s="60" t="s">
        <v>1933</v>
      </c>
      <c r="D454" s="61" t="s">
        <v>1932</v>
      </c>
      <c r="E454" s="62" t="s">
        <v>1934</v>
      </c>
      <c r="F454" s="0" t="s">
        <v>1932</v>
      </c>
    </row>
    <row r="455" customFormat="false" ht="13.5" hidden="false" customHeight="false" outlineLevel="0" collapsed="false">
      <c r="A455" s="58" t="s">
        <v>1935</v>
      </c>
      <c r="B455" s="0" t="s">
        <v>1936</v>
      </c>
      <c r="C455" s="60" t="s">
        <v>1937</v>
      </c>
      <c r="D455" s="55" t="s">
        <v>1936</v>
      </c>
      <c r="E455" s="62" t="s">
        <v>1938</v>
      </c>
      <c r="F455" s="55" t="s">
        <v>1936</v>
      </c>
    </row>
    <row r="456" customFormat="false" ht="13.5" hidden="false" customHeight="false" outlineLevel="0" collapsed="false">
      <c r="A456" s="58" t="s">
        <v>1353</v>
      </c>
      <c r="B456" s="59" t="s">
        <v>1939</v>
      </c>
      <c r="C456" s="60" t="s">
        <v>1940</v>
      </c>
      <c r="D456" s="61" t="s">
        <v>1939</v>
      </c>
      <c r="E456" s="62" t="s">
        <v>1941</v>
      </c>
      <c r="F456" s="0" t="s">
        <v>1939</v>
      </c>
    </row>
    <row r="457" customFormat="false" ht="13.5" hidden="false" customHeight="false" outlineLevel="0" collapsed="false">
      <c r="A457" s="58" t="s">
        <v>1942</v>
      </c>
      <c r="B457" s="0" t="s">
        <v>1943</v>
      </c>
      <c r="C457" s="60" t="s">
        <v>1944</v>
      </c>
      <c r="D457" s="55" t="s">
        <v>1943</v>
      </c>
      <c r="E457" s="62" t="s">
        <v>1945</v>
      </c>
      <c r="F457" s="55" t="s">
        <v>1943</v>
      </c>
    </row>
    <row r="458" customFormat="false" ht="13.5" hidden="false" customHeight="false" outlineLevel="0" collapsed="false">
      <c r="A458" s="58" t="s">
        <v>40</v>
      </c>
      <c r="B458" s="59" t="s">
        <v>1946</v>
      </c>
      <c r="C458" s="60" t="s">
        <v>1947</v>
      </c>
      <c r="D458" s="61" t="s">
        <v>1946</v>
      </c>
      <c r="E458" s="62" t="s">
        <v>1948</v>
      </c>
      <c r="F458" s="0" t="s">
        <v>1946</v>
      </c>
    </row>
    <row r="459" customFormat="false" ht="13.5" hidden="false" customHeight="false" outlineLevel="0" collapsed="false">
      <c r="A459" s="58" t="s">
        <v>1418</v>
      </c>
      <c r="B459" s="0" t="s">
        <v>1949</v>
      </c>
      <c r="C459" s="60" t="s">
        <v>1950</v>
      </c>
      <c r="D459" s="55" t="s">
        <v>1949</v>
      </c>
      <c r="E459" s="62" t="s">
        <v>1951</v>
      </c>
      <c r="F459" s="55" t="s">
        <v>1949</v>
      </c>
    </row>
    <row r="460" customFormat="false" ht="13.5" hidden="false" customHeight="false" outlineLevel="0" collapsed="false">
      <c r="A460" s="58" t="s">
        <v>1628</v>
      </c>
      <c r="B460" s="59" t="s">
        <v>1952</v>
      </c>
      <c r="C460" s="60" t="s">
        <v>1269</v>
      </c>
      <c r="D460" s="61" t="s">
        <v>1952</v>
      </c>
      <c r="E460" s="62" t="s">
        <v>1953</v>
      </c>
      <c r="F460" s="0" t="s">
        <v>1952</v>
      </c>
    </row>
    <row r="461" customFormat="false" ht="13.5" hidden="false" customHeight="false" outlineLevel="0" collapsed="false">
      <c r="A461" s="58" t="s">
        <v>1461</v>
      </c>
      <c r="B461" s="0" t="s">
        <v>1954</v>
      </c>
      <c r="C461" s="60" t="s">
        <v>1955</v>
      </c>
      <c r="D461" s="55" t="s">
        <v>1954</v>
      </c>
      <c r="E461" s="62" t="s">
        <v>1956</v>
      </c>
      <c r="F461" s="55" t="s">
        <v>1954</v>
      </c>
    </row>
    <row r="462" customFormat="false" ht="13.5" hidden="false" customHeight="false" outlineLevel="0" collapsed="false">
      <c r="A462" s="58" t="s">
        <v>1957</v>
      </c>
      <c r="B462" s="59" t="s">
        <v>1958</v>
      </c>
      <c r="C462" s="60" t="s">
        <v>244</v>
      </c>
      <c r="D462" s="61" t="s">
        <v>1958</v>
      </c>
      <c r="E462" s="62" t="s">
        <v>1959</v>
      </c>
      <c r="F462" s="0" t="s">
        <v>1958</v>
      </c>
    </row>
    <row r="463" customFormat="false" ht="13.5" hidden="false" customHeight="false" outlineLevel="0" collapsed="false">
      <c r="A463" s="58" t="s">
        <v>1960</v>
      </c>
      <c r="B463" s="0" t="s">
        <v>1961</v>
      </c>
      <c r="C463" s="60" t="s">
        <v>154</v>
      </c>
      <c r="D463" s="55" t="s">
        <v>1961</v>
      </c>
      <c r="E463" s="62" t="s">
        <v>1962</v>
      </c>
      <c r="F463" s="55" t="s">
        <v>1961</v>
      </c>
    </row>
    <row r="464" customFormat="false" ht="13.5" hidden="false" customHeight="false" outlineLevel="0" collapsed="false">
      <c r="A464" s="58" t="s">
        <v>1502</v>
      </c>
      <c r="B464" s="59" t="s">
        <v>1963</v>
      </c>
      <c r="C464" s="60" t="s">
        <v>1964</v>
      </c>
      <c r="D464" s="61" t="s">
        <v>1963</v>
      </c>
      <c r="E464" s="62" t="s">
        <v>1965</v>
      </c>
      <c r="F464" s="0" t="s">
        <v>1963</v>
      </c>
    </row>
    <row r="465" customFormat="false" ht="13.5" hidden="false" customHeight="false" outlineLevel="0" collapsed="false">
      <c r="A465" s="58" t="s">
        <v>1966</v>
      </c>
      <c r="B465" s="0" t="s">
        <v>1967</v>
      </c>
      <c r="C465" s="60" t="s">
        <v>1968</v>
      </c>
      <c r="D465" s="55" t="s">
        <v>1967</v>
      </c>
      <c r="E465" s="62" t="s">
        <v>1969</v>
      </c>
      <c r="F465" s="55" t="s">
        <v>1967</v>
      </c>
    </row>
    <row r="466" customFormat="false" ht="13.5" hidden="false" customHeight="false" outlineLevel="0" collapsed="false">
      <c r="A466" s="58" t="s">
        <v>1970</v>
      </c>
      <c r="B466" s="59" t="s">
        <v>1971</v>
      </c>
      <c r="C466" s="60" t="s">
        <v>1972</v>
      </c>
      <c r="D466" s="61" t="s">
        <v>1971</v>
      </c>
      <c r="E466" s="62" t="s">
        <v>1973</v>
      </c>
      <c r="F466" s="0" t="s">
        <v>1971</v>
      </c>
    </row>
    <row r="467" customFormat="false" ht="13.5" hidden="false" customHeight="false" outlineLevel="0" collapsed="false">
      <c r="A467" s="58" t="s">
        <v>1565</v>
      </c>
      <c r="B467" s="0" t="s">
        <v>1974</v>
      </c>
      <c r="C467" s="60" t="s">
        <v>1975</v>
      </c>
      <c r="D467" s="55" t="s">
        <v>1974</v>
      </c>
      <c r="E467" s="62" t="s">
        <v>1976</v>
      </c>
      <c r="F467" s="55" t="s">
        <v>1974</v>
      </c>
    </row>
    <row r="468" customFormat="false" ht="13.5" hidden="false" customHeight="false" outlineLevel="0" collapsed="false">
      <c r="A468" s="58" t="s">
        <v>1784</v>
      </c>
      <c r="B468" s="59" t="s">
        <v>1977</v>
      </c>
      <c r="C468" s="60" t="s">
        <v>1293</v>
      </c>
      <c r="D468" s="61" t="s">
        <v>1977</v>
      </c>
      <c r="E468" s="62" t="s">
        <v>1978</v>
      </c>
      <c r="F468" s="0" t="s">
        <v>1977</v>
      </c>
    </row>
    <row r="469" customFormat="false" ht="13.5" hidden="false" customHeight="false" outlineLevel="0" collapsed="false">
      <c r="A469" s="58" t="s">
        <v>1979</v>
      </c>
      <c r="B469" s="0" t="s">
        <v>1980</v>
      </c>
      <c r="C469" s="60" t="s">
        <v>1981</v>
      </c>
      <c r="D469" s="55" t="s">
        <v>1980</v>
      </c>
      <c r="E469" s="62" t="s">
        <v>1982</v>
      </c>
      <c r="F469" s="55" t="s">
        <v>1980</v>
      </c>
    </row>
    <row r="470" customFormat="false" ht="13.5" hidden="false" customHeight="false" outlineLevel="0" collapsed="false">
      <c r="A470" s="58" t="s">
        <v>1983</v>
      </c>
      <c r="B470" s="59" t="s">
        <v>1984</v>
      </c>
      <c r="C470" s="60" t="s">
        <v>1985</v>
      </c>
      <c r="D470" s="61" t="s">
        <v>1984</v>
      </c>
      <c r="E470" s="62" t="s">
        <v>1986</v>
      </c>
      <c r="F470" s="0" t="s">
        <v>1984</v>
      </c>
    </row>
    <row r="471" customFormat="false" ht="13.5" hidden="false" customHeight="false" outlineLevel="0" collapsed="false">
      <c r="A471" s="58" t="s">
        <v>1659</v>
      </c>
      <c r="B471" s="0" t="s">
        <v>1987</v>
      </c>
      <c r="C471" s="60" t="s">
        <v>1988</v>
      </c>
      <c r="D471" s="55" t="s">
        <v>1987</v>
      </c>
      <c r="E471" s="62" t="s">
        <v>1989</v>
      </c>
      <c r="F471" s="55" t="s">
        <v>1987</v>
      </c>
    </row>
    <row r="472" customFormat="false" ht="13.5" hidden="false" customHeight="false" outlineLevel="0" collapsed="false">
      <c r="A472" s="58" t="s">
        <v>1990</v>
      </c>
      <c r="B472" s="59" t="s">
        <v>1991</v>
      </c>
      <c r="C472" s="60" t="s">
        <v>1992</v>
      </c>
      <c r="D472" s="61" t="s">
        <v>1991</v>
      </c>
      <c r="E472" s="62" t="s">
        <v>1993</v>
      </c>
      <c r="F472" s="0" t="s">
        <v>1991</v>
      </c>
    </row>
    <row r="473" customFormat="false" ht="13.5" hidden="false" customHeight="false" outlineLevel="0" collapsed="false">
      <c r="A473" s="58" t="s">
        <v>1261</v>
      </c>
      <c r="B473" s="0" t="s">
        <v>1994</v>
      </c>
      <c r="C473" s="60" t="s">
        <v>1995</v>
      </c>
      <c r="D473" s="55" t="s">
        <v>1994</v>
      </c>
      <c r="E473" s="62" t="s">
        <v>1996</v>
      </c>
      <c r="F473" s="55" t="s">
        <v>1994</v>
      </c>
    </row>
    <row r="474" customFormat="false" ht="13.5" hidden="false" customHeight="false" outlineLevel="0" collapsed="false">
      <c r="A474" s="58" t="s">
        <v>1721</v>
      </c>
      <c r="B474" s="59" t="s">
        <v>1997</v>
      </c>
      <c r="C474" s="60" t="s">
        <v>1998</v>
      </c>
      <c r="D474" s="61" t="s">
        <v>1997</v>
      </c>
      <c r="E474" s="62" t="s">
        <v>1999</v>
      </c>
      <c r="F474" s="0" t="s">
        <v>1997</v>
      </c>
    </row>
    <row r="475" customFormat="false" ht="13.5" hidden="false" customHeight="false" outlineLevel="0" collapsed="false">
      <c r="A475" s="58" t="s">
        <v>2000</v>
      </c>
      <c r="B475" s="0" t="s">
        <v>2001</v>
      </c>
      <c r="C475" s="60" t="s">
        <v>2002</v>
      </c>
      <c r="D475" s="55" t="s">
        <v>2001</v>
      </c>
      <c r="E475" s="62" t="s">
        <v>2003</v>
      </c>
      <c r="F475" s="55" t="s">
        <v>2001</v>
      </c>
    </row>
    <row r="476" customFormat="false" ht="13.5" hidden="false" customHeight="false" outlineLevel="0" collapsed="false">
      <c r="A476" s="58" t="s">
        <v>2004</v>
      </c>
      <c r="B476" s="59" t="s">
        <v>2005</v>
      </c>
      <c r="C476" s="60" t="s">
        <v>2006</v>
      </c>
      <c r="D476" s="61" t="s">
        <v>2005</v>
      </c>
      <c r="E476" s="62" t="s">
        <v>2007</v>
      </c>
      <c r="F476" s="0" t="s">
        <v>2005</v>
      </c>
    </row>
    <row r="477" customFormat="false" ht="13.5" hidden="false" customHeight="false" outlineLevel="0" collapsed="false">
      <c r="A477" s="58" t="s">
        <v>2008</v>
      </c>
      <c r="B477" s="0" t="s">
        <v>2009</v>
      </c>
      <c r="C477" s="60" t="s">
        <v>2010</v>
      </c>
      <c r="D477" s="55" t="s">
        <v>2009</v>
      </c>
      <c r="E477" s="62" t="s">
        <v>2011</v>
      </c>
      <c r="F477" s="55" t="s">
        <v>2009</v>
      </c>
    </row>
    <row r="478" customFormat="false" ht="13.5" hidden="false" customHeight="false" outlineLevel="0" collapsed="false">
      <c r="A478" s="58" t="s">
        <v>1148</v>
      </c>
      <c r="B478" s="59" t="s">
        <v>2012</v>
      </c>
      <c r="C478" s="60" t="s">
        <v>2013</v>
      </c>
      <c r="D478" s="61" t="s">
        <v>2012</v>
      </c>
      <c r="E478" s="62" t="s">
        <v>2014</v>
      </c>
      <c r="F478" s="0" t="s">
        <v>2012</v>
      </c>
    </row>
    <row r="479" customFormat="false" ht="13.5" hidden="false" customHeight="false" outlineLevel="0" collapsed="false">
      <c r="A479" s="58" t="s">
        <v>1441</v>
      </c>
      <c r="B479" s="0" t="s">
        <v>2015</v>
      </c>
      <c r="C479" s="60" t="s">
        <v>2016</v>
      </c>
      <c r="D479" s="55" t="s">
        <v>2015</v>
      </c>
      <c r="E479" s="62" t="s">
        <v>2017</v>
      </c>
      <c r="F479" s="55" t="s">
        <v>2015</v>
      </c>
    </row>
    <row r="480" customFormat="false" ht="13.5" hidden="false" customHeight="false" outlineLevel="0" collapsed="false">
      <c r="A480" s="58" t="s">
        <v>77</v>
      </c>
      <c r="B480" s="59" t="s">
        <v>2018</v>
      </c>
      <c r="C480" s="60" t="s">
        <v>2019</v>
      </c>
      <c r="D480" s="61" t="s">
        <v>2018</v>
      </c>
      <c r="E480" s="62" t="s">
        <v>2020</v>
      </c>
      <c r="F480" s="0" t="s">
        <v>2018</v>
      </c>
    </row>
    <row r="481" customFormat="false" ht="13.5" hidden="false" customHeight="false" outlineLevel="0" collapsed="false">
      <c r="A481" s="58" t="s">
        <v>2021</v>
      </c>
      <c r="B481" s="0" t="s">
        <v>2022</v>
      </c>
      <c r="C481" s="60" t="s">
        <v>2023</v>
      </c>
      <c r="D481" s="55" t="s">
        <v>2022</v>
      </c>
      <c r="E481" s="62" t="s">
        <v>2024</v>
      </c>
      <c r="F481" s="55" t="s">
        <v>2022</v>
      </c>
    </row>
    <row r="482" customFormat="false" ht="13.5" hidden="false" customHeight="false" outlineLevel="0" collapsed="false">
      <c r="A482" s="58" t="s">
        <v>1792</v>
      </c>
      <c r="B482" s="59" t="s">
        <v>2025</v>
      </c>
      <c r="C482" s="60" t="s">
        <v>2026</v>
      </c>
      <c r="D482" s="61" t="s">
        <v>2025</v>
      </c>
      <c r="E482" s="62" t="s">
        <v>2027</v>
      </c>
      <c r="F482" s="0" t="s">
        <v>2025</v>
      </c>
    </row>
    <row r="483" customFormat="false" ht="13.5" hidden="false" customHeight="false" outlineLevel="0" collapsed="false">
      <c r="A483" s="58" t="s">
        <v>80</v>
      </c>
      <c r="B483" s="0" t="s">
        <v>2028</v>
      </c>
      <c r="C483" s="60" t="s">
        <v>2029</v>
      </c>
      <c r="D483" s="55" t="s">
        <v>2028</v>
      </c>
      <c r="E483" s="62" t="s">
        <v>2030</v>
      </c>
      <c r="F483" s="55" t="s">
        <v>2028</v>
      </c>
    </row>
    <row r="484" customFormat="false" ht="13.5" hidden="false" customHeight="false" outlineLevel="0" collapsed="false">
      <c r="A484" s="58" t="s">
        <v>2031</v>
      </c>
      <c r="B484" s="59" t="s">
        <v>2032</v>
      </c>
      <c r="C484" s="60" t="s">
        <v>2033</v>
      </c>
      <c r="D484" s="61" t="s">
        <v>2032</v>
      </c>
      <c r="E484" s="62" t="s">
        <v>2034</v>
      </c>
      <c r="F484" s="0" t="s">
        <v>2032</v>
      </c>
    </row>
    <row r="485" customFormat="false" ht="13.5" hidden="false" customHeight="false" outlineLevel="0" collapsed="false">
      <c r="A485" s="58" t="s">
        <v>2035</v>
      </c>
      <c r="B485" s="0" t="s">
        <v>2036</v>
      </c>
      <c r="C485" s="60" t="s">
        <v>2037</v>
      </c>
      <c r="D485" s="55" t="s">
        <v>2036</v>
      </c>
      <c r="E485" s="62" t="s">
        <v>2038</v>
      </c>
      <c r="F485" s="55" t="s">
        <v>2036</v>
      </c>
    </row>
    <row r="486" customFormat="false" ht="13.5" hidden="false" customHeight="false" outlineLevel="0" collapsed="false">
      <c r="A486" s="58" t="s">
        <v>1162</v>
      </c>
      <c r="B486" s="59" t="s">
        <v>2039</v>
      </c>
      <c r="C486" s="60" t="s">
        <v>2040</v>
      </c>
      <c r="D486" s="61" t="s">
        <v>2039</v>
      </c>
      <c r="E486" s="62" t="s">
        <v>2041</v>
      </c>
      <c r="F486" s="0" t="s">
        <v>2039</v>
      </c>
    </row>
    <row r="487" customFormat="false" ht="13.5" hidden="false" customHeight="false" outlineLevel="0" collapsed="false">
      <c r="A487" s="58" t="s">
        <v>2042</v>
      </c>
      <c r="B487" s="0" t="s">
        <v>2043</v>
      </c>
      <c r="C487" s="60" t="s">
        <v>1324</v>
      </c>
      <c r="D487" s="55" t="s">
        <v>2043</v>
      </c>
      <c r="E487" s="62" t="s">
        <v>2044</v>
      </c>
      <c r="F487" s="55" t="s">
        <v>2043</v>
      </c>
    </row>
    <row r="488" customFormat="false" ht="13.5" hidden="false" customHeight="false" outlineLevel="0" collapsed="false">
      <c r="A488" s="58" t="s">
        <v>2045</v>
      </c>
      <c r="B488" s="59" t="s">
        <v>2046</v>
      </c>
      <c r="C488" s="60" t="s">
        <v>2047</v>
      </c>
      <c r="D488" s="61" t="s">
        <v>2046</v>
      </c>
      <c r="E488" s="62" t="s">
        <v>2048</v>
      </c>
      <c r="F488" s="0" t="s">
        <v>2046</v>
      </c>
    </row>
    <row r="489" customFormat="false" ht="13.5" hidden="false" customHeight="false" outlineLevel="0" collapsed="false">
      <c r="A489" s="58" t="s">
        <v>1836</v>
      </c>
      <c r="B489" s="0" t="s">
        <v>2049</v>
      </c>
      <c r="C489" s="60" t="s">
        <v>2050</v>
      </c>
      <c r="D489" s="55" t="s">
        <v>2049</v>
      </c>
      <c r="E489" s="62" t="s">
        <v>2051</v>
      </c>
      <c r="F489" s="55" t="s">
        <v>2049</v>
      </c>
    </row>
    <row r="490" customFormat="false" ht="13.5" hidden="false" customHeight="false" outlineLevel="0" collapsed="false">
      <c r="A490" s="58" t="s">
        <v>2052</v>
      </c>
      <c r="B490" s="59" t="s">
        <v>2053</v>
      </c>
      <c r="C490" s="60" t="s">
        <v>2054</v>
      </c>
      <c r="D490" s="61" t="s">
        <v>2053</v>
      </c>
      <c r="E490" s="62" t="s">
        <v>2055</v>
      </c>
      <c r="F490" s="0" t="s">
        <v>2053</v>
      </c>
    </row>
    <row r="491" customFormat="false" ht="13.5" hidden="false" customHeight="false" outlineLevel="0" collapsed="false">
      <c r="A491" s="58" t="s">
        <v>2056</v>
      </c>
      <c r="B491" s="0" t="s">
        <v>2057</v>
      </c>
      <c r="C491" s="60" t="s">
        <v>2058</v>
      </c>
      <c r="D491" s="55" t="s">
        <v>2057</v>
      </c>
      <c r="E491" s="62" t="s">
        <v>2059</v>
      </c>
      <c r="F491" s="55" t="s">
        <v>2057</v>
      </c>
    </row>
    <row r="492" customFormat="false" ht="13.5" hidden="false" customHeight="false" outlineLevel="0" collapsed="false">
      <c r="A492" s="58" t="s">
        <v>2060</v>
      </c>
      <c r="B492" s="59" t="s">
        <v>2061</v>
      </c>
      <c r="C492" s="60" t="s">
        <v>2062</v>
      </c>
      <c r="D492" s="61" t="s">
        <v>2061</v>
      </c>
      <c r="E492" s="62" t="s">
        <v>2063</v>
      </c>
      <c r="F492" s="0" t="s">
        <v>2061</v>
      </c>
    </row>
    <row r="493" customFormat="false" ht="13.5" hidden="false" customHeight="false" outlineLevel="0" collapsed="false">
      <c r="A493" s="58" t="s">
        <v>2064</v>
      </c>
      <c r="B493" s="0" t="s">
        <v>2065</v>
      </c>
      <c r="C493" s="60" t="s">
        <v>1328</v>
      </c>
      <c r="D493" s="55" t="s">
        <v>2065</v>
      </c>
      <c r="E493" s="62" t="s">
        <v>2066</v>
      </c>
      <c r="F493" s="55" t="s">
        <v>2065</v>
      </c>
    </row>
    <row r="494" customFormat="false" ht="13.5" hidden="false" customHeight="false" outlineLevel="0" collapsed="false">
      <c r="A494" s="58" t="s">
        <v>2067</v>
      </c>
      <c r="B494" s="59" t="s">
        <v>2068</v>
      </c>
      <c r="C494" s="60" t="s">
        <v>2069</v>
      </c>
      <c r="D494" s="61" t="s">
        <v>2068</v>
      </c>
      <c r="E494" s="62" t="s">
        <v>2070</v>
      </c>
      <c r="F494" s="0" t="s">
        <v>2068</v>
      </c>
    </row>
    <row r="495" customFormat="false" ht="13.5" hidden="false" customHeight="false" outlineLevel="0" collapsed="false">
      <c r="A495" s="58" t="s">
        <v>2071</v>
      </c>
      <c r="B495" s="0" t="s">
        <v>2072</v>
      </c>
      <c r="C495" s="60" t="s">
        <v>1351</v>
      </c>
      <c r="D495" s="55" t="s">
        <v>2072</v>
      </c>
      <c r="E495" s="62" t="s">
        <v>2073</v>
      </c>
      <c r="F495" s="55" t="s">
        <v>2072</v>
      </c>
    </row>
    <row r="496" customFormat="false" ht="13.5" hidden="false" customHeight="false" outlineLevel="0" collapsed="false">
      <c r="A496" s="58" t="s">
        <v>1858</v>
      </c>
      <c r="B496" s="59" t="s">
        <v>2074</v>
      </c>
      <c r="C496" s="60" t="s">
        <v>2075</v>
      </c>
      <c r="D496" s="61" t="s">
        <v>2074</v>
      </c>
      <c r="E496" s="62" t="s">
        <v>2076</v>
      </c>
      <c r="F496" s="0" t="s">
        <v>2074</v>
      </c>
    </row>
    <row r="497" customFormat="false" ht="13.5" hidden="false" customHeight="false" outlineLevel="0" collapsed="false">
      <c r="A497" s="58" t="s">
        <v>2077</v>
      </c>
      <c r="B497" s="0" t="s">
        <v>2078</v>
      </c>
      <c r="C497" s="60" t="s">
        <v>2079</v>
      </c>
      <c r="D497" s="55" t="s">
        <v>2078</v>
      </c>
      <c r="E497" s="62" t="s">
        <v>2080</v>
      </c>
      <c r="F497" s="55" t="s">
        <v>2078</v>
      </c>
    </row>
    <row r="498" customFormat="false" ht="13.5" hidden="false" customHeight="false" outlineLevel="0" collapsed="false">
      <c r="A498" s="58" t="s">
        <v>2081</v>
      </c>
      <c r="B498" s="59" t="s">
        <v>2082</v>
      </c>
      <c r="C498" s="60" t="s">
        <v>2083</v>
      </c>
      <c r="D498" s="61" t="s">
        <v>2082</v>
      </c>
      <c r="E498" s="62" t="s">
        <v>2084</v>
      </c>
      <c r="F498" s="0" t="s">
        <v>2082</v>
      </c>
    </row>
    <row r="499" customFormat="false" ht="13.5" hidden="false" customHeight="false" outlineLevel="0" collapsed="false">
      <c r="A499" s="58" t="s">
        <v>2085</v>
      </c>
      <c r="B499" s="0" t="s">
        <v>2086</v>
      </c>
      <c r="C499" s="60" t="s">
        <v>2087</v>
      </c>
      <c r="D499" s="55" t="s">
        <v>2086</v>
      </c>
      <c r="E499" s="62" t="s">
        <v>2088</v>
      </c>
      <c r="F499" s="55" t="s">
        <v>2086</v>
      </c>
    </row>
    <row r="500" customFormat="false" ht="13.5" hidden="false" customHeight="false" outlineLevel="0" collapsed="false">
      <c r="A500" s="58" t="s">
        <v>2089</v>
      </c>
      <c r="B500" s="59" t="s">
        <v>2090</v>
      </c>
      <c r="C500" s="60" t="s">
        <v>2091</v>
      </c>
      <c r="D500" s="61" t="s">
        <v>2090</v>
      </c>
      <c r="E500" s="62" t="s">
        <v>2092</v>
      </c>
      <c r="F500" s="0" t="s">
        <v>2090</v>
      </c>
    </row>
    <row r="501" customFormat="false" ht="13.5" hidden="false" customHeight="false" outlineLevel="0" collapsed="false">
      <c r="A501" s="58" t="s">
        <v>107</v>
      </c>
      <c r="B501" s="0" t="s">
        <v>2093</v>
      </c>
      <c r="C501" s="60" t="s">
        <v>2094</v>
      </c>
      <c r="D501" s="55" t="s">
        <v>2093</v>
      </c>
      <c r="E501" s="62" t="s">
        <v>2095</v>
      </c>
      <c r="F501" s="55" t="s">
        <v>2093</v>
      </c>
    </row>
    <row r="502" customFormat="false" ht="13.5" hidden="false" customHeight="false" outlineLevel="0" collapsed="false">
      <c r="A502" s="58" t="s">
        <v>102</v>
      </c>
      <c r="B502" s="59" t="s">
        <v>2096</v>
      </c>
      <c r="C502" s="60" t="s">
        <v>2097</v>
      </c>
      <c r="D502" s="61" t="s">
        <v>2096</v>
      </c>
      <c r="E502" s="62" t="s">
        <v>2098</v>
      </c>
      <c r="F502" s="0" t="s">
        <v>2096</v>
      </c>
    </row>
    <row r="503" customFormat="false" ht="13.5" hidden="false" customHeight="false" outlineLevel="0" collapsed="false">
      <c r="A503" s="58" t="s">
        <v>105</v>
      </c>
      <c r="B503" s="0" t="s">
        <v>2099</v>
      </c>
      <c r="C503" s="60" t="s">
        <v>1289</v>
      </c>
      <c r="D503" s="55" t="s">
        <v>2099</v>
      </c>
      <c r="E503" s="62" t="s">
        <v>2100</v>
      </c>
      <c r="F503" s="55" t="s">
        <v>2099</v>
      </c>
    </row>
    <row r="504" customFormat="false" ht="13.5" hidden="false" customHeight="false" outlineLevel="0" collapsed="false">
      <c r="A504" s="58" t="s">
        <v>91</v>
      </c>
      <c r="B504" s="59" t="s">
        <v>2101</v>
      </c>
      <c r="C504" s="60" t="s">
        <v>1355</v>
      </c>
      <c r="D504" s="61" t="s">
        <v>2101</v>
      </c>
      <c r="E504" s="62" t="s">
        <v>2102</v>
      </c>
      <c r="F504" s="0" t="s">
        <v>2101</v>
      </c>
    </row>
    <row r="505" customFormat="false" ht="13.5" hidden="false" customHeight="false" outlineLevel="0" collapsed="false">
      <c r="A505" s="58" t="s">
        <v>2103</v>
      </c>
      <c r="B505" s="0" t="s">
        <v>2104</v>
      </c>
      <c r="C505" s="60" t="s">
        <v>2105</v>
      </c>
      <c r="D505" s="55" t="s">
        <v>2104</v>
      </c>
      <c r="E505" s="62" t="s">
        <v>2106</v>
      </c>
      <c r="F505" s="55" t="s">
        <v>2104</v>
      </c>
    </row>
    <row r="506" customFormat="false" ht="13.5" hidden="false" customHeight="false" outlineLevel="0" collapsed="false">
      <c r="A506" s="58" t="s">
        <v>2107</v>
      </c>
      <c r="B506" s="59" t="s">
        <v>2108</v>
      </c>
      <c r="C506" s="60" t="s">
        <v>2109</v>
      </c>
      <c r="D506" s="61" t="s">
        <v>2108</v>
      </c>
      <c r="E506" s="62" t="s">
        <v>2110</v>
      </c>
      <c r="F506" s="0" t="s">
        <v>2108</v>
      </c>
    </row>
    <row r="507" customFormat="false" ht="13.5" hidden="false" customHeight="false" outlineLevel="0" collapsed="false">
      <c r="A507" s="58" t="s">
        <v>2111</v>
      </c>
      <c r="B507" s="0" t="s">
        <v>2112</v>
      </c>
      <c r="C507" s="60" t="s">
        <v>2113</v>
      </c>
      <c r="D507" s="55" t="s">
        <v>2112</v>
      </c>
      <c r="E507" s="62" t="s">
        <v>2114</v>
      </c>
      <c r="F507" s="55" t="s">
        <v>2112</v>
      </c>
    </row>
    <row r="508" customFormat="false" ht="13.5" hidden="false" customHeight="false" outlineLevel="0" collapsed="false">
      <c r="A508" s="58" t="s">
        <v>94</v>
      </c>
      <c r="B508" s="59" t="s">
        <v>2115</v>
      </c>
      <c r="C508" s="60" t="s">
        <v>2116</v>
      </c>
      <c r="D508" s="61" t="s">
        <v>2115</v>
      </c>
      <c r="E508" s="62" t="s">
        <v>2117</v>
      </c>
      <c r="F508" s="0" t="s">
        <v>2115</v>
      </c>
    </row>
    <row r="509" customFormat="false" ht="13.5" hidden="false" customHeight="false" outlineLevel="0" collapsed="false">
      <c r="A509" s="58" t="s">
        <v>2118</v>
      </c>
      <c r="B509" s="0" t="s">
        <v>2119</v>
      </c>
      <c r="C509" s="60" t="s">
        <v>2120</v>
      </c>
      <c r="D509" s="55" t="s">
        <v>2119</v>
      </c>
      <c r="E509" s="62" t="s">
        <v>2121</v>
      </c>
      <c r="F509" s="55" t="s">
        <v>2119</v>
      </c>
    </row>
    <row r="510" customFormat="false" ht="13.5" hidden="false" customHeight="false" outlineLevel="0" collapsed="false">
      <c r="A510" s="58" t="s">
        <v>2122</v>
      </c>
      <c r="B510" s="59" t="s">
        <v>2123</v>
      </c>
      <c r="C510" s="60" t="s">
        <v>2124</v>
      </c>
      <c r="D510" s="61" t="s">
        <v>2123</v>
      </c>
      <c r="E510" s="62" t="s">
        <v>1739</v>
      </c>
      <c r="F510" s="0" t="s">
        <v>2123</v>
      </c>
    </row>
    <row r="511" customFormat="false" ht="13.5" hidden="false" customHeight="false" outlineLevel="0" collapsed="false">
      <c r="A511" s="58" t="s">
        <v>2125</v>
      </c>
      <c r="B511" s="0" t="s">
        <v>2126</v>
      </c>
      <c r="C511" s="60" t="s">
        <v>177</v>
      </c>
      <c r="D511" s="55" t="s">
        <v>2126</v>
      </c>
      <c r="E511" s="62" t="s">
        <v>2127</v>
      </c>
      <c r="F511" s="55" t="s">
        <v>2126</v>
      </c>
    </row>
    <row r="512" customFormat="false" ht="13.5" hidden="false" customHeight="false" outlineLevel="0" collapsed="false">
      <c r="A512" s="58" t="s">
        <v>1914</v>
      </c>
      <c r="B512" s="59" t="s">
        <v>2128</v>
      </c>
      <c r="C512" s="60" t="s">
        <v>2129</v>
      </c>
      <c r="D512" s="61" t="s">
        <v>2128</v>
      </c>
      <c r="E512" s="62" t="s">
        <v>2130</v>
      </c>
      <c r="F512" s="0" t="s">
        <v>2128</v>
      </c>
    </row>
    <row r="513" customFormat="false" ht="13.5" hidden="false" customHeight="false" outlineLevel="0" collapsed="false">
      <c r="A513" s="58" t="s">
        <v>2131</v>
      </c>
      <c r="B513" s="0" t="s">
        <v>2132</v>
      </c>
      <c r="C513" s="60" t="s">
        <v>170</v>
      </c>
      <c r="D513" s="55" t="s">
        <v>2132</v>
      </c>
      <c r="E513" s="62" t="s">
        <v>2133</v>
      </c>
      <c r="F513" s="55" t="s">
        <v>2132</v>
      </c>
    </row>
    <row r="514" customFormat="false" ht="13.5" hidden="false" customHeight="false" outlineLevel="0" collapsed="false">
      <c r="A514" s="58" t="s">
        <v>2134</v>
      </c>
      <c r="B514" s="59" t="s">
        <v>2135</v>
      </c>
      <c r="C514" s="60" t="s">
        <v>169</v>
      </c>
      <c r="D514" s="61" t="s">
        <v>2135</v>
      </c>
      <c r="E514" s="62" t="s">
        <v>2136</v>
      </c>
      <c r="F514" s="0" t="s">
        <v>2135</v>
      </c>
    </row>
    <row r="515" customFormat="false" ht="13.5" hidden="false" customHeight="false" outlineLevel="0" collapsed="false">
      <c r="A515" s="58" t="s">
        <v>2137</v>
      </c>
      <c r="B515" s="0" t="s">
        <v>2138</v>
      </c>
      <c r="C515" s="60" t="s">
        <v>2139</v>
      </c>
      <c r="D515" s="55" t="s">
        <v>2138</v>
      </c>
      <c r="E515" s="62" t="s">
        <v>2140</v>
      </c>
      <c r="F515" s="55" t="s">
        <v>2138</v>
      </c>
    </row>
    <row r="516" customFormat="false" ht="13.5" hidden="false" customHeight="false" outlineLevel="0" collapsed="false">
      <c r="A516" s="58" t="s">
        <v>2141</v>
      </c>
      <c r="B516" s="59" t="s">
        <v>2142</v>
      </c>
      <c r="C516" s="60" t="s">
        <v>2042</v>
      </c>
      <c r="D516" s="61" t="s">
        <v>2142</v>
      </c>
      <c r="E516" s="62" t="s">
        <v>2143</v>
      </c>
      <c r="F516" s="0" t="s">
        <v>2142</v>
      </c>
    </row>
    <row r="517" customFormat="false" ht="13.5" hidden="false" customHeight="false" outlineLevel="0" collapsed="false">
      <c r="A517" s="58" t="s">
        <v>2144</v>
      </c>
      <c r="B517" s="0" t="s">
        <v>2145</v>
      </c>
      <c r="C517" s="60" t="s">
        <v>2146</v>
      </c>
      <c r="D517" s="55" t="s">
        <v>2145</v>
      </c>
      <c r="E517" s="62" t="s">
        <v>2147</v>
      </c>
      <c r="F517" s="55" t="s">
        <v>2145</v>
      </c>
    </row>
    <row r="518" customFormat="false" ht="13.5" hidden="false" customHeight="false" outlineLevel="0" collapsed="false">
      <c r="A518" s="58" t="s">
        <v>2148</v>
      </c>
      <c r="B518" s="59" t="s">
        <v>2149</v>
      </c>
      <c r="C518" s="60" t="s">
        <v>2150</v>
      </c>
      <c r="D518" s="61" t="s">
        <v>2149</v>
      </c>
      <c r="E518" s="62" t="s">
        <v>2151</v>
      </c>
      <c r="F518" s="0" t="s">
        <v>2149</v>
      </c>
    </row>
    <row r="519" customFormat="false" ht="13.5" hidden="false" customHeight="false" outlineLevel="0" collapsed="false">
      <c r="A519" s="58" t="s">
        <v>1885</v>
      </c>
      <c r="B519" s="0" t="s">
        <v>2152</v>
      </c>
      <c r="C519" s="60" t="s">
        <v>74</v>
      </c>
      <c r="D519" s="55" t="s">
        <v>2152</v>
      </c>
      <c r="E519" s="62" t="s">
        <v>2153</v>
      </c>
      <c r="F519" s="55" t="s">
        <v>2152</v>
      </c>
    </row>
    <row r="520" customFormat="false" ht="13.5" hidden="false" customHeight="false" outlineLevel="0" collapsed="false">
      <c r="A520" s="58" t="s">
        <v>1929</v>
      </c>
      <c r="B520" s="59" t="s">
        <v>2154</v>
      </c>
      <c r="C520" s="60" t="s">
        <v>2155</v>
      </c>
      <c r="D520" s="61" t="s">
        <v>2154</v>
      </c>
      <c r="E520" s="62" t="s">
        <v>2156</v>
      </c>
      <c r="F520" s="0" t="s">
        <v>2154</v>
      </c>
    </row>
    <row r="521" customFormat="false" ht="13.5" hidden="false" customHeight="false" outlineLevel="0" collapsed="false">
      <c r="A521" s="58" t="s">
        <v>2157</v>
      </c>
      <c r="B521" s="0" t="s">
        <v>2158</v>
      </c>
      <c r="C521" s="60" t="s">
        <v>76</v>
      </c>
      <c r="D521" s="55" t="s">
        <v>2158</v>
      </c>
      <c r="E521" s="62" t="s">
        <v>2159</v>
      </c>
      <c r="F521" s="55" t="s">
        <v>2158</v>
      </c>
    </row>
    <row r="522" customFormat="false" ht="13.5" hidden="false" customHeight="false" outlineLevel="0" collapsed="false">
      <c r="A522" s="58" t="s">
        <v>2160</v>
      </c>
      <c r="B522" s="59" t="s">
        <v>2161</v>
      </c>
      <c r="C522" s="60" t="s">
        <v>2162</v>
      </c>
      <c r="D522" s="61" t="s">
        <v>2161</v>
      </c>
      <c r="E522" s="62" t="s">
        <v>2163</v>
      </c>
      <c r="F522" s="0" t="s">
        <v>2161</v>
      </c>
    </row>
    <row r="523" customFormat="false" ht="13.5" hidden="false" customHeight="false" outlineLevel="0" collapsed="false">
      <c r="A523" s="58" t="s">
        <v>2164</v>
      </c>
      <c r="B523" s="0" t="s">
        <v>2165</v>
      </c>
      <c r="C523" s="60" t="s">
        <v>2166</v>
      </c>
      <c r="D523" s="55" t="s">
        <v>2165</v>
      </c>
      <c r="E523" s="62" t="s">
        <v>2167</v>
      </c>
      <c r="F523" s="55" t="s">
        <v>2165</v>
      </c>
    </row>
    <row r="524" customFormat="false" ht="13.5" hidden="false" customHeight="false" outlineLevel="0" collapsed="false">
      <c r="A524" s="58" t="s">
        <v>1944</v>
      </c>
      <c r="B524" s="59" t="s">
        <v>2168</v>
      </c>
      <c r="C524" s="60" t="s">
        <v>2169</v>
      </c>
      <c r="D524" s="61" t="s">
        <v>2168</v>
      </c>
      <c r="E524" s="62" t="s">
        <v>2170</v>
      </c>
      <c r="F524" s="0" t="s">
        <v>2168</v>
      </c>
    </row>
    <row r="525" customFormat="false" ht="13.5" hidden="false" customHeight="false" outlineLevel="0" collapsed="false">
      <c r="A525" s="58" t="s">
        <v>2171</v>
      </c>
      <c r="B525" s="0" t="s">
        <v>2172</v>
      </c>
      <c r="C525" s="60" t="s">
        <v>2173</v>
      </c>
      <c r="D525" s="55" t="s">
        <v>2172</v>
      </c>
      <c r="E525" s="62" t="s">
        <v>2174</v>
      </c>
      <c r="F525" s="55" t="s">
        <v>2172</v>
      </c>
    </row>
    <row r="526" customFormat="false" ht="13.5" hidden="false" customHeight="false" outlineLevel="0" collapsed="false">
      <c r="A526" s="58" t="s">
        <v>2175</v>
      </c>
      <c r="B526" s="59" t="s">
        <v>2176</v>
      </c>
      <c r="C526" s="60" t="s">
        <v>57</v>
      </c>
      <c r="D526" s="61" t="s">
        <v>2176</v>
      </c>
      <c r="E526" s="62" t="s">
        <v>2177</v>
      </c>
      <c r="F526" s="0" t="s">
        <v>2176</v>
      </c>
    </row>
    <row r="527" customFormat="false" ht="13.5" hidden="false" customHeight="false" outlineLevel="0" collapsed="false">
      <c r="A527" s="58" t="s">
        <v>106</v>
      </c>
      <c r="B527" s="0" t="s">
        <v>2178</v>
      </c>
      <c r="C527" s="60" t="s">
        <v>128</v>
      </c>
      <c r="D527" s="55" t="s">
        <v>2178</v>
      </c>
      <c r="E527" s="62" t="s">
        <v>2179</v>
      </c>
      <c r="F527" s="55" t="s">
        <v>2178</v>
      </c>
    </row>
    <row r="528" customFormat="false" ht="13.5" hidden="false" customHeight="false" outlineLevel="0" collapsed="false">
      <c r="A528" s="58" t="s">
        <v>2180</v>
      </c>
      <c r="B528" s="59" t="s">
        <v>2181</v>
      </c>
      <c r="C528" s="60" t="s">
        <v>2182</v>
      </c>
      <c r="D528" s="61" t="s">
        <v>2181</v>
      </c>
      <c r="E528" s="62" t="s">
        <v>2183</v>
      </c>
      <c r="F528" s="0" t="s">
        <v>2181</v>
      </c>
    </row>
    <row r="529" customFormat="false" ht="13.5" hidden="false" customHeight="false" outlineLevel="0" collapsed="false">
      <c r="A529" s="58" t="s">
        <v>104</v>
      </c>
      <c r="B529" s="0" t="s">
        <v>2184</v>
      </c>
      <c r="C529" s="60" t="s">
        <v>114</v>
      </c>
      <c r="D529" s="55" t="s">
        <v>2184</v>
      </c>
      <c r="E529" s="62" t="s">
        <v>2185</v>
      </c>
      <c r="F529" s="55" t="s">
        <v>2184</v>
      </c>
    </row>
    <row r="530" customFormat="false" ht="13.5" hidden="false" customHeight="false" outlineLevel="0" collapsed="false">
      <c r="A530" s="58" t="s">
        <v>2186</v>
      </c>
      <c r="B530" s="59" t="s">
        <v>2187</v>
      </c>
      <c r="C530" s="60" t="s">
        <v>129</v>
      </c>
      <c r="D530" s="61" t="s">
        <v>2187</v>
      </c>
      <c r="E530" s="62" t="s">
        <v>2188</v>
      </c>
      <c r="F530" s="0" t="s">
        <v>2187</v>
      </c>
    </row>
    <row r="531" customFormat="false" ht="13.5" hidden="false" customHeight="false" outlineLevel="0" collapsed="false">
      <c r="A531" s="58" t="s">
        <v>2189</v>
      </c>
      <c r="B531" s="0" t="s">
        <v>2190</v>
      </c>
      <c r="C531" s="60" t="s">
        <v>2191</v>
      </c>
      <c r="D531" s="55" t="s">
        <v>2190</v>
      </c>
      <c r="E531" s="62" t="s">
        <v>2192</v>
      </c>
      <c r="F531" s="55" t="s">
        <v>2190</v>
      </c>
    </row>
    <row r="532" customFormat="false" ht="13.5" hidden="false" customHeight="false" outlineLevel="0" collapsed="false">
      <c r="A532" s="58" t="s">
        <v>2193</v>
      </c>
      <c r="B532" s="59" t="s">
        <v>2194</v>
      </c>
      <c r="C532" s="60" t="s">
        <v>1405</v>
      </c>
      <c r="D532" s="61" t="s">
        <v>2194</v>
      </c>
      <c r="E532" s="62" t="s">
        <v>2195</v>
      </c>
      <c r="F532" s="0" t="s">
        <v>2194</v>
      </c>
    </row>
    <row r="533" customFormat="false" ht="13.5" hidden="false" customHeight="false" outlineLevel="0" collapsed="false">
      <c r="A533" s="58" t="s">
        <v>2196</v>
      </c>
      <c r="B533" s="0" t="s">
        <v>2197</v>
      </c>
      <c r="C533" s="60" t="s">
        <v>2198</v>
      </c>
      <c r="D533" s="55" t="s">
        <v>2197</v>
      </c>
      <c r="E533" s="62" t="s">
        <v>2199</v>
      </c>
      <c r="F533" s="55" t="s">
        <v>2197</v>
      </c>
    </row>
    <row r="534" customFormat="false" ht="13.5" hidden="false" customHeight="false" outlineLevel="0" collapsed="false">
      <c r="A534" s="58" t="s">
        <v>2200</v>
      </c>
      <c r="B534" s="59" t="s">
        <v>2201</v>
      </c>
      <c r="C534" s="60" t="s">
        <v>2202</v>
      </c>
      <c r="D534" s="61" t="s">
        <v>2201</v>
      </c>
      <c r="E534" s="62" t="s">
        <v>2203</v>
      </c>
      <c r="F534" s="0" t="s">
        <v>2201</v>
      </c>
    </row>
    <row r="535" customFormat="false" ht="13.5" hidden="false" customHeight="false" outlineLevel="0" collapsed="false">
      <c r="A535" s="58" t="s">
        <v>2204</v>
      </c>
      <c r="B535" s="0" t="s">
        <v>2205</v>
      </c>
      <c r="C535" s="60" t="s">
        <v>2206</v>
      </c>
      <c r="D535" s="55" t="s">
        <v>2205</v>
      </c>
      <c r="E535" s="62" t="s">
        <v>2207</v>
      </c>
      <c r="F535" s="55" t="s">
        <v>2205</v>
      </c>
    </row>
    <row r="536" customFormat="false" ht="13.5" hidden="false" customHeight="false" outlineLevel="0" collapsed="false">
      <c r="A536" s="58" t="s">
        <v>2208</v>
      </c>
      <c r="B536" s="59" t="s">
        <v>2209</v>
      </c>
      <c r="C536" s="60" t="s">
        <v>135</v>
      </c>
      <c r="D536" s="61" t="s">
        <v>2209</v>
      </c>
      <c r="E536" s="62" t="s">
        <v>2210</v>
      </c>
      <c r="F536" s="0" t="s">
        <v>2209</v>
      </c>
    </row>
    <row r="537" customFormat="false" ht="13.5" hidden="false" customHeight="false" outlineLevel="0" collapsed="false">
      <c r="A537" s="58" t="s">
        <v>2211</v>
      </c>
      <c r="B537" s="0" t="s">
        <v>2212</v>
      </c>
      <c r="C537" s="60" t="s">
        <v>2213</v>
      </c>
      <c r="D537" s="55" t="s">
        <v>2212</v>
      </c>
      <c r="E537" s="62" t="s">
        <v>2214</v>
      </c>
      <c r="F537" s="55" t="s">
        <v>2212</v>
      </c>
    </row>
    <row r="538" customFormat="false" ht="13.5" hidden="false" customHeight="false" outlineLevel="0" collapsed="false">
      <c r="A538" s="58" t="s">
        <v>2215</v>
      </c>
      <c r="B538" s="59" t="s">
        <v>2216</v>
      </c>
      <c r="C538" s="60" t="s">
        <v>2217</v>
      </c>
      <c r="D538" s="61" t="s">
        <v>2216</v>
      </c>
      <c r="E538" s="62" t="s">
        <v>2218</v>
      </c>
      <c r="F538" s="0" t="s">
        <v>2216</v>
      </c>
    </row>
    <row r="539" customFormat="false" ht="13.5" hidden="false" customHeight="false" outlineLevel="0" collapsed="false">
      <c r="A539" s="58" t="s">
        <v>2219</v>
      </c>
      <c r="B539" s="0" t="s">
        <v>2220</v>
      </c>
      <c r="C539" s="60" t="s">
        <v>2221</v>
      </c>
      <c r="D539" s="55" t="s">
        <v>2220</v>
      </c>
      <c r="E539" s="62" t="s">
        <v>2222</v>
      </c>
      <c r="F539" s="55" t="s">
        <v>2220</v>
      </c>
    </row>
    <row r="540" customFormat="false" ht="13.5" hidden="false" customHeight="false" outlineLevel="0" collapsed="false">
      <c r="A540" s="58" t="s">
        <v>2223</v>
      </c>
      <c r="B540" s="59" t="s">
        <v>2224</v>
      </c>
      <c r="C540" s="60" t="s">
        <v>2225</v>
      </c>
      <c r="D540" s="61" t="s">
        <v>2224</v>
      </c>
      <c r="E540" s="62" t="s">
        <v>2226</v>
      </c>
      <c r="F540" s="0" t="s">
        <v>2224</v>
      </c>
    </row>
    <row r="541" customFormat="false" ht="13.5" hidden="false" customHeight="false" outlineLevel="0" collapsed="false">
      <c r="A541" s="58" t="s">
        <v>2227</v>
      </c>
      <c r="B541" s="0" t="s">
        <v>2228</v>
      </c>
      <c r="C541" s="60" t="s">
        <v>2229</v>
      </c>
      <c r="D541" s="55" t="s">
        <v>2228</v>
      </c>
      <c r="E541" s="62" t="s">
        <v>2230</v>
      </c>
      <c r="F541" s="55" t="s">
        <v>2228</v>
      </c>
    </row>
    <row r="542" customFormat="false" ht="13.5" hidden="false" customHeight="false" outlineLevel="0" collapsed="false">
      <c r="A542" s="58" t="s">
        <v>2231</v>
      </c>
      <c r="B542" s="59" t="s">
        <v>2232</v>
      </c>
      <c r="C542" s="60" t="s">
        <v>2233</v>
      </c>
      <c r="D542" s="61" t="s">
        <v>2232</v>
      </c>
      <c r="E542" s="62" t="s">
        <v>2234</v>
      </c>
      <c r="F542" s="0" t="s">
        <v>2232</v>
      </c>
    </row>
    <row r="543" customFormat="false" ht="13.5" hidden="false" customHeight="false" outlineLevel="0" collapsed="false">
      <c r="A543" s="58" t="s">
        <v>2235</v>
      </c>
      <c r="B543" s="0" t="s">
        <v>2236</v>
      </c>
      <c r="C543" s="60" t="s">
        <v>58</v>
      </c>
      <c r="D543" s="55" t="s">
        <v>2236</v>
      </c>
      <c r="E543" s="62" t="s">
        <v>2237</v>
      </c>
      <c r="F543" s="55" t="s">
        <v>2236</v>
      </c>
    </row>
    <row r="544" customFormat="false" ht="13.5" hidden="false" customHeight="false" outlineLevel="0" collapsed="false">
      <c r="A544" s="58" t="s">
        <v>1162</v>
      </c>
      <c r="B544" s="59" t="s">
        <v>2238</v>
      </c>
      <c r="C544" s="60" t="s">
        <v>117</v>
      </c>
      <c r="D544" s="61" t="s">
        <v>2238</v>
      </c>
      <c r="E544" s="62" t="s">
        <v>2239</v>
      </c>
      <c r="F544" s="0" t="s">
        <v>2238</v>
      </c>
    </row>
    <row r="545" customFormat="false" ht="13.5" hidden="false" customHeight="false" outlineLevel="0" collapsed="false">
      <c r="A545" s="58" t="s">
        <v>1253</v>
      </c>
      <c r="B545" s="0" t="s">
        <v>2240</v>
      </c>
      <c r="C545" s="60" t="s">
        <v>65</v>
      </c>
      <c r="D545" s="55" t="s">
        <v>2240</v>
      </c>
      <c r="E545" s="62" t="s">
        <v>2241</v>
      </c>
      <c r="F545" s="55" t="s">
        <v>2240</v>
      </c>
    </row>
    <row r="546" customFormat="false" ht="13.5" hidden="false" customHeight="false" outlineLevel="0" collapsed="false">
      <c r="A546" s="58" t="s">
        <v>1257</v>
      </c>
      <c r="B546" s="59" t="s">
        <v>2242</v>
      </c>
      <c r="C546" s="60" t="s">
        <v>2243</v>
      </c>
      <c r="D546" s="61" t="s">
        <v>2242</v>
      </c>
      <c r="E546" s="62" t="s">
        <v>2244</v>
      </c>
      <c r="F546" s="0" t="s">
        <v>2242</v>
      </c>
    </row>
    <row r="547" customFormat="false" ht="13.5" hidden="false" customHeight="false" outlineLevel="0" collapsed="false">
      <c r="A547" s="58" t="s">
        <v>1261</v>
      </c>
      <c r="B547" s="0" t="s">
        <v>2245</v>
      </c>
      <c r="C547" s="60" t="s">
        <v>2246</v>
      </c>
      <c r="D547" s="55" t="s">
        <v>2245</v>
      </c>
      <c r="E547" s="62" t="s">
        <v>2247</v>
      </c>
      <c r="F547" s="55" t="s">
        <v>2245</v>
      </c>
    </row>
    <row r="548" customFormat="false" ht="13.5" hidden="false" customHeight="false" outlineLevel="0" collapsed="false">
      <c r="A548" s="58" t="s">
        <v>1728</v>
      </c>
      <c r="B548" s="59" t="s">
        <v>2248</v>
      </c>
      <c r="C548" s="60" t="s">
        <v>2249</v>
      </c>
      <c r="D548" s="61" t="s">
        <v>2248</v>
      </c>
      <c r="E548" s="62" t="s">
        <v>2250</v>
      </c>
      <c r="F548" s="0" t="s">
        <v>2248</v>
      </c>
    </row>
    <row r="549" customFormat="false" ht="13.5" hidden="false" customHeight="false" outlineLevel="0" collapsed="false">
      <c r="A549" s="58" t="s">
        <v>1856</v>
      </c>
      <c r="B549" s="0" t="s">
        <v>2251</v>
      </c>
      <c r="C549" s="60" t="s">
        <v>631</v>
      </c>
      <c r="D549" s="55" t="s">
        <v>2251</v>
      </c>
      <c r="E549" s="62" t="s">
        <v>2252</v>
      </c>
      <c r="F549" s="55" t="s">
        <v>2251</v>
      </c>
    </row>
    <row r="550" customFormat="false" ht="13.5" hidden="false" customHeight="false" outlineLevel="0" collapsed="false">
      <c r="A550" s="58" t="s">
        <v>1860</v>
      </c>
      <c r="B550" s="59" t="s">
        <v>2253</v>
      </c>
      <c r="C550" s="60" t="s">
        <v>2254</v>
      </c>
      <c r="D550" s="61" t="s">
        <v>2253</v>
      </c>
      <c r="E550" s="62" t="s">
        <v>377</v>
      </c>
      <c r="F550" s="0" t="s">
        <v>2253</v>
      </c>
    </row>
    <row r="551" customFormat="false" ht="13.5" hidden="false" customHeight="false" outlineLevel="0" collapsed="false">
      <c r="A551" s="58" t="s">
        <v>1864</v>
      </c>
      <c r="B551" s="0" t="s">
        <v>2255</v>
      </c>
      <c r="C551" s="60" t="s">
        <v>2256</v>
      </c>
      <c r="D551" s="55" t="s">
        <v>2255</v>
      </c>
      <c r="E551" s="62" t="s">
        <v>2257</v>
      </c>
      <c r="F551" s="55" t="s">
        <v>2255</v>
      </c>
    </row>
    <row r="552" customFormat="false" ht="13.5" hidden="false" customHeight="false" outlineLevel="0" collapsed="false">
      <c r="A552" s="58" t="s">
        <v>1868</v>
      </c>
      <c r="B552" s="59" t="s">
        <v>2258</v>
      </c>
      <c r="C552" s="60" t="s">
        <v>55</v>
      </c>
      <c r="D552" s="61" t="s">
        <v>2258</v>
      </c>
      <c r="E552" s="62" t="s">
        <v>2259</v>
      </c>
      <c r="F552" s="0" t="s">
        <v>2258</v>
      </c>
    </row>
    <row r="553" customFormat="false" ht="13.5" hidden="false" customHeight="false" outlineLevel="0" collapsed="false">
      <c r="A553" s="58" t="s">
        <v>1874</v>
      </c>
      <c r="B553" s="0" t="s">
        <v>2260</v>
      </c>
      <c r="C553" s="60" t="s">
        <v>54</v>
      </c>
      <c r="D553" s="55" t="s">
        <v>2260</v>
      </c>
      <c r="E553" s="62" t="s">
        <v>128</v>
      </c>
      <c r="F553" s="55" t="s">
        <v>2260</v>
      </c>
    </row>
    <row r="554" customFormat="false" ht="13.5" hidden="false" customHeight="false" outlineLevel="0" collapsed="false">
      <c r="A554" s="58" t="s">
        <v>1950</v>
      </c>
      <c r="B554" s="59" t="s">
        <v>2261</v>
      </c>
      <c r="C554" s="60" t="s">
        <v>2262</v>
      </c>
      <c r="D554" s="61" t="s">
        <v>2261</v>
      </c>
      <c r="E554" s="62" t="s">
        <v>2263</v>
      </c>
      <c r="F554" s="0" t="s">
        <v>2261</v>
      </c>
    </row>
    <row r="555" customFormat="false" ht="13.5" hidden="false" customHeight="false" outlineLevel="0" collapsed="false">
      <c r="A555" s="58" t="s">
        <v>1269</v>
      </c>
      <c r="B555" s="0" t="s">
        <v>2264</v>
      </c>
      <c r="C555" s="60" t="s">
        <v>2265</v>
      </c>
      <c r="D555" s="55" t="s">
        <v>2264</v>
      </c>
      <c r="E555" s="62" t="s">
        <v>2266</v>
      </c>
      <c r="F555" s="55" t="s">
        <v>2264</v>
      </c>
    </row>
    <row r="556" customFormat="false" ht="13.5" hidden="false" customHeight="false" outlineLevel="0" collapsed="false">
      <c r="A556" s="58" t="s">
        <v>1273</v>
      </c>
      <c r="B556" s="59" t="s">
        <v>2267</v>
      </c>
      <c r="C556" s="60" t="s">
        <v>2268</v>
      </c>
      <c r="D556" s="61" t="s">
        <v>2267</v>
      </c>
      <c r="E556" s="62" t="s">
        <v>133</v>
      </c>
      <c r="F556" s="0" t="s">
        <v>2267</v>
      </c>
    </row>
    <row r="557" customFormat="false" ht="13.5" hidden="false" customHeight="false" outlineLevel="0" collapsed="false">
      <c r="A557" s="58" t="s">
        <v>1277</v>
      </c>
      <c r="B557" s="0" t="s">
        <v>2269</v>
      </c>
      <c r="C557" s="60" t="s">
        <v>2031</v>
      </c>
      <c r="D557" s="55" t="s">
        <v>2269</v>
      </c>
      <c r="E557" s="62" t="s">
        <v>125</v>
      </c>
      <c r="F557" s="55" t="s">
        <v>2269</v>
      </c>
    </row>
    <row r="558" customFormat="false" ht="13.5" hidden="false" customHeight="false" outlineLevel="0" collapsed="false">
      <c r="A558" s="58" t="s">
        <v>1281</v>
      </c>
      <c r="B558" s="59" t="s">
        <v>2270</v>
      </c>
      <c r="C558" s="60" t="s">
        <v>2271</v>
      </c>
      <c r="D558" s="61" t="s">
        <v>2270</v>
      </c>
      <c r="E558" s="62" t="s">
        <v>126</v>
      </c>
      <c r="F558" s="0" t="s">
        <v>2270</v>
      </c>
    </row>
    <row r="559" customFormat="false" ht="13.5" hidden="false" customHeight="false" outlineLevel="0" collapsed="false">
      <c r="A559" s="58" t="s">
        <v>1285</v>
      </c>
      <c r="B559" s="0" t="s">
        <v>2272</v>
      </c>
      <c r="C559" s="60" t="s">
        <v>2273</v>
      </c>
      <c r="D559" s="55" t="s">
        <v>2272</v>
      </c>
      <c r="E559" s="62" t="s">
        <v>2274</v>
      </c>
      <c r="F559" s="55" t="s">
        <v>2272</v>
      </c>
    </row>
    <row r="560" customFormat="false" ht="13.5" hidden="false" customHeight="false" outlineLevel="0" collapsed="false">
      <c r="A560" s="58" t="s">
        <v>1289</v>
      </c>
      <c r="B560" s="59" t="s">
        <v>2275</v>
      </c>
      <c r="C560" s="60" t="s">
        <v>77</v>
      </c>
      <c r="D560" s="61" t="s">
        <v>2275</v>
      </c>
      <c r="E560" s="62" t="s">
        <v>2276</v>
      </c>
      <c r="F560" s="0" t="s">
        <v>2275</v>
      </c>
    </row>
    <row r="561" customFormat="false" ht="13.5" hidden="false" customHeight="false" outlineLevel="0" collapsed="false">
      <c r="A561" s="58" t="s">
        <v>1293</v>
      </c>
      <c r="B561" s="0" t="s">
        <v>2277</v>
      </c>
      <c r="C561" s="60" t="s">
        <v>2278</v>
      </c>
      <c r="D561" s="55" t="s">
        <v>2277</v>
      </c>
      <c r="E561" s="62" t="s">
        <v>2279</v>
      </c>
      <c r="F561" s="55" t="s">
        <v>2277</v>
      </c>
    </row>
    <row r="562" customFormat="false" ht="13.5" hidden="false" customHeight="false" outlineLevel="0" collapsed="false">
      <c r="A562" s="58" t="s">
        <v>244</v>
      </c>
      <c r="B562" s="59" t="s">
        <v>2280</v>
      </c>
      <c r="C562" s="60" t="s">
        <v>2281</v>
      </c>
      <c r="D562" s="61" t="s">
        <v>2280</v>
      </c>
      <c r="E562" s="62" t="s">
        <v>2282</v>
      </c>
      <c r="F562" s="0" t="s">
        <v>2280</v>
      </c>
    </row>
    <row r="563" customFormat="false" ht="13.5" hidden="false" customHeight="false" outlineLevel="0" collapsed="false">
      <c r="A563" s="58" t="s">
        <v>158</v>
      </c>
      <c r="B563" s="0" t="s">
        <v>2283</v>
      </c>
      <c r="C563" s="60" t="s">
        <v>2284</v>
      </c>
      <c r="D563" s="55" t="s">
        <v>2283</v>
      </c>
      <c r="E563" s="62" t="s">
        <v>2285</v>
      </c>
      <c r="F563" s="55" t="s">
        <v>2283</v>
      </c>
    </row>
    <row r="564" customFormat="false" ht="13.5" hidden="false" customHeight="false" outlineLevel="0" collapsed="false">
      <c r="A564" s="58" t="s">
        <v>155</v>
      </c>
      <c r="B564" s="59" t="s">
        <v>2286</v>
      </c>
      <c r="C564" s="60" t="s">
        <v>2287</v>
      </c>
      <c r="D564" s="61" t="s">
        <v>2286</v>
      </c>
      <c r="E564" s="62" t="s">
        <v>387</v>
      </c>
      <c r="F564" s="0" t="s">
        <v>2286</v>
      </c>
    </row>
    <row r="565" customFormat="false" ht="13.5" hidden="false" customHeight="false" outlineLevel="0" collapsed="false">
      <c r="A565" s="58" t="s">
        <v>2288</v>
      </c>
      <c r="B565" s="0" t="s">
        <v>2289</v>
      </c>
      <c r="C565" s="60" t="s">
        <v>32</v>
      </c>
      <c r="D565" s="55" t="s">
        <v>2289</v>
      </c>
      <c r="E565" s="62" t="s">
        <v>2290</v>
      </c>
      <c r="F565" s="55" t="s">
        <v>2289</v>
      </c>
    </row>
    <row r="566" customFormat="false" ht="13.5" hidden="false" customHeight="false" outlineLevel="0" collapsed="false">
      <c r="A566" s="58" t="s">
        <v>2291</v>
      </c>
      <c r="B566" s="59" t="s">
        <v>2292</v>
      </c>
      <c r="C566" s="60" t="s">
        <v>2293</v>
      </c>
      <c r="D566" s="61" t="s">
        <v>2292</v>
      </c>
      <c r="E566" s="62" t="s">
        <v>2182</v>
      </c>
      <c r="F566" s="0" t="s">
        <v>2292</v>
      </c>
    </row>
    <row r="567" customFormat="false" ht="13.5" hidden="false" customHeight="false" outlineLevel="0" collapsed="false">
      <c r="A567" s="58" t="s">
        <v>2294</v>
      </c>
      <c r="B567" s="0" t="s">
        <v>2295</v>
      </c>
      <c r="C567" s="60" t="s">
        <v>139</v>
      </c>
      <c r="D567" s="55" t="s">
        <v>2295</v>
      </c>
      <c r="E567" s="62" t="s">
        <v>2296</v>
      </c>
      <c r="F567" s="55" t="s">
        <v>2295</v>
      </c>
    </row>
    <row r="568" customFormat="false" ht="13.5" hidden="false" customHeight="false" outlineLevel="0" collapsed="false">
      <c r="A568" s="58" t="s">
        <v>2297</v>
      </c>
      <c r="B568" s="59" t="s">
        <v>2298</v>
      </c>
      <c r="C568" s="60" t="s">
        <v>142</v>
      </c>
      <c r="D568" s="61" t="s">
        <v>2298</v>
      </c>
      <c r="E568" s="62" t="s">
        <v>2299</v>
      </c>
      <c r="F568" s="0" t="s">
        <v>2298</v>
      </c>
    </row>
    <row r="569" customFormat="false" ht="13.5" hidden="false" customHeight="false" outlineLevel="0" collapsed="false">
      <c r="A569" s="58" t="s">
        <v>2300</v>
      </c>
      <c r="B569" s="0" t="s">
        <v>2301</v>
      </c>
      <c r="C569" s="60" t="s">
        <v>143</v>
      </c>
      <c r="D569" s="55" t="s">
        <v>2301</v>
      </c>
      <c r="E569" s="62" t="s">
        <v>2173</v>
      </c>
      <c r="F569" s="55" t="s">
        <v>2301</v>
      </c>
    </row>
    <row r="570" customFormat="false" ht="13.5" hidden="false" customHeight="false" outlineLevel="0" collapsed="false">
      <c r="A570" s="58" t="s">
        <v>178</v>
      </c>
      <c r="B570" s="59" t="s">
        <v>2302</v>
      </c>
      <c r="C570" s="60" t="s">
        <v>141</v>
      </c>
      <c r="D570" s="61" t="s">
        <v>2302</v>
      </c>
      <c r="E570" s="62" t="s">
        <v>2303</v>
      </c>
      <c r="F570" s="0" t="s">
        <v>2302</v>
      </c>
    </row>
    <row r="571" customFormat="false" ht="13.5" hidden="false" customHeight="false" outlineLevel="0" collapsed="false">
      <c r="A571" s="58" t="s">
        <v>161</v>
      </c>
      <c r="B571" s="0" t="s">
        <v>2304</v>
      </c>
      <c r="C571" s="60" t="s">
        <v>2305</v>
      </c>
      <c r="D571" s="55" t="s">
        <v>2304</v>
      </c>
      <c r="E571" s="62" t="s">
        <v>2306</v>
      </c>
      <c r="F571" s="55" t="s">
        <v>2304</v>
      </c>
    </row>
    <row r="572" customFormat="false" ht="13.5" hidden="false" customHeight="false" outlineLevel="0" collapsed="false">
      <c r="A572" s="58" t="s">
        <v>163</v>
      </c>
      <c r="B572" s="59" t="s">
        <v>2307</v>
      </c>
      <c r="C572" s="60" t="s">
        <v>2308</v>
      </c>
      <c r="D572" s="61" t="s">
        <v>2307</v>
      </c>
      <c r="E572" s="62" t="s">
        <v>2309</v>
      </c>
      <c r="F572" s="0" t="s">
        <v>2307</v>
      </c>
    </row>
    <row r="573" customFormat="false" ht="13.5" hidden="false" customHeight="false" outlineLevel="0" collapsed="false">
      <c r="A573" s="58" t="s">
        <v>2310</v>
      </c>
      <c r="B573" s="0" t="s">
        <v>2311</v>
      </c>
      <c r="C573" s="60" t="s">
        <v>2312</v>
      </c>
      <c r="D573" s="55" t="s">
        <v>2311</v>
      </c>
      <c r="E573" s="62" t="s">
        <v>2287</v>
      </c>
      <c r="F573" s="55" t="s">
        <v>2311</v>
      </c>
    </row>
    <row r="574" customFormat="false" ht="13.5" hidden="false" customHeight="false" outlineLevel="0" collapsed="false">
      <c r="A574" s="58" t="s">
        <v>2313</v>
      </c>
      <c r="B574" s="59" t="s">
        <v>2314</v>
      </c>
      <c r="C574" s="60" t="s">
        <v>2315</v>
      </c>
      <c r="D574" s="61" t="s">
        <v>2314</v>
      </c>
      <c r="E574" s="62" t="s">
        <v>2316</v>
      </c>
      <c r="F574" s="0" t="s">
        <v>2314</v>
      </c>
    </row>
    <row r="575" customFormat="false" ht="13.5" hidden="false" customHeight="false" outlineLevel="0" collapsed="false">
      <c r="A575" s="58" t="s">
        <v>2317</v>
      </c>
      <c r="B575" s="0" t="s">
        <v>2318</v>
      </c>
      <c r="C575" s="60" t="s">
        <v>2319</v>
      </c>
      <c r="D575" s="55" t="s">
        <v>2318</v>
      </c>
      <c r="E575" s="62" t="s">
        <v>2166</v>
      </c>
      <c r="F575" s="55" t="s">
        <v>2318</v>
      </c>
    </row>
    <row r="576" customFormat="false" ht="13.5" hidden="false" customHeight="false" outlineLevel="0" collapsed="false">
      <c r="A576" s="58" t="s">
        <v>2320</v>
      </c>
      <c r="B576" s="59" t="s">
        <v>2321</v>
      </c>
      <c r="C576" s="60" t="s">
        <v>2322</v>
      </c>
      <c r="D576" s="61" t="s">
        <v>2321</v>
      </c>
      <c r="E576" s="62" t="s">
        <v>2323</v>
      </c>
      <c r="F576" s="0" t="s">
        <v>2321</v>
      </c>
    </row>
    <row r="577" customFormat="false" ht="13.5" hidden="false" customHeight="false" outlineLevel="0" collapsed="false">
      <c r="A577" s="58" t="s">
        <v>2324</v>
      </c>
      <c r="B577" s="0" t="s">
        <v>2325</v>
      </c>
      <c r="C577" s="60" t="s">
        <v>2326</v>
      </c>
      <c r="D577" s="55" t="s">
        <v>2325</v>
      </c>
      <c r="E577" s="62" t="s">
        <v>2327</v>
      </c>
      <c r="F577" s="55" t="s">
        <v>2325</v>
      </c>
    </row>
    <row r="578" customFormat="false" ht="13.5" hidden="false" customHeight="false" outlineLevel="0" collapsed="false">
      <c r="A578" s="58" t="s">
        <v>1964</v>
      </c>
      <c r="B578" s="59" t="s">
        <v>2328</v>
      </c>
      <c r="C578" s="60" t="s">
        <v>2329</v>
      </c>
      <c r="D578" s="61" t="s">
        <v>2328</v>
      </c>
      <c r="E578" s="62" t="s">
        <v>2330</v>
      </c>
      <c r="F578" s="0" t="s">
        <v>2328</v>
      </c>
    </row>
    <row r="579" customFormat="false" ht="13.5" hidden="false" customHeight="false" outlineLevel="0" collapsed="false">
      <c r="A579" s="58" t="s">
        <v>2331</v>
      </c>
      <c r="B579" s="0" t="s">
        <v>2332</v>
      </c>
      <c r="C579" s="60" t="s">
        <v>2333</v>
      </c>
      <c r="D579" s="55" t="s">
        <v>2332</v>
      </c>
      <c r="E579" s="62" t="s">
        <v>2334</v>
      </c>
      <c r="F579" s="55" t="s">
        <v>2332</v>
      </c>
    </row>
    <row r="580" customFormat="false" ht="13.5" hidden="false" customHeight="false" outlineLevel="0" collapsed="false">
      <c r="A580" s="58" t="s">
        <v>1981</v>
      </c>
      <c r="B580" s="59" t="s">
        <v>2335</v>
      </c>
      <c r="C580" s="60" t="s">
        <v>2336</v>
      </c>
      <c r="D580" s="61" t="s">
        <v>2335</v>
      </c>
      <c r="E580" s="62" t="s">
        <v>2268</v>
      </c>
      <c r="F580" s="0" t="s">
        <v>2335</v>
      </c>
    </row>
    <row r="581" customFormat="false" ht="13.5" hidden="false" customHeight="false" outlineLevel="0" collapsed="false">
      <c r="A581" s="58" t="s">
        <v>2337</v>
      </c>
      <c r="B581" s="0" t="s">
        <v>2338</v>
      </c>
      <c r="C581" s="60" t="s">
        <v>2339</v>
      </c>
      <c r="D581" s="55" t="s">
        <v>2338</v>
      </c>
      <c r="E581" s="62" t="s">
        <v>2340</v>
      </c>
      <c r="F581" s="55" t="s">
        <v>2338</v>
      </c>
    </row>
    <row r="582" customFormat="false" ht="13.5" hidden="false" customHeight="false" outlineLevel="0" collapsed="false">
      <c r="A582" s="58" t="s">
        <v>2341</v>
      </c>
      <c r="B582" s="59" t="s">
        <v>2342</v>
      </c>
      <c r="C582" s="60" t="s">
        <v>2343</v>
      </c>
      <c r="D582" s="61" t="s">
        <v>2342</v>
      </c>
      <c r="E582" s="62" t="s">
        <v>2344</v>
      </c>
      <c r="F582" s="0" t="s">
        <v>2342</v>
      </c>
    </row>
    <row r="583" customFormat="false" ht="13.5" hidden="false" customHeight="false" outlineLevel="0" collapsed="false">
      <c r="A583" s="58" t="s">
        <v>1988</v>
      </c>
      <c r="B583" s="0" t="s">
        <v>2345</v>
      </c>
      <c r="C583" s="60" t="s">
        <v>2346</v>
      </c>
      <c r="D583" s="55" t="s">
        <v>2345</v>
      </c>
      <c r="E583" s="62" t="s">
        <v>2347</v>
      </c>
      <c r="F583" s="55" t="s">
        <v>2345</v>
      </c>
    </row>
    <row r="584" customFormat="false" ht="13.5" hidden="false" customHeight="false" outlineLevel="0" collapsed="false">
      <c r="A584" s="58" t="s">
        <v>1300</v>
      </c>
      <c r="B584" s="59" t="s">
        <v>2348</v>
      </c>
      <c r="C584" s="60" t="s">
        <v>2349</v>
      </c>
      <c r="D584" s="61" t="s">
        <v>2348</v>
      </c>
      <c r="E584" s="62" t="s">
        <v>80</v>
      </c>
      <c r="F584" s="0" t="s">
        <v>2348</v>
      </c>
    </row>
    <row r="585" customFormat="false" ht="13.5" hidden="false" customHeight="false" outlineLevel="0" collapsed="false">
      <c r="A585" s="58" t="s">
        <v>1304</v>
      </c>
      <c r="B585" s="0" t="s">
        <v>2350</v>
      </c>
      <c r="C585" s="60" t="s">
        <v>2351</v>
      </c>
      <c r="D585" s="55" t="s">
        <v>2350</v>
      </c>
      <c r="E585" s="62" t="s">
        <v>2352</v>
      </c>
      <c r="F585" s="55" t="s">
        <v>2350</v>
      </c>
    </row>
    <row r="586" customFormat="false" ht="13.5" hidden="false" customHeight="false" outlineLevel="0" collapsed="false">
      <c r="A586" s="58" t="s">
        <v>1308</v>
      </c>
      <c r="B586" s="59" t="s">
        <v>2353</v>
      </c>
      <c r="C586" s="60" t="s">
        <v>42</v>
      </c>
      <c r="D586" s="61" t="s">
        <v>2353</v>
      </c>
      <c r="E586" s="62" t="s">
        <v>244</v>
      </c>
      <c r="F586" s="0" t="s">
        <v>2353</v>
      </c>
    </row>
    <row r="587" customFormat="false" ht="13.5" hidden="false" customHeight="false" outlineLevel="0" collapsed="false">
      <c r="A587" s="58" t="s">
        <v>1312</v>
      </c>
      <c r="B587" s="0" t="s">
        <v>2354</v>
      </c>
      <c r="C587" s="60" t="s">
        <v>2355</v>
      </c>
      <c r="D587" s="55" t="s">
        <v>2354</v>
      </c>
      <c r="E587" s="62" t="s">
        <v>154</v>
      </c>
      <c r="F587" s="55" t="s">
        <v>2354</v>
      </c>
    </row>
    <row r="588" customFormat="false" ht="13.5" hidden="false" customHeight="false" outlineLevel="0" collapsed="false">
      <c r="A588" s="58" t="s">
        <v>1316</v>
      </c>
      <c r="B588" s="59" t="s">
        <v>2356</v>
      </c>
      <c r="C588" s="60" t="s">
        <v>2357</v>
      </c>
      <c r="D588" s="61" t="s">
        <v>2356</v>
      </c>
      <c r="E588" s="62" t="s">
        <v>1985</v>
      </c>
      <c r="F588" s="0" t="s">
        <v>2356</v>
      </c>
    </row>
    <row r="589" customFormat="false" ht="13.5" hidden="false" customHeight="false" outlineLevel="0" collapsed="false">
      <c r="A589" s="58" t="s">
        <v>1320</v>
      </c>
      <c r="B589" s="0" t="s">
        <v>2358</v>
      </c>
      <c r="C589" s="60" t="s">
        <v>2359</v>
      </c>
      <c r="D589" s="55" t="s">
        <v>2358</v>
      </c>
      <c r="E589" s="62" t="s">
        <v>2013</v>
      </c>
      <c r="F589" s="55" t="s">
        <v>2358</v>
      </c>
    </row>
    <row r="590" customFormat="false" ht="13.5" hidden="false" customHeight="false" outlineLevel="0" collapsed="false">
      <c r="A590" s="58" t="s">
        <v>2010</v>
      </c>
      <c r="B590" s="59" t="s">
        <v>2360</v>
      </c>
      <c r="C590" s="60" t="s">
        <v>2361</v>
      </c>
      <c r="D590" s="61" t="s">
        <v>2360</v>
      </c>
      <c r="E590" s="62" t="s">
        <v>2023</v>
      </c>
      <c r="F590" s="0" t="s">
        <v>2360</v>
      </c>
    </row>
    <row r="591" customFormat="false" ht="13.5" hidden="false" customHeight="false" outlineLevel="0" collapsed="false">
      <c r="A591" s="58" t="s">
        <v>2362</v>
      </c>
      <c r="B591" s="0" t="s">
        <v>2363</v>
      </c>
      <c r="C591" s="60" t="s">
        <v>2364</v>
      </c>
      <c r="D591" s="55" t="s">
        <v>2363</v>
      </c>
      <c r="E591" s="62" t="s">
        <v>2019</v>
      </c>
      <c r="F591" s="55" t="s">
        <v>2363</v>
      </c>
    </row>
    <row r="592" customFormat="false" ht="13.5" hidden="false" customHeight="false" outlineLevel="0" collapsed="false">
      <c r="A592" s="58" t="s">
        <v>2365</v>
      </c>
      <c r="B592" s="59" t="s">
        <v>2366</v>
      </c>
      <c r="C592" s="60" t="s">
        <v>2367</v>
      </c>
      <c r="D592" s="61" t="s">
        <v>2366</v>
      </c>
      <c r="E592" s="62" t="s">
        <v>2026</v>
      </c>
      <c r="F592" s="0" t="s">
        <v>2366</v>
      </c>
    </row>
    <row r="593" customFormat="false" ht="13.5" hidden="false" customHeight="false" outlineLevel="0" collapsed="false">
      <c r="A593" s="58" t="s">
        <v>2368</v>
      </c>
      <c r="B593" s="0" t="s">
        <v>2369</v>
      </c>
      <c r="C593" s="60" t="s">
        <v>286</v>
      </c>
      <c r="D593" s="55" t="s">
        <v>2369</v>
      </c>
      <c r="E593" s="62" t="s">
        <v>2370</v>
      </c>
      <c r="F593" s="55" t="s">
        <v>2369</v>
      </c>
    </row>
    <row r="594" customFormat="false" ht="13.5" hidden="false" customHeight="false" outlineLevel="0" collapsed="false">
      <c r="A594" s="58" t="s">
        <v>2371</v>
      </c>
      <c r="B594" s="59" t="s">
        <v>2372</v>
      </c>
      <c r="C594" s="60" t="s">
        <v>2373</v>
      </c>
      <c r="D594" s="61" t="s">
        <v>2372</v>
      </c>
      <c r="E594" s="62" t="s">
        <v>2374</v>
      </c>
      <c r="F594" s="0" t="s">
        <v>2372</v>
      </c>
    </row>
    <row r="595" customFormat="false" ht="13.5" hidden="false" customHeight="false" outlineLevel="0" collapsed="false">
      <c r="A595" s="58" t="s">
        <v>2375</v>
      </c>
      <c r="B595" s="0" t="s">
        <v>2376</v>
      </c>
      <c r="C595" s="60" t="s">
        <v>2377</v>
      </c>
      <c r="D595" s="55" t="s">
        <v>2376</v>
      </c>
      <c r="E595" s="62" t="s">
        <v>2378</v>
      </c>
      <c r="F595" s="55" t="s">
        <v>2376</v>
      </c>
    </row>
    <row r="596" customFormat="false" ht="13.5" hidden="false" customHeight="false" outlineLevel="0" collapsed="false">
      <c r="A596" s="58" t="s">
        <v>2379</v>
      </c>
      <c r="B596" s="59" t="s">
        <v>2380</v>
      </c>
      <c r="C596" s="60" t="s">
        <v>2381</v>
      </c>
      <c r="D596" s="61" t="s">
        <v>2380</v>
      </c>
      <c r="E596" s="62" t="s">
        <v>1964</v>
      </c>
      <c r="F596" s="0" t="s">
        <v>2380</v>
      </c>
    </row>
    <row r="597" customFormat="false" ht="13.5" hidden="false" customHeight="false" outlineLevel="0" collapsed="false">
      <c r="A597" s="58" t="s">
        <v>2382</v>
      </c>
      <c r="B597" s="0" t="s">
        <v>2383</v>
      </c>
      <c r="C597" s="60" t="s">
        <v>2384</v>
      </c>
      <c r="D597" s="55" t="s">
        <v>2383</v>
      </c>
      <c r="E597" s="62" t="s">
        <v>2385</v>
      </c>
      <c r="F597" s="55" t="s">
        <v>2383</v>
      </c>
    </row>
    <row r="598" customFormat="false" ht="13.5" hidden="false" customHeight="false" outlineLevel="0" collapsed="false">
      <c r="A598" s="58" t="s">
        <v>2386</v>
      </c>
      <c r="B598" s="59" t="s">
        <v>2387</v>
      </c>
      <c r="C598" s="60" t="s">
        <v>2388</v>
      </c>
      <c r="D598" s="61" t="s">
        <v>2387</v>
      </c>
      <c r="E598" s="62" t="s">
        <v>168</v>
      </c>
      <c r="F598" s="0" t="s">
        <v>2387</v>
      </c>
    </row>
    <row r="599" customFormat="false" ht="13.5" hidden="false" customHeight="false" outlineLevel="0" collapsed="false">
      <c r="A599" s="58" t="s">
        <v>2389</v>
      </c>
      <c r="B599" s="0" t="s">
        <v>2390</v>
      </c>
      <c r="C599" s="60" t="s">
        <v>2391</v>
      </c>
      <c r="D599" s="55" t="s">
        <v>2390</v>
      </c>
      <c r="E599" s="62" t="s">
        <v>2392</v>
      </c>
      <c r="F599" s="55" t="s">
        <v>2390</v>
      </c>
    </row>
    <row r="600" customFormat="false" ht="13.5" hidden="false" customHeight="false" outlineLevel="0" collapsed="false">
      <c r="A600" s="58" t="s">
        <v>2393</v>
      </c>
      <c r="B600" s="59" t="s">
        <v>2394</v>
      </c>
      <c r="C600" s="60" t="s">
        <v>2045</v>
      </c>
      <c r="D600" s="61" t="s">
        <v>2394</v>
      </c>
      <c r="E600" s="62" t="s">
        <v>1324</v>
      </c>
      <c r="F600" s="0" t="s">
        <v>2394</v>
      </c>
    </row>
    <row r="601" customFormat="false" ht="13.5" hidden="false" customHeight="false" outlineLevel="0" collapsed="false">
      <c r="A601" s="58" t="s">
        <v>2395</v>
      </c>
      <c r="B601" s="0" t="s">
        <v>2396</v>
      </c>
      <c r="C601" s="60" t="s">
        <v>2397</v>
      </c>
      <c r="D601" s="55" t="s">
        <v>2396</v>
      </c>
      <c r="E601" s="62" t="s">
        <v>2047</v>
      </c>
      <c r="F601" s="55" t="s">
        <v>2396</v>
      </c>
    </row>
    <row r="602" customFormat="false" ht="13.5" hidden="false" customHeight="false" outlineLevel="0" collapsed="false">
      <c r="A602" s="58" t="s">
        <v>2016</v>
      </c>
      <c r="B602" s="59" t="s">
        <v>2398</v>
      </c>
      <c r="C602" s="60" t="s">
        <v>2399</v>
      </c>
      <c r="D602" s="61" t="s">
        <v>2398</v>
      </c>
      <c r="E602" s="62" t="s">
        <v>2400</v>
      </c>
      <c r="F602" s="0" t="s">
        <v>2398</v>
      </c>
    </row>
    <row r="603" customFormat="false" ht="13.5" hidden="false" customHeight="false" outlineLevel="0" collapsed="false">
      <c r="A603" s="58" t="s">
        <v>2401</v>
      </c>
      <c r="B603" s="0" t="s">
        <v>2402</v>
      </c>
      <c r="C603" s="60" t="s">
        <v>2403</v>
      </c>
      <c r="D603" s="55" t="s">
        <v>2402</v>
      </c>
      <c r="E603" s="62" t="s">
        <v>2404</v>
      </c>
      <c r="F603" s="55" t="s">
        <v>2402</v>
      </c>
    </row>
    <row r="604" customFormat="false" ht="13.5" hidden="false" customHeight="false" outlineLevel="0" collapsed="false">
      <c r="A604" s="58" t="s">
        <v>2037</v>
      </c>
      <c r="B604" s="59" t="s">
        <v>2405</v>
      </c>
      <c r="C604" s="60" t="s">
        <v>2406</v>
      </c>
      <c r="D604" s="61" t="s">
        <v>2405</v>
      </c>
      <c r="E604" s="62" t="s">
        <v>1355</v>
      </c>
      <c r="F604" s="0" t="s">
        <v>2405</v>
      </c>
    </row>
    <row r="605" customFormat="false" ht="13.5" hidden="false" customHeight="false" outlineLevel="0" collapsed="false">
      <c r="A605" s="58" t="s">
        <v>2407</v>
      </c>
      <c r="B605" s="0" t="s">
        <v>2408</v>
      </c>
      <c r="C605" s="60" t="s">
        <v>2409</v>
      </c>
      <c r="D605" s="55" t="s">
        <v>2408</v>
      </c>
      <c r="E605" s="62" t="s">
        <v>2105</v>
      </c>
      <c r="F605" s="55" t="s">
        <v>2408</v>
      </c>
    </row>
    <row r="606" customFormat="false" ht="13.5" hidden="false" customHeight="false" outlineLevel="0" collapsed="false">
      <c r="A606" s="58" t="s">
        <v>2410</v>
      </c>
      <c r="B606" s="59" t="s">
        <v>2411</v>
      </c>
      <c r="C606" s="60" t="s">
        <v>2412</v>
      </c>
      <c r="D606" s="61" t="s">
        <v>2411</v>
      </c>
      <c r="E606" s="62" t="s">
        <v>2413</v>
      </c>
      <c r="F606" s="0" t="s">
        <v>2411</v>
      </c>
    </row>
    <row r="607" customFormat="false" ht="13.5" hidden="false" customHeight="false" outlineLevel="0" collapsed="false">
      <c r="A607" s="58" t="s">
        <v>1324</v>
      </c>
      <c r="B607" s="0" t="s">
        <v>2414</v>
      </c>
      <c r="C607" s="60" t="s">
        <v>2415</v>
      </c>
      <c r="D607" s="55" t="s">
        <v>2414</v>
      </c>
      <c r="E607" s="62" t="s">
        <v>2113</v>
      </c>
      <c r="F607" s="55" t="s">
        <v>2414</v>
      </c>
    </row>
    <row r="608" customFormat="false" ht="13.5" hidden="false" customHeight="false" outlineLevel="0" collapsed="false">
      <c r="A608" s="58" t="s">
        <v>1328</v>
      </c>
      <c r="B608" s="59" t="s">
        <v>2416</v>
      </c>
      <c r="C608" s="60" t="s">
        <v>2417</v>
      </c>
      <c r="D608" s="61" t="s">
        <v>2416</v>
      </c>
      <c r="E608" s="62" t="s">
        <v>2418</v>
      </c>
      <c r="F608" s="0" t="s">
        <v>2416</v>
      </c>
    </row>
    <row r="609" customFormat="false" ht="13.5" hidden="false" customHeight="false" outlineLevel="0" collapsed="false">
      <c r="A609" s="58" t="s">
        <v>1332</v>
      </c>
      <c r="B609" s="0" t="s">
        <v>2419</v>
      </c>
      <c r="C609" s="60" t="s">
        <v>2420</v>
      </c>
      <c r="D609" s="55" t="s">
        <v>2419</v>
      </c>
      <c r="E609" s="62" t="s">
        <v>2421</v>
      </c>
      <c r="F609" s="55" t="s">
        <v>2419</v>
      </c>
    </row>
    <row r="610" customFormat="false" ht="13.5" hidden="false" customHeight="false" outlineLevel="0" collapsed="false">
      <c r="A610" s="58" t="s">
        <v>1336</v>
      </c>
      <c r="B610" s="59" t="s">
        <v>2422</v>
      </c>
      <c r="C610" s="57" t="s">
        <v>25</v>
      </c>
      <c r="D610" s="61" t="s">
        <v>2422</v>
      </c>
      <c r="E610" s="62" t="s">
        <v>2124</v>
      </c>
      <c r="F610" s="0" t="s">
        <v>2422</v>
      </c>
    </row>
    <row r="611" customFormat="false" ht="13.5" hidden="false" customHeight="false" outlineLevel="0" collapsed="false">
      <c r="A611" s="58" t="s">
        <v>1340</v>
      </c>
      <c r="B611" s="0" t="s">
        <v>2423</v>
      </c>
      <c r="C611" s="57" t="s">
        <v>2424</v>
      </c>
      <c r="D611" s="55" t="s">
        <v>2423</v>
      </c>
      <c r="E611" s="62" t="s">
        <v>2425</v>
      </c>
      <c r="F611" s="55" t="s">
        <v>2423</v>
      </c>
    </row>
    <row r="612" customFormat="false" ht="13.5" hidden="false" customHeight="false" outlineLevel="0" collapsed="false">
      <c r="A612" s="58" t="s">
        <v>1344</v>
      </c>
      <c r="B612" s="59" t="s">
        <v>2426</v>
      </c>
      <c r="C612" s="57" t="s">
        <v>2427</v>
      </c>
      <c r="D612" s="61" t="s">
        <v>2426</v>
      </c>
      <c r="E612" s="62" t="s">
        <v>2428</v>
      </c>
      <c r="F612" s="0" t="s">
        <v>2426</v>
      </c>
    </row>
    <row r="613" customFormat="false" ht="13.5" hidden="false" customHeight="false" outlineLevel="0" collapsed="false">
      <c r="A613" s="58" t="s">
        <v>1348</v>
      </c>
      <c r="B613" s="0" t="s">
        <v>2429</v>
      </c>
      <c r="C613" s="57" t="s">
        <v>2430</v>
      </c>
      <c r="D613" s="55" t="s">
        <v>2429</v>
      </c>
      <c r="E613" s="62" t="s">
        <v>2431</v>
      </c>
      <c r="F613" s="55" t="s">
        <v>2429</v>
      </c>
    </row>
    <row r="614" customFormat="false" ht="13.5" hidden="false" customHeight="false" outlineLevel="0" collapsed="false">
      <c r="A614" s="58" t="s">
        <v>1351</v>
      </c>
      <c r="B614" s="59" t="s">
        <v>2432</v>
      </c>
      <c r="C614" s="57" t="s">
        <v>2433</v>
      </c>
      <c r="D614" s="61" t="s">
        <v>2432</v>
      </c>
      <c r="E614" s="62" t="s">
        <v>2434</v>
      </c>
      <c r="F614" s="0" t="s">
        <v>2432</v>
      </c>
    </row>
    <row r="615" customFormat="false" ht="13.5" hidden="false" customHeight="false" outlineLevel="0" collapsed="false">
      <c r="A615" s="58" t="s">
        <v>2435</v>
      </c>
      <c r="B615" s="0" t="s">
        <v>2436</v>
      </c>
      <c r="C615" s="57" t="s">
        <v>2437</v>
      </c>
      <c r="D615" s="55" t="s">
        <v>2436</v>
      </c>
      <c r="E615" s="62" t="s">
        <v>2438</v>
      </c>
      <c r="F615" s="55" t="s">
        <v>2436</v>
      </c>
    </row>
    <row r="616" customFormat="false" ht="13.5" hidden="false" customHeight="false" outlineLevel="0" collapsed="false">
      <c r="A616" s="58" t="s">
        <v>1355</v>
      </c>
      <c r="B616" s="59" t="s">
        <v>2439</v>
      </c>
      <c r="E616" s="62" t="s">
        <v>2109</v>
      </c>
      <c r="F616" s="0" t="s">
        <v>2439</v>
      </c>
    </row>
    <row r="617" customFormat="false" ht="13.5" hidden="false" customHeight="false" outlineLevel="0" collapsed="false">
      <c r="A617" s="58" t="s">
        <v>170</v>
      </c>
      <c r="B617" s="0" t="s">
        <v>2440</v>
      </c>
      <c r="E617" s="62" t="s">
        <v>2441</v>
      </c>
      <c r="F617" s="55" t="s">
        <v>2440</v>
      </c>
    </row>
    <row r="618" customFormat="false" ht="13.5" hidden="false" customHeight="false" outlineLevel="0" collapsed="false">
      <c r="A618" s="58" t="s">
        <v>244</v>
      </c>
      <c r="B618" s="59" t="s">
        <v>2442</v>
      </c>
      <c r="E618" s="62" t="s">
        <v>2443</v>
      </c>
      <c r="F618" s="0" t="s">
        <v>2442</v>
      </c>
    </row>
    <row r="619" customFormat="false" ht="13.5" hidden="false" customHeight="false" outlineLevel="0" collapsed="false">
      <c r="A619" s="58" t="s">
        <v>158</v>
      </c>
      <c r="B619" s="0" t="s">
        <v>2444</v>
      </c>
      <c r="E619" s="62" t="s">
        <v>2445</v>
      </c>
      <c r="F619" s="55" t="s">
        <v>2444</v>
      </c>
    </row>
    <row r="620" customFormat="false" ht="13.5" hidden="false" customHeight="false" outlineLevel="0" collapsed="false">
      <c r="A620" s="58" t="s">
        <v>155</v>
      </c>
      <c r="B620" s="59" t="s">
        <v>2446</v>
      </c>
      <c r="E620" s="62" t="s">
        <v>2447</v>
      </c>
      <c r="F620" s="0" t="s">
        <v>2446</v>
      </c>
    </row>
    <row r="621" customFormat="false" ht="13.5" hidden="false" customHeight="false" outlineLevel="0" collapsed="false">
      <c r="A621" s="58" t="s">
        <v>2288</v>
      </c>
      <c r="B621" s="0" t="s">
        <v>2448</v>
      </c>
      <c r="E621" s="62" t="s">
        <v>2449</v>
      </c>
      <c r="F621" s="55" t="s">
        <v>2448</v>
      </c>
    </row>
    <row r="622" customFormat="false" ht="13.5" hidden="false" customHeight="false" outlineLevel="0" collapsed="false">
      <c r="A622" s="58" t="s">
        <v>2291</v>
      </c>
      <c r="B622" s="59" t="s">
        <v>2450</v>
      </c>
      <c r="E622" s="62" t="s">
        <v>2002</v>
      </c>
      <c r="F622" s="0" t="s">
        <v>2450</v>
      </c>
    </row>
    <row r="623" customFormat="false" ht="13.5" hidden="false" customHeight="false" outlineLevel="0" collapsed="false">
      <c r="A623" s="58" t="s">
        <v>2294</v>
      </c>
      <c r="B623" s="0" t="s">
        <v>2451</v>
      </c>
      <c r="E623" s="62" t="s">
        <v>2452</v>
      </c>
      <c r="F623" s="55" t="s">
        <v>2451</v>
      </c>
    </row>
    <row r="624" customFormat="false" ht="13.5" hidden="false" customHeight="false" outlineLevel="0" collapsed="false">
      <c r="A624" s="58" t="s">
        <v>2297</v>
      </c>
      <c r="B624" s="59" t="s">
        <v>2453</v>
      </c>
      <c r="E624" s="62" t="s">
        <v>2454</v>
      </c>
      <c r="F624" s="0" t="s">
        <v>2453</v>
      </c>
    </row>
    <row r="625" customFormat="false" ht="13.5" hidden="false" customHeight="false" outlineLevel="0" collapsed="false">
      <c r="A625" s="58" t="s">
        <v>2300</v>
      </c>
      <c r="B625" s="0" t="s">
        <v>2455</v>
      </c>
      <c r="E625" s="62" t="s">
        <v>2456</v>
      </c>
      <c r="F625" s="55" t="s">
        <v>2455</v>
      </c>
    </row>
    <row r="626" customFormat="false" ht="13.5" hidden="false" customHeight="false" outlineLevel="0" collapsed="false">
      <c r="A626" s="58" t="s">
        <v>178</v>
      </c>
      <c r="B626" s="59" t="s">
        <v>2457</v>
      </c>
      <c r="E626" s="62" t="s">
        <v>2458</v>
      </c>
      <c r="F626" s="0" t="s">
        <v>2457</v>
      </c>
    </row>
    <row r="627" customFormat="false" ht="13.5" hidden="false" customHeight="false" outlineLevel="0" collapsed="false">
      <c r="A627" s="58" t="s">
        <v>161</v>
      </c>
      <c r="B627" s="0" t="s">
        <v>2459</v>
      </c>
      <c r="E627" s="62" t="s">
        <v>2293</v>
      </c>
      <c r="F627" s="55" t="s">
        <v>2459</v>
      </c>
    </row>
    <row r="628" customFormat="false" ht="13.5" hidden="false" customHeight="false" outlineLevel="0" collapsed="false">
      <c r="A628" s="58" t="s">
        <v>163</v>
      </c>
      <c r="B628" s="59" t="s">
        <v>2460</v>
      </c>
      <c r="E628" s="62" t="s">
        <v>139</v>
      </c>
      <c r="F628" s="0" t="s">
        <v>2460</v>
      </c>
    </row>
    <row r="629" customFormat="false" ht="13.5" hidden="false" customHeight="false" outlineLevel="0" collapsed="false">
      <c r="A629" s="58" t="s">
        <v>2310</v>
      </c>
      <c r="B629" s="0" t="s">
        <v>2461</v>
      </c>
      <c r="E629" s="62" t="s">
        <v>2462</v>
      </c>
      <c r="F629" s="55" t="s">
        <v>2461</v>
      </c>
    </row>
    <row r="630" customFormat="false" ht="13.5" hidden="false" customHeight="false" outlineLevel="0" collapsed="false">
      <c r="A630" s="58" t="s">
        <v>2313</v>
      </c>
      <c r="B630" s="59" t="s">
        <v>2463</v>
      </c>
      <c r="E630" s="62" t="s">
        <v>2464</v>
      </c>
      <c r="F630" s="0" t="s">
        <v>2463</v>
      </c>
    </row>
    <row r="631" customFormat="false" ht="13.5" hidden="false" customHeight="false" outlineLevel="0" collapsed="false">
      <c r="A631" s="58" t="s">
        <v>2317</v>
      </c>
      <c r="B631" s="0" t="s">
        <v>2465</v>
      </c>
      <c r="E631" s="62" t="s">
        <v>2466</v>
      </c>
      <c r="F631" s="55" t="s">
        <v>2465</v>
      </c>
    </row>
    <row r="632" customFormat="false" ht="13.5" hidden="false" customHeight="false" outlineLevel="0" collapsed="false">
      <c r="A632" s="58" t="s">
        <v>2320</v>
      </c>
      <c r="B632" s="59" t="s">
        <v>2467</v>
      </c>
      <c r="E632" s="62" t="s">
        <v>2468</v>
      </c>
      <c r="F632" s="0" t="s">
        <v>2467</v>
      </c>
    </row>
    <row r="633" customFormat="false" ht="13.5" hidden="false" customHeight="false" outlineLevel="0" collapsed="false">
      <c r="A633" s="58" t="s">
        <v>2324</v>
      </c>
      <c r="B633" s="0" t="s">
        <v>2469</v>
      </c>
      <c r="E633" s="62" t="s">
        <v>142</v>
      </c>
      <c r="F633" s="55" t="s">
        <v>2469</v>
      </c>
    </row>
    <row r="634" customFormat="false" ht="13.5" hidden="false" customHeight="false" outlineLevel="0" collapsed="false">
      <c r="A634" s="58" t="s">
        <v>1964</v>
      </c>
      <c r="B634" s="59" t="s">
        <v>2470</v>
      </c>
      <c r="E634" s="62" t="s">
        <v>2471</v>
      </c>
      <c r="F634" s="0" t="s">
        <v>2470</v>
      </c>
    </row>
    <row r="635" customFormat="false" ht="13.5" hidden="false" customHeight="false" outlineLevel="0" collapsed="false">
      <c r="A635" s="58" t="s">
        <v>2331</v>
      </c>
      <c r="B635" s="0" t="s">
        <v>2472</v>
      </c>
      <c r="E635" s="62" t="s">
        <v>2473</v>
      </c>
      <c r="F635" s="55" t="s">
        <v>2472</v>
      </c>
    </row>
    <row r="636" customFormat="false" ht="13.5" hidden="false" customHeight="false" outlineLevel="0" collapsed="false">
      <c r="A636" s="58" t="s">
        <v>2379</v>
      </c>
      <c r="B636" s="59" t="s">
        <v>2474</v>
      </c>
      <c r="E636" s="62" t="s">
        <v>2475</v>
      </c>
      <c r="F636" s="0" t="s">
        <v>2474</v>
      </c>
    </row>
    <row r="637" customFormat="false" ht="13.5" hidden="false" customHeight="false" outlineLevel="0" collapsed="false">
      <c r="A637" s="58" t="s">
        <v>2382</v>
      </c>
      <c r="B637" s="0" t="s">
        <v>2476</v>
      </c>
      <c r="E637" s="62" t="s">
        <v>2477</v>
      </c>
      <c r="F637" s="55" t="s">
        <v>2476</v>
      </c>
    </row>
    <row r="638" customFormat="false" ht="13.5" hidden="false" customHeight="false" outlineLevel="0" collapsed="false">
      <c r="A638" s="58" t="s">
        <v>2386</v>
      </c>
      <c r="B638" s="59" t="s">
        <v>2478</v>
      </c>
      <c r="E638" s="62" t="s">
        <v>2479</v>
      </c>
      <c r="F638" s="0" t="s">
        <v>2478</v>
      </c>
    </row>
    <row r="639" customFormat="false" ht="13.5" hidden="false" customHeight="false" outlineLevel="0" collapsed="false">
      <c r="A639" s="58" t="s">
        <v>2389</v>
      </c>
      <c r="B639" s="0" t="s">
        <v>2480</v>
      </c>
      <c r="E639" s="62" t="s">
        <v>2481</v>
      </c>
      <c r="F639" s="55" t="s">
        <v>2480</v>
      </c>
    </row>
    <row r="640" customFormat="false" ht="13.5" hidden="false" customHeight="false" outlineLevel="0" collapsed="false">
      <c r="A640" s="58" t="s">
        <v>2393</v>
      </c>
      <c r="B640" s="59" t="s">
        <v>2482</v>
      </c>
      <c r="E640" s="62" t="s">
        <v>2483</v>
      </c>
      <c r="F640" s="0" t="s">
        <v>2482</v>
      </c>
    </row>
    <row r="641" customFormat="false" ht="13.5" hidden="false" customHeight="false" outlineLevel="0" collapsed="false">
      <c r="A641" s="58" t="s">
        <v>2395</v>
      </c>
      <c r="B641" s="0" t="s">
        <v>2484</v>
      </c>
      <c r="E641" s="62" t="s">
        <v>2485</v>
      </c>
      <c r="F641" s="55" t="s">
        <v>2484</v>
      </c>
    </row>
    <row r="642" customFormat="false" ht="13.5" hidden="false" customHeight="false" outlineLevel="0" collapsed="false">
      <c r="A642" s="58" t="s">
        <v>2016</v>
      </c>
      <c r="B642" s="59" t="s">
        <v>2486</v>
      </c>
      <c r="E642" s="62" t="s">
        <v>2487</v>
      </c>
      <c r="F642" s="0" t="s">
        <v>2486</v>
      </c>
    </row>
    <row r="643" customFormat="false" ht="13.5" hidden="false" customHeight="false" outlineLevel="0" collapsed="false">
      <c r="A643" s="58" t="s">
        <v>2401</v>
      </c>
      <c r="B643" s="0" t="s">
        <v>2488</v>
      </c>
      <c r="E643" s="62" t="s">
        <v>2489</v>
      </c>
      <c r="F643" s="55" t="s">
        <v>2488</v>
      </c>
    </row>
    <row r="644" customFormat="false" ht="13.5" hidden="false" customHeight="false" outlineLevel="0" collapsed="false">
      <c r="A644" s="58" t="s">
        <v>2410</v>
      </c>
      <c r="B644" s="59" t="s">
        <v>2490</v>
      </c>
      <c r="E644" s="62" t="s">
        <v>116</v>
      </c>
      <c r="F644" s="0" t="s">
        <v>2490</v>
      </c>
    </row>
    <row r="645" customFormat="false" ht="13.5" hidden="false" customHeight="false" outlineLevel="0" collapsed="false">
      <c r="A645" s="58" t="s">
        <v>1981</v>
      </c>
      <c r="B645" s="0" t="s">
        <v>2491</v>
      </c>
      <c r="E645" s="62" t="s">
        <v>2492</v>
      </c>
      <c r="F645" s="55" t="s">
        <v>2491</v>
      </c>
    </row>
    <row r="646" customFormat="false" ht="13.5" hidden="false" customHeight="false" outlineLevel="0" collapsed="false">
      <c r="A646" s="58" t="s">
        <v>2493</v>
      </c>
      <c r="B646" s="59" t="s">
        <v>2494</v>
      </c>
      <c r="E646" s="62" t="s">
        <v>2495</v>
      </c>
      <c r="F646" s="0" t="s">
        <v>2494</v>
      </c>
    </row>
    <row r="647" customFormat="false" ht="13.5" hidden="false" customHeight="false" outlineLevel="0" collapsed="false">
      <c r="A647" s="58" t="s">
        <v>2385</v>
      </c>
      <c r="B647" s="0" t="s">
        <v>2496</v>
      </c>
      <c r="E647" s="62" t="s">
        <v>2497</v>
      </c>
      <c r="F647" s="55" t="s">
        <v>2496</v>
      </c>
    </row>
    <row r="648" customFormat="false" ht="13.5" hidden="false" customHeight="false" outlineLevel="0" collapsed="false">
      <c r="A648" s="58" t="s">
        <v>1324</v>
      </c>
      <c r="B648" s="59" t="s">
        <v>2498</v>
      </c>
      <c r="E648" s="62" t="s">
        <v>2499</v>
      </c>
      <c r="F648" s="0" t="s">
        <v>2498</v>
      </c>
    </row>
    <row r="649" customFormat="false" ht="13.5" hidden="false" customHeight="false" outlineLevel="0" collapsed="false">
      <c r="A649" s="58" t="s">
        <v>1351</v>
      </c>
      <c r="B649" s="0" t="s">
        <v>2500</v>
      </c>
      <c r="E649" s="62" t="s">
        <v>2501</v>
      </c>
      <c r="F649" s="55" t="s">
        <v>2500</v>
      </c>
    </row>
    <row r="650" customFormat="false" ht="13.5" hidden="false" customHeight="false" outlineLevel="0" collapsed="false">
      <c r="A650" s="58" t="s">
        <v>1162</v>
      </c>
      <c r="B650" s="59" t="s">
        <v>2502</v>
      </c>
      <c r="E650" s="62" t="s">
        <v>2503</v>
      </c>
      <c r="F650" s="0" t="s">
        <v>2502</v>
      </c>
    </row>
    <row r="651" customFormat="false" ht="13.5" hidden="false" customHeight="false" outlineLevel="0" collapsed="false">
      <c r="A651" s="58" t="s">
        <v>1265</v>
      </c>
      <c r="B651" s="0" t="s">
        <v>2504</v>
      </c>
      <c r="E651" s="62" t="s">
        <v>2505</v>
      </c>
      <c r="F651" s="55" t="s">
        <v>2504</v>
      </c>
    </row>
    <row r="652" customFormat="false" ht="13.5" hidden="false" customHeight="false" outlineLevel="0" collapsed="false">
      <c r="A652" s="58" t="s">
        <v>2506</v>
      </c>
      <c r="B652" s="59" t="s">
        <v>2507</v>
      </c>
      <c r="E652" s="62" t="s">
        <v>2508</v>
      </c>
      <c r="F652" s="0" t="s">
        <v>2507</v>
      </c>
    </row>
    <row r="653" customFormat="false" ht="13.5" hidden="false" customHeight="false" outlineLevel="0" collapsed="false">
      <c r="A653" s="58" t="s">
        <v>2509</v>
      </c>
      <c r="B653" s="0" t="s">
        <v>2510</v>
      </c>
      <c r="E653" s="62" t="s">
        <v>2511</v>
      </c>
      <c r="F653" s="55" t="s">
        <v>2510</v>
      </c>
    </row>
    <row r="654" customFormat="false" ht="13.5" hidden="false" customHeight="false" outlineLevel="0" collapsed="false">
      <c r="A654" s="58" t="s">
        <v>2512</v>
      </c>
      <c r="B654" s="59" t="s">
        <v>2513</v>
      </c>
      <c r="E654" s="62" t="s">
        <v>2229</v>
      </c>
      <c r="F654" s="0" t="s">
        <v>2513</v>
      </c>
    </row>
    <row r="655" customFormat="false" ht="13.5" hidden="false" customHeight="false" outlineLevel="0" collapsed="false">
      <c r="A655" s="58" t="s">
        <v>2514</v>
      </c>
      <c r="B655" s="0" t="s">
        <v>2515</v>
      </c>
      <c r="E655" s="62" t="s">
        <v>2516</v>
      </c>
      <c r="F655" s="55" t="s">
        <v>2515</v>
      </c>
    </row>
    <row r="656" customFormat="false" ht="13.5" hidden="false" customHeight="false" outlineLevel="0" collapsed="false">
      <c r="A656" s="58" t="s">
        <v>2517</v>
      </c>
      <c r="B656" s="59" t="s">
        <v>2518</v>
      </c>
      <c r="E656" s="62" t="s">
        <v>2519</v>
      </c>
      <c r="F656" s="0" t="s">
        <v>2518</v>
      </c>
    </row>
    <row r="657" customFormat="false" ht="13.5" hidden="false" customHeight="false" outlineLevel="0" collapsed="false">
      <c r="A657" s="58" t="s">
        <v>2520</v>
      </c>
      <c r="B657" s="0" t="s">
        <v>2521</v>
      </c>
      <c r="E657" s="62" t="s">
        <v>58</v>
      </c>
      <c r="F657" s="55" t="s">
        <v>2521</v>
      </c>
    </row>
    <row r="658" customFormat="false" ht="13.5" hidden="false" customHeight="false" outlineLevel="0" collapsed="false">
      <c r="A658" s="58" t="s">
        <v>2522</v>
      </c>
      <c r="B658" s="59" t="s">
        <v>2523</v>
      </c>
      <c r="E658" s="62" t="s">
        <v>114</v>
      </c>
      <c r="F658" s="0" t="s">
        <v>2523</v>
      </c>
    </row>
    <row r="659" customFormat="false" ht="13.5" hidden="false" customHeight="false" outlineLevel="0" collapsed="false">
      <c r="A659" s="58" t="s">
        <v>2524</v>
      </c>
      <c r="B659" s="0" t="s">
        <v>2525</v>
      </c>
      <c r="E659" s="62" t="s">
        <v>117</v>
      </c>
      <c r="F659" s="55" t="s">
        <v>2525</v>
      </c>
    </row>
    <row r="660" customFormat="false" ht="13.5" hidden="false" customHeight="false" outlineLevel="0" collapsed="false">
      <c r="A660" s="58" t="s">
        <v>2526</v>
      </c>
      <c r="B660" s="59" t="s">
        <v>2527</v>
      </c>
      <c r="E660" s="62" t="s">
        <v>2528</v>
      </c>
      <c r="F660" s="0" t="s">
        <v>2527</v>
      </c>
    </row>
    <row r="661" customFormat="false" ht="13.5" hidden="false" customHeight="false" outlineLevel="0" collapsed="false">
      <c r="A661" s="58" t="s">
        <v>2529</v>
      </c>
      <c r="B661" s="0" t="s">
        <v>2530</v>
      </c>
      <c r="E661" s="62" t="s">
        <v>2246</v>
      </c>
      <c r="F661" s="55" t="s">
        <v>2530</v>
      </c>
    </row>
    <row r="662" customFormat="false" ht="13.5" hidden="false" customHeight="false" outlineLevel="0" collapsed="false">
      <c r="A662" s="58" t="s">
        <v>2531</v>
      </c>
      <c r="B662" s="59" t="s">
        <v>2532</v>
      </c>
      <c r="E662" s="62" t="s">
        <v>2533</v>
      </c>
      <c r="F662" s="0" t="s">
        <v>2532</v>
      </c>
    </row>
    <row r="663" customFormat="false" ht="13.5" hidden="false" customHeight="false" outlineLevel="0" collapsed="false">
      <c r="A663" s="58" t="s">
        <v>2534</v>
      </c>
      <c r="B663" s="0" t="s">
        <v>2535</v>
      </c>
      <c r="E663" s="62" t="s">
        <v>2536</v>
      </c>
      <c r="F663" s="55" t="s">
        <v>2535</v>
      </c>
    </row>
    <row r="664" customFormat="false" ht="13.5" hidden="false" customHeight="false" outlineLevel="0" collapsed="false">
      <c r="A664" s="58" t="s">
        <v>2537</v>
      </c>
      <c r="B664" s="59" t="s">
        <v>2538</v>
      </c>
      <c r="E664" s="62" t="s">
        <v>2539</v>
      </c>
      <c r="F664" s="0" t="s">
        <v>2538</v>
      </c>
    </row>
    <row r="665" customFormat="false" ht="13.5" hidden="false" customHeight="false" outlineLevel="0" collapsed="false">
      <c r="A665" s="58" t="s">
        <v>2540</v>
      </c>
      <c r="B665" s="0" t="s">
        <v>2541</v>
      </c>
      <c r="E665" s="62" t="s">
        <v>2542</v>
      </c>
      <c r="F665" s="55" t="s">
        <v>2541</v>
      </c>
    </row>
    <row r="666" customFormat="false" ht="13.5" hidden="false" customHeight="false" outlineLevel="0" collapsed="false">
      <c r="A666" s="58" t="s">
        <v>2543</v>
      </c>
      <c r="B666" s="59" t="s">
        <v>2544</v>
      </c>
      <c r="E666" s="62" t="s">
        <v>2545</v>
      </c>
      <c r="F666" s="0" t="s">
        <v>2544</v>
      </c>
    </row>
    <row r="667" customFormat="false" ht="13.5" hidden="false" customHeight="false" outlineLevel="0" collapsed="false">
      <c r="A667" s="58" t="s">
        <v>2546</v>
      </c>
      <c r="B667" s="0" t="s">
        <v>2547</v>
      </c>
      <c r="E667" s="62" t="s">
        <v>2548</v>
      </c>
      <c r="F667" s="55" t="s">
        <v>2547</v>
      </c>
    </row>
    <row r="668" customFormat="false" ht="13.5" hidden="false" customHeight="false" outlineLevel="0" collapsed="false">
      <c r="A668" s="58" t="s">
        <v>2549</v>
      </c>
      <c r="B668" s="59" t="s">
        <v>2550</v>
      </c>
      <c r="E668" s="62" t="s">
        <v>2551</v>
      </c>
      <c r="F668" s="0" t="s">
        <v>2550</v>
      </c>
    </row>
    <row r="669" customFormat="false" ht="13.5" hidden="false" customHeight="false" outlineLevel="0" collapsed="false">
      <c r="A669" s="58" t="s">
        <v>2552</v>
      </c>
      <c r="B669" s="0" t="s">
        <v>2553</v>
      </c>
      <c r="E669" s="62" t="s">
        <v>2554</v>
      </c>
      <c r="F669" s="55" t="s">
        <v>2553</v>
      </c>
    </row>
    <row r="670" customFormat="false" ht="13.5" hidden="false" customHeight="false" outlineLevel="0" collapsed="false">
      <c r="A670" s="58" t="s">
        <v>2555</v>
      </c>
      <c r="B670" s="59" t="s">
        <v>2556</v>
      </c>
      <c r="E670" s="62" t="s">
        <v>2557</v>
      </c>
      <c r="F670" s="0" t="s">
        <v>2556</v>
      </c>
    </row>
    <row r="671" customFormat="false" ht="13.5" hidden="false" customHeight="false" outlineLevel="0" collapsed="false">
      <c r="A671" s="58" t="s">
        <v>2558</v>
      </c>
      <c r="B671" s="0" t="s">
        <v>2559</v>
      </c>
      <c r="E671" s="62" t="s">
        <v>2560</v>
      </c>
      <c r="F671" s="55" t="s">
        <v>2559</v>
      </c>
    </row>
    <row r="672" customFormat="false" ht="13.5" hidden="false" customHeight="false" outlineLevel="0" collapsed="false">
      <c r="A672" s="58" t="s">
        <v>2561</v>
      </c>
      <c r="B672" s="59" t="s">
        <v>2562</v>
      </c>
      <c r="E672" s="62" t="s">
        <v>2563</v>
      </c>
      <c r="F672" s="0" t="s">
        <v>2562</v>
      </c>
    </row>
    <row r="673" customFormat="false" ht="13.5" hidden="false" customHeight="false" outlineLevel="0" collapsed="false">
      <c r="A673" s="58" t="s">
        <v>2564</v>
      </c>
      <c r="B673" s="0" t="s">
        <v>2565</v>
      </c>
      <c r="E673" s="62" t="s">
        <v>2566</v>
      </c>
      <c r="F673" s="55" t="s">
        <v>2565</v>
      </c>
    </row>
    <row r="674" customFormat="false" ht="13.5" hidden="false" customHeight="false" outlineLevel="0" collapsed="false">
      <c r="A674" s="58" t="s">
        <v>2567</v>
      </c>
      <c r="B674" s="59" t="s">
        <v>2568</v>
      </c>
      <c r="E674" s="62" t="s">
        <v>2569</v>
      </c>
      <c r="F674" s="0" t="s">
        <v>2568</v>
      </c>
    </row>
    <row r="675" customFormat="false" ht="13.5" hidden="false" customHeight="false" outlineLevel="0" collapsed="false">
      <c r="A675" s="58" t="s">
        <v>2570</v>
      </c>
      <c r="B675" s="0" t="s">
        <v>2571</v>
      </c>
      <c r="E675" s="62" t="s">
        <v>2572</v>
      </c>
      <c r="F675" s="55" t="s">
        <v>2571</v>
      </c>
    </row>
    <row r="676" customFormat="false" ht="13.5" hidden="false" customHeight="false" outlineLevel="0" collapsed="false">
      <c r="A676" s="58" t="s">
        <v>2573</v>
      </c>
      <c r="B676" s="59" t="s">
        <v>2574</v>
      </c>
      <c r="E676" s="62" t="s">
        <v>2575</v>
      </c>
      <c r="F676" s="0" t="s">
        <v>2574</v>
      </c>
    </row>
    <row r="677" customFormat="false" ht="13.5" hidden="false" customHeight="false" outlineLevel="0" collapsed="false">
      <c r="A677" s="58" t="s">
        <v>2576</v>
      </c>
      <c r="B677" s="0" t="s">
        <v>2577</v>
      </c>
      <c r="E677" s="62" t="s">
        <v>2578</v>
      </c>
      <c r="F677" s="55" t="s">
        <v>2577</v>
      </c>
    </row>
    <row r="678" customFormat="false" ht="13.5" hidden="false" customHeight="false" outlineLevel="0" collapsed="false">
      <c r="A678" s="58" t="s">
        <v>2579</v>
      </c>
      <c r="B678" s="59" t="s">
        <v>2580</v>
      </c>
      <c r="E678" s="62" t="s">
        <v>2581</v>
      </c>
      <c r="F678" s="0" t="s">
        <v>2580</v>
      </c>
    </row>
    <row r="679" customFormat="false" ht="13.5" hidden="false" customHeight="false" outlineLevel="0" collapsed="false">
      <c r="A679" s="58" t="s">
        <v>2139</v>
      </c>
      <c r="B679" s="0" t="s">
        <v>2582</v>
      </c>
      <c r="E679" s="62" t="s">
        <v>2583</v>
      </c>
      <c r="F679" s="55" t="s">
        <v>2582</v>
      </c>
    </row>
    <row r="680" customFormat="false" ht="13.5" hidden="false" customHeight="false" outlineLevel="0" collapsed="false">
      <c r="A680" s="58" t="s">
        <v>2042</v>
      </c>
      <c r="B680" s="59" t="s">
        <v>2584</v>
      </c>
      <c r="E680" s="62" t="s">
        <v>2585</v>
      </c>
      <c r="F680" s="0" t="s">
        <v>2584</v>
      </c>
    </row>
    <row r="681" customFormat="false" ht="13.5" hidden="false" customHeight="false" outlineLevel="0" collapsed="false">
      <c r="A681" s="58" t="s">
        <v>2166</v>
      </c>
      <c r="B681" s="0" t="s">
        <v>2586</v>
      </c>
      <c r="E681" s="62" t="s">
        <v>2587</v>
      </c>
      <c r="F681" s="55" t="s">
        <v>2586</v>
      </c>
    </row>
    <row r="682" customFormat="false" ht="13.5" hidden="false" customHeight="false" outlineLevel="0" collapsed="false">
      <c r="A682" s="58" t="s">
        <v>57</v>
      </c>
      <c r="B682" s="59" t="s">
        <v>2588</v>
      </c>
      <c r="E682" s="62" t="s">
        <v>2589</v>
      </c>
      <c r="F682" s="0" t="s">
        <v>2588</v>
      </c>
    </row>
    <row r="683" customFormat="false" ht="13.5" hidden="false" customHeight="false" outlineLevel="0" collapsed="false">
      <c r="A683" s="58" t="s">
        <v>2590</v>
      </c>
      <c r="B683" s="0" t="s">
        <v>2591</v>
      </c>
      <c r="E683" s="62" t="s">
        <v>861</v>
      </c>
      <c r="F683" s="55" t="s">
        <v>2591</v>
      </c>
    </row>
    <row r="684" customFormat="false" ht="13.5" hidden="false" customHeight="false" outlineLevel="0" collapsed="false">
      <c r="A684" s="58" t="s">
        <v>139</v>
      </c>
      <c r="B684" s="59" t="s">
        <v>2592</v>
      </c>
      <c r="E684" s="62" t="s">
        <v>2593</v>
      </c>
      <c r="F684" s="0" t="s">
        <v>2592</v>
      </c>
    </row>
    <row r="685" customFormat="false" ht="13.5" hidden="false" customHeight="false" outlineLevel="0" collapsed="false">
      <c r="A685" s="58" t="s">
        <v>2594</v>
      </c>
      <c r="B685" s="0" t="s">
        <v>2595</v>
      </c>
      <c r="E685" s="62" t="s">
        <v>2596</v>
      </c>
      <c r="F685" s="55" t="s">
        <v>2595</v>
      </c>
    </row>
    <row r="686" customFormat="false" ht="13.5" hidden="false" customHeight="false" outlineLevel="0" collapsed="false">
      <c r="A686" s="58" t="s">
        <v>2597</v>
      </c>
      <c r="B686" s="59" t="s">
        <v>2598</v>
      </c>
      <c r="E686" s="62" t="s">
        <v>2599</v>
      </c>
      <c r="F686" s="0" t="s">
        <v>2598</v>
      </c>
    </row>
    <row r="687" customFormat="false" ht="13.5" hidden="false" customHeight="false" outlineLevel="0" collapsed="false">
      <c r="A687" s="58" t="s">
        <v>487</v>
      </c>
      <c r="B687" s="0" t="s">
        <v>2600</v>
      </c>
      <c r="E687" s="62" t="s">
        <v>2601</v>
      </c>
      <c r="F687" s="55" t="s">
        <v>2600</v>
      </c>
    </row>
    <row r="688" customFormat="false" ht="13.5" hidden="false" customHeight="false" outlineLevel="0" collapsed="false">
      <c r="A688" s="58" t="s">
        <v>2602</v>
      </c>
      <c r="B688" s="59" t="s">
        <v>2603</v>
      </c>
      <c r="E688" s="62" t="s">
        <v>2604</v>
      </c>
      <c r="F688" s="0" t="s">
        <v>2603</v>
      </c>
    </row>
    <row r="689" customFormat="false" ht="13.5" hidden="false" customHeight="false" outlineLevel="0" collapsed="false">
      <c r="A689" s="58" t="s">
        <v>2229</v>
      </c>
      <c r="B689" s="0" t="s">
        <v>2605</v>
      </c>
      <c r="E689" s="62" t="s">
        <v>2606</v>
      </c>
      <c r="F689" s="55" t="s">
        <v>2605</v>
      </c>
    </row>
    <row r="690" customFormat="false" ht="13.5" hidden="false" customHeight="false" outlineLevel="0" collapsed="false">
      <c r="A690" s="58" t="s">
        <v>58</v>
      </c>
      <c r="B690" s="59" t="s">
        <v>2607</v>
      </c>
      <c r="E690" s="62" t="s">
        <v>2608</v>
      </c>
      <c r="F690" s="0" t="s">
        <v>2607</v>
      </c>
    </row>
    <row r="691" customFormat="false" ht="13.5" hidden="false" customHeight="false" outlineLevel="0" collapsed="false">
      <c r="A691" s="58" t="s">
        <v>2609</v>
      </c>
      <c r="B691" s="0" t="s">
        <v>2610</v>
      </c>
      <c r="E691" s="62" t="s">
        <v>2611</v>
      </c>
      <c r="F691" s="55" t="s">
        <v>2610</v>
      </c>
    </row>
    <row r="692" customFormat="false" ht="13.5" hidden="false" customHeight="false" outlineLevel="0" collapsed="false">
      <c r="A692" s="58" t="s">
        <v>2612</v>
      </c>
      <c r="B692" s="59" t="s">
        <v>2613</v>
      </c>
      <c r="E692" s="62" t="s">
        <v>2614</v>
      </c>
      <c r="F692" s="0" t="s">
        <v>2613</v>
      </c>
    </row>
    <row r="693" customFormat="false" ht="13.5" hidden="false" customHeight="false" outlineLevel="0" collapsed="false">
      <c r="A693" s="58" t="s">
        <v>2615</v>
      </c>
      <c r="B693" s="0" t="s">
        <v>2616</v>
      </c>
      <c r="E693" s="62" t="s">
        <v>2617</v>
      </c>
      <c r="F693" s="55" t="s">
        <v>2616</v>
      </c>
    </row>
    <row r="694" customFormat="false" ht="13.5" hidden="false" customHeight="false" outlineLevel="0" collapsed="false">
      <c r="A694" s="58" t="s">
        <v>65</v>
      </c>
      <c r="B694" s="59" t="s">
        <v>2618</v>
      </c>
      <c r="E694" s="62" t="s">
        <v>2619</v>
      </c>
      <c r="F694" s="0" t="s">
        <v>2618</v>
      </c>
    </row>
    <row r="695" customFormat="false" ht="13.5" hidden="false" customHeight="false" outlineLevel="0" collapsed="false">
      <c r="A695" s="58" t="s">
        <v>2620</v>
      </c>
      <c r="B695" s="0" t="s">
        <v>2621</v>
      </c>
      <c r="E695" s="62" t="s">
        <v>2622</v>
      </c>
      <c r="F695" s="55" t="s">
        <v>2621</v>
      </c>
    </row>
    <row r="696" customFormat="false" ht="13.5" hidden="false" customHeight="false" outlineLevel="0" collapsed="false">
      <c r="A696" s="58" t="s">
        <v>55</v>
      </c>
      <c r="B696" s="59" t="s">
        <v>2623</v>
      </c>
      <c r="E696" s="62" t="s">
        <v>2624</v>
      </c>
      <c r="F696" s="0" t="s">
        <v>2623</v>
      </c>
    </row>
    <row r="697" customFormat="false" ht="13.5" hidden="false" customHeight="false" outlineLevel="0" collapsed="false">
      <c r="A697" s="58" t="s">
        <v>2625</v>
      </c>
      <c r="B697" s="0" t="s">
        <v>2626</v>
      </c>
      <c r="E697" s="62" t="s">
        <v>2627</v>
      </c>
      <c r="F697" s="55" t="s">
        <v>2626</v>
      </c>
    </row>
    <row r="698" customFormat="false" ht="13.5" hidden="false" customHeight="false" outlineLevel="0" collapsed="false">
      <c r="A698" s="58" t="s">
        <v>54</v>
      </c>
      <c r="B698" s="59" t="s">
        <v>2628</v>
      </c>
      <c r="E698" s="62" t="s">
        <v>2629</v>
      </c>
      <c r="F698" s="0" t="s">
        <v>2628</v>
      </c>
    </row>
    <row r="699" customFormat="false" ht="13.5" hidden="false" customHeight="false" outlineLevel="0" collapsed="false">
      <c r="A699" s="58" t="s">
        <v>2166</v>
      </c>
      <c r="B699" s="0" t="s">
        <v>2630</v>
      </c>
      <c r="E699" s="62" t="s">
        <v>2631</v>
      </c>
      <c r="F699" s="55" t="s">
        <v>2630</v>
      </c>
    </row>
    <row r="700" customFormat="false" ht="13.5" hidden="false" customHeight="false" outlineLevel="0" collapsed="false">
      <c r="A700" s="58" t="s">
        <v>2229</v>
      </c>
      <c r="B700" s="59" t="s">
        <v>2632</v>
      </c>
      <c r="E700" s="62" t="s">
        <v>2633</v>
      </c>
      <c r="F700" s="0" t="s">
        <v>2632</v>
      </c>
    </row>
    <row r="701" customFormat="false" ht="13.5" hidden="false" customHeight="false" outlineLevel="0" collapsed="false">
      <c r="A701" s="58" t="s">
        <v>2634</v>
      </c>
      <c r="B701" s="0" t="s">
        <v>2635</v>
      </c>
      <c r="E701" s="62" t="s">
        <v>2636</v>
      </c>
      <c r="F701" s="55" t="s">
        <v>2635</v>
      </c>
    </row>
    <row r="702" customFormat="false" ht="13.5" hidden="false" customHeight="false" outlineLevel="0" collapsed="false">
      <c r="A702" s="58" t="s">
        <v>2293</v>
      </c>
      <c r="B702" s="59" t="s">
        <v>2637</v>
      </c>
      <c r="E702" s="62" t="s">
        <v>2638</v>
      </c>
      <c r="F702" s="0" t="s">
        <v>2637</v>
      </c>
    </row>
    <row r="703" customFormat="false" ht="13.5" hidden="false" customHeight="false" outlineLevel="0" collapsed="false">
      <c r="A703" s="58" t="s">
        <v>2639</v>
      </c>
      <c r="B703" s="0" t="s">
        <v>2640</v>
      </c>
      <c r="E703" s="62" t="s">
        <v>662</v>
      </c>
      <c r="F703" s="55" t="s">
        <v>2640</v>
      </c>
    </row>
    <row r="704" customFormat="false" ht="13.5" hidden="false" customHeight="false" outlineLevel="0" collapsed="false">
      <c r="A704" s="58" t="s">
        <v>1350</v>
      </c>
      <c r="B704" s="59" t="s">
        <v>2641</v>
      </c>
      <c r="E704" s="62" t="s">
        <v>2642</v>
      </c>
      <c r="F704" s="0" t="s">
        <v>2641</v>
      </c>
    </row>
    <row r="705" customFormat="false" ht="13.5" hidden="false" customHeight="false" outlineLevel="0" collapsed="false">
      <c r="A705" s="58" t="s">
        <v>2305</v>
      </c>
      <c r="B705" s="0" t="s">
        <v>2643</v>
      </c>
      <c r="E705" s="62" t="s">
        <v>2644</v>
      </c>
      <c r="F705" s="55" t="s">
        <v>2643</v>
      </c>
    </row>
    <row r="706" customFormat="false" ht="13.5" hidden="false" customHeight="false" outlineLevel="0" collapsed="false">
      <c r="A706" s="58" t="s">
        <v>2308</v>
      </c>
      <c r="B706" s="59" t="s">
        <v>2645</v>
      </c>
      <c r="E706" s="62" t="s">
        <v>2646</v>
      </c>
      <c r="F706" s="0" t="s">
        <v>2645</v>
      </c>
    </row>
    <row r="707" customFormat="false" ht="13.5" hidden="false" customHeight="false" outlineLevel="0" collapsed="false">
      <c r="A707" s="58" t="s">
        <v>2315</v>
      </c>
      <c r="B707" s="0" t="s">
        <v>2647</v>
      </c>
      <c r="E707" s="62" t="s">
        <v>2648</v>
      </c>
      <c r="F707" s="55" t="s">
        <v>2647</v>
      </c>
    </row>
    <row r="708" customFormat="false" ht="13.5" hidden="false" customHeight="false" outlineLevel="0" collapsed="false">
      <c r="A708" s="58" t="s">
        <v>2339</v>
      </c>
      <c r="B708" s="59" t="s">
        <v>2649</v>
      </c>
      <c r="E708" s="62" t="s">
        <v>2650</v>
      </c>
      <c r="F708" s="0" t="s">
        <v>2649</v>
      </c>
    </row>
    <row r="709" customFormat="false" ht="13.5" hidden="false" customHeight="false" outlineLevel="0" collapsed="false">
      <c r="A709" s="58" t="s">
        <v>286</v>
      </c>
      <c r="B709" s="0" t="s">
        <v>2651</v>
      </c>
      <c r="E709" s="62" t="s">
        <v>2652</v>
      </c>
      <c r="F709" s="55" t="s">
        <v>2651</v>
      </c>
    </row>
    <row r="710" customFormat="false" ht="13.5" hidden="false" customHeight="false" outlineLevel="0" collapsed="false">
      <c r="A710" s="58" t="s">
        <v>2045</v>
      </c>
      <c r="B710" s="59" t="s">
        <v>2653</v>
      </c>
      <c r="E710" s="62" t="s">
        <v>2654</v>
      </c>
      <c r="F710" s="0" t="s">
        <v>2653</v>
      </c>
    </row>
    <row r="711" customFormat="false" ht="13.5" hidden="false" customHeight="false" outlineLevel="0" collapsed="false">
      <c r="A711" s="58" t="s">
        <v>2655</v>
      </c>
      <c r="B711" s="0" t="s">
        <v>2656</v>
      </c>
      <c r="E711" s="62" t="s">
        <v>2657</v>
      </c>
      <c r="F711" s="55" t="s">
        <v>2656</v>
      </c>
    </row>
    <row r="712" customFormat="false" ht="13.5" hidden="false" customHeight="false" outlineLevel="0" collapsed="false">
      <c r="A712" s="58" t="s">
        <v>277</v>
      </c>
      <c r="B712" s="59" t="s">
        <v>2658</v>
      </c>
      <c r="E712" s="62" t="s">
        <v>2659</v>
      </c>
      <c r="F712" s="0" t="s">
        <v>2658</v>
      </c>
    </row>
    <row r="713" customFormat="false" ht="13.5" hidden="false" customHeight="false" outlineLevel="0" collapsed="false">
      <c r="A713" s="58" t="s">
        <v>2660</v>
      </c>
      <c r="B713" s="0" t="s">
        <v>2661</v>
      </c>
      <c r="E713" s="62" t="s">
        <v>2662</v>
      </c>
      <c r="F713" s="55" t="s">
        <v>2661</v>
      </c>
    </row>
    <row r="714" customFormat="false" ht="13.5" hidden="false" customHeight="false" outlineLevel="0" collapsed="false">
      <c r="A714" s="58" t="s">
        <v>2663</v>
      </c>
      <c r="B714" s="59" t="s">
        <v>2664</v>
      </c>
      <c r="E714" s="62" t="s">
        <v>52</v>
      </c>
      <c r="F714" s="0" t="s">
        <v>2664</v>
      </c>
    </row>
    <row r="715" customFormat="false" ht="13.5" hidden="false" customHeight="false" outlineLevel="0" collapsed="false">
      <c r="A715" s="58" t="s">
        <v>2665</v>
      </c>
      <c r="B715" s="0" t="s">
        <v>2666</v>
      </c>
      <c r="E715" s="62" t="s">
        <v>467</v>
      </c>
      <c r="F715" s="55" t="s">
        <v>2666</v>
      </c>
    </row>
    <row r="716" customFormat="false" ht="13.5" hidden="false" customHeight="false" outlineLevel="0" collapsed="false">
      <c r="A716" s="58" t="s">
        <v>46</v>
      </c>
      <c r="B716" s="59" t="s">
        <v>2667</v>
      </c>
      <c r="E716" s="62" t="s">
        <v>2668</v>
      </c>
      <c r="F716" s="0" t="s">
        <v>2667</v>
      </c>
    </row>
    <row r="717" customFormat="false" ht="13.5" hidden="false" customHeight="false" outlineLevel="0" collapsed="false">
      <c r="A717" s="58" t="s">
        <v>2669</v>
      </c>
      <c r="B717" s="0" t="s">
        <v>2670</v>
      </c>
      <c r="E717" s="62" t="s">
        <v>185</v>
      </c>
      <c r="F717" s="55" t="s">
        <v>2670</v>
      </c>
    </row>
    <row r="718" customFormat="false" ht="13.5" hidden="false" customHeight="false" outlineLevel="0" collapsed="false">
      <c r="A718" s="58" t="s">
        <v>2671</v>
      </c>
      <c r="B718" s="59" t="s">
        <v>2672</v>
      </c>
      <c r="E718" s="62" t="s">
        <v>718</v>
      </c>
      <c r="F718" s="0" t="s">
        <v>2672</v>
      </c>
    </row>
    <row r="719" customFormat="false" ht="13.5" hidden="false" customHeight="false" outlineLevel="0" collapsed="false">
      <c r="A719" s="58" t="s">
        <v>2673</v>
      </c>
      <c r="B719" s="0" t="s">
        <v>2674</v>
      </c>
      <c r="E719" s="62" t="s">
        <v>560</v>
      </c>
      <c r="F719" s="55" t="s">
        <v>2674</v>
      </c>
    </row>
    <row r="720" customFormat="false" ht="13.5" hidden="false" customHeight="false" outlineLevel="0" collapsed="false">
      <c r="E720" s="62" t="s">
        <v>2675</v>
      </c>
      <c r="F720" s="0" t="s">
        <v>2676</v>
      </c>
    </row>
    <row r="721" customFormat="false" ht="13.5" hidden="false" customHeight="false" outlineLevel="0" collapsed="false">
      <c r="E721" s="62" t="s">
        <v>2677</v>
      </c>
      <c r="F721" s="55" t="s">
        <v>2678</v>
      </c>
    </row>
    <row r="722" customFormat="false" ht="13.5" hidden="false" customHeight="false" outlineLevel="0" collapsed="false">
      <c r="E722" s="62" t="s">
        <v>2679</v>
      </c>
      <c r="F722" s="0" t="s">
        <v>2680</v>
      </c>
    </row>
    <row r="723" customFormat="false" ht="13.5" hidden="false" customHeight="false" outlineLevel="0" collapsed="false">
      <c r="E723" s="62" t="s">
        <v>2681</v>
      </c>
      <c r="F723" s="55" t="s">
        <v>2682</v>
      </c>
    </row>
    <row r="724" customFormat="false" ht="13.5" hidden="false" customHeight="false" outlineLevel="0" collapsed="false">
      <c r="E724" s="62" t="s">
        <v>2683</v>
      </c>
      <c r="F724" s="0" t="s">
        <v>2684</v>
      </c>
    </row>
    <row r="725" customFormat="false" ht="13.5" hidden="false" customHeight="false" outlineLevel="0" collapsed="false">
      <c r="E725" s="62" t="s">
        <v>640</v>
      </c>
      <c r="F725" s="55" t="s">
        <v>2685</v>
      </c>
    </row>
    <row r="726" customFormat="false" ht="13.5" hidden="false" customHeight="false" outlineLevel="0" collapsed="false">
      <c r="E726" s="62" t="s">
        <v>666</v>
      </c>
      <c r="F726" s="0" t="s">
        <v>2686</v>
      </c>
    </row>
    <row r="727" customFormat="false" ht="13.5" hidden="false" customHeight="false" outlineLevel="0" collapsed="false">
      <c r="E727" s="62" t="s">
        <v>2687</v>
      </c>
      <c r="F727" s="55" t="s">
        <v>2688</v>
      </c>
    </row>
    <row r="728" customFormat="false" ht="13.5" hidden="false" customHeight="false" outlineLevel="0" collapsed="false">
      <c r="E728" s="62" t="s">
        <v>2636</v>
      </c>
      <c r="F728" s="0" t="s">
        <v>2689</v>
      </c>
    </row>
    <row r="729" customFormat="false" ht="13.5" hidden="false" customHeight="false" outlineLevel="0" collapsed="false">
      <c r="E729" s="62" t="s">
        <v>2690</v>
      </c>
      <c r="F729" s="55" t="s">
        <v>2691</v>
      </c>
    </row>
    <row r="730" customFormat="false" ht="13.5" hidden="false" customHeight="false" outlineLevel="0" collapsed="false">
      <c r="E730" s="62" t="s">
        <v>2692</v>
      </c>
      <c r="F730" s="0" t="s">
        <v>2693</v>
      </c>
    </row>
    <row r="731" customFormat="false" ht="13.5" hidden="false" customHeight="false" outlineLevel="0" collapsed="false">
      <c r="E731" s="62" t="s">
        <v>2694</v>
      </c>
      <c r="F731" s="55" t="s">
        <v>2695</v>
      </c>
    </row>
    <row r="732" customFormat="false" ht="13.5" hidden="false" customHeight="false" outlineLevel="0" collapsed="false">
      <c r="E732" s="62" t="s">
        <v>2696</v>
      </c>
      <c r="F732" s="0" t="s">
        <v>2697</v>
      </c>
    </row>
    <row r="733" customFormat="false" ht="13.5" hidden="false" customHeight="false" outlineLevel="0" collapsed="false">
      <c r="E733" s="62" t="s">
        <v>550</v>
      </c>
      <c r="F733" s="55" t="s">
        <v>2698</v>
      </c>
    </row>
    <row r="734" customFormat="false" ht="13.5" hidden="false" customHeight="false" outlineLevel="0" collapsed="false">
      <c r="E734" s="62" t="s">
        <v>538</v>
      </c>
      <c r="F734" s="0" t="s">
        <v>2699</v>
      </c>
    </row>
    <row r="735" customFormat="false" ht="13.5" hidden="false" customHeight="false" outlineLevel="0" collapsed="false">
      <c r="E735" s="62" t="s">
        <v>2638</v>
      </c>
      <c r="F735" s="55" t="s">
        <v>2700</v>
      </c>
    </row>
    <row r="736" customFormat="false" ht="13.5" hidden="false" customHeight="false" outlineLevel="0" collapsed="false">
      <c r="E736" s="62" t="s">
        <v>2701</v>
      </c>
      <c r="F736" s="0" t="s">
        <v>2702</v>
      </c>
    </row>
    <row r="737" customFormat="false" ht="13.5" hidden="false" customHeight="false" outlineLevel="0" collapsed="false">
      <c r="E737" s="62" t="s">
        <v>739</v>
      </c>
      <c r="F737" s="55" t="s">
        <v>2703</v>
      </c>
    </row>
    <row r="738" customFormat="false" ht="13.5" hidden="false" customHeight="false" outlineLevel="0" collapsed="false">
      <c r="E738" s="62" t="s">
        <v>2704</v>
      </c>
      <c r="F738" s="0" t="s">
        <v>2705</v>
      </c>
    </row>
    <row r="739" customFormat="false" ht="13.5" hidden="false" customHeight="false" outlineLevel="0" collapsed="false">
      <c r="E739" s="62" t="s">
        <v>49</v>
      </c>
      <c r="F739" s="55" t="s">
        <v>2706</v>
      </c>
    </row>
    <row r="740" customFormat="false" ht="13.5" hidden="false" customHeight="false" outlineLevel="0" collapsed="false">
      <c r="E740" s="62" t="s">
        <v>2707</v>
      </c>
      <c r="F740" s="0" t="s">
        <v>2708</v>
      </c>
    </row>
    <row r="741" customFormat="false" ht="13.5" hidden="false" customHeight="false" outlineLevel="0" collapsed="false">
      <c r="E741" s="62" t="s">
        <v>2709</v>
      </c>
      <c r="F741" s="55" t="s">
        <v>2710</v>
      </c>
    </row>
    <row r="742" customFormat="false" ht="13.5" hidden="false" customHeight="false" outlineLevel="0" collapsed="false">
      <c r="E742" s="62" t="s">
        <v>2711</v>
      </c>
      <c r="F742" s="0" t="s">
        <v>2712</v>
      </c>
    </row>
    <row r="743" customFormat="false" ht="13.5" hidden="false" customHeight="false" outlineLevel="0" collapsed="false">
      <c r="E743" s="62" t="s">
        <v>2694</v>
      </c>
      <c r="F743" s="55" t="s">
        <v>2713</v>
      </c>
    </row>
    <row r="744" customFormat="false" ht="13.5" hidden="false" customHeight="false" outlineLevel="0" collapsed="false">
      <c r="E744" s="62" t="s">
        <v>2714</v>
      </c>
      <c r="F744" s="0" t="s">
        <v>2715</v>
      </c>
    </row>
    <row r="745" customFormat="false" ht="13.5" hidden="false" customHeight="false" outlineLevel="0" collapsed="false">
      <c r="E745" s="62" t="s">
        <v>2716</v>
      </c>
      <c r="F745" s="55" t="s">
        <v>2717</v>
      </c>
    </row>
    <row r="746" customFormat="false" ht="13.5" hidden="false" customHeight="false" outlineLevel="0" collapsed="false">
      <c r="E746" s="62" t="s">
        <v>2718</v>
      </c>
      <c r="F746" s="0" t="s">
        <v>2719</v>
      </c>
    </row>
    <row r="747" customFormat="false" ht="13.5" hidden="false" customHeight="false" outlineLevel="0" collapsed="false">
      <c r="E747" s="62" t="s">
        <v>2720</v>
      </c>
      <c r="F747" s="55" t="s">
        <v>2721</v>
      </c>
    </row>
    <row r="748" customFormat="false" ht="13.5" hidden="false" customHeight="false" outlineLevel="0" collapsed="false">
      <c r="E748" s="62" t="s">
        <v>2673</v>
      </c>
      <c r="F748" s="0" t="s">
        <v>2722</v>
      </c>
    </row>
    <row r="749" customFormat="false" ht="13.5" hidden="false" customHeight="false" outlineLevel="0" collapsed="false">
      <c r="E749" s="62" t="s">
        <v>2723</v>
      </c>
      <c r="F749" s="55" t="s">
        <v>2724</v>
      </c>
    </row>
    <row r="750" customFormat="false" ht="13.5" hidden="false" customHeight="false" outlineLevel="0" collapsed="false">
      <c r="E750" s="62" t="s">
        <v>2725</v>
      </c>
      <c r="F750" s="0" t="s">
        <v>2726</v>
      </c>
    </row>
    <row r="751" customFormat="false" ht="13.5" hidden="false" customHeight="false" outlineLevel="0" collapsed="false">
      <c r="E751" s="62" t="s">
        <v>2727</v>
      </c>
      <c r="F751" s="55" t="s">
        <v>2728</v>
      </c>
    </row>
    <row r="752" customFormat="false" ht="13.5" hidden="false" customHeight="false" outlineLevel="0" collapsed="false">
      <c r="E752" s="62" t="s">
        <v>2729</v>
      </c>
      <c r="F752" s="0" t="s">
        <v>2730</v>
      </c>
    </row>
    <row r="753" customFormat="false" ht="13.5" hidden="false" customHeight="false" outlineLevel="0" collapsed="false">
      <c r="E753" s="62" t="s">
        <v>2731</v>
      </c>
      <c r="F753" s="55" t="s">
        <v>2732</v>
      </c>
    </row>
    <row r="754" customFormat="false" ht="13.5" hidden="false" customHeight="false" outlineLevel="0" collapsed="false">
      <c r="E754" s="62" t="s">
        <v>2733</v>
      </c>
      <c r="F754" s="0" t="s">
        <v>2734</v>
      </c>
    </row>
    <row r="755" customFormat="false" ht="13.5" hidden="false" customHeight="false" outlineLevel="0" collapsed="false">
      <c r="E755" s="62" t="s">
        <v>2735</v>
      </c>
      <c r="F755" s="55" t="s">
        <v>2736</v>
      </c>
    </row>
    <row r="756" customFormat="false" ht="13.5" hidden="false" customHeight="false" outlineLevel="0" collapsed="false">
      <c r="E756" s="62" t="s">
        <v>2737</v>
      </c>
      <c r="F756" s="0" t="s">
        <v>2738</v>
      </c>
    </row>
    <row r="757" customFormat="false" ht="13.5" hidden="false" customHeight="false" outlineLevel="0" collapsed="false">
      <c r="E757" s="62" t="s">
        <v>2739</v>
      </c>
      <c r="F757" s="55" t="s">
        <v>2740</v>
      </c>
    </row>
    <row r="758" customFormat="false" ht="13.5" hidden="false" customHeight="false" outlineLevel="0" collapsed="false">
      <c r="E758" s="62" t="s">
        <v>2741</v>
      </c>
      <c r="F758" s="0" t="s">
        <v>2742</v>
      </c>
    </row>
    <row r="759" customFormat="false" ht="13.5" hidden="false" customHeight="false" outlineLevel="0" collapsed="false">
      <c r="E759" s="62" t="s">
        <v>2743</v>
      </c>
      <c r="F759" s="55" t="s">
        <v>2744</v>
      </c>
    </row>
    <row r="760" customFormat="false" ht="13.5" hidden="false" customHeight="false" outlineLevel="0" collapsed="false">
      <c r="E760" s="62" t="s">
        <v>2745</v>
      </c>
      <c r="F760" s="0" t="s">
        <v>2746</v>
      </c>
    </row>
    <row r="761" customFormat="false" ht="13.5" hidden="false" customHeight="false" outlineLevel="0" collapsed="false">
      <c r="E761" s="62" t="s">
        <v>2747</v>
      </c>
      <c r="F761" s="55" t="s">
        <v>2748</v>
      </c>
    </row>
    <row r="762" customFormat="false" ht="13.5" hidden="false" customHeight="false" outlineLevel="0" collapsed="false">
      <c r="E762" s="62" t="s">
        <v>2749</v>
      </c>
      <c r="F762" s="0" t="s">
        <v>2750</v>
      </c>
    </row>
    <row r="763" customFormat="false" ht="13.5" hidden="false" customHeight="false" outlineLevel="0" collapsed="false">
      <c r="E763" s="62" t="s">
        <v>2751</v>
      </c>
      <c r="F763" s="55" t="s">
        <v>2752</v>
      </c>
    </row>
    <row r="764" customFormat="false" ht="13.5" hidden="false" customHeight="false" outlineLevel="0" collapsed="false">
      <c r="E764" s="62" t="s">
        <v>2753</v>
      </c>
      <c r="F764" s="0" t="s">
        <v>2754</v>
      </c>
    </row>
    <row r="765" customFormat="false" ht="13.5" hidden="false" customHeight="false" outlineLevel="0" collapsed="false">
      <c r="E765" s="62" t="s">
        <v>2671</v>
      </c>
      <c r="F765" s="55" t="s">
        <v>2755</v>
      </c>
    </row>
    <row r="766" customFormat="false" ht="13.5" hidden="false" customHeight="false" outlineLevel="0" collapsed="false">
      <c r="E766" s="62" t="s">
        <v>2756</v>
      </c>
      <c r="F766" s="0" t="s">
        <v>2757</v>
      </c>
    </row>
    <row r="767" customFormat="false" ht="13.5" hidden="false" customHeight="false" outlineLevel="0" collapsed="false">
      <c r="E767" s="62" t="s">
        <v>2758</v>
      </c>
      <c r="F767" s="55" t="s">
        <v>2759</v>
      </c>
    </row>
    <row r="768" customFormat="false" ht="13.5" hidden="false" customHeight="false" outlineLevel="0" collapsed="false">
      <c r="E768" s="62" t="s">
        <v>2760</v>
      </c>
      <c r="F768" s="0" t="s">
        <v>2761</v>
      </c>
    </row>
    <row r="769" customFormat="false" ht="13.5" hidden="false" customHeight="false" outlineLevel="0" collapsed="false">
      <c r="E769" s="62" t="s">
        <v>2762</v>
      </c>
      <c r="F769" s="55" t="s">
        <v>2763</v>
      </c>
    </row>
    <row r="770" customFormat="false" ht="13.5" hidden="false" customHeight="false" outlineLevel="0" collapsed="false">
      <c r="E770" s="62" t="s">
        <v>2764</v>
      </c>
      <c r="F770" s="0" t="s">
        <v>2765</v>
      </c>
    </row>
    <row r="771" customFormat="false" ht="13.5" hidden="false" customHeight="false" outlineLevel="0" collapsed="false">
      <c r="E771" s="62" t="s">
        <v>2766</v>
      </c>
      <c r="F771" s="55" t="s">
        <v>2767</v>
      </c>
    </row>
    <row r="772" customFormat="false" ht="13.5" hidden="false" customHeight="false" outlineLevel="0" collapsed="false">
      <c r="E772" s="62" t="s">
        <v>2319</v>
      </c>
      <c r="F772" s="0" t="s">
        <v>2768</v>
      </c>
    </row>
    <row r="773" customFormat="false" ht="13.5" hidden="false" customHeight="false" outlineLevel="0" collapsed="false">
      <c r="E773" s="62" t="s">
        <v>2329</v>
      </c>
      <c r="F773" s="55" t="s">
        <v>2769</v>
      </c>
    </row>
    <row r="774" customFormat="false" ht="13.5" hidden="false" customHeight="false" outlineLevel="0" collapsed="false">
      <c r="E774" s="62" t="s">
        <v>2770</v>
      </c>
      <c r="F774" s="0" t="s">
        <v>2771</v>
      </c>
    </row>
    <row r="775" customFormat="false" ht="13.5" hidden="false" customHeight="false" outlineLevel="0" collapsed="false">
      <c r="E775" s="62" t="s">
        <v>2772</v>
      </c>
      <c r="F775" s="55" t="s">
        <v>2773</v>
      </c>
    </row>
    <row r="776" customFormat="false" ht="13.5" hidden="false" customHeight="false" outlineLevel="0" collapsed="false">
      <c r="E776" s="62" t="s">
        <v>2774</v>
      </c>
      <c r="F776" s="0" t="s">
        <v>2775</v>
      </c>
    </row>
    <row r="777" customFormat="false" ht="13.5" hidden="false" customHeight="false" outlineLevel="0" collapsed="false">
      <c r="E777" s="62" t="s">
        <v>2776</v>
      </c>
      <c r="F777" s="55" t="s">
        <v>2777</v>
      </c>
    </row>
    <row r="778" customFormat="false" ht="13.5" hidden="false" customHeight="false" outlineLevel="0" collapsed="false">
      <c r="E778" s="62" t="s">
        <v>2778</v>
      </c>
      <c r="F778" s="0" t="s">
        <v>2779</v>
      </c>
    </row>
    <row r="779" customFormat="false" ht="13.5" hidden="false" customHeight="false" outlineLevel="0" collapsed="false">
      <c r="E779" s="62" t="s">
        <v>2780</v>
      </c>
      <c r="F779" s="55" t="s">
        <v>2781</v>
      </c>
    </row>
    <row r="780" customFormat="false" ht="13.5" hidden="false" customHeight="false" outlineLevel="0" collapsed="false">
      <c r="E780" s="62" t="s">
        <v>2782</v>
      </c>
      <c r="F780" s="0" t="s">
        <v>2783</v>
      </c>
    </row>
    <row r="781" customFormat="false" ht="13.5" hidden="false" customHeight="false" outlineLevel="0" collapsed="false">
      <c r="E781" s="62" t="s">
        <v>2784</v>
      </c>
      <c r="F781" s="55" t="s">
        <v>2785</v>
      </c>
    </row>
    <row r="782" customFormat="false" ht="13.5" hidden="false" customHeight="false" outlineLevel="0" collapsed="false">
      <c r="E782" s="62" t="s">
        <v>2786</v>
      </c>
      <c r="F782" s="0" t="s">
        <v>2787</v>
      </c>
    </row>
    <row r="783" customFormat="false" ht="13.5" hidden="false" customHeight="false" outlineLevel="0" collapsed="false">
      <c r="E783" s="62" t="s">
        <v>2788</v>
      </c>
      <c r="F783" s="55" t="s">
        <v>2789</v>
      </c>
    </row>
    <row r="784" customFormat="false" ht="13.5" hidden="false" customHeight="false" outlineLevel="0" collapsed="false">
      <c r="E784" s="62" t="s">
        <v>2790</v>
      </c>
      <c r="F784" s="0" t="s">
        <v>2791</v>
      </c>
    </row>
    <row r="785" customFormat="false" ht="13.5" hidden="false" customHeight="false" outlineLevel="0" collapsed="false">
      <c r="E785" s="62" t="s">
        <v>2792</v>
      </c>
      <c r="F785" s="55" t="s">
        <v>2793</v>
      </c>
    </row>
    <row r="786" customFormat="false" ht="13.5" hidden="false" customHeight="false" outlineLevel="0" collapsed="false">
      <c r="E786" s="62" t="s">
        <v>2794</v>
      </c>
      <c r="F786" s="0" t="s">
        <v>2795</v>
      </c>
    </row>
    <row r="787" customFormat="false" ht="13.5" hidden="false" customHeight="false" outlineLevel="0" collapsed="false">
      <c r="E787" s="62" t="s">
        <v>2796</v>
      </c>
      <c r="F787" s="55" t="s">
        <v>2797</v>
      </c>
    </row>
    <row r="788" customFormat="false" ht="13.5" hidden="false" customHeight="false" outlineLevel="0" collapsed="false">
      <c r="E788" s="62" t="s">
        <v>2798</v>
      </c>
      <c r="F788" s="0" t="s">
        <v>2799</v>
      </c>
    </row>
    <row r="789" customFormat="false" ht="13.5" hidden="false" customHeight="false" outlineLevel="0" collapsed="false">
      <c r="E789" s="62" t="s">
        <v>2800</v>
      </c>
      <c r="F789" s="55" t="s">
        <v>2801</v>
      </c>
    </row>
    <row r="790" customFormat="false" ht="13.5" hidden="false" customHeight="false" outlineLevel="0" collapsed="false">
      <c r="E790" s="62" t="s">
        <v>2802</v>
      </c>
      <c r="F790" s="0" t="s">
        <v>2803</v>
      </c>
    </row>
    <row r="791" customFormat="false" ht="13.5" hidden="false" customHeight="false" outlineLevel="0" collapsed="false">
      <c r="E791" s="62" t="s">
        <v>2804</v>
      </c>
      <c r="F791" s="55" t="s">
        <v>2805</v>
      </c>
    </row>
    <row r="792" customFormat="false" ht="13.5" hidden="false" customHeight="false" outlineLevel="0" collapsed="false">
      <c r="E792" s="62" t="s">
        <v>2806</v>
      </c>
      <c r="F792" s="0" t="s">
        <v>2807</v>
      </c>
    </row>
    <row r="793" customFormat="false" ht="13.5" hidden="false" customHeight="false" outlineLevel="0" collapsed="false">
      <c r="E793" s="62" t="s">
        <v>2808</v>
      </c>
      <c r="F793" s="55" t="s">
        <v>2809</v>
      </c>
    </row>
    <row r="794" customFormat="false" ht="13.5" hidden="false" customHeight="false" outlineLevel="0" collapsed="false">
      <c r="E794" s="62" t="s">
        <v>2810</v>
      </c>
      <c r="F794" s="0" t="s">
        <v>2811</v>
      </c>
    </row>
    <row r="795" customFormat="false" ht="13.5" hidden="false" customHeight="false" outlineLevel="0" collapsed="false">
      <c r="E795" s="62" t="s">
        <v>2812</v>
      </c>
      <c r="F795" s="55" t="s">
        <v>2813</v>
      </c>
    </row>
    <row r="796" customFormat="false" ht="13.5" hidden="false" customHeight="false" outlineLevel="0" collapsed="false">
      <c r="E796" s="62" t="s">
        <v>2814</v>
      </c>
      <c r="F796" s="0" t="s">
        <v>2815</v>
      </c>
    </row>
    <row r="797" customFormat="false" ht="13.5" hidden="false" customHeight="false" outlineLevel="0" collapsed="false">
      <c r="E797" s="62" t="s">
        <v>2816</v>
      </c>
      <c r="F797" s="55" t="s">
        <v>2817</v>
      </c>
    </row>
    <row r="798" customFormat="false" ht="13.5" hidden="false" customHeight="false" outlineLevel="0" collapsed="false">
      <c r="E798" s="62" t="s">
        <v>2818</v>
      </c>
      <c r="F798" s="0" t="s">
        <v>2819</v>
      </c>
    </row>
    <row r="799" customFormat="false" ht="13.5" hidden="false" customHeight="false" outlineLevel="0" collapsed="false">
      <c r="E799" s="62" t="s">
        <v>2384</v>
      </c>
      <c r="F799" s="55" t="s">
        <v>2820</v>
      </c>
    </row>
    <row r="800" customFormat="false" ht="13.5" hidden="false" customHeight="false" outlineLevel="0" collapsed="false">
      <c r="E800" s="62" t="s">
        <v>2821</v>
      </c>
      <c r="F800" s="0" t="s">
        <v>2822</v>
      </c>
    </row>
    <row r="801" customFormat="false" ht="13.5" hidden="false" customHeight="false" outlineLevel="0" collapsed="false">
      <c r="E801" s="62" t="s">
        <v>2823</v>
      </c>
      <c r="F801" s="55" t="s">
        <v>2824</v>
      </c>
    </row>
    <row r="802" customFormat="false" ht="13.5" hidden="false" customHeight="false" outlineLevel="0" collapsed="false">
      <c r="E802" s="62" t="s">
        <v>2825</v>
      </c>
      <c r="F802" s="0" t="s">
        <v>2826</v>
      </c>
    </row>
    <row r="803" customFormat="false" ht="13.5" hidden="false" customHeight="false" outlineLevel="0" collapsed="false">
      <c r="E803" s="62" t="s">
        <v>2827</v>
      </c>
      <c r="F803" s="55" t="s">
        <v>2828</v>
      </c>
    </row>
    <row r="804" customFormat="false" ht="13.5" hidden="false" customHeight="false" outlineLevel="0" collapsed="false">
      <c r="E804" s="62" t="s">
        <v>2829</v>
      </c>
      <c r="F804" s="0" t="s">
        <v>2830</v>
      </c>
    </row>
    <row r="805" customFormat="false" ht="13.5" hidden="false" customHeight="false" outlineLevel="0" collapsed="false">
      <c r="E805" s="62" t="s">
        <v>493</v>
      </c>
      <c r="F805" s="55" t="s">
        <v>2831</v>
      </c>
    </row>
    <row r="806" customFormat="false" ht="13.5" hidden="false" customHeight="false" outlineLevel="0" collapsed="false">
      <c r="E806" s="62" t="s">
        <v>2007</v>
      </c>
      <c r="F806" s="0" t="s">
        <v>2832</v>
      </c>
    </row>
    <row r="807" customFormat="false" ht="13.5" hidden="false" customHeight="false" outlineLevel="0" collapsed="false">
      <c r="E807" s="62" t="s">
        <v>2833</v>
      </c>
      <c r="F807" s="55" t="s">
        <v>2834</v>
      </c>
    </row>
    <row r="808" customFormat="false" ht="13.5" hidden="false" customHeight="false" outlineLevel="0" collapsed="false">
      <c r="E808" s="62" t="s">
        <v>2835</v>
      </c>
      <c r="F808" s="0" t="s">
        <v>2836</v>
      </c>
    </row>
    <row r="809" customFormat="false" ht="13.5" hidden="false" customHeight="false" outlineLevel="0" collapsed="false">
      <c r="E809" s="62" t="s">
        <v>2249</v>
      </c>
      <c r="F809" s="55" t="s">
        <v>2837</v>
      </c>
    </row>
    <row r="810" customFormat="false" ht="13.5" hidden="false" customHeight="false" outlineLevel="0" collapsed="false">
      <c r="E810" s="62" t="s">
        <v>2838</v>
      </c>
      <c r="F810" s="0" t="s">
        <v>2839</v>
      </c>
    </row>
    <row r="811" customFormat="false" ht="13.5" hidden="false" customHeight="false" outlineLevel="0" collapsed="false">
      <c r="E811" s="62" t="s">
        <v>2840</v>
      </c>
      <c r="F811" s="55" t="s">
        <v>2841</v>
      </c>
    </row>
    <row r="812" customFormat="false" ht="13.5" hidden="false" customHeight="false" outlineLevel="0" collapsed="false">
      <c r="E812" s="62" t="s">
        <v>2842</v>
      </c>
      <c r="F812" s="0" t="s">
        <v>2843</v>
      </c>
    </row>
    <row r="813" customFormat="false" ht="13.5" hidden="false" customHeight="false" outlineLevel="0" collapsed="false">
      <c r="E813" s="62" t="s">
        <v>2844</v>
      </c>
      <c r="F813" s="55" t="s">
        <v>2845</v>
      </c>
    </row>
    <row r="814" customFormat="false" ht="13.5" hidden="false" customHeight="false" outlineLevel="0" collapsed="false">
      <c r="E814" s="62" t="s">
        <v>2846</v>
      </c>
      <c r="F814" s="0" t="s">
        <v>2847</v>
      </c>
    </row>
    <row r="815" customFormat="false" ht="13.5" hidden="false" customHeight="false" outlineLevel="0" collapsed="false">
      <c r="E815" s="62" t="s">
        <v>2848</v>
      </c>
      <c r="F815" s="55" t="s">
        <v>2849</v>
      </c>
    </row>
    <row r="816" customFormat="false" ht="13.5" hidden="false" customHeight="false" outlineLevel="0" collapsed="false">
      <c r="E816" s="62" t="s">
        <v>2850</v>
      </c>
      <c r="F816" s="0" t="s">
        <v>2851</v>
      </c>
    </row>
    <row r="817" customFormat="false" ht="13.5" hidden="false" customHeight="false" outlineLevel="0" collapsed="false">
      <c r="E817" s="62" t="s">
        <v>2852</v>
      </c>
      <c r="F817" s="55" t="s">
        <v>2853</v>
      </c>
    </row>
    <row r="818" customFormat="false" ht="13.5" hidden="false" customHeight="false" outlineLevel="0" collapsed="false">
      <c r="E818" s="62" t="s">
        <v>2854</v>
      </c>
      <c r="F818" s="0" t="s">
        <v>2855</v>
      </c>
    </row>
    <row r="819" customFormat="false" ht="13.5" hidden="false" customHeight="false" outlineLevel="0" collapsed="false">
      <c r="E819" s="62" t="s">
        <v>2856</v>
      </c>
      <c r="F819" s="55" t="s">
        <v>2857</v>
      </c>
    </row>
    <row r="820" customFormat="false" ht="13.5" hidden="false" customHeight="false" outlineLevel="0" collapsed="false">
      <c r="E820" s="62" t="s">
        <v>496</v>
      </c>
      <c r="F820" s="0" t="s">
        <v>2858</v>
      </c>
    </row>
    <row r="821" customFormat="false" ht="13.5" hidden="false" customHeight="false" outlineLevel="0" collapsed="false">
      <c r="E821" s="62" t="s">
        <v>2859</v>
      </c>
      <c r="F821" s="55" t="s">
        <v>2860</v>
      </c>
    </row>
    <row r="822" customFormat="false" ht="13.5" hidden="false" customHeight="false" outlineLevel="0" collapsed="false">
      <c r="E822" s="62" t="s">
        <v>2861</v>
      </c>
      <c r="F822" s="0" t="s">
        <v>2862</v>
      </c>
    </row>
    <row r="823" customFormat="false" ht="13.5" hidden="false" customHeight="false" outlineLevel="0" collapsed="false">
      <c r="E823" s="62" t="s">
        <v>499</v>
      </c>
      <c r="F823" s="55" t="s">
        <v>2863</v>
      </c>
    </row>
    <row r="824" customFormat="false" ht="13.5" hidden="false" customHeight="false" outlineLevel="0" collapsed="false">
      <c r="E824" s="62" t="s">
        <v>2864</v>
      </c>
      <c r="F824" s="0" t="s">
        <v>2865</v>
      </c>
    </row>
    <row r="825" customFormat="false" ht="13.5" hidden="false" customHeight="false" outlineLevel="0" collapsed="false">
      <c r="E825" s="62" t="s">
        <v>2866</v>
      </c>
      <c r="F825" s="55" t="s">
        <v>2867</v>
      </c>
    </row>
    <row r="826" customFormat="false" ht="13.5" hidden="false" customHeight="false" outlineLevel="0" collapsed="false">
      <c r="E826" s="62" t="s">
        <v>1800</v>
      </c>
      <c r="F826" s="0" t="s">
        <v>2868</v>
      </c>
    </row>
    <row r="827" customFormat="false" ht="13.5" hidden="false" customHeight="false" outlineLevel="0" collapsed="false">
      <c r="E827" s="62" t="s">
        <v>2869</v>
      </c>
      <c r="F827" s="55" t="s">
        <v>2870</v>
      </c>
    </row>
    <row r="828" customFormat="false" ht="13.5" hidden="false" customHeight="false" outlineLevel="0" collapsed="false">
      <c r="E828" s="62" t="s">
        <v>489</v>
      </c>
      <c r="F828" s="0" t="s">
        <v>2871</v>
      </c>
    </row>
    <row r="829" customFormat="false" ht="13.5" hidden="false" customHeight="false" outlineLevel="0" collapsed="false">
      <c r="E829" s="62" t="s">
        <v>2872</v>
      </c>
      <c r="F829" s="55" t="s">
        <v>2873</v>
      </c>
    </row>
    <row r="830" customFormat="false" ht="13.5" hidden="false" customHeight="false" outlineLevel="0" collapsed="false">
      <c r="E830" s="62" t="s">
        <v>2874</v>
      </c>
      <c r="F830" s="0" t="s">
        <v>2875</v>
      </c>
    </row>
    <row r="831" customFormat="false" ht="13.5" hidden="false" customHeight="false" outlineLevel="0" collapsed="false">
      <c r="E831" s="62" t="s">
        <v>2876</v>
      </c>
      <c r="F831" s="55" t="s">
        <v>2877</v>
      </c>
    </row>
    <row r="832" customFormat="false" ht="13.5" hidden="false" customHeight="false" outlineLevel="0" collapsed="false">
      <c r="E832" s="62" t="s">
        <v>2878</v>
      </c>
      <c r="F832" s="0" t="s">
        <v>2879</v>
      </c>
    </row>
    <row r="833" customFormat="false" ht="13.5" hidden="false" customHeight="false" outlineLevel="0" collapsed="false">
      <c r="E833" s="62" t="s">
        <v>2880</v>
      </c>
      <c r="F833" s="55" t="s">
        <v>2881</v>
      </c>
    </row>
    <row r="834" customFormat="false" ht="13.5" hidden="false" customHeight="false" outlineLevel="0" collapsed="false">
      <c r="E834" s="62" t="s">
        <v>2882</v>
      </c>
      <c r="F834" s="0" t="s">
        <v>2883</v>
      </c>
    </row>
    <row r="835" customFormat="false" ht="13.5" hidden="false" customHeight="false" outlineLevel="0" collapsed="false">
      <c r="E835" s="62" t="s">
        <v>2884</v>
      </c>
      <c r="F835" s="55" t="s">
        <v>2885</v>
      </c>
    </row>
    <row r="836" customFormat="false" ht="13.5" hidden="false" customHeight="false" outlineLevel="0" collapsed="false">
      <c r="E836" s="62" t="s">
        <v>2886</v>
      </c>
      <c r="F836" s="0" t="s">
        <v>2887</v>
      </c>
    </row>
    <row r="837" customFormat="false" ht="13.5" hidden="false" customHeight="false" outlineLevel="0" collapsed="false">
      <c r="E837" s="62" t="s">
        <v>2888</v>
      </c>
      <c r="F837" s="55" t="s">
        <v>2889</v>
      </c>
    </row>
    <row r="838" customFormat="false" ht="13.5" hidden="false" customHeight="false" outlineLevel="0" collapsed="false">
      <c r="E838" s="62" t="s">
        <v>2890</v>
      </c>
      <c r="F838" s="0" t="s">
        <v>2891</v>
      </c>
    </row>
    <row r="839" customFormat="false" ht="13.5" hidden="false" customHeight="false" outlineLevel="0" collapsed="false">
      <c r="E839" s="62" t="s">
        <v>2892</v>
      </c>
      <c r="F839" s="55" t="s">
        <v>2893</v>
      </c>
    </row>
    <row r="840" customFormat="false" ht="13.5" hidden="false" customHeight="false" outlineLevel="0" collapsed="false">
      <c r="E840" s="62" t="s">
        <v>2894</v>
      </c>
      <c r="F840" s="0" t="s">
        <v>2895</v>
      </c>
    </row>
    <row r="841" customFormat="false" ht="13.5" hidden="false" customHeight="false" outlineLevel="0" collapsed="false">
      <c r="E841" s="62" t="s">
        <v>2896</v>
      </c>
      <c r="F841" s="55" t="s">
        <v>2897</v>
      </c>
    </row>
    <row r="842" customFormat="false" ht="13.5" hidden="false" customHeight="false" outlineLevel="0" collapsed="false">
      <c r="E842" s="62" t="s">
        <v>2898</v>
      </c>
      <c r="F842" s="0" t="s">
        <v>2899</v>
      </c>
    </row>
    <row r="843" customFormat="false" ht="13.5" hidden="false" customHeight="false" outlineLevel="0" collapsed="false">
      <c r="E843" s="62" t="s">
        <v>2900</v>
      </c>
      <c r="F843" s="55" t="s">
        <v>2901</v>
      </c>
    </row>
    <row r="844" customFormat="false" ht="13.5" hidden="false" customHeight="false" outlineLevel="0" collapsed="false">
      <c r="E844" s="62" t="s">
        <v>2902</v>
      </c>
      <c r="F844" s="0" t="s">
        <v>2903</v>
      </c>
    </row>
    <row r="845" customFormat="false" ht="13.5" hidden="false" customHeight="false" outlineLevel="0" collapsed="false">
      <c r="E845" s="62" t="s">
        <v>2904</v>
      </c>
      <c r="F845" s="55" t="s">
        <v>2905</v>
      </c>
    </row>
    <row r="846" customFormat="false" ht="13.5" hidden="false" customHeight="false" outlineLevel="0" collapsed="false">
      <c r="E846" s="62" t="s">
        <v>2906</v>
      </c>
      <c r="F846" s="0" t="s">
        <v>2907</v>
      </c>
    </row>
    <row r="847" customFormat="false" ht="13.5" hidden="false" customHeight="false" outlineLevel="0" collapsed="false">
      <c r="E847" s="62" t="s">
        <v>2908</v>
      </c>
      <c r="F847" s="55" t="s">
        <v>2909</v>
      </c>
    </row>
    <row r="848" customFormat="false" ht="13.5" hidden="false" customHeight="false" outlineLevel="0" collapsed="false">
      <c r="E848" s="62" t="s">
        <v>2910</v>
      </c>
      <c r="F848" s="0" t="s">
        <v>2911</v>
      </c>
    </row>
    <row r="849" customFormat="false" ht="13.5" hidden="false" customHeight="false" outlineLevel="0" collapsed="false">
      <c r="E849" s="62" t="s">
        <v>2912</v>
      </c>
      <c r="F849" s="55" t="s">
        <v>2913</v>
      </c>
    </row>
    <row r="850" customFormat="false" ht="13.5" hidden="false" customHeight="false" outlineLevel="0" collapsed="false">
      <c r="E850" s="62" t="s">
        <v>2914</v>
      </c>
      <c r="F850" s="0" t="s">
        <v>2915</v>
      </c>
    </row>
    <row r="851" customFormat="false" ht="13.5" hidden="false" customHeight="false" outlineLevel="0" collapsed="false">
      <c r="E851" s="62" t="s">
        <v>2916</v>
      </c>
      <c r="F851" s="55" t="s">
        <v>2917</v>
      </c>
    </row>
    <row r="852" customFormat="false" ht="13.5" hidden="false" customHeight="false" outlineLevel="0" collapsed="false">
      <c r="E852" s="62" t="s">
        <v>2918</v>
      </c>
      <c r="F852" s="0" t="s">
        <v>2919</v>
      </c>
    </row>
    <row r="853" customFormat="false" ht="13.5" hidden="false" customHeight="false" outlineLevel="0" collapsed="false">
      <c r="E853" s="62" t="s">
        <v>2920</v>
      </c>
      <c r="F853" s="55" t="s">
        <v>2921</v>
      </c>
    </row>
    <row r="854" customFormat="false" ht="13.5" hidden="false" customHeight="false" outlineLevel="0" collapsed="false">
      <c r="E854" s="62" t="s">
        <v>2922</v>
      </c>
      <c r="F854" s="0" t="s">
        <v>2923</v>
      </c>
    </row>
    <row r="855" customFormat="false" ht="13.5" hidden="false" customHeight="false" outlineLevel="0" collapsed="false">
      <c r="E855" s="62" t="s">
        <v>2924</v>
      </c>
      <c r="F855" s="55" t="s">
        <v>2925</v>
      </c>
    </row>
    <row r="856" customFormat="false" ht="13.5" hidden="false" customHeight="false" outlineLevel="0" collapsed="false">
      <c r="E856" s="62" t="s">
        <v>2926</v>
      </c>
      <c r="F856" s="0" t="s">
        <v>2927</v>
      </c>
    </row>
    <row r="857" customFormat="false" ht="13.5" hidden="false" customHeight="false" outlineLevel="0" collapsed="false">
      <c r="E857" s="57" t="s">
        <v>25</v>
      </c>
      <c r="F857" s="55" t="s">
        <v>2928</v>
      </c>
    </row>
    <row r="858" customFormat="false" ht="13.5" hidden="false" customHeight="false" outlineLevel="0" collapsed="false">
      <c r="E858" s="57" t="s">
        <v>2424</v>
      </c>
      <c r="F858" s="0" t="s">
        <v>2929</v>
      </c>
    </row>
    <row r="859" customFormat="false" ht="13.5" hidden="false" customHeight="false" outlineLevel="0" collapsed="false">
      <c r="E859" s="57" t="s">
        <v>2427</v>
      </c>
      <c r="F859" s="55" t="s">
        <v>2930</v>
      </c>
    </row>
    <row r="860" customFormat="false" ht="13.5" hidden="false" customHeight="false" outlineLevel="0" collapsed="false">
      <c r="E860" s="57" t="s">
        <v>2430</v>
      </c>
      <c r="F860" s="0" t="s">
        <v>2931</v>
      </c>
    </row>
    <row r="861" customFormat="false" ht="13.5" hidden="false" customHeight="false" outlineLevel="0" collapsed="false">
      <c r="E861" s="57" t="s">
        <v>2433</v>
      </c>
      <c r="F861" s="55" t="s">
        <v>2932</v>
      </c>
    </row>
    <row r="862" customFormat="false" ht="13.5" hidden="false" customHeight="false" outlineLevel="0" collapsed="false">
      <c r="E862" s="57" t="s">
        <v>2437</v>
      </c>
      <c r="F862" s="0" t="s">
        <v>2933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52" t="s">
        <v>1</v>
      </c>
      <c r="B1" s="52" t="s">
        <v>13</v>
      </c>
      <c r="C1" s="52" t="s">
        <v>14</v>
      </c>
      <c r="D1" s="52" t="s">
        <v>15</v>
      </c>
      <c r="E1" s="52" t="s">
        <v>2934</v>
      </c>
      <c r="F1" s="52" t="s">
        <v>2935</v>
      </c>
      <c r="G1" s="52" t="s">
        <v>2936</v>
      </c>
    </row>
    <row r="2" customFormat="false" ht="13.5" hidden="false" customHeight="false" outlineLevel="0" collapsed="false">
      <c r="A2" s="63" t="n">
        <f aca="false">职位表!A5</f>
        <v>1</v>
      </c>
      <c r="B2" s="63" t="n">
        <f aca="false">职位表!J5</f>
        <v>0</v>
      </c>
      <c r="C2" s="63" t="str">
        <f aca="false">职位表!K5</f>
        <v>不限</v>
      </c>
      <c r="D2" s="63" t="str">
        <f aca="false">职位表!L5</f>
        <v>不限</v>
      </c>
      <c r="E2" s="64" t="str">
        <f aca="false">IF(SUMPRODUCT((专业表!E:E=B2)*(专业表!F:F))&gt;0,"符合","不符合")</f>
        <v>不符合</v>
      </c>
      <c r="F2" s="64" t="str">
        <f aca="false">IF(SUMPRODUCT((专业表!C:C=C2)*(专业表!D:D))&gt;0,"符合","不符合")</f>
        <v>符合</v>
      </c>
      <c r="G2" s="64" t="str">
        <f aca="false">IF(SUMPRODUCT((专业表!A:A=D2)*(专业表!B:B))&gt;0,"符合","不符合")</f>
        <v>符合</v>
      </c>
    </row>
    <row r="3" customFormat="false" ht="13.5" hidden="false" customHeight="false" outlineLevel="0" collapsed="false">
      <c r="A3" s="63" t="n">
        <f aca="false">职位表!A6</f>
        <v>2</v>
      </c>
      <c r="B3" s="63" t="n">
        <f aca="false">职位表!J6</f>
        <v>0</v>
      </c>
      <c r="C3" s="63" t="str">
        <f aca="false">职位表!K6</f>
        <v>计算机及相关专业（一级学科）</v>
      </c>
      <c r="D3" s="63" t="str">
        <f aca="false">职位表!L6</f>
        <v>汉语言文字学（二级学科）</v>
      </c>
      <c r="E3" s="64" t="str">
        <f aca="false">IF(SUMPRODUCT((专业表!E:E=B3)*(专业表!F:F))&gt;0,"符合","不符合")</f>
        <v>不符合</v>
      </c>
      <c r="F3" s="64" t="str">
        <f aca="false">IF(SUMPRODUCT((专业表!C:C=C3)*(专业表!D:D))&gt;0,"符合","不符合")</f>
        <v>符合</v>
      </c>
      <c r="G3" s="64" t="str">
        <f aca="false">IF(SUMPRODUCT((专业表!A:A=D3)*(专业表!B:B))&gt;0,"符合","不符合")</f>
        <v>符合</v>
      </c>
    </row>
    <row r="4" customFormat="false" ht="13.5" hidden="false" customHeight="false" outlineLevel="0" collapsed="false">
      <c r="A4" s="63" t="n">
        <f aca="false">职位表!A7</f>
        <v>0</v>
      </c>
      <c r="B4" s="63" t="n">
        <f aca="false">职位表!J7</f>
        <v>0</v>
      </c>
      <c r="C4" s="63" t="str">
        <f aca="false">职位表!K7</f>
        <v>汉语言文学（二级学科）</v>
      </c>
      <c r="D4" s="63" t="str">
        <f aca="false">职位表!L7</f>
        <v>法学（一级学科）</v>
      </c>
      <c r="E4" s="64" t="str">
        <f aca="false">IF(SUMPRODUCT((专业表!E:E=B4)*(专业表!F:F))&gt;0,"符合","不符合")</f>
        <v>不符合</v>
      </c>
      <c r="F4" s="64" t="str">
        <f aca="false">IF(SUMPRODUCT((专业表!C:C=C4)*(专业表!D:D))&gt;0,"符合","不符合")</f>
        <v>符合</v>
      </c>
      <c r="G4" s="64" t="str">
        <f aca="false">IF(SUMPRODUCT((专业表!A:A=D4)*(专业表!B:B))&gt;0,"符合","不符合")</f>
        <v>符合</v>
      </c>
    </row>
    <row r="5" customFormat="false" ht="13.5" hidden="false" customHeight="false" outlineLevel="0" collapsed="false">
      <c r="A5" s="63" t="n">
        <f aca="false">职位表!A8</f>
        <v>0</v>
      </c>
      <c r="B5" s="63" t="n">
        <f aca="false">职位表!J8</f>
        <v>0</v>
      </c>
      <c r="C5" s="63" t="str">
        <f aca="false">职位表!K8</f>
        <v>法学（二级学科）</v>
      </c>
      <c r="D5" s="63" t="str">
        <f aca="false">职位表!L8</f>
        <v>宪法学与行政法学（二级学科）</v>
      </c>
      <c r="E5" s="64" t="str">
        <f aca="false">IF(SUMPRODUCT((专业表!E:E=B5)*(专业表!F:F))&gt;0,"符合","不符合")</f>
        <v>不符合</v>
      </c>
      <c r="F5" s="64" t="str">
        <f aca="false">IF(SUMPRODUCT((专业表!C:C=C5)*(专业表!D:D))&gt;0,"符合","不符合")</f>
        <v>符合</v>
      </c>
      <c r="G5" s="64" t="str">
        <f aca="false">IF(SUMPRODUCT((专业表!A:A=D5)*(专业表!B:B))&gt;0,"符合","不符合")</f>
        <v>符合</v>
      </c>
    </row>
    <row r="6" customFormat="false" ht="13.5" hidden="false" customHeight="false" outlineLevel="0" collapsed="false">
      <c r="A6" s="63" t="n">
        <f aca="false">职位表!A9</f>
        <v>3</v>
      </c>
      <c r="B6" s="63" t="n">
        <f aca="false">职位表!J9</f>
        <v>0</v>
      </c>
      <c r="C6" s="63" t="str">
        <f aca="false">职位表!K9</f>
        <v>电子商务及法律（二级学科）</v>
      </c>
      <c r="D6" s="63" t="str">
        <f aca="false">职位表!L9</f>
        <v>不限</v>
      </c>
      <c r="E6" s="64" t="str">
        <f aca="false">IF(SUMPRODUCT((专业表!E:E=B6)*(专业表!F:F))&gt;0,"符合","不符合")</f>
        <v>不符合</v>
      </c>
      <c r="F6" s="64" t="str">
        <f aca="false">IF(SUMPRODUCT((专业表!C:C=C6)*(专业表!D:D))&gt;0,"符合","不符合")</f>
        <v>符合</v>
      </c>
      <c r="G6" s="64" t="str">
        <f aca="false">IF(SUMPRODUCT((专业表!A:A=D6)*(专业表!B:B))&gt;0,"符合","不符合")</f>
        <v>符合</v>
      </c>
    </row>
    <row r="7" customFormat="false" ht="13.5" hidden="false" customHeight="false" outlineLevel="0" collapsed="false">
      <c r="A7" s="63" t="n">
        <f aca="false">职位表!A10</f>
        <v>0</v>
      </c>
      <c r="B7" s="63" t="n">
        <f aca="false">职位表!J10</f>
        <v>0</v>
      </c>
      <c r="C7" s="63" t="str">
        <f aca="false">职位表!K10</f>
        <v>秘书学（二级学科）</v>
      </c>
      <c r="D7" s="63" t="n">
        <f aca="false">职位表!L10</f>
        <v>0</v>
      </c>
      <c r="E7" s="64" t="str">
        <f aca="false">IF(SUMPRODUCT((专业表!E:E=B7)*(专业表!F:F))&gt;0,"符合","不符合")</f>
        <v>不符合</v>
      </c>
      <c r="F7" s="64" t="str">
        <f aca="false">IF(SUMPRODUCT((专业表!C:C=C7)*(专业表!D:D))&gt;0,"符合","不符合")</f>
        <v>符合</v>
      </c>
      <c r="G7" s="64" t="str">
        <f aca="false">IF(SUMPRODUCT((专业表!A:A=D7)*(专业表!B:B))&gt;0,"符合","不符合")</f>
        <v>不符合</v>
      </c>
    </row>
    <row r="8" customFormat="false" ht="13.5" hidden="false" customHeight="false" outlineLevel="0" collapsed="false">
      <c r="A8" s="63" t="n">
        <f aca="false">职位表!A11</f>
        <v>0</v>
      </c>
      <c r="B8" s="63" t="n">
        <f aca="false">职位表!J11</f>
        <v>0</v>
      </c>
      <c r="C8" s="63" t="str">
        <f aca="false">职位表!K11</f>
        <v>新闻学（二级学科）</v>
      </c>
      <c r="D8" s="63" t="n">
        <f aca="false">职位表!L11</f>
        <v>0</v>
      </c>
      <c r="E8" s="64" t="str">
        <f aca="false">IF(SUMPRODUCT((专业表!E:E=B8)*(专业表!F:F))&gt;0,"符合","不符合")</f>
        <v>不符合</v>
      </c>
      <c r="F8" s="64" t="str">
        <f aca="false">IF(SUMPRODUCT((专业表!C:C=C8)*(专业表!D:D))&gt;0,"符合","不符合")</f>
        <v>符合</v>
      </c>
      <c r="G8" s="64" t="str">
        <f aca="false">IF(SUMPRODUCT((专业表!A:A=D8)*(专业表!B:B))&gt;0,"符合","不符合")</f>
        <v>不符合</v>
      </c>
    </row>
    <row r="9" customFormat="false" ht="13.5" hidden="false" customHeight="false" outlineLevel="0" collapsed="false">
      <c r="A9" s="63" t="n">
        <f aca="false">职位表!A12</f>
        <v>4</v>
      </c>
      <c r="B9" s="63" t="n">
        <f aca="false">职位表!J12</f>
        <v>0</v>
      </c>
      <c r="C9" s="63" t="str">
        <f aca="false">职位表!K12</f>
        <v>给排水科学与工程（二级学科）</v>
      </c>
      <c r="D9" s="63" t="str">
        <f aca="false">职位表!L12</f>
        <v>市政工程（二级学科）</v>
      </c>
      <c r="E9" s="64" t="str">
        <f aca="false">IF(SUMPRODUCT((专业表!E:E=B9)*(专业表!F:F))&gt;0,"符合","不符合")</f>
        <v>不符合</v>
      </c>
      <c r="F9" s="64" t="str">
        <f aca="false">IF(SUMPRODUCT((专业表!C:C=C9)*(专业表!D:D))&gt;0,"符合","不符合")</f>
        <v>符合</v>
      </c>
      <c r="G9" s="64" t="str">
        <f aca="false">IF(SUMPRODUCT((专业表!A:A=D9)*(专业表!B:B))&gt;0,"符合","不符合")</f>
        <v>符合</v>
      </c>
    </row>
    <row r="10" customFormat="false" ht="13.5" hidden="false" customHeight="false" outlineLevel="0" collapsed="false">
      <c r="A10" s="63" t="n">
        <f aca="false">职位表!A13</f>
        <v>0</v>
      </c>
      <c r="B10" s="63" t="n">
        <f aca="false">职位表!J13</f>
        <v>0</v>
      </c>
      <c r="C10" s="63" t="str">
        <f aca="false">职位表!K13</f>
        <v>水利水电工程（二级学科）</v>
      </c>
      <c r="D10" s="63" t="str">
        <f aca="false">职位表!L13</f>
        <v>水利水电工程（二级学科）</v>
      </c>
      <c r="E10" s="64" t="str">
        <f aca="false">IF(SUMPRODUCT((专业表!E:E=B10)*(专业表!F:F))&gt;0,"符合","不符合")</f>
        <v>不符合</v>
      </c>
      <c r="F10" s="64" t="str">
        <f aca="false">IF(SUMPRODUCT((专业表!C:C=C10)*(专业表!D:D))&gt;0,"符合","不符合")</f>
        <v>符合</v>
      </c>
      <c r="G10" s="64" t="str">
        <f aca="false">IF(SUMPRODUCT((专业表!A:A=D10)*(专业表!B:B))&gt;0,"符合","不符合")</f>
        <v>符合</v>
      </c>
    </row>
    <row r="11" customFormat="false" ht="13.5" hidden="false" customHeight="false" outlineLevel="0" collapsed="false">
      <c r="A11" s="63" t="n">
        <f aca="false">职位表!A14</f>
        <v>0</v>
      </c>
      <c r="B11" s="63" t="n">
        <f aca="false">职位表!J14</f>
        <v>0</v>
      </c>
      <c r="C11" s="63" t="str">
        <f aca="false">职位表!K14</f>
        <v>水文与水资源工程（二级学科）</v>
      </c>
      <c r="D11" s="63" t="str">
        <f aca="false">职位表!L14</f>
        <v>水利工程（二级学科）</v>
      </c>
      <c r="E11" s="64" t="str">
        <f aca="false">IF(SUMPRODUCT((专业表!E:E=B11)*(专业表!F:F))&gt;0,"符合","不符合")</f>
        <v>不符合</v>
      </c>
      <c r="F11" s="64" t="str">
        <f aca="false">IF(SUMPRODUCT((专业表!C:C=C11)*(专业表!D:D))&gt;0,"符合","不符合")</f>
        <v>符合</v>
      </c>
      <c r="G11" s="64" t="str">
        <f aca="false">IF(SUMPRODUCT((专业表!A:A=D11)*(专业表!B:B))&gt;0,"符合","不符合")</f>
        <v>符合</v>
      </c>
    </row>
    <row r="12" customFormat="false" ht="13.5" hidden="false" customHeight="false" outlineLevel="0" collapsed="false">
      <c r="A12" s="63" t="n">
        <f aca="false">职位表!A15</f>
        <v>5</v>
      </c>
      <c r="B12" s="63" t="n">
        <f aca="false">职位表!J15</f>
        <v>0</v>
      </c>
      <c r="C12" s="63" t="str">
        <f aca="false">职位表!K15</f>
        <v>广播电视编导（二级学科）</v>
      </c>
      <c r="D12" s="63" t="str">
        <f aca="false">职位表!L15</f>
        <v>计算机科学与技术（一级学科）</v>
      </c>
      <c r="E12" s="64" t="str">
        <f aca="false">IF(SUMPRODUCT((专业表!E:E=B12)*(专业表!F:F))&gt;0,"符合","不符合")</f>
        <v>不符合</v>
      </c>
      <c r="F12" s="64" t="str">
        <f aca="false">IF(SUMPRODUCT((专业表!C:C=C12)*(专业表!D:D))&gt;0,"符合","不符合")</f>
        <v>符合</v>
      </c>
      <c r="G12" s="64" t="str">
        <f aca="false">IF(SUMPRODUCT((专业表!A:A=D12)*(专业表!B:B))&gt;0,"符合","不符合")</f>
        <v>符合</v>
      </c>
    </row>
    <row r="13" customFormat="false" ht="13.5" hidden="false" customHeight="false" outlineLevel="0" collapsed="false">
      <c r="A13" s="63" t="n">
        <f aca="false">职位表!A16</f>
        <v>0</v>
      </c>
      <c r="B13" s="63" t="n">
        <f aca="false">职位表!J16</f>
        <v>0</v>
      </c>
      <c r="C13" s="63" t="str">
        <f aca="false">职位表!K16</f>
        <v>广播电视工程（二级学科）</v>
      </c>
      <c r="D13" s="63" t="str">
        <f aca="false">职位表!L16</f>
        <v>广播电视（二级学科）</v>
      </c>
      <c r="E13" s="64" t="str">
        <f aca="false">IF(SUMPRODUCT((专业表!E:E=B13)*(专业表!F:F))&gt;0,"符合","不符合")</f>
        <v>不符合</v>
      </c>
      <c r="F13" s="64" t="str">
        <f aca="false">IF(SUMPRODUCT((专业表!C:C=C13)*(专业表!D:D))&gt;0,"符合","不符合")</f>
        <v>符合</v>
      </c>
      <c r="G13" s="64" t="str">
        <f aca="false">IF(SUMPRODUCT((专业表!A:A=D13)*(专业表!B:B))&gt;0,"符合","不符合")</f>
        <v>符合</v>
      </c>
    </row>
    <row r="14" customFormat="false" ht="13.5" hidden="false" customHeight="false" outlineLevel="0" collapsed="false">
      <c r="A14" s="63" t="n">
        <f aca="false">职位表!A17</f>
        <v>0</v>
      </c>
      <c r="B14" s="63" t="n">
        <f aca="false">职位表!J17</f>
        <v>0</v>
      </c>
      <c r="C14" s="63" t="str">
        <f aca="false">职位表!K17</f>
        <v>计算机科学与技术（二级学科）</v>
      </c>
      <c r="D14" s="63" t="n">
        <f aca="false">职位表!L17</f>
        <v>0</v>
      </c>
      <c r="E14" s="64" t="str">
        <f aca="false">IF(SUMPRODUCT((专业表!E:E=B14)*(专业表!F:F))&gt;0,"符合","不符合")</f>
        <v>不符合</v>
      </c>
      <c r="F14" s="64" t="str">
        <f aca="false">IF(SUMPRODUCT((专业表!C:C=C14)*(专业表!D:D))&gt;0,"符合","不符合")</f>
        <v>符合</v>
      </c>
      <c r="G14" s="64" t="str">
        <f aca="false">IF(SUMPRODUCT((专业表!A:A=D14)*(专业表!B:B))&gt;0,"符合","不符合")</f>
        <v>不符合</v>
      </c>
    </row>
    <row r="15" customFormat="false" ht="13.5" hidden="false" customHeight="false" outlineLevel="0" collapsed="false">
      <c r="A15" s="63" t="n">
        <f aca="false">职位表!A18</f>
        <v>6</v>
      </c>
      <c r="B15" s="63" t="n">
        <f aca="false">职位表!J18</f>
        <v>0</v>
      </c>
      <c r="C15" s="63" t="str">
        <f aca="false">职位表!K18</f>
        <v>运动训练（二级学科）</v>
      </c>
      <c r="D15" s="63" t="e">
        <f aca="false">#REF!</f>
        <v>#REF!</v>
      </c>
      <c r="E15" s="64" t="str">
        <f aca="false">IF(SUMPRODUCT((专业表!E:E=B15)*(专业表!F:F))&gt;0,"符合","不符合")</f>
        <v>不符合</v>
      </c>
      <c r="F15" s="64" t="str">
        <f aca="false">IF(SUMPRODUCT((专业表!C:C=C15)*(专业表!D:D))&gt;0,"符合","不符合")</f>
        <v>符合</v>
      </c>
      <c r="G15" s="64" t="e">
        <f aca="false">IF(SUMPRODUCT((专业表!A:A=D15)*(专业表!B:B))&gt;0,"符合","不符合")</f>
        <v>#REF!</v>
      </c>
    </row>
    <row r="16" customFormat="false" ht="13.5" hidden="false" customHeight="false" outlineLevel="0" collapsed="false">
      <c r="A16" s="63" t="n">
        <f aca="false">职位表!A19</f>
        <v>0</v>
      </c>
      <c r="B16" s="63" t="n">
        <f aca="false">职位表!J19</f>
        <v>0</v>
      </c>
      <c r="C16" s="63" t="str">
        <f aca="false">职位表!K19</f>
        <v>体育教育（二级学科）</v>
      </c>
      <c r="D16" s="63" t="str">
        <f aca="false">职位表!L18</f>
        <v>体育学（一级学科）</v>
      </c>
      <c r="E16" s="64" t="str">
        <f aca="false">IF(SUMPRODUCT((专业表!E:E=B16)*(专业表!F:F))&gt;0,"符合","不符合")</f>
        <v>不符合</v>
      </c>
      <c r="F16" s="64" t="str">
        <f aca="false">IF(SUMPRODUCT((专业表!C:C=C16)*(专业表!D:D))&gt;0,"符合","不符合")</f>
        <v>符合</v>
      </c>
      <c r="G16" s="64" t="str">
        <f aca="false">IF(SUMPRODUCT((专业表!A:A=D16)*(专业表!B:B))&gt;0,"符合","不符合")</f>
        <v>符合</v>
      </c>
    </row>
    <row r="17" customFormat="false" ht="13.5" hidden="false" customHeight="false" outlineLevel="0" collapsed="false">
      <c r="A17" s="63" t="e">
        <f aca="false">#REF!</f>
        <v>#REF!</v>
      </c>
      <c r="B17" s="63" t="e">
        <f aca="false">#REF!</f>
        <v>#REF!</v>
      </c>
      <c r="C17" s="63" t="e">
        <f aca="false">#REF!</f>
        <v>#REF!</v>
      </c>
      <c r="D17" s="63" t="e">
        <f aca="false">#REF!</f>
        <v>#REF!</v>
      </c>
      <c r="E17" s="64" t="e">
        <f aca="false">IF(SUMPRODUCT((专业表!E:E=B17)*(专业表!F:F))&gt;0,"符合","不符合")</f>
        <v>#REF!</v>
      </c>
      <c r="F17" s="64" t="e">
        <f aca="false">IF(SUMPRODUCT((专业表!C:C=C17)*(专业表!D:D))&gt;0,"符合","不符合")</f>
        <v>#REF!</v>
      </c>
      <c r="G17" s="64" t="e">
        <f aca="false">IF(SUMPRODUCT((专业表!A:A=D17)*(专业表!B:B))&gt;0,"符合","不符合")</f>
        <v>#REF!</v>
      </c>
    </row>
    <row r="18" customFormat="false" ht="13.5" hidden="false" customHeight="false" outlineLevel="0" collapsed="false">
      <c r="A18" s="63" t="n">
        <f aca="false">职位表!A20</f>
        <v>7</v>
      </c>
      <c r="B18" s="63" t="n">
        <f aca="false">职位表!J20</f>
        <v>0</v>
      </c>
      <c r="C18" s="63" t="str">
        <f aca="false">职位表!K20</f>
        <v>汉语言文学（二级学科）</v>
      </c>
      <c r="D18" s="63" t="str">
        <f aca="false">职位表!L20</f>
        <v>档案学（二级学科）</v>
      </c>
      <c r="E18" s="64" t="str">
        <f aca="false">IF(SUMPRODUCT((专业表!E:E=B18)*(专业表!F:F))&gt;0,"符合","不符合")</f>
        <v>不符合</v>
      </c>
      <c r="F18" s="64" t="str">
        <f aca="false">IF(SUMPRODUCT((专业表!C:C=C18)*(专业表!D:D))&gt;0,"符合","不符合")</f>
        <v>符合</v>
      </c>
      <c r="G18" s="64" t="str">
        <f aca="false">IF(SUMPRODUCT((专业表!A:A=D18)*(专业表!B:B))&gt;0,"符合","不符合")</f>
        <v>符合</v>
      </c>
    </row>
    <row r="19" customFormat="false" ht="13.5" hidden="false" customHeight="false" outlineLevel="0" collapsed="false">
      <c r="A19" s="63" t="n">
        <f aca="false">职位表!A21</f>
        <v>0</v>
      </c>
      <c r="B19" s="63" t="n">
        <f aca="false">职位表!J21</f>
        <v>0</v>
      </c>
      <c r="C19" s="63" t="str">
        <f aca="false">职位表!K21</f>
        <v>档案学（二级学科）</v>
      </c>
      <c r="D19" s="63" t="str">
        <f aca="false">职位表!L21</f>
        <v>图书馆学（二级学科）</v>
      </c>
      <c r="E19" s="64" t="str">
        <f aca="false">IF(SUMPRODUCT((专业表!E:E=B19)*(专业表!F:F))&gt;0,"符合","不符合")</f>
        <v>不符合</v>
      </c>
      <c r="F19" s="64" t="str">
        <f aca="false">IF(SUMPRODUCT((专业表!C:C=C19)*(专业表!D:D))&gt;0,"符合","不符合")</f>
        <v>符合</v>
      </c>
      <c r="G19" s="64" t="str">
        <f aca="false">IF(SUMPRODUCT((专业表!A:A=D19)*(专业表!B:B))&gt;0,"符合","不符合")</f>
        <v>符合</v>
      </c>
    </row>
    <row r="20" customFormat="false" ht="13.5" hidden="false" customHeight="false" outlineLevel="0" collapsed="false">
      <c r="A20" s="63" t="n">
        <f aca="false">职位表!A22</f>
        <v>0</v>
      </c>
      <c r="B20" s="63" t="n">
        <f aca="false">职位表!J22</f>
        <v>0</v>
      </c>
      <c r="C20" s="63" t="str">
        <f aca="false">职位表!K22</f>
        <v>图书馆学（二级学科）</v>
      </c>
      <c r="D20" s="63" t="n">
        <f aca="false">职位表!L22</f>
        <v>0</v>
      </c>
      <c r="E20" s="64" t="str">
        <f aca="false">IF(SUMPRODUCT((专业表!E:E=B20)*(专业表!F:F))&gt;0,"符合","不符合")</f>
        <v>不符合</v>
      </c>
      <c r="F20" s="64" t="str">
        <f aca="false">IF(SUMPRODUCT((专业表!C:C=C20)*(专业表!D:D))&gt;0,"符合","不符合")</f>
        <v>符合</v>
      </c>
      <c r="G20" s="64" t="str">
        <f aca="false">IF(SUMPRODUCT((专业表!A:A=D20)*(专业表!B:B))&gt;0,"符合","不符合")</f>
        <v>不符合</v>
      </c>
    </row>
    <row r="21" customFormat="false" ht="13.5" hidden="false" customHeight="false" outlineLevel="0" collapsed="false">
      <c r="A21" s="63" t="n">
        <f aca="false">职位表!A23</f>
        <v>8</v>
      </c>
      <c r="B21" s="63" t="n">
        <f aca="false">职位表!J23</f>
        <v>0</v>
      </c>
      <c r="C21" s="63" t="str">
        <f aca="false">职位表!K23</f>
        <v>会计学（二级学科）</v>
      </c>
      <c r="D21" s="63" t="str">
        <f aca="false">职位表!L23</f>
        <v>会计学（二级学科）</v>
      </c>
      <c r="E21" s="64" t="str">
        <f aca="false">IF(SUMPRODUCT((专业表!E:E=B21)*(专业表!F:F))&gt;0,"符合","不符合")</f>
        <v>不符合</v>
      </c>
      <c r="F21" s="64" t="str">
        <f aca="false">IF(SUMPRODUCT((专业表!C:C=C21)*(专业表!D:D))&gt;0,"符合","不符合")</f>
        <v>符合</v>
      </c>
      <c r="G21" s="64" t="str">
        <f aca="false">IF(SUMPRODUCT((专业表!A:A=D21)*(专业表!B:B))&gt;0,"符合","不符合")</f>
        <v>符合</v>
      </c>
    </row>
    <row r="22" customFormat="false" ht="13.5" hidden="false" customHeight="false" outlineLevel="0" collapsed="false">
      <c r="A22" s="63" t="n">
        <f aca="false">职位表!A24</f>
        <v>0</v>
      </c>
      <c r="B22" s="63" t="n">
        <f aca="false">职位表!J24</f>
        <v>0</v>
      </c>
      <c r="C22" s="63" t="str">
        <f aca="false">职位表!K24</f>
        <v>行政管理（二级学科）</v>
      </c>
      <c r="D22" s="63" t="str">
        <f aca="false">职位表!L24</f>
        <v>采矿工程（二级学科）</v>
      </c>
      <c r="E22" s="64" t="str">
        <f aca="false">IF(SUMPRODUCT((专业表!E:E=B22)*(专业表!F:F))&gt;0,"符合","不符合")</f>
        <v>不符合</v>
      </c>
      <c r="F22" s="64" t="str">
        <f aca="false">IF(SUMPRODUCT((专业表!C:C=C22)*(专业表!D:D))&gt;0,"符合","不符合")</f>
        <v>符合</v>
      </c>
      <c r="G22" s="64" t="str">
        <f aca="false">IF(SUMPRODUCT((专业表!A:A=D22)*(专业表!B:B))&gt;0,"符合","不符合")</f>
        <v>符合</v>
      </c>
    </row>
    <row r="23" customFormat="false" ht="13.5" hidden="false" customHeight="false" outlineLevel="0" collapsed="false">
      <c r="A23" s="63" t="n">
        <f aca="false">职位表!A25</f>
        <v>0</v>
      </c>
      <c r="B23" s="63" t="n">
        <f aca="false">职位表!J25</f>
        <v>0</v>
      </c>
      <c r="C23" s="63" t="str">
        <f aca="false">职位表!K25</f>
        <v>资源环境与城乡规划管理(二级学科)</v>
      </c>
      <c r="D23" s="63" t="n">
        <f aca="false">职位表!L25</f>
        <v>0</v>
      </c>
      <c r="E23" s="64" t="str">
        <f aca="false">IF(SUMPRODUCT((专业表!E:E=B23)*(专业表!F:F))&gt;0,"符合","不符合")</f>
        <v>不符合</v>
      </c>
      <c r="F23" s="64" t="str">
        <f aca="false">IF(SUMPRODUCT((专业表!C:C=C23)*(专业表!D:D))&gt;0,"符合","不符合")</f>
        <v>不符合</v>
      </c>
      <c r="G23" s="64" t="str">
        <f aca="false">IF(SUMPRODUCT((专业表!A:A=D23)*(专业表!B:B))&gt;0,"符合","不符合")</f>
        <v>不符合</v>
      </c>
    </row>
    <row r="24" customFormat="false" ht="13.5" hidden="false" customHeight="false" outlineLevel="0" collapsed="false">
      <c r="A24" s="63" t="n">
        <f aca="false">职位表!A26</f>
        <v>9</v>
      </c>
      <c r="B24" s="63" t="n">
        <f aca="false">职位表!J26</f>
        <v>0</v>
      </c>
      <c r="C24" s="63" t="str">
        <f aca="false">职位表!K26</f>
        <v>园林（二级学科）</v>
      </c>
      <c r="D24" s="63" t="str">
        <f aca="false">职位表!L26</f>
        <v>地质资源与地质工程（一级学科）</v>
      </c>
      <c r="E24" s="64" t="str">
        <f aca="false">IF(SUMPRODUCT((专业表!E:E=B24)*(专业表!F:F))&gt;0,"符合","不符合")</f>
        <v>不符合</v>
      </c>
      <c r="F24" s="64" t="str">
        <f aca="false">IF(SUMPRODUCT((专业表!C:C=C24)*(专业表!D:D))&gt;0,"符合","不符合")</f>
        <v>符合</v>
      </c>
      <c r="G24" s="64" t="str">
        <f aca="false">IF(SUMPRODUCT((专业表!A:A=D24)*(专业表!B:B))&gt;0,"符合","不符合")</f>
        <v>符合</v>
      </c>
    </row>
    <row r="25" customFormat="false" ht="13.5" hidden="false" customHeight="false" outlineLevel="0" collapsed="false">
      <c r="A25" s="63" t="n">
        <f aca="false">职位表!A27</f>
        <v>0</v>
      </c>
      <c r="B25" s="63" t="n">
        <f aca="false">职位表!J27</f>
        <v>0</v>
      </c>
      <c r="C25" s="63" t="str">
        <f aca="false">职位表!K27</f>
        <v>会计学（二级学科）</v>
      </c>
      <c r="D25" s="63" t="str">
        <f aca="false">职位表!L27</f>
        <v>土地资源管理（二级学科）</v>
      </c>
      <c r="E25" s="64" t="str">
        <f aca="false">IF(SUMPRODUCT((专业表!E:E=B25)*(专业表!F:F))&gt;0,"符合","不符合")</f>
        <v>不符合</v>
      </c>
      <c r="F25" s="64" t="str">
        <f aca="false">IF(SUMPRODUCT((专业表!C:C=C25)*(专业表!D:D))&gt;0,"符合","不符合")</f>
        <v>符合</v>
      </c>
      <c r="G25" s="64" t="str">
        <f aca="false">IF(SUMPRODUCT((专业表!A:A=D25)*(专业表!B:B))&gt;0,"符合","不符合")</f>
        <v>符合</v>
      </c>
    </row>
    <row r="26" customFormat="false" ht="13.5" hidden="false" customHeight="false" outlineLevel="0" collapsed="false">
      <c r="A26" s="63" t="n">
        <f aca="false">职位表!A28</f>
        <v>0</v>
      </c>
      <c r="B26" s="63" t="n">
        <f aca="false">职位表!J28</f>
        <v>0</v>
      </c>
      <c r="C26" s="63" t="str">
        <f aca="false">职位表!K28</f>
        <v>勘查技术与工程（二级学科）</v>
      </c>
      <c r="D26" s="63" t="n">
        <f aca="false">职位表!L28</f>
        <v>0</v>
      </c>
      <c r="E26" s="64" t="str">
        <f aca="false">IF(SUMPRODUCT((专业表!E:E=B26)*(专业表!F:F))&gt;0,"符合","不符合")</f>
        <v>不符合</v>
      </c>
      <c r="F26" s="64" t="str">
        <f aca="false">IF(SUMPRODUCT((专业表!C:C=C26)*(专业表!D:D))&gt;0,"符合","不符合")</f>
        <v>符合</v>
      </c>
      <c r="G26" s="64" t="str">
        <f aca="false">IF(SUMPRODUCT((专业表!A:A=D26)*(专业表!B:B))&gt;0,"符合","不符合")</f>
        <v>不符合</v>
      </c>
    </row>
    <row r="27" customFormat="false" ht="13.5" hidden="false" customHeight="false" outlineLevel="0" collapsed="false">
      <c r="A27" s="63" t="n">
        <f aca="false">职位表!A29</f>
        <v>0</v>
      </c>
      <c r="B27" s="63" t="n">
        <f aca="false">职位表!J29</f>
        <v>0</v>
      </c>
      <c r="C27" s="63" t="str">
        <f aca="false">职位表!K29</f>
        <v>法学（二级学科）</v>
      </c>
      <c r="D27" s="63" t="n">
        <f aca="false">职位表!L29</f>
        <v>0</v>
      </c>
      <c r="E27" s="64" t="str">
        <f aca="false">IF(SUMPRODUCT((专业表!E:E=B27)*(专业表!F:F))&gt;0,"符合","不符合")</f>
        <v>不符合</v>
      </c>
      <c r="F27" s="64" t="str">
        <f aca="false">IF(SUMPRODUCT((专业表!C:C=C27)*(专业表!D:D))&gt;0,"符合","不符合")</f>
        <v>符合</v>
      </c>
      <c r="G27" s="64" t="str">
        <f aca="false">IF(SUMPRODUCT((专业表!A:A=D27)*(专业表!B:B))&gt;0,"符合","不符合")</f>
        <v>不符合</v>
      </c>
    </row>
    <row r="28" customFormat="false" ht="13.5" hidden="false" customHeight="false" outlineLevel="0" collapsed="false">
      <c r="A28" s="63" t="n">
        <f aca="false">职位表!A30</f>
        <v>0</v>
      </c>
      <c r="B28" s="63" t="n">
        <f aca="false">职位表!J30</f>
        <v>0</v>
      </c>
      <c r="C28" s="63" t="str">
        <f aca="false">职位表!K30</f>
        <v>园林（二级学科）</v>
      </c>
      <c r="D28" s="63" t="str">
        <f aca="false">职位表!L30</f>
        <v>采矿工程（二级学科）</v>
      </c>
      <c r="E28" s="64" t="str">
        <f aca="false">IF(SUMPRODUCT((专业表!E:E=B28)*(专业表!F:F))&gt;0,"符合","不符合")</f>
        <v>不符合</v>
      </c>
      <c r="F28" s="64" t="str">
        <f aca="false">IF(SUMPRODUCT((专业表!C:C=C28)*(专业表!D:D))&gt;0,"符合","不符合")</f>
        <v>符合</v>
      </c>
      <c r="G28" s="64" t="str">
        <f aca="false">IF(SUMPRODUCT((专业表!A:A=D28)*(专业表!B:B))&gt;0,"符合","不符合")</f>
        <v>符合</v>
      </c>
    </row>
    <row r="29" customFormat="false" ht="13.5" hidden="false" customHeight="false" outlineLevel="0" collapsed="false">
      <c r="A29" s="63" t="n">
        <f aca="false">职位表!A31</f>
        <v>0</v>
      </c>
      <c r="B29" s="63" t="n">
        <f aca="false">职位表!J31</f>
        <v>0</v>
      </c>
      <c r="C29" s="63" t="str">
        <f aca="false">职位表!K31</f>
        <v>会计学（二级学科）</v>
      </c>
      <c r="D29" s="63" t="str">
        <f aca="false">职位表!L31</f>
        <v>土地资源管理（二级学科）</v>
      </c>
      <c r="E29" s="64" t="str">
        <f aca="false">IF(SUMPRODUCT((专业表!E:E=B29)*(专业表!F:F))&gt;0,"符合","不符合")</f>
        <v>不符合</v>
      </c>
      <c r="F29" s="64" t="str">
        <f aca="false">IF(SUMPRODUCT((专业表!C:C=C29)*(专业表!D:D))&gt;0,"符合","不符合")</f>
        <v>符合</v>
      </c>
      <c r="G29" s="64" t="str">
        <f aca="false">IF(SUMPRODUCT((专业表!A:A=D29)*(专业表!B:B))&gt;0,"符合","不符合")</f>
        <v>符合</v>
      </c>
    </row>
    <row r="30" customFormat="false" ht="13.5" hidden="false" customHeight="false" outlineLevel="0" collapsed="false">
      <c r="A30" s="63" t="n">
        <f aca="false">职位表!A32</f>
        <v>0</v>
      </c>
      <c r="B30" s="63" t="n">
        <f aca="false">职位表!J32</f>
        <v>0</v>
      </c>
      <c r="C30" s="63" t="str">
        <f aca="false">职位表!K32</f>
        <v>土地资源管理（二级学科）</v>
      </c>
      <c r="D30" s="63" t="n">
        <f aca="false">职位表!L32</f>
        <v>0</v>
      </c>
      <c r="E30" s="64" t="str">
        <f aca="false">IF(SUMPRODUCT((专业表!E:E=B30)*(专业表!F:F))&gt;0,"符合","不符合")</f>
        <v>不符合</v>
      </c>
      <c r="F30" s="64" t="str">
        <f aca="false">IF(SUMPRODUCT((专业表!C:C=C30)*(专业表!D:D))&gt;0,"符合","不符合")</f>
        <v>符合</v>
      </c>
      <c r="G30" s="64" t="str">
        <f aca="false">IF(SUMPRODUCT((专业表!A:A=D30)*(专业表!B:B))&gt;0,"符合","不符合")</f>
        <v>不符合</v>
      </c>
    </row>
    <row r="31" customFormat="false" ht="13.5" hidden="false" customHeight="false" outlineLevel="0" collapsed="false">
      <c r="A31" s="63" t="n">
        <f aca="false">职位表!A33</f>
        <v>0</v>
      </c>
      <c r="B31" s="63" t="n">
        <f aca="false">职位表!J33</f>
        <v>0</v>
      </c>
      <c r="C31" s="63" t="str">
        <f aca="false">职位表!K33</f>
        <v>法学（二级学科）</v>
      </c>
      <c r="D31" s="63" t="n">
        <f aca="false">职位表!L33</f>
        <v>0</v>
      </c>
      <c r="E31" s="64" t="str">
        <f aca="false">IF(SUMPRODUCT((专业表!E:E=B31)*(专业表!F:F))&gt;0,"符合","不符合")</f>
        <v>不符合</v>
      </c>
      <c r="F31" s="64" t="str">
        <f aca="false">IF(SUMPRODUCT((专业表!C:C=C31)*(专业表!D:D))&gt;0,"符合","不符合")</f>
        <v>符合</v>
      </c>
      <c r="G31" s="64" t="str">
        <f aca="false">IF(SUMPRODUCT((专业表!A:A=D31)*(专业表!B:B))&gt;0,"符合","不符合")</f>
        <v>不符合</v>
      </c>
    </row>
    <row r="32" customFormat="false" ht="13.5" hidden="false" customHeight="false" outlineLevel="0" collapsed="false">
      <c r="A32" s="63" t="n">
        <f aca="false">职位表!A34</f>
        <v>0</v>
      </c>
      <c r="B32" s="63" t="n">
        <f aca="false">职位表!J34</f>
        <v>0</v>
      </c>
      <c r="C32" s="63" t="str">
        <f aca="false">职位表!K34</f>
        <v>不限</v>
      </c>
      <c r="D32" s="63" t="str">
        <f aca="false">职位表!L34</f>
        <v>不限</v>
      </c>
      <c r="E32" s="64" t="str">
        <f aca="false">IF(SUMPRODUCT((专业表!E:E=B32)*(专业表!F:F))&gt;0,"符合","不符合")</f>
        <v>不符合</v>
      </c>
      <c r="F32" s="64" t="str">
        <f aca="false">IF(SUMPRODUCT((专业表!C:C=C32)*(专业表!D:D))&gt;0,"符合","不符合")</f>
        <v>符合</v>
      </c>
      <c r="G32" s="64" t="str">
        <f aca="false">IF(SUMPRODUCT((专业表!A:A=D32)*(专业表!B:B))&gt;0,"符合","不符合")</f>
        <v>符合</v>
      </c>
    </row>
    <row r="33" customFormat="false" ht="13.5" hidden="false" customHeight="false" outlineLevel="0" collapsed="false">
      <c r="A33" s="63" t="n">
        <f aca="false">职位表!A37</f>
        <v>10</v>
      </c>
      <c r="B33" s="63" t="n">
        <f aca="false">职位表!J37</f>
        <v>0</v>
      </c>
      <c r="C33" s="63" t="str">
        <f aca="false">职位表!K37</f>
        <v>工程管理（二级学科）</v>
      </c>
      <c r="D33" s="63" t="str">
        <f aca="false">职位表!L37</f>
        <v>不限</v>
      </c>
      <c r="E33" s="64" t="str">
        <f aca="false">IF(SUMPRODUCT((专业表!E:E=B33)*(专业表!F:F))&gt;0,"符合","不符合")</f>
        <v>不符合</v>
      </c>
      <c r="F33" s="64" t="str">
        <f aca="false">IF(SUMPRODUCT((专业表!C:C=C33)*(专业表!D:D))&gt;0,"符合","不符合")</f>
        <v>符合</v>
      </c>
      <c r="G33" s="64" t="str">
        <f aca="false">IF(SUMPRODUCT((专业表!A:A=D33)*(专业表!B:B))&gt;0,"符合","不符合")</f>
        <v>符合</v>
      </c>
    </row>
    <row r="34" customFormat="false" ht="13.5" hidden="false" customHeight="false" outlineLevel="0" collapsed="false">
      <c r="A34" s="63" t="n">
        <f aca="false">职位表!A38</f>
        <v>0</v>
      </c>
      <c r="B34" s="63" t="n">
        <f aca="false">职位表!J38</f>
        <v>0</v>
      </c>
      <c r="C34" s="63" t="str">
        <f aca="false">职位表!K38</f>
        <v>工程造价（二级学科）</v>
      </c>
      <c r="D34" s="63" t="n">
        <f aca="false">职位表!L38</f>
        <v>0</v>
      </c>
      <c r="E34" s="64" t="str">
        <f aca="false">IF(SUMPRODUCT((专业表!E:E=B34)*(专业表!F:F))&gt;0,"符合","不符合")</f>
        <v>不符合</v>
      </c>
      <c r="F34" s="64" t="str">
        <f aca="false">IF(SUMPRODUCT((专业表!C:C=C34)*(专业表!D:D))&gt;0,"符合","不符合")</f>
        <v>符合</v>
      </c>
      <c r="G34" s="64" t="str">
        <f aca="false">IF(SUMPRODUCT((专业表!A:A=D34)*(专业表!B:B))&gt;0,"符合","不符合")</f>
        <v>不符合</v>
      </c>
    </row>
    <row r="35" customFormat="false" ht="13.5" hidden="false" customHeight="false" outlineLevel="0" collapsed="false">
      <c r="A35" s="63" t="n">
        <f aca="false">职位表!A39</f>
        <v>0</v>
      </c>
      <c r="B35" s="63" t="n">
        <f aca="false">职位表!J39</f>
        <v>0</v>
      </c>
      <c r="C35" s="63" t="str">
        <f aca="false">职位表!K39</f>
        <v>工业工程（二级学科）</v>
      </c>
      <c r="D35" s="63" t="n">
        <f aca="false">职位表!L39</f>
        <v>0</v>
      </c>
      <c r="E35" s="64" t="str">
        <f aca="false">IF(SUMPRODUCT((专业表!E:E=B35)*(专业表!F:F))&gt;0,"符合","不符合")</f>
        <v>不符合</v>
      </c>
      <c r="F35" s="64" t="str">
        <f aca="false">IF(SUMPRODUCT((专业表!C:C=C35)*(专业表!D:D))&gt;0,"符合","不符合")</f>
        <v>符合</v>
      </c>
      <c r="G35" s="64" t="str">
        <f aca="false">IF(SUMPRODUCT((专业表!A:A=D35)*(专业表!B:B))&gt;0,"符合","不符合")</f>
        <v>不符合</v>
      </c>
    </row>
    <row r="36" customFormat="false" ht="13.5" hidden="false" customHeight="false" outlineLevel="0" collapsed="false">
      <c r="A36" s="63" t="n">
        <f aca="false">职位表!A40</f>
        <v>0</v>
      </c>
      <c r="B36" s="63" t="n">
        <f aca="false">职位表!J40</f>
        <v>0</v>
      </c>
      <c r="C36" s="63" t="str">
        <f aca="false">职位表!K40</f>
        <v>工程管理（二级学科）</v>
      </c>
      <c r="D36" s="63" t="str">
        <f aca="false">职位表!L40</f>
        <v>土木工程（一级学科）</v>
      </c>
      <c r="E36" s="64" t="str">
        <f aca="false">IF(SUMPRODUCT((专业表!E:E=B36)*(专业表!F:F))&gt;0,"符合","不符合")</f>
        <v>不符合</v>
      </c>
      <c r="F36" s="64" t="str">
        <f aca="false">IF(SUMPRODUCT((专业表!C:C=C36)*(专业表!D:D))&gt;0,"符合","不符合")</f>
        <v>符合</v>
      </c>
      <c r="G36" s="64" t="str">
        <f aca="false">IF(SUMPRODUCT((专业表!A:A=D36)*(专业表!B:B))&gt;0,"符合","不符合")</f>
        <v>符合</v>
      </c>
    </row>
    <row r="37" customFormat="false" ht="13.5" hidden="false" customHeight="false" outlineLevel="0" collapsed="false">
      <c r="A37" s="63" t="n">
        <f aca="false">职位表!A41</f>
        <v>0</v>
      </c>
      <c r="B37" s="63" t="n">
        <f aca="false">职位表!J41</f>
        <v>0</v>
      </c>
      <c r="C37" s="63" t="str">
        <f aca="false">职位表!K41</f>
        <v>工程造价（二级学科）</v>
      </c>
      <c r="D37" s="63" t="str">
        <f aca="false">职位表!L41</f>
        <v>市政工程（二级学科）</v>
      </c>
      <c r="E37" s="64" t="str">
        <f aca="false">IF(SUMPRODUCT((专业表!E:E=B37)*(专业表!F:F))&gt;0,"符合","不符合")</f>
        <v>不符合</v>
      </c>
      <c r="F37" s="64" t="str">
        <f aca="false">IF(SUMPRODUCT((专业表!C:C=C37)*(专业表!D:D))&gt;0,"符合","不符合")</f>
        <v>符合</v>
      </c>
      <c r="G37" s="64" t="str">
        <f aca="false">IF(SUMPRODUCT((专业表!A:A=D37)*(专业表!B:B))&gt;0,"符合","不符合")</f>
        <v>符合</v>
      </c>
    </row>
    <row r="38" customFormat="false" ht="13.5" hidden="false" customHeight="false" outlineLevel="0" collapsed="false">
      <c r="A38" s="63" t="n">
        <f aca="false">职位表!A42</f>
        <v>0</v>
      </c>
      <c r="B38" s="63" t="n">
        <f aca="false">职位表!J42</f>
        <v>0</v>
      </c>
      <c r="C38" s="63" t="str">
        <f aca="false">职位表!K42</f>
        <v>项目管理（二级学科）</v>
      </c>
      <c r="D38" s="63" t="str">
        <f aca="false">职位表!L42</f>
        <v>水利水电工程（二级学科）</v>
      </c>
      <c r="E38" s="64" t="str">
        <f aca="false">IF(SUMPRODUCT((专业表!E:E=B38)*(专业表!F:F))&gt;0,"符合","不符合")</f>
        <v>不符合</v>
      </c>
      <c r="F38" s="64" t="str">
        <f aca="false">IF(SUMPRODUCT((专业表!C:C=C38)*(专业表!D:D))&gt;0,"符合","不符合")</f>
        <v>不符合</v>
      </c>
      <c r="G38" s="64" t="str">
        <f aca="false">IF(SUMPRODUCT((专业表!A:A=D38)*(专业表!B:B))&gt;0,"符合","不符合")</f>
        <v>符合</v>
      </c>
    </row>
    <row r="39" customFormat="false" ht="13.5" hidden="false" customHeight="false" outlineLevel="0" collapsed="false">
      <c r="A39" s="63" t="n">
        <f aca="false">职位表!A43</f>
        <v>0</v>
      </c>
      <c r="B39" s="63" t="n">
        <f aca="false">职位表!J43</f>
        <v>0</v>
      </c>
      <c r="C39" s="63" t="str">
        <f aca="false">职位表!K43</f>
        <v>建筑学（二级学科）</v>
      </c>
      <c r="D39" s="63" t="str">
        <f aca="false">职位表!L43</f>
        <v>不限</v>
      </c>
      <c r="E39" s="64" t="str">
        <f aca="false">IF(SUMPRODUCT((专业表!E:E=B39)*(专业表!F:F))&gt;0,"符合","不符合")</f>
        <v>不符合</v>
      </c>
      <c r="F39" s="64" t="str">
        <f aca="false">IF(SUMPRODUCT((专业表!C:C=C39)*(专业表!D:D))&gt;0,"符合","不符合")</f>
        <v>符合</v>
      </c>
      <c r="G39" s="64" t="str">
        <f aca="false">IF(SUMPRODUCT((专业表!A:A=D39)*(专业表!B:B))&gt;0,"符合","不符合")</f>
        <v>符合</v>
      </c>
    </row>
    <row r="40" customFormat="false" ht="13.5" hidden="false" customHeight="false" outlineLevel="0" collapsed="false">
      <c r="A40" s="63" t="n">
        <f aca="false">职位表!A44</f>
        <v>0</v>
      </c>
      <c r="B40" s="63" t="n">
        <f aca="false">职位表!J44</f>
        <v>0</v>
      </c>
      <c r="C40" s="63" t="str">
        <f aca="false">职位表!K44</f>
        <v>土木工程（二级学科）</v>
      </c>
      <c r="D40" s="63" t="n">
        <f aca="false">职位表!L44</f>
        <v>0</v>
      </c>
      <c r="E40" s="64" t="str">
        <f aca="false">IF(SUMPRODUCT((专业表!E:E=B40)*(专业表!F:F))&gt;0,"符合","不符合")</f>
        <v>不符合</v>
      </c>
      <c r="F40" s="64" t="str">
        <f aca="false">IF(SUMPRODUCT((专业表!C:C=C40)*(专业表!D:D))&gt;0,"符合","不符合")</f>
        <v>符合</v>
      </c>
      <c r="G40" s="64" t="str">
        <f aca="false">IF(SUMPRODUCT((专业表!A:A=D40)*(专业表!B:B))&gt;0,"符合","不符合")</f>
        <v>不符合</v>
      </c>
    </row>
    <row r="41" customFormat="false" ht="13.5" hidden="false" customHeight="false" outlineLevel="0" collapsed="false">
      <c r="A41" s="63" t="n">
        <f aca="false">职位表!A45</f>
        <v>0</v>
      </c>
      <c r="B41" s="63" t="n">
        <f aca="false">职位表!J45</f>
        <v>0</v>
      </c>
      <c r="C41" s="63" t="str">
        <f aca="false">职位表!K45</f>
        <v>土木工程（二级学科）</v>
      </c>
      <c r="D41" s="63" t="str">
        <f aca="false">职位表!L45</f>
        <v>不限</v>
      </c>
      <c r="E41" s="64" t="str">
        <f aca="false">IF(SUMPRODUCT((专业表!E:E=B41)*(专业表!F:F))&gt;0,"符合","不符合")</f>
        <v>不符合</v>
      </c>
      <c r="F41" s="64" t="str">
        <f aca="false">IF(SUMPRODUCT((专业表!C:C=C41)*(专业表!D:D))&gt;0,"符合","不符合")</f>
        <v>符合</v>
      </c>
      <c r="G41" s="64" t="str">
        <f aca="false">IF(SUMPRODUCT((专业表!A:A=D41)*(专业表!B:B))&gt;0,"符合","不符合")</f>
        <v>符合</v>
      </c>
    </row>
    <row r="42" customFormat="false" ht="13.5" hidden="false" customHeight="false" outlineLevel="0" collapsed="false">
      <c r="A42" s="63" t="n">
        <f aca="false">职位表!A46</f>
        <v>0</v>
      </c>
      <c r="B42" s="63" t="n">
        <f aca="false">职位表!J46</f>
        <v>0</v>
      </c>
      <c r="C42" s="63" t="str">
        <f aca="false">职位表!K46</f>
        <v>汉语言文学（二级学科）</v>
      </c>
      <c r="D42" s="63" t="n">
        <f aca="false">职位表!L46</f>
        <v>0</v>
      </c>
      <c r="E42" s="64" t="str">
        <f aca="false">IF(SUMPRODUCT((专业表!E:E=B42)*(专业表!F:F))&gt;0,"符合","不符合")</f>
        <v>不符合</v>
      </c>
      <c r="F42" s="64" t="str">
        <f aca="false">IF(SUMPRODUCT((专业表!C:C=C42)*(专业表!D:D))&gt;0,"符合","不符合")</f>
        <v>符合</v>
      </c>
      <c r="G42" s="64" t="str">
        <f aca="false">IF(SUMPRODUCT((专业表!A:A=D42)*(专业表!B:B))&gt;0,"符合","不符合")</f>
        <v>不符合</v>
      </c>
    </row>
    <row r="43" customFormat="false" ht="13.5" hidden="false" customHeight="false" outlineLevel="0" collapsed="false">
      <c r="A43" s="63" t="n">
        <f aca="false">职位表!A47</f>
        <v>0</v>
      </c>
      <c r="B43" s="63" t="n">
        <f aca="false">职位表!J47</f>
        <v>0</v>
      </c>
      <c r="C43" s="63" t="str">
        <f aca="false">职位表!K47</f>
        <v>汉语言（二级学科）</v>
      </c>
      <c r="D43" s="63" t="n">
        <f aca="false">职位表!L47</f>
        <v>0</v>
      </c>
      <c r="E43" s="64" t="str">
        <f aca="false">IF(SUMPRODUCT((专业表!E:E=B43)*(专业表!F:F))&gt;0,"符合","不符合")</f>
        <v>不符合</v>
      </c>
      <c r="F43" s="64" t="str">
        <f aca="false">IF(SUMPRODUCT((专业表!C:C=C43)*(专业表!D:D))&gt;0,"符合","不符合")</f>
        <v>符合</v>
      </c>
      <c r="G43" s="64" t="str">
        <f aca="false">IF(SUMPRODUCT((专业表!A:A=D43)*(专业表!B:B))&gt;0,"符合","不符合")</f>
        <v>不符合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RSJ</cp:lastModifiedBy>
  <cp:lastPrinted>2018-03-02T07:21:33Z</cp:lastPrinted>
  <dcterms:modified xsi:type="dcterms:W3CDTF">2018-04-17T00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