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半年市属事业单位公开考试聘用工作人员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（学位）</t>
  </si>
  <si>
    <t xml:space="preserve">专业</t>
  </si>
  <si>
    <r>
      <rPr>
        <sz val="12"/>
        <color rgb="FF000000"/>
        <rFont val="Noto Sans"/>
        <family val="2"/>
      </rPr>
      <t xml:space="preserve">职称或职（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业资格</t>
    </r>
  </si>
  <si>
    <t xml:space="preserve">年龄</t>
  </si>
  <si>
    <t xml:space="preserve">市住建局</t>
  </si>
  <si>
    <t xml:space="preserve">自贡建筑工程技术学校</t>
  </si>
  <si>
    <t xml:space="preserve">专业技术岗</t>
  </si>
  <si>
    <t xml:space="preserve">教师</t>
  </si>
  <si>
    <t xml:space="preserve">《教育公共基础笔试》</t>
  </si>
  <si>
    <t xml:space="preserve">仅限本科</t>
  </si>
  <si>
    <t xml:space="preserve">土木工程、工程管理、建筑学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</t>
    </r>
  </si>
  <si>
    <t xml:space="preserve">市教体局</t>
  </si>
  <si>
    <t xml:space="preserve">第一中学校</t>
  </si>
  <si>
    <t xml:space="preserve">心理辅导员</t>
  </si>
  <si>
    <r>
      <rPr>
        <sz val="10"/>
        <color rgb="FF000000"/>
        <rFont val="Noto Sans"/>
        <family val="2"/>
      </rPr>
      <t xml:space="preserve">全日制普通高校本科及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学位及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心理学、应用心理学　　　　　　　研究生：心理学类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初中音乐教师</t>
  </si>
  <si>
    <t xml:space="preserve">音乐学、音乐表演、舞蹈学、舞蹈编导、艺术学、艺术教育、艺术史论、艺术与科技　　　　　　       　　研究生：音乐学类</t>
  </si>
  <si>
    <t xml:space="preserve">初级音乐教师及以上资格</t>
  </si>
  <si>
    <t xml:space="preserve">物理实验员</t>
  </si>
  <si>
    <t xml:space="preserve">物理学、应用物理学、核物理、地球物理学、工程物理、声学　　　　　      　研究生：地球物理学类</t>
  </si>
  <si>
    <t xml:space="preserve">市蜀光中学</t>
  </si>
  <si>
    <t xml:space="preserve">计算机教师</t>
  </si>
  <si>
    <t xml:space="preserve">计算机科学与技术、软件工程　　　　              　研究生：计算机类</t>
  </si>
  <si>
    <t xml:space="preserve">初级计算机教师及以上资格</t>
  </si>
  <si>
    <t xml:space="preserve">市解放路初级中学</t>
  </si>
  <si>
    <t xml:space="preserve">初中体育教师</t>
  </si>
  <si>
    <t xml:space="preserve">全日制普通高校本科及以上</t>
  </si>
  <si>
    <t xml:space="preserve">体育、体育学、体育教育、运动训练                      研究生：体育类</t>
  </si>
  <si>
    <t xml:space="preserve">初级体育教师及以上资格</t>
  </si>
  <si>
    <t xml:space="preserve">初中生物教师兼实验员</t>
  </si>
  <si>
    <t xml:space="preserve">生物、生物学、生物科学、生物教育                    研究生：生物类</t>
  </si>
  <si>
    <t xml:space="preserve">初级生物教师及以上资格</t>
  </si>
  <si>
    <t xml:space="preserve">初中化学老师兼实验员</t>
  </si>
  <si>
    <t xml:space="preserve">化学、化学生物学、无机化学、分析化学、有机化学　                            研究生：化学类</t>
  </si>
  <si>
    <t xml:space="preserve">初级化学教师及以上资格</t>
  </si>
  <si>
    <t xml:space="preserve">初中数学教师</t>
  </si>
  <si>
    <t xml:space="preserve">数学、数学教育、数学与应用数学　                       研究生：数学类</t>
  </si>
  <si>
    <t xml:space="preserve">初级数学教师及以上资格</t>
  </si>
  <si>
    <t xml:space="preserve">市第二十八中学校</t>
  </si>
  <si>
    <t xml:space="preserve">初中英语教师</t>
  </si>
  <si>
    <t xml:space="preserve">本科：英语 、英语语言文学、英语教育                                                  研究生：英语类</t>
  </si>
  <si>
    <t xml:space="preserve">初级英语教师及以上资格</t>
  </si>
  <si>
    <t xml:space="preserve">本科：数学、应用数学、数学与应用数学、数学教育　　                           　研究生：数学类 </t>
  </si>
  <si>
    <t xml:space="preserve">初中历史教师</t>
  </si>
  <si>
    <t xml:space="preserve">本科：历史、历史学、历史教育
研究生：历史类</t>
  </si>
  <si>
    <t xml:space="preserve">初级历史教师及以上资格</t>
  </si>
  <si>
    <t xml:space="preserve">市三十六中学校</t>
  </si>
  <si>
    <t xml:space="preserve">初中语文教师</t>
  </si>
  <si>
    <t xml:space="preserve">本科及以上</t>
  </si>
  <si>
    <t xml:space="preserve">本科：语文、语文教育、汉语言文学、汉语言文学教育、汉语言               研究生：中国语言文学类</t>
  </si>
  <si>
    <t xml:space="preserve">初级语文教师及以上资格</t>
  </si>
  <si>
    <t xml:space="preserve">初中物理教师</t>
  </si>
  <si>
    <t xml:space="preserve">本科：物理、物理学、物理教育                       研究生：物理学类</t>
  </si>
  <si>
    <t xml:space="preserve">初级物理教师及以上资格</t>
  </si>
  <si>
    <t xml:space="preserve">初中英语老师</t>
  </si>
  <si>
    <t xml:space="preserve">市委宣传部</t>
  </si>
  <si>
    <t xml:space="preserve">市网络舆情中心</t>
  </si>
  <si>
    <t xml:space="preserve">编辑</t>
  </si>
  <si>
    <t xml:space="preserve">《综合知识》</t>
  </si>
  <si>
    <t xml:space="preserve">本科及以上（学士学位及以上）</t>
  </si>
  <si>
    <t xml:space="preserve">汉语言文学、汉语言、新闻学、广播电视新闻学、广告学、编辑出版学、传播学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及以后出生</t>
    </r>
  </si>
  <si>
    <t xml:space="preserve">网络管理</t>
  </si>
  <si>
    <t xml:space="preserve">计算机科学与技术、软件工程、网络工程、信息安全、信息工程、计算机软件、信息与通信工程</t>
  </si>
  <si>
    <t xml:space="preserve">市政府</t>
  </si>
  <si>
    <t xml:space="preserve">市住房公积金管理中心</t>
  </si>
  <si>
    <t xml:space="preserve">管理岗</t>
  </si>
  <si>
    <t xml:space="preserve">信息技术</t>
  </si>
  <si>
    <t xml:space="preserve">全日制普通高校本科及以上（学士及以上）</t>
  </si>
  <si>
    <t xml:space="preserve">计算机科学与技术、软件工程、网络工程、信息安全、物联网工程、数字媒体技术</t>
  </si>
  <si>
    <t xml:space="preserve">服务窗口</t>
  </si>
  <si>
    <t xml:space="preserve">档案学、档案管理</t>
  </si>
  <si>
    <t xml:space="preserve">财务管理、统计学、审计学</t>
  </si>
  <si>
    <t xml:space="preserve">市政府办</t>
  </si>
  <si>
    <t xml:space="preserve">市机关事务服务中心</t>
  </si>
  <si>
    <t xml:space="preserve">财务管理</t>
  </si>
  <si>
    <t xml:space="preserve">财务管理、会计学、会计、审计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综合管理</t>
  </si>
  <si>
    <t xml:space="preserve">不限</t>
  </si>
  <si>
    <t xml:space="preserve">市智慧城市大数据管理中心</t>
  </si>
  <si>
    <t xml:space="preserve">数据处理</t>
  </si>
  <si>
    <t xml:space="preserve">全日制普通高校本科及以上（学位及以上）</t>
  </si>
  <si>
    <t xml:space="preserve">计算机科学与技术、软件工程、网络技术、信息安全</t>
  </si>
  <si>
    <t xml:space="preserve">市科技局</t>
  </si>
  <si>
    <t xml:space="preserve">市科学技术信息研究所</t>
  </si>
  <si>
    <t xml:space="preserve">科学技术</t>
  </si>
  <si>
    <t xml:space="preserve">机械设计制造及其自动化、机械工程及自动化、电子信息科学与技术、信息科学技术</t>
  </si>
  <si>
    <t xml:space="preserve">市发改委</t>
  </si>
  <si>
    <t xml:space="preserve">市重大项目推进服务中心</t>
  </si>
  <si>
    <t xml:space="preserve">全日制本科及以上（学士学位及以上）</t>
  </si>
  <si>
    <t xml:space="preserve">本科：交通运输类、环境与安全类、油料储运工程、粮食工程、新闻学    研究生：交通运输工程类、环境科学与工程类、油气储运工程、农产品加工及贮藏工程、新闻学
</t>
  </si>
  <si>
    <t xml:space="preserve">工商管理类</t>
  </si>
  <si>
    <t xml:space="preserve">市民政局</t>
  </si>
  <si>
    <t xml:space="preserve">市救助管理站</t>
  </si>
  <si>
    <t xml:space="preserve">会计</t>
  </si>
  <si>
    <t xml:space="preserve">本科：会计、会计学、财务管理     
研究生：会计学 </t>
  </si>
  <si>
    <t xml:space="preserve">社工</t>
  </si>
  <si>
    <t xml:space="preserve">本科：社会学、社会工作                     研究生：社会学、基础心理学</t>
  </si>
  <si>
    <t xml:space="preserve">市社会福利院</t>
  </si>
  <si>
    <t xml:space="preserve">本科：社会学、社会工作、心理学、应用心理学                    研究生：社会学、基础心理学、发展与教育心理学、应用心理学</t>
  </si>
  <si>
    <t xml:space="preserve">市人社局</t>
  </si>
  <si>
    <t xml:space="preserve">市人才服务中心</t>
  </si>
  <si>
    <r>
      <rPr>
        <sz val="10"/>
        <rFont val="Noto Sans"/>
        <family val="2"/>
      </rPr>
      <t xml:space="preserve">本科及以上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学位及以上）</t>
    </r>
  </si>
  <si>
    <t xml:space="preserve">会计学、财务管理 </t>
  </si>
  <si>
    <t xml:space="preserve">市人事考试评价中心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综合管理
</t>
    </r>
  </si>
  <si>
    <t xml:space="preserve">全日制普通高校本科及以上（学士学位及以上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汉语言文学、法学、工商管理、行政管理、人力资源管理；        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类、中国语言文学类、公共管理类</t>
    </r>
  </si>
  <si>
    <t xml:space="preserve">法学指法学类中的法学专业</t>
  </si>
  <si>
    <t xml:space="preserve">市劳动人事争议仲裁院</t>
  </si>
  <si>
    <t xml:space="preserve">工作人员</t>
  </si>
  <si>
    <t xml:space="preserve">本科：法学、劳动与社会保障、人力资源管理、汉语言文学；           研究生：法学、社会保障、人力资源管理、汉语言文学</t>
  </si>
  <si>
    <t xml:space="preserve">本科法学指法学类中的法学专业</t>
  </si>
  <si>
    <t xml:space="preserve">市交通运输局</t>
  </si>
  <si>
    <t xml:space="preserve">市公路水运质量监督站</t>
  </si>
  <si>
    <t xml:space="preserve">公路水运工程质量、安全监督</t>
  </si>
  <si>
    <r>
      <rPr>
        <sz val="10"/>
        <color rgb="FF000000"/>
        <rFont val="Noto Sans"/>
        <family val="2"/>
      </rPr>
      <t xml:space="preserve">全日制普通高校本科及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学位及以上）</t>
    </r>
  </si>
  <si>
    <t xml:space="preserve">土木工程、道路桥梁与渡河工程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及以后出生</t>
    </r>
  </si>
  <si>
    <t xml:space="preserve">市航道管理处</t>
  </si>
  <si>
    <t xml:space="preserve">船舶水手、船舶驾驶、船舶轮机</t>
  </si>
  <si>
    <t xml:space="preserve">轮机工程、航 海技术、船舶与海洋工程</t>
  </si>
  <si>
    <t xml:space="preserve">市农牧业局</t>
  </si>
  <si>
    <t xml:space="preserve">市农产品质量安全中心</t>
  </si>
  <si>
    <t xml:space="preserve">检验检测</t>
  </si>
  <si>
    <t xml:space="preserve">本科：食品科学与工程、食品质量与安全、农产品质量与安全、应用化学、生物工程、生物技术、生物科学、农业资源与环境、制药工程、卫生检验与检疫；
研究生：食品科学、分析化学、应用化学、化学工程、微生物学、生物化工</t>
  </si>
  <si>
    <t xml:space="preserve">市农业科学研究所</t>
  </si>
  <si>
    <t xml:space="preserve">农业科研</t>
  </si>
  <si>
    <r>
      <rPr>
        <sz val="10"/>
        <rFont val="Noto Sans"/>
        <family val="2"/>
      </rPr>
      <t xml:space="preserve">全日制普通高校本科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学位及以上）</t>
    </r>
  </si>
  <si>
    <t xml:space="preserve">本科：农学、园艺、植物科学与技术、种子科学与工程；          
 研究生：作物遗传育种、果树学、蔬菜学、植物病理学、遗传学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及以后出生</t>
    </r>
  </si>
  <si>
    <t xml:space="preserve">农学指植物生产类中的农学专业</t>
  </si>
  <si>
    <t xml:space="preserve">市财政局</t>
  </si>
  <si>
    <t xml:space="preserve">市财政投资评审中心</t>
  </si>
  <si>
    <t xml:space="preserve">财会</t>
  </si>
  <si>
    <t xml:space="preserve">会计学、财政学、金融学、审计学、财务管理</t>
  </si>
  <si>
    <t xml:space="preserve">会计师及以上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</t>
    </r>
  </si>
  <si>
    <t xml:space="preserve">市环保局</t>
  </si>
  <si>
    <t xml:space="preserve">市环境监测中心站</t>
  </si>
  <si>
    <t xml:space="preserve">环境监测</t>
  </si>
  <si>
    <t xml:space="preserve">应用化学、大气科学、应用气象</t>
  </si>
  <si>
    <t xml:space="preserve">市文广新局</t>
  </si>
  <si>
    <t xml:space="preserve">自贡恐龙博物馆</t>
  </si>
  <si>
    <t xml:space="preserve">专业技术岗位</t>
  </si>
  <si>
    <t xml:space="preserve">财务出纳与管理</t>
  </si>
  <si>
    <t xml:space="preserve">本科：会计学、财务管理；                  研究生：会计学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</t>
    </r>
  </si>
  <si>
    <t xml:space="preserve">市盐业历史博物馆</t>
  </si>
  <si>
    <t xml:space="preserve">本科：会计学、审计学、财务管理、财务会计教育   研究生：会计学</t>
  </si>
  <si>
    <t xml:space="preserve">会计师初级职称及以上</t>
  </si>
  <si>
    <t xml:space="preserve">市文化馆</t>
  </si>
  <si>
    <t xml:space="preserve">美术</t>
  </si>
  <si>
    <t xml:space="preserve">本科：美术学、会展艺术与技术；             研究生：美术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</t>
    </r>
  </si>
  <si>
    <t xml:space="preserve">市图书馆</t>
  </si>
  <si>
    <t xml:space="preserve">计算机管理</t>
  </si>
  <si>
    <t xml:space="preserve">计算机科学与技术</t>
  </si>
  <si>
    <t xml:space="preserve">自贡世界地质公园管理处</t>
  </si>
  <si>
    <t xml:space="preserve">市川剧艺术中心</t>
  </si>
  <si>
    <t xml:space="preserve">会计学、财务管理、审计学</t>
  </si>
  <si>
    <t xml:space="preserve">市城管局</t>
  </si>
  <si>
    <t xml:space="preserve">市莲花垃圾处理厂</t>
  </si>
  <si>
    <t xml:space="preserve">会计、环境保护</t>
  </si>
  <si>
    <t xml:space="preserve">会计、会计学、环境科学类、环境与安全类</t>
  </si>
  <si>
    <r>
      <rPr>
        <sz val="10"/>
        <color rgb="FF000000"/>
        <rFont val="Noto Sans"/>
        <family val="2"/>
      </rPr>
      <t xml:space="preserve">会计岗：从事会计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市数字化城市管理中心</t>
  </si>
  <si>
    <t xml:space="preserve">管理人员</t>
  </si>
  <si>
    <t xml:space="preserve">行政管理、城市管理、公共管理、汉语言、经济学</t>
  </si>
  <si>
    <t xml:space="preserve">市建设工程质量安全监督站</t>
  </si>
  <si>
    <t xml:space="preserve">安装工程监督管理</t>
  </si>
  <si>
    <t xml:space="preserve">本科：电气工程及其自动化、建筑电气与智能化、电气工程与智能控制；    研究生：供热、供燃气、通风及空调工程</t>
  </si>
  <si>
    <t xml:space="preserve">市散装水泥办公室</t>
  </si>
  <si>
    <t xml:space="preserve">技术服务</t>
  </si>
  <si>
    <t xml:space="preserve">土木工程（工业与民用建筑方向）、再生资源科学技术、建筑材料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散装水泥、新型材料推广和建筑节能管理工作经历</t>
    </r>
  </si>
  <si>
    <t xml:space="preserve">市住房保障中心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市城市建设档案馆</t>
  </si>
  <si>
    <t xml:space="preserve">档案信息管理</t>
  </si>
  <si>
    <t xml:space="preserve">本科：信息资源管理、网络工程、计算机科学与技术、档案学、土木工程；                研究生：计算机应用技术、档案学、市政工程</t>
  </si>
  <si>
    <t xml:space="preserve">市房屋建筑安全事务中心</t>
  </si>
  <si>
    <r>
      <rPr>
        <sz val="10"/>
        <color rgb="FF000000"/>
        <rFont val="Noto Sans"/>
        <family val="2"/>
      </rPr>
      <t xml:space="preserve">仅限全日制普通高校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学位</t>
    </r>
    <r>
      <rPr>
        <sz val="10"/>
        <color rgb="FF000000"/>
        <rFont val="宋体"/>
        <family val="0"/>
        <charset val="134"/>
      </rPr>
      <t xml:space="preserve">)
</t>
    </r>
  </si>
  <si>
    <t xml:space="preserve">建筑学、土木工程、工程管理</t>
  </si>
  <si>
    <t xml:space="preserve">市建设工程造价管理站</t>
  </si>
  <si>
    <t xml:space="preserve">造价管理</t>
  </si>
  <si>
    <t xml:space="preserve">工程造价、土木工程、工程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程造价管理工作经历</t>
    </r>
  </si>
  <si>
    <t xml:space="preserve">市建设工程招标投标管理站</t>
  </si>
  <si>
    <t xml:space="preserve">招标投标监督管理</t>
  </si>
  <si>
    <t xml:space="preserve">工程管理、土木工程、建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招投标工作经历</t>
    </r>
  </si>
  <si>
    <t xml:space="preserve">市盐都植物园管理所</t>
  </si>
  <si>
    <t xml:space="preserve">园林技术</t>
  </si>
  <si>
    <t xml:space="preserve">本科：风景园林、园林、园艺；
研究生：城乡环境与视觉设计、城乡景观规划与设计、城乡规划与环境设计、风景园林学、景观艺术与设计、景观园艺学、旅游风景园林学、园林艺术设计</t>
  </si>
  <si>
    <t xml:space="preserve">市质监局</t>
  </si>
  <si>
    <t xml:space="preserve">市特种设备监督检验所</t>
  </si>
  <si>
    <t xml:space="preserve">特种设备检验</t>
  </si>
  <si>
    <t xml:space="preserve">能源与动力工程、焊接技术与工程、过程装备与控制工程、金属材料工程、电气工程及其自动化、机械设计制造及其自动化、质量管理工程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，研究生学历放宽为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</t>
    </r>
  </si>
  <si>
    <t xml:space="preserve">市卫计委</t>
  </si>
  <si>
    <t xml:space="preserve">市光大医院</t>
  </si>
  <si>
    <t xml:space="preserve">药师</t>
  </si>
  <si>
    <t xml:space="preserve">《卫生公共基础》</t>
  </si>
  <si>
    <t xml:space="preserve">大专及以上</t>
  </si>
  <si>
    <t xml:space="preserve">药学、临床药学、药事管理、药物制剂</t>
  </si>
  <si>
    <t xml:space="preserve">取得执业药师资格或初级药师资格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药剂工作经历</t>
    </r>
  </si>
  <si>
    <t xml:space="preserve">医学影像</t>
  </si>
  <si>
    <t xml:space="preserve">医学影像学、医学影像技术</t>
  </si>
  <si>
    <t xml:space="preserve">取得执业医师资格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医学影像工作经历</t>
    </r>
  </si>
  <si>
    <t xml:space="preserve">检验师</t>
  </si>
  <si>
    <t xml:space="preserve">全日制大专及以上</t>
  </si>
  <si>
    <t xml:space="preserve">医学检验、医学检验技术</t>
  </si>
  <si>
    <t xml:space="preserve">取得初级职称资格（检验技术士及以上）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医学检验工作经历</t>
    </r>
  </si>
  <si>
    <t xml:space="preserve">医生</t>
  </si>
  <si>
    <t xml:space="preserve">临床医学、中西医结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临床工作经历</t>
    </r>
  </si>
  <si>
    <t xml:space="preserve">护士</t>
  </si>
  <si>
    <t xml:space="preserve">护理、护理学</t>
  </si>
  <si>
    <t xml:space="preserve">取得护士执业资格</t>
  </si>
  <si>
    <t xml:space="preserve">信息管理</t>
  </si>
  <si>
    <t xml:space="preserve">计算机科学与技术、网络工程、医学信息工程、软件工程、网络与新媒体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工作经历</t>
    </r>
  </si>
  <si>
    <t xml:space="preserve">市投促委</t>
  </si>
  <si>
    <t xml:space="preserve">市政府驻上海招商联络处</t>
  </si>
  <si>
    <t xml:space="preserve">招商专员</t>
  </si>
  <si>
    <t xml:space="preserve">市人民政府驻成都办事处</t>
  </si>
  <si>
    <t xml:space="preserve">招商</t>
  </si>
  <si>
    <t xml:space="preserve">全日制大学本科及以上</t>
  </si>
  <si>
    <t xml:space="preserve">工作地点重庆</t>
  </si>
  <si>
    <t xml:space="preserve">市政府驻广州招商联络处</t>
  </si>
  <si>
    <t xml:space="preserve">市水务局</t>
  </si>
  <si>
    <t xml:space="preserve">市双溪水库管理处</t>
  </si>
  <si>
    <t xml:space="preserve">出纳</t>
  </si>
  <si>
    <t xml:space="preserve">财务管理、会计学、财政学、经济学、审计学、统计学、税务</t>
  </si>
  <si>
    <t xml:space="preserve">市水资源监测中心</t>
  </si>
  <si>
    <t xml:space="preserve">会计学、财务管理</t>
  </si>
  <si>
    <t xml:space="preserve">市规划管理局</t>
  </si>
  <si>
    <t xml:space="preserve">市乡镇专职规划员管理中心</t>
  </si>
  <si>
    <t xml:space="preserve">专业技
术岗</t>
  </si>
  <si>
    <t xml:space="preserve">乡镇规划员</t>
  </si>
  <si>
    <t xml:space="preserve">城市规划、城乡规划、建筑学
</t>
  </si>
  <si>
    <t xml:space="preserve">综合服务</t>
  </si>
  <si>
    <t xml:space="preserve">法学、汉语言文学</t>
  </si>
  <si>
    <t xml:space="preserve">市国土资源局</t>
  </si>
  <si>
    <t xml:space="preserve">市不动产登记中心</t>
  </si>
  <si>
    <t xml:space="preserve">管理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大学本科及以上：信息安全、软件工程、计算机软件、计算机科学与技术、地图学与地理信息工程、遥感科学与技术、空间信息与数字技术
研究生及以上：地图学与地理信息系统、计算机应用技术、计算机软件与理论、摄影测量与遥感、地图制图学与地理信息工程</t>
    </r>
  </si>
  <si>
    <t xml:space="preserve">市自流井区国土资源管理所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：自然地理与资源环境、 地理信息科学、地质学、 土木工程、 测绘工程、遥感科学与技术、地质工程、勘查技术与工程、资源勘查工程、 采矿工程、石油工程、矿物加工工程、 环境科学与工程、 工商管理、公共事业管理、 行政管理、土地资源管理、法学
研究生及以上：不限 </t>
    </r>
  </si>
  <si>
    <t xml:space="preserve">市大安区国土资源管理所</t>
  </si>
  <si>
    <t xml:space="preserve">自贡市沿滩区国土资源管理所</t>
  </si>
  <si>
    <t xml:space="preserve">市自流井区土地储备中心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：财政学、会计学、财务管理
研究生及以上：不限 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历</t>
    </r>
  </si>
  <si>
    <t xml:space="preserve"> 
</t>
  </si>
  <si>
    <t xml:space="preserve">市沿滩区土地储备中心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： 地理科学、 地理信息系统、 空间科学与技术、   地质学、经济学、财政学、金融学、会计学、财务管理、法学
研究生及以上：不限 </t>
    </r>
  </si>
  <si>
    <t xml:space="preserve">市林业局</t>
  </si>
  <si>
    <t xml:space="preserve">市林业重点工程管理中心</t>
  </si>
  <si>
    <t xml:space="preserve">森林保护管理</t>
  </si>
  <si>
    <t xml:space="preserve">仅限全日制普通高校本科（学士学位）</t>
  </si>
  <si>
    <t xml:space="preserve">林学、森林资源保护与游憩、森林保护、地理信息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7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7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7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7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7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10" xfId="22"/>
    <cellStyle name="20% - 强调文字颜色 1 2 2 11" xfId="23"/>
    <cellStyle name="20% - 强调文字颜色 1 2 2 12" xfId="24"/>
    <cellStyle name="20% - 强调文字颜色 1 2 2 13" xfId="25"/>
    <cellStyle name="20% - 强调文字颜色 1 2 2 14" xfId="26"/>
    <cellStyle name="20% - 强调文字颜色 1 2 2 2" xfId="27"/>
    <cellStyle name="20% - 强调文字颜色 1 2 2 2 2" xfId="28"/>
    <cellStyle name="20% - 强调文字颜色 1 2 2 2 3" xfId="29"/>
    <cellStyle name="20% - 强调文字颜色 1 2 2 2 4" xfId="30"/>
    <cellStyle name="20% - 强调文字颜色 1 2 2 3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2 8" xfId="36"/>
    <cellStyle name="20% - 强调文字颜色 1 2 2 9" xfId="37"/>
    <cellStyle name="20% - 强调文字颜色 1 2 3" xfId="38"/>
    <cellStyle name="20% - 强调文字颜色 1 2 4" xfId="39"/>
    <cellStyle name="20% - 强调文字颜色 1 3" xfId="40"/>
    <cellStyle name="20% - 强调文字颜色 1 3 2" xfId="41"/>
    <cellStyle name="20% - 强调文字颜色 1 3 3" xfId="42"/>
    <cellStyle name="20% - 强调文字颜色 1 4" xfId="43"/>
    <cellStyle name="20% - 强调文字颜色 1 4 2" xfId="44"/>
    <cellStyle name="20% - 强调文字颜色 1 4 3" xfId="45"/>
    <cellStyle name="20% - 强调文字颜色 2 2" xfId="46"/>
    <cellStyle name="20% - 强调文字颜色 2 2 2" xfId="47"/>
    <cellStyle name="20% - 强调文字颜色 2 2 2 10" xfId="48"/>
    <cellStyle name="20% - 强调文字颜色 2 2 2 11" xfId="49"/>
    <cellStyle name="20% - 强调文字颜色 2 2 2 12" xfId="50"/>
    <cellStyle name="20% - 强调文字颜色 2 2 2 13" xfId="51"/>
    <cellStyle name="20% - 强调文字颜色 2 2 2 14" xfId="52"/>
    <cellStyle name="20% - 强调文字颜色 2 2 2 2" xfId="53"/>
    <cellStyle name="20% - 强调文字颜色 2 2 2 2 2" xfId="54"/>
    <cellStyle name="20% - 强调文字颜色 2 2 2 2 3" xfId="55"/>
    <cellStyle name="20% - 强调文字颜色 2 2 2 2 4" xfId="56"/>
    <cellStyle name="20% - 强调文字颜色 2 2 2 3" xfId="57"/>
    <cellStyle name="20% - 强调文字颜色 2 2 2 4" xfId="58"/>
    <cellStyle name="20% - 强调文字颜色 2 2 2 5" xfId="59"/>
    <cellStyle name="20% - 强调文字颜色 2 2 2 6" xfId="60"/>
    <cellStyle name="20% - 强调文字颜色 2 2 2 7" xfId="61"/>
    <cellStyle name="20% - 强调文字颜色 2 2 2 8" xfId="62"/>
    <cellStyle name="20% - 强调文字颜色 2 2 2 9" xfId="63"/>
    <cellStyle name="20% - 强调文字颜色 2 2 3" xfId="64"/>
    <cellStyle name="20% - 强调文字颜色 2 2 4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2 4 2" xfId="70"/>
    <cellStyle name="20% - 强调文字颜色 2 4 3" xfId="71"/>
    <cellStyle name="20% - 强调文字颜色 3 2" xfId="72"/>
    <cellStyle name="20% - 强调文字颜色 3 2 2" xfId="73"/>
    <cellStyle name="20% - 强调文字颜色 3 2 2 10" xfId="74"/>
    <cellStyle name="20% - 强调文字颜色 3 2 2 11" xfId="75"/>
    <cellStyle name="20% - 强调文字颜色 3 2 2 12" xfId="76"/>
    <cellStyle name="20% - 强调文字颜色 3 2 2 13" xfId="77"/>
    <cellStyle name="20% - 强调文字颜色 3 2 2 14" xfId="78"/>
    <cellStyle name="20% - 强调文字颜色 3 2 2 2" xfId="79"/>
    <cellStyle name="20% - 强调文字颜色 3 2 2 2 2" xfId="80"/>
    <cellStyle name="20% - 强调文字颜色 3 2 2 2 3" xfId="81"/>
    <cellStyle name="20% - 强调文字颜色 3 2 2 2 4" xfId="82"/>
    <cellStyle name="20% - 强调文字颜色 3 2 2 3" xfId="83"/>
    <cellStyle name="20% - 强调文字颜色 3 2 2 4" xfId="84"/>
    <cellStyle name="20% - 强调文字颜色 3 2 2 5" xfId="85"/>
    <cellStyle name="20% - 强调文字颜色 3 2 2 6" xfId="86"/>
    <cellStyle name="20% - 强调文字颜色 3 2 2 7" xfId="87"/>
    <cellStyle name="20% - 强调文字颜色 3 2 2 8" xfId="88"/>
    <cellStyle name="20% - 强调文字颜色 3 2 2 9" xfId="89"/>
    <cellStyle name="20% - 强调文字颜色 3 2 3" xfId="90"/>
    <cellStyle name="20% - 强调文字颜色 3 2 4" xfId="91"/>
    <cellStyle name="20% - 强调文字颜色 3 3" xfId="92"/>
    <cellStyle name="20% - 强调文字颜色 3 3 2" xfId="93"/>
    <cellStyle name="20% - 强调文字颜色 3 3 3" xfId="94"/>
    <cellStyle name="20% - 强调文字颜色 3 4" xfId="95"/>
    <cellStyle name="20% - 强调文字颜色 3 4 2" xfId="96"/>
    <cellStyle name="20% - 强调文字颜色 3 4 3" xfId="97"/>
    <cellStyle name="20% - 强调文字颜色 4 2" xfId="98"/>
    <cellStyle name="20% - 强调文字颜色 4 2 2" xfId="99"/>
    <cellStyle name="20% - 强调文字颜色 4 2 2 10" xfId="100"/>
    <cellStyle name="20% - 强调文字颜色 4 2 2 11" xfId="101"/>
    <cellStyle name="20% - 强调文字颜色 4 2 2 12" xfId="102"/>
    <cellStyle name="20% - 强调文字颜色 4 2 2 13" xfId="103"/>
    <cellStyle name="20% - 强调文字颜色 4 2 2 14" xfId="104"/>
    <cellStyle name="20% - 强调文字颜色 4 2 2 2" xfId="105"/>
    <cellStyle name="20% - 强调文字颜色 4 2 2 2 2" xfId="106"/>
    <cellStyle name="20% - 强调文字颜色 4 2 2 2 3" xfId="107"/>
    <cellStyle name="20% - 强调文字颜色 4 2 2 2 4" xfId="108"/>
    <cellStyle name="20% - 强调文字颜色 4 2 2 3" xfId="109"/>
    <cellStyle name="20% - 强调文字颜色 4 2 2 4" xfId="110"/>
    <cellStyle name="20% - 强调文字颜色 4 2 2 5" xfId="111"/>
    <cellStyle name="20% - 强调文字颜色 4 2 2 6" xfId="112"/>
    <cellStyle name="20% - 强调文字颜色 4 2 2 7" xfId="113"/>
    <cellStyle name="20% - 强调文字颜色 4 2 2 8" xfId="114"/>
    <cellStyle name="20% - 强调文字颜色 4 2 2 9" xfId="115"/>
    <cellStyle name="20% - 强调文字颜色 4 2 3" xfId="116"/>
    <cellStyle name="20% - 强调文字颜色 4 2 4" xfId="117"/>
    <cellStyle name="20% - 强调文字颜色 4 3" xfId="118"/>
    <cellStyle name="20% - 强调文字颜色 4 3 2" xfId="119"/>
    <cellStyle name="20% - 强调文字颜色 4 3 3" xfId="120"/>
    <cellStyle name="20% - 强调文字颜色 4 4" xfId="121"/>
    <cellStyle name="20% - 强调文字颜色 4 4 2" xfId="122"/>
    <cellStyle name="20% - 强调文字颜色 4 4 3" xfId="123"/>
    <cellStyle name="20% - 强调文字颜色 5 2" xfId="124"/>
    <cellStyle name="20% - 强调文字颜色 5 2 2" xfId="125"/>
    <cellStyle name="20% - 强调文字颜色 5 2 2 10" xfId="126"/>
    <cellStyle name="20% - 强调文字颜色 5 2 2 11" xfId="127"/>
    <cellStyle name="20% - 强调文字颜色 5 2 2 12" xfId="128"/>
    <cellStyle name="20% - 强调文字颜色 5 2 2 13" xfId="129"/>
    <cellStyle name="20% - 强调文字颜色 5 2 2 14" xfId="130"/>
    <cellStyle name="20% - 强调文字颜色 5 2 2 2" xfId="131"/>
    <cellStyle name="20% - 强调文字颜色 5 2 2 2 2" xfId="132"/>
    <cellStyle name="20% - 强调文字颜色 5 2 2 2 3" xfId="133"/>
    <cellStyle name="20% - 强调文字颜色 5 2 2 2 4" xfId="134"/>
    <cellStyle name="20% - 强调文字颜色 5 2 2 3" xfId="135"/>
    <cellStyle name="20% - 强调文字颜色 5 2 2 4" xfId="136"/>
    <cellStyle name="20% - 强调文字颜色 5 2 2 5" xfId="137"/>
    <cellStyle name="20% - 强调文字颜色 5 2 2 6" xfId="138"/>
    <cellStyle name="20% - 强调文字颜色 5 2 2 7" xfId="139"/>
    <cellStyle name="20% - 强调文字颜色 5 2 2 8" xfId="140"/>
    <cellStyle name="20% - 强调文字颜色 5 2 2 9" xfId="141"/>
    <cellStyle name="20% - 强调文字颜色 5 2 3" xfId="142"/>
    <cellStyle name="20% - 强调文字颜色 5 2 4" xfId="143"/>
    <cellStyle name="20% - 强调文字颜色 5 3" xfId="144"/>
    <cellStyle name="20% - 强调文字颜色 5 3 2" xfId="145"/>
    <cellStyle name="20% - 强调文字颜色 5 3 3" xfId="146"/>
    <cellStyle name="20% - 强调文字颜色 5 4" xfId="147"/>
    <cellStyle name="20% - 强调文字颜色 5 4 2" xfId="148"/>
    <cellStyle name="20% - 强调文字颜色 5 4 3" xfId="149"/>
    <cellStyle name="20% - 强调文字颜色 6 2" xfId="150"/>
    <cellStyle name="20% - 强调文字颜色 6 2 2" xfId="151"/>
    <cellStyle name="20% - 强调文字颜色 6 2 2 10" xfId="152"/>
    <cellStyle name="20% - 强调文字颜色 6 2 2 11" xfId="153"/>
    <cellStyle name="20% - 强调文字颜色 6 2 2 12" xfId="154"/>
    <cellStyle name="20% - 强调文字颜色 6 2 2 13" xfId="155"/>
    <cellStyle name="20% - 强调文字颜色 6 2 2 14" xfId="156"/>
    <cellStyle name="20% - 强调文字颜色 6 2 2 2" xfId="157"/>
    <cellStyle name="20% - 强调文字颜色 6 2 2 2 2" xfId="158"/>
    <cellStyle name="20% - 强调文字颜色 6 2 2 2 3" xfId="159"/>
    <cellStyle name="20% - 强调文字颜色 6 2 2 2 4" xfId="160"/>
    <cellStyle name="20% - 强调文字颜色 6 2 2 3" xfId="161"/>
    <cellStyle name="20% - 强调文字颜色 6 2 2 4" xfId="162"/>
    <cellStyle name="20% - 强调文字颜色 6 2 2 5" xfId="163"/>
    <cellStyle name="20% - 强调文字颜色 6 2 2 6" xfId="164"/>
    <cellStyle name="20% - 强调文字颜色 6 2 2 7" xfId="165"/>
    <cellStyle name="20% - 强调文字颜色 6 2 2 8" xfId="166"/>
    <cellStyle name="20% - 强调文字颜色 6 2 2 9" xfId="167"/>
    <cellStyle name="20% - 强调文字颜色 6 2 3" xfId="168"/>
    <cellStyle name="20% - 强调文字颜色 6 2 4" xfId="169"/>
    <cellStyle name="20% - 强调文字颜色 6 3" xfId="170"/>
    <cellStyle name="20% - 强调文字颜色 6 3 2" xfId="171"/>
    <cellStyle name="20% - 强调文字颜色 6 3 3" xfId="172"/>
    <cellStyle name="20% - 强调文字颜色 6 4" xfId="173"/>
    <cellStyle name="20% - 强调文字颜色 6 4 2" xfId="174"/>
    <cellStyle name="20% - 强调文字颜色 6 4 3" xfId="175"/>
    <cellStyle name="40% - 强调文字颜色 1 2" xfId="176"/>
    <cellStyle name="40% - 强调文字颜色 1 2 2" xfId="177"/>
    <cellStyle name="40% - 强调文字颜色 1 2 2 10" xfId="178"/>
    <cellStyle name="40% - 强调文字颜色 1 2 2 11" xfId="179"/>
    <cellStyle name="40% - 强调文字颜色 1 2 2 12" xfId="180"/>
    <cellStyle name="40% - 强调文字颜色 1 2 2 13" xfId="181"/>
    <cellStyle name="40% - 强调文字颜色 1 2 2 14" xfId="182"/>
    <cellStyle name="40% - 强调文字颜色 1 2 2 2" xfId="183"/>
    <cellStyle name="40% - 强调文字颜色 1 2 2 2 2" xfId="184"/>
    <cellStyle name="40% - 强调文字颜色 1 2 2 2 3" xfId="185"/>
    <cellStyle name="40% - 强调文字颜色 1 2 2 2 4" xfId="186"/>
    <cellStyle name="40% - 强调文字颜色 1 2 2 3" xfId="187"/>
    <cellStyle name="40% - 强调文字颜色 1 2 2 4" xfId="188"/>
    <cellStyle name="40% - 强调文字颜色 1 2 2 5" xfId="189"/>
    <cellStyle name="40% - 强调文字颜色 1 2 2 6" xfId="190"/>
    <cellStyle name="40% - 强调文字颜色 1 2 2 7" xfId="191"/>
    <cellStyle name="40% - 强调文字颜色 1 2 2 8" xfId="192"/>
    <cellStyle name="40% - 强调文字颜色 1 2 2 9" xfId="193"/>
    <cellStyle name="40% - 强调文字颜色 1 2 3" xfId="194"/>
    <cellStyle name="40% - 强调文字颜色 1 2 4" xfId="195"/>
    <cellStyle name="40% - 强调文字颜色 1 3" xfId="196"/>
    <cellStyle name="40% - 强调文字颜色 1 3 2" xfId="197"/>
    <cellStyle name="40% - 强调文字颜色 1 3 3" xfId="198"/>
    <cellStyle name="40% - 强调文字颜色 1 4" xfId="199"/>
    <cellStyle name="40% - 强调文字颜色 1 4 2" xfId="200"/>
    <cellStyle name="40% - 强调文字颜色 1 4 3" xfId="201"/>
    <cellStyle name="40% - 强调文字颜色 2 2" xfId="202"/>
    <cellStyle name="40% - 强调文字颜色 2 2 2" xfId="203"/>
    <cellStyle name="40% - 强调文字颜色 2 2 2 10" xfId="204"/>
    <cellStyle name="40% - 强调文字颜色 2 2 2 11" xfId="205"/>
    <cellStyle name="40% - 强调文字颜色 2 2 2 12" xfId="206"/>
    <cellStyle name="40% - 强调文字颜色 2 2 2 13" xfId="207"/>
    <cellStyle name="40% - 强调文字颜色 2 2 2 14" xfId="208"/>
    <cellStyle name="40% - 强调文字颜色 2 2 2 2" xfId="209"/>
    <cellStyle name="40% - 强调文字颜色 2 2 2 2 2" xfId="210"/>
    <cellStyle name="40% - 强调文字颜色 2 2 2 2 3" xfId="211"/>
    <cellStyle name="40% - 强调文字颜色 2 2 2 2 4" xfId="212"/>
    <cellStyle name="40% - 强调文字颜色 2 2 2 3" xfId="213"/>
    <cellStyle name="40% - 强调文字颜色 2 2 2 4" xfId="214"/>
    <cellStyle name="40% - 强调文字颜色 2 2 2 5" xfId="215"/>
    <cellStyle name="40% - 强调文字颜色 2 2 2 6" xfId="216"/>
    <cellStyle name="40% - 强调文字颜色 2 2 2 7" xfId="217"/>
    <cellStyle name="40% - 强调文字颜色 2 2 2 8" xfId="218"/>
    <cellStyle name="40% - 强调文字颜色 2 2 2 9" xfId="219"/>
    <cellStyle name="40% - 强调文字颜色 2 2 3" xfId="220"/>
    <cellStyle name="40% - 强调文字颜色 2 2 4" xfId="221"/>
    <cellStyle name="40% - 强调文字颜色 2 3" xfId="222"/>
    <cellStyle name="40% - 强调文字颜色 2 3 2" xfId="223"/>
    <cellStyle name="40% - 强调文字颜色 2 3 3" xfId="224"/>
    <cellStyle name="40% - 强调文字颜色 2 4" xfId="225"/>
    <cellStyle name="40% - 强调文字颜色 2 4 2" xfId="226"/>
    <cellStyle name="40% - 强调文字颜色 2 4 3" xfId="227"/>
    <cellStyle name="40% - 强调文字颜色 3 2" xfId="228"/>
    <cellStyle name="40% - 强调文字颜色 3 2 2" xfId="229"/>
    <cellStyle name="40% - 强调文字颜色 3 2 2 10" xfId="230"/>
    <cellStyle name="40% - 强调文字颜色 3 2 2 11" xfId="231"/>
    <cellStyle name="40% - 强调文字颜色 3 2 2 12" xfId="232"/>
    <cellStyle name="40% - 强调文字颜色 3 2 2 13" xfId="233"/>
    <cellStyle name="40% - 强调文字颜色 3 2 2 14" xfId="234"/>
    <cellStyle name="40% - 强调文字颜色 3 2 2 2" xfId="235"/>
    <cellStyle name="40% - 强调文字颜色 3 2 2 2 2" xfId="236"/>
    <cellStyle name="40% - 强调文字颜色 3 2 2 2 3" xfId="237"/>
    <cellStyle name="40% - 强调文字颜色 3 2 2 2 4" xfId="238"/>
    <cellStyle name="40% - 强调文字颜色 3 2 2 3" xfId="239"/>
    <cellStyle name="40% - 强调文字颜色 3 2 2 4" xfId="240"/>
    <cellStyle name="40% - 强调文字颜色 3 2 2 5" xfId="241"/>
    <cellStyle name="40% - 强调文字颜色 3 2 2 6" xfId="242"/>
    <cellStyle name="40% - 强调文字颜色 3 2 2 7" xfId="243"/>
    <cellStyle name="40% - 强调文字颜色 3 2 2 8" xfId="244"/>
    <cellStyle name="40% - 强调文字颜色 3 2 2 9" xfId="245"/>
    <cellStyle name="40% - 强调文字颜色 3 2 3" xfId="246"/>
    <cellStyle name="40% - 强调文字颜色 3 2 4" xfId="247"/>
    <cellStyle name="40% - 强调文字颜色 3 3" xfId="248"/>
    <cellStyle name="40% - 强调文字颜色 3 3 2" xfId="249"/>
    <cellStyle name="40% - 强调文字颜色 3 3 3" xfId="250"/>
    <cellStyle name="40% - 强调文字颜色 3 4" xfId="251"/>
    <cellStyle name="40% - 强调文字颜色 3 4 2" xfId="252"/>
    <cellStyle name="40% - 强调文字颜色 3 4 3" xfId="253"/>
    <cellStyle name="40% - 强调文字颜色 4 2" xfId="254"/>
    <cellStyle name="40% - 强调文字颜色 4 2 2" xfId="255"/>
    <cellStyle name="40% - 强调文字颜色 4 2 2 10" xfId="256"/>
    <cellStyle name="40% - 强调文字颜色 4 2 2 11" xfId="257"/>
    <cellStyle name="40% - 强调文字颜色 4 2 2 12" xfId="258"/>
    <cellStyle name="40% - 强调文字颜色 4 2 2 13" xfId="259"/>
    <cellStyle name="40% - 强调文字颜色 4 2 2 14" xfId="260"/>
    <cellStyle name="40% - 强调文字颜色 4 2 2 2" xfId="261"/>
    <cellStyle name="40% - 强调文字颜色 4 2 2 2 2" xfId="262"/>
    <cellStyle name="40% - 强调文字颜色 4 2 2 2 3" xfId="263"/>
    <cellStyle name="40% - 强调文字颜色 4 2 2 2 4" xfId="264"/>
    <cellStyle name="40% - 强调文字颜色 4 2 2 3" xfId="265"/>
    <cellStyle name="40% - 强调文字颜色 4 2 2 4" xfId="266"/>
    <cellStyle name="40% - 强调文字颜色 4 2 2 5" xfId="267"/>
    <cellStyle name="40% - 强调文字颜色 4 2 2 6" xfId="268"/>
    <cellStyle name="40% - 强调文字颜色 4 2 2 7" xfId="269"/>
    <cellStyle name="40% - 强调文字颜色 4 2 2 8" xfId="270"/>
    <cellStyle name="40% - 强调文字颜色 4 2 2 9" xfId="271"/>
    <cellStyle name="40% - 强调文字颜色 4 2 3" xfId="272"/>
    <cellStyle name="40% - 强调文字颜色 4 2 4" xfId="273"/>
    <cellStyle name="40% - 强调文字颜色 4 3" xfId="274"/>
    <cellStyle name="40% - 强调文字颜色 4 3 2" xfId="275"/>
    <cellStyle name="40% - 强调文字颜色 4 3 3" xfId="276"/>
    <cellStyle name="40% - 强调文字颜色 4 4" xfId="277"/>
    <cellStyle name="40% - 强调文字颜色 4 4 2" xfId="278"/>
    <cellStyle name="40% - 强调文字颜色 4 4 3" xfId="279"/>
    <cellStyle name="40% - 强调文字颜色 5 2" xfId="280"/>
    <cellStyle name="40% - 强调文字颜色 5 2 2" xfId="281"/>
    <cellStyle name="40% - 强调文字颜色 5 2 2 10" xfId="282"/>
    <cellStyle name="40% - 强调文字颜色 5 2 2 11" xfId="283"/>
    <cellStyle name="40% - 强调文字颜色 5 2 2 12" xfId="284"/>
    <cellStyle name="40% - 强调文字颜色 5 2 2 13" xfId="285"/>
    <cellStyle name="40% - 强调文字颜色 5 2 2 14" xfId="286"/>
    <cellStyle name="40% - 强调文字颜色 5 2 2 2" xfId="287"/>
    <cellStyle name="40% - 强调文字颜色 5 2 2 2 2" xfId="288"/>
    <cellStyle name="40% - 强调文字颜色 5 2 2 2 3" xfId="289"/>
    <cellStyle name="40% - 强调文字颜色 5 2 2 2 4" xfId="290"/>
    <cellStyle name="40% - 强调文字颜色 5 2 2 3" xfId="291"/>
    <cellStyle name="40% - 强调文字颜色 5 2 2 4" xfId="292"/>
    <cellStyle name="40% - 强调文字颜色 5 2 2 5" xfId="293"/>
    <cellStyle name="40% - 强调文字颜色 5 2 2 6" xfId="294"/>
    <cellStyle name="40% - 强调文字颜色 5 2 2 7" xfId="295"/>
    <cellStyle name="40% - 强调文字颜色 5 2 2 8" xfId="296"/>
    <cellStyle name="40% - 强调文字颜色 5 2 2 9" xfId="297"/>
    <cellStyle name="40% - 强调文字颜色 5 2 3" xfId="298"/>
    <cellStyle name="40% - 强调文字颜色 5 2 4" xfId="299"/>
    <cellStyle name="40% - 强调文字颜色 5 3" xfId="300"/>
    <cellStyle name="40% - 强调文字颜色 5 3 2" xfId="301"/>
    <cellStyle name="40% - 强调文字颜色 5 3 3" xfId="302"/>
    <cellStyle name="40% - 强调文字颜色 5 4" xfId="303"/>
    <cellStyle name="40% - 强调文字颜色 5 4 2" xfId="304"/>
    <cellStyle name="40% - 强调文字颜色 5 4 3" xfId="305"/>
    <cellStyle name="40% - 强调文字颜色 6 2" xfId="306"/>
    <cellStyle name="40% - 强调文字颜色 6 2 2" xfId="307"/>
    <cellStyle name="40% - 强调文字颜色 6 2 2 10" xfId="308"/>
    <cellStyle name="40% - 强调文字颜色 6 2 2 11" xfId="309"/>
    <cellStyle name="40% - 强调文字颜色 6 2 2 12" xfId="310"/>
    <cellStyle name="40% - 强调文字颜色 6 2 2 13" xfId="311"/>
    <cellStyle name="40% - 强调文字颜色 6 2 2 14" xfId="312"/>
    <cellStyle name="40% - 强调文字颜色 6 2 2 2" xfId="313"/>
    <cellStyle name="40% - 强调文字颜色 6 2 2 2 2" xfId="314"/>
    <cellStyle name="40% - 强调文字颜色 6 2 2 2 3" xfId="315"/>
    <cellStyle name="40% - 强调文字颜色 6 2 2 2 4" xfId="316"/>
    <cellStyle name="40% - 强调文字颜色 6 2 2 3" xfId="317"/>
    <cellStyle name="40% - 强调文字颜色 6 2 2 4" xfId="318"/>
    <cellStyle name="40% - 强调文字颜色 6 2 2 5" xfId="319"/>
    <cellStyle name="40% - 强调文字颜色 6 2 2 6" xfId="320"/>
    <cellStyle name="40% - 强调文字颜色 6 2 2 7" xfId="321"/>
    <cellStyle name="40% - 强调文字颜色 6 2 2 8" xfId="322"/>
    <cellStyle name="40% - 强调文字颜色 6 2 2 9" xfId="323"/>
    <cellStyle name="40% - 强调文字颜色 6 2 3" xfId="324"/>
    <cellStyle name="40% - 强调文字颜色 6 2 4" xfId="325"/>
    <cellStyle name="40% - 强调文字颜色 6 3" xfId="326"/>
    <cellStyle name="40% - 强调文字颜色 6 3 2" xfId="327"/>
    <cellStyle name="40% - 强调文字颜色 6 3 3" xfId="328"/>
    <cellStyle name="40% - 强调文字颜色 6 4" xfId="329"/>
    <cellStyle name="40% - 强调文字颜色 6 4 2" xfId="330"/>
    <cellStyle name="40% - 强调文字颜色 6 4 3" xfId="331"/>
    <cellStyle name="60% - 强调文字颜色 1 2" xfId="332"/>
    <cellStyle name="60% - 强调文字颜色 1 2 2" xfId="333"/>
    <cellStyle name="60% - 强调文字颜色 1 2 2 10" xfId="334"/>
    <cellStyle name="60% - 强调文字颜色 1 2 2 11" xfId="335"/>
    <cellStyle name="60% - 强调文字颜色 1 2 2 12" xfId="336"/>
    <cellStyle name="60% - 强调文字颜色 1 2 2 13" xfId="337"/>
    <cellStyle name="60% - 强调文字颜色 1 2 2 14" xfId="338"/>
    <cellStyle name="60% - 强调文字颜色 1 2 2 2" xfId="339"/>
    <cellStyle name="60% - 强调文字颜色 1 2 2 2 2" xfId="340"/>
    <cellStyle name="60% - 强调文字颜色 1 2 2 2 3" xfId="341"/>
    <cellStyle name="60% - 强调文字颜色 1 2 2 2 4" xfId="342"/>
    <cellStyle name="60% - 强调文字颜色 1 2 2 3" xfId="343"/>
    <cellStyle name="60% - 强调文字颜色 1 2 2 4" xfId="344"/>
    <cellStyle name="60% - 强调文字颜色 1 2 2 5" xfId="345"/>
    <cellStyle name="60% - 强调文字颜色 1 2 2 6" xfId="346"/>
    <cellStyle name="60% - 强调文字颜色 1 2 2 7" xfId="347"/>
    <cellStyle name="60% - 强调文字颜色 1 2 2 8" xfId="348"/>
    <cellStyle name="60% - 强调文字颜色 1 2 2 9" xfId="349"/>
    <cellStyle name="60% - 强调文字颜色 1 2 3" xfId="350"/>
    <cellStyle name="60% - 强调文字颜色 1 2 3 10" xfId="351"/>
    <cellStyle name="60% - 强调文字颜色 1 2 3 11" xfId="352"/>
    <cellStyle name="60% - 强调文字颜色 1 2 3 12" xfId="353"/>
    <cellStyle name="60% - 强调文字颜色 1 2 3 13" xfId="354"/>
    <cellStyle name="60% - 强调文字颜色 1 2 3 14" xfId="355"/>
    <cellStyle name="60% - 强调文字颜色 1 2 3 2" xfId="356"/>
    <cellStyle name="60% - 强调文字颜色 1 2 3 2 2" xfId="357"/>
    <cellStyle name="60% - 强调文字颜色 1 2 3 2 3" xfId="358"/>
    <cellStyle name="60% - 强调文字颜色 1 2 3 2 4" xfId="359"/>
    <cellStyle name="60% - 强调文字颜色 1 2 3 3" xfId="360"/>
    <cellStyle name="60% - 强调文字颜色 1 2 3 4" xfId="361"/>
    <cellStyle name="60% - 强调文字颜色 1 2 3 5" xfId="362"/>
    <cellStyle name="60% - 强调文字颜色 1 2 3 6" xfId="363"/>
    <cellStyle name="60% - 强调文字颜色 1 2 3 7" xfId="364"/>
    <cellStyle name="60% - 强调文字颜色 1 2 3 8" xfId="365"/>
    <cellStyle name="60% - 强调文字颜色 1 2 3 9" xfId="366"/>
    <cellStyle name="60% - 强调文字颜色 1 2 4" xfId="367"/>
    <cellStyle name="60% - 强调文字颜色 1 2 5" xfId="368"/>
    <cellStyle name="60% - 强调文字颜色 1 3" xfId="369"/>
    <cellStyle name="60% - 强调文字颜色 1 3 2" xfId="370"/>
    <cellStyle name="60% - 强调文字颜色 1 3 3" xfId="371"/>
    <cellStyle name="60% - 强调文字颜色 2 2" xfId="372"/>
    <cellStyle name="60% - 强调文字颜色 2 2 2" xfId="373"/>
    <cellStyle name="60% - 强调文字颜色 2 2 2 10" xfId="374"/>
    <cellStyle name="60% - 强调文字颜色 2 2 2 11" xfId="375"/>
    <cellStyle name="60% - 强调文字颜色 2 2 2 12" xfId="376"/>
    <cellStyle name="60% - 强调文字颜色 2 2 2 13" xfId="377"/>
    <cellStyle name="60% - 强调文字颜色 2 2 2 14" xfId="378"/>
    <cellStyle name="60% - 强调文字颜色 2 2 2 2" xfId="379"/>
    <cellStyle name="60% - 强调文字颜色 2 2 2 2 2" xfId="380"/>
    <cellStyle name="60% - 强调文字颜色 2 2 2 2 3" xfId="381"/>
    <cellStyle name="60% - 强调文字颜色 2 2 2 2 4" xfId="382"/>
    <cellStyle name="60% - 强调文字颜色 2 2 2 3" xfId="383"/>
    <cellStyle name="60% - 强调文字颜色 2 2 2 4" xfId="384"/>
    <cellStyle name="60% - 强调文字颜色 2 2 2 5" xfId="385"/>
    <cellStyle name="60% - 强调文字颜色 2 2 2 6" xfId="386"/>
    <cellStyle name="60% - 强调文字颜色 2 2 2 7" xfId="387"/>
    <cellStyle name="60% - 强调文字颜色 2 2 2 8" xfId="388"/>
    <cellStyle name="60% - 强调文字颜色 2 2 2 9" xfId="389"/>
    <cellStyle name="60% - 强调文字颜色 2 2 3" xfId="390"/>
    <cellStyle name="60% - 强调文字颜色 2 2 3 10" xfId="391"/>
    <cellStyle name="60% - 强调文字颜色 2 2 3 11" xfId="392"/>
    <cellStyle name="60% - 强调文字颜色 2 2 3 12" xfId="393"/>
    <cellStyle name="60% - 强调文字颜色 2 2 3 13" xfId="394"/>
    <cellStyle name="60% - 强调文字颜色 2 2 3 14" xfId="395"/>
    <cellStyle name="60% - 强调文字颜色 2 2 3 2" xfId="396"/>
    <cellStyle name="60% - 强调文字颜色 2 2 3 2 2" xfId="397"/>
    <cellStyle name="60% - 强调文字颜色 2 2 3 2 3" xfId="398"/>
    <cellStyle name="60% - 强调文字颜色 2 2 3 2 4" xfId="399"/>
    <cellStyle name="60% - 强调文字颜色 2 2 3 3" xfId="400"/>
    <cellStyle name="60% - 强调文字颜色 2 2 3 4" xfId="401"/>
    <cellStyle name="60% - 强调文字颜色 2 2 3 5" xfId="402"/>
    <cellStyle name="60% - 强调文字颜色 2 2 3 6" xfId="403"/>
    <cellStyle name="60% - 强调文字颜色 2 2 3 7" xfId="404"/>
    <cellStyle name="60% - 强调文字颜色 2 2 3 8" xfId="405"/>
    <cellStyle name="60% - 强调文字颜色 2 2 3 9" xfId="406"/>
    <cellStyle name="60% - 强调文字颜色 2 2 4" xfId="407"/>
    <cellStyle name="60% - 强调文字颜色 2 2 5" xfId="408"/>
    <cellStyle name="60% - 强调文字颜色 2 3" xfId="409"/>
    <cellStyle name="60% - 强调文字颜色 2 3 2" xfId="410"/>
    <cellStyle name="60% - 强调文字颜色 2 3 3" xfId="411"/>
    <cellStyle name="60% - 强调文字颜色 3 2" xfId="412"/>
    <cellStyle name="60% - 强调文字颜色 3 2 2" xfId="413"/>
    <cellStyle name="60% - 强调文字颜色 3 2 2 10" xfId="414"/>
    <cellStyle name="60% - 强调文字颜色 3 2 2 11" xfId="415"/>
    <cellStyle name="60% - 强调文字颜色 3 2 2 12" xfId="416"/>
    <cellStyle name="60% - 强调文字颜色 3 2 2 13" xfId="417"/>
    <cellStyle name="60% - 强调文字颜色 3 2 2 14" xfId="418"/>
    <cellStyle name="60% - 强调文字颜色 3 2 2 2" xfId="419"/>
    <cellStyle name="60% - 强调文字颜色 3 2 2 2 2" xfId="420"/>
    <cellStyle name="60% - 强调文字颜色 3 2 2 2 3" xfId="421"/>
    <cellStyle name="60% - 强调文字颜色 3 2 2 2 4" xfId="422"/>
    <cellStyle name="60% - 强调文字颜色 3 2 2 3" xfId="423"/>
    <cellStyle name="60% - 强调文字颜色 3 2 2 4" xfId="424"/>
    <cellStyle name="60% - 强调文字颜色 3 2 2 5" xfId="425"/>
    <cellStyle name="60% - 强调文字颜色 3 2 2 6" xfId="426"/>
    <cellStyle name="60% - 强调文字颜色 3 2 2 7" xfId="427"/>
    <cellStyle name="60% - 强调文字颜色 3 2 2 8" xfId="428"/>
    <cellStyle name="60% - 强调文字颜色 3 2 2 9" xfId="429"/>
    <cellStyle name="60% - 强调文字颜色 3 2 3" xfId="430"/>
    <cellStyle name="60% - 强调文字颜色 3 2 3 10" xfId="431"/>
    <cellStyle name="60% - 强调文字颜色 3 2 3 11" xfId="432"/>
    <cellStyle name="60% - 强调文字颜色 3 2 3 12" xfId="433"/>
    <cellStyle name="60% - 强调文字颜色 3 2 3 13" xfId="434"/>
    <cellStyle name="60% - 强调文字颜色 3 2 3 14" xfId="435"/>
    <cellStyle name="60% - 强调文字颜色 3 2 3 2" xfId="436"/>
    <cellStyle name="60% - 强调文字颜色 3 2 3 2 2" xfId="437"/>
    <cellStyle name="60% - 强调文字颜色 3 2 3 2 3" xfId="438"/>
    <cellStyle name="60% - 强调文字颜色 3 2 3 2 4" xfId="439"/>
    <cellStyle name="60% - 强调文字颜色 3 2 3 3" xfId="440"/>
    <cellStyle name="60% - 强调文字颜色 3 2 3 4" xfId="441"/>
    <cellStyle name="60% - 强调文字颜色 3 2 3 5" xfId="442"/>
    <cellStyle name="60% - 强调文字颜色 3 2 3 6" xfId="443"/>
    <cellStyle name="60% - 强调文字颜色 3 2 3 7" xfId="444"/>
    <cellStyle name="60% - 强调文字颜色 3 2 3 8" xfId="445"/>
    <cellStyle name="60% - 强调文字颜色 3 2 3 9" xfId="446"/>
    <cellStyle name="60% - 强调文字颜色 3 2 4" xfId="447"/>
    <cellStyle name="60% - 强调文字颜色 3 2 5" xfId="448"/>
    <cellStyle name="60% - 强调文字颜色 3 3" xfId="449"/>
    <cellStyle name="60% - 强调文字颜色 3 3 2" xfId="450"/>
    <cellStyle name="60% - 强调文字颜色 3 3 3" xfId="451"/>
    <cellStyle name="60% - 强调文字颜色 4 2" xfId="452"/>
    <cellStyle name="60% - 强调文字颜色 4 2 2" xfId="453"/>
    <cellStyle name="60% - 强调文字颜色 4 2 2 10" xfId="454"/>
    <cellStyle name="60% - 强调文字颜色 4 2 2 11" xfId="455"/>
    <cellStyle name="60% - 强调文字颜色 4 2 2 12" xfId="456"/>
    <cellStyle name="60% - 强调文字颜色 4 2 2 13" xfId="457"/>
    <cellStyle name="60% - 强调文字颜色 4 2 2 14" xfId="458"/>
    <cellStyle name="60% - 强调文字颜色 4 2 2 2" xfId="459"/>
    <cellStyle name="60% - 强调文字颜色 4 2 2 2 2" xfId="460"/>
    <cellStyle name="60% - 强调文字颜色 4 2 2 2 3" xfId="461"/>
    <cellStyle name="60% - 强调文字颜色 4 2 2 2 4" xfId="462"/>
    <cellStyle name="60% - 强调文字颜色 4 2 2 3" xfId="463"/>
    <cellStyle name="60% - 强调文字颜色 4 2 2 4" xfId="464"/>
    <cellStyle name="60% - 强调文字颜色 4 2 2 5" xfId="465"/>
    <cellStyle name="60% - 强调文字颜色 4 2 2 6" xfId="466"/>
    <cellStyle name="60% - 强调文字颜色 4 2 2 7" xfId="467"/>
    <cellStyle name="60% - 强调文字颜色 4 2 2 8" xfId="468"/>
    <cellStyle name="60% - 强调文字颜色 4 2 2 9" xfId="469"/>
    <cellStyle name="60% - 强调文字颜色 4 2 3" xfId="470"/>
    <cellStyle name="60% - 强调文字颜色 4 2 3 10" xfId="471"/>
    <cellStyle name="60% - 强调文字颜色 4 2 3 11" xfId="472"/>
    <cellStyle name="60% - 强调文字颜色 4 2 3 12" xfId="473"/>
    <cellStyle name="60% - 强调文字颜色 4 2 3 13" xfId="474"/>
    <cellStyle name="60% - 强调文字颜色 4 2 3 14" xfId="475"/>
    <cellStyle name="60% - 强调文字颜色 4 2 3 2" xfId="476"/>
    <cellStyle name="60% - 强调文字颜色 4 2 3 2 2" xfId="477"/>
    <cellStyle name="60% - 强调文字颜色 4 2 3 2 3" xfId="478"/>
    <cellStyle name="60% - 强调文字颜色 4 2 3 2 4" xfId="479"/>
    <cellStyle name="60% - 强调文字颜色 4 2 3 3" xfId="480"/>
    <cellStyle name="60% - 强调文字颜色 4 2 3 4" xfId="481"/>
    <cellStyle name="60% - 强调文字颜色 4 2 3 5" xfId="482"/>
    <cellStyle name="60% - 强调文字颜色 4 2 3 6" xfId="483"/>
    <cellStyle name="60% - 强调文字颜色 4 2 3 7" xfId="484"/>
    <cellStyle name="60% - 强调文字颜色 4 2 3 8" xfId="485"/>
    <cellStyle name="60% - 强调文字颜色 4 2 3 9" xfId="486"/>
    <cellStyle name="60% - 强调文字颜色 4 2 4" xfId="487"/>
    <cellStyle name="60% - 强调文字颜色 4 2 5" xfId="488"/>
    <cellStyle name="60% - 强调文字颜色 4 3" xfId="489"/>
    <cellStyle name="60% - 强调文字颜色 4 3 2" xfId="490"/>
    <cellStyle name="60% - 强调文字颜色 4 3 3" xfId="491"/>
    <cellStyle name="60% - 强调文字颜色 5 2" xfId="492"/>
    <cellStyle name="60% - 强调文字颜色 5 2 2" xfId="493"/>
    <cellStyle name="60% - 强调文字颜色 5 2 2 10" xfId="494"/>
    <cellStyle name="60% - 强调文字颜色 5 2 2 11" xfId="495"/>
    <cellStyle name="60% - 强调文字颜色 5 2 2 12" xfId="496"/>
    <cellStyle name="60% - 强调文字颜色 5 2 2 13" xfId="497"/>
    <cellStyle name="60% - 强调文字颜色 5 2 2 14" xfId="498"/>
    <cellStyle name="60% - 强调文字颜色 5 2 2 2" xfId="499"/>
    <cellStyle name="60% - 强调文字颜色 5 2 2 2 2" xfId="500"/>
    <cellStyle name="60% - 强调文字颜色 5 2 2 2 3" xfId="501"/>
    <cellStyle name="60% - 强调文字颜色 5 2 2 2 4" xfId="502"/>
    <cellStyle name="60% - 强调文字颜色 5 2 2 3" xfId="503"/>
    <cellStyle name="60% - 强调文字颜色 5 2 2 4" xfId="504"/>
    <cellStyle name="60% - 强调文字颜色 5 2 2 5" xfId="505"/>
    <cellStyle name="60% - 强调文字颜色 5 2 2 6" xfId="506"/>
    <cellStyle name="60% - 强调文字颜色 5 2 2 7" xfId="507"/>
    <cellStyle name="60% - 强调文字颜色 5 2 2 8" xfId="508"/>
    <cellStyle name="60% - 强调文字颜色 5 2 2 9" xfId="509"/>
    <cellStyle name="60% - 强调文字颜色 5 2 3" xfId="510"/>
    <cellStyle name="60% - 强调文字颜色 5 2 3 10" xfId="511"/>
    <cellStyle name="60% - 强调文字颜色 5 2 3 11" xfId="512"/>
    <cellStyle name="60% - 强调文字颜色 5 2 3 12" xfId="513"/>
    <cellStyle name="60% - 强调文字颜色 5 2 3 13" xfId="514"/>
    <cellStyle name="60% - 强调文字颜色 5 2 3 14" xfId="515"/>
    <cellStyle name="60% - 强调文字颜色 5 2 3 2" xfId="516"/>
    <cellStyle name="60% - 强调文字颜色 5 2 3 2 2" xfId="517"/>
    <cellStyle name="60% - 强调文字颜色 5 2 3 2 3" xfId="518"/>
    <cellStyle name="60% - 强调文字颜色 5 2 3 2 4" xfId="519"/>
    <cellStyle name="60% - 强调文字颜色 5 2 3 3" xfId="520"/>
    <cellStyle name="60% - 强调文字颜色 5 2 3 4" xfId="521"/>
    <cellStyle name="60% - 强调文字颜色 5 2 3 5" xfId="522"/>
    <cellStyle name="60% - 强调文字颜色 5 2 3 6" xfId="523"/>
    <cellStyle name="60% - 强调文字颜色 5 2 3 7" xfId="524"/>
    <cellStyle name="60% - 强调文字颜色 5 2 3 8" xfId="525"/>
    <cellStyle name="60% - 强调文字颜色 5 2 3 9" xfId="526"/>
    <cellStyle name="60% - 强调文字颜色 5 2 4" xfId="527"/>
    <cellStyle name="60% - 强调文字颜色 5 2 5" xfId="528"/>
    <cellStyle name="60% - 强调文字颜色 5 3" xfId="529"/>
    <cellStyle name="60% - 强调文字颜色 5 3 2" xfId="530"/>
    <cellStyle name="60% - 强调文字颜色 5 3 3" xfId="531"/>
    <cellStyle name="60% - 强调文字颜色 6 2" xfId="532"/>
    <cellStyle name="60% - 强调文字颜色 6 2 2" xfId="533"/>
    <cellStyle name="60% - 强调文字颜色 6 2 2 10" xfId="534"/>
    <cellStyle name="60% - 强调文字颜色 6 2 2 11" xfId="535"/>
    <cellStyle name="60% - 强调文字颜色 6 2 2 12" xfId="536"/>
    <cellStyle name="60% - 强调文字颜色 6 2 2 13" xfId="537"/>
    <cellStyle name="60% - 强调文字颜色 6 2 2 14" xfId="538"/>
    <cellStyle name="60% - 强调文字颜色 6 2 2 2" xfId="539"/>
    <cellStyle name="60% - 强调文字颜色 6 2 2 2 2" xfId="540"/>
    <cellStyle name="60% - 强调文字颜色 6 2 2 2 3" xfId="541"/>
    <cellStyle name="60% - 强调文字颜色 6 2 2 2 4" xfId="542"/>
    <cellStyle name="60% - 强调文字颜色 6 2 2 3" xfId="543"/>
    <cellStyle name="60% - 强调文字颜色 6 2 2 4" xfId="544"/>
    <cellStyle name="60% - 强调文字颜色 6 2 2 5" xfId="545"/>
    <cellStyle name="60% - 强调文字颜色 6 2 2 6" xfId="546"/>
    <cellStyle name="60% - 强调文字颜色 6 2 2 7" xfId="547"/>
    <cellStyle name="60% - 强调文字颜色 6 2 2 8" xfId="548"/>
    <cellStyle name="60% - 强调文字颜色 6 2 2 9" xfId="549"/>
    <cellStyle name="60% - 强调文字颜色 6 2 3" xfId="550"/>
    <cellStyle name="60% - 强调文字颜色 6 2 3 10" xfId="551"/>
    <cellStyle name="60% - 强调文字颜色 6 2 3 11" xfId="552"/>
    <cellStyle name="60% - 强调文字颜色 6 2 3 12" xfId="553"/>
    <cellStyle name="60% - 强调文字颜色 6 2 3 13" xfId="554"/>
    <cellStyle name="60% - 强调文字颜色 6 2 3 14" xfId="555"/>
    <cellStyle name="60% - 强调文字颜色 6 2 3 2" xfId="556"/>
    <cellStyle name="60% - 强调文字颜色 6 2 3 2 2" xfId="557"/>
    <cellStyle name="60% - 强调文字颜色 6 2 3 2 3" xfId="558"/>
    <cellStyle name="60% - 强调文字颜色 6 2 3 2 4" xfId="559"/>
    <cellStyle name="60% - 强调文字颜色 6 2 3 3" xfId="560"/>
    <cellStyle name="60% - 强调文字颜色 6 2 3 4" xfId="561"/>
    <cellStyle name="60% - 强调文字颜色 6 2 3 5" xfId="562"/>
    <cellStyle name="60% - 强调文字颜色 6 2 3 6" xfId="563"/>
    <cellStyle name="60% - 强调文字颜色 6 2 3 7" xfId="564"/>
    <cellStyle name="60% - 强调文字颜色 6 2 3 8" xfId="565"/>
    <cellStyle name="60% - 强调文字颜色 6 2 3 9" xfId="566"/>
    <cellStyle name="60% - 强调文字颜色 6 2 4" xfId="567"/>
    <cellStyle name="60% - 强调文字颜色 6 2 5" xfId="568"/>
    <cellStyle name="60% - 强调文字颜色 6 3" xfId="569"/>
    <cellStyle name="60% - 强调文字颜色 6 3 2" xfId="570"/>
    <cellStyle name="60% - 强调文字颜色 6 3 3" xfId="571"/>
    <cellStyle name="_ET_STYLE_NoName_00_" xfId="572"/>
    <cellStyle name="_ET_STYLE_NoName_00_ 2" xfId="573"/>
    <cellStyle name="_ET_STYLE_NoName_00_ 3" xfId="574"/>
    <cellStyle name="_ET_STYLE_NoName_00_ 4" xfId="575"/>
    <cellStyle name="_ET_STYLE_NoName_00_ 5" xfId="576"/>
    <cellStyle name="ColLevel_0" xfId="577"/>
    <cellStyle name="RowLevel_0" xfId="578"/>
    <cellStyle name="好 2" xfId="579"/>
    <cellStyle name="好 2 2" xfId="580"/>
    <cellStyle name="好 2 2 10" xfId="581"/>
    <cellStyle name="好 2 2 11" xfId="582"/>
    <cellStyle name="好 2 2 12" xfId="583"/>
    <cellStyle name="好 2 2 13" xfId="584"/>
    <cellStyle name="好 2 2 14" xfId="585"/>
    <cellStyle name="好 2 2 2" xfId="586"/>
    <cellStyle name="好 2 2 2 2" xfId="587"/>
    <cellStyle name="好 2 2 2 3" xfId="588"/>
    <cellStyle name="好 2 2 2 4" xfId="589"/>
    <cellStyle name="好 2 2 3" xfId="590"/>
    <cellStyle name="好 2 2 4" xfId="591"/>
    <cellStyle name="好 2 2 5" xfId="592"/>
    <cellStyle name="好 2 2 6" xfId="593"/>
    <cellStyle name="好 2 2 7" xfId="594"/>
    <cellStyle name="好 2 2 8" xfId="595"/>
    <cellStyle name="好 2 2 9" xfId="596"/>
    <cellStyle name="好 2 3" xfId="597"/>
    <cellStyle name="好 2 3 10" xfId="598"/>
    <cellStyle name="好 2 3 11" xfId="599"/>
    <cellStyle name="好 2 3 12" xfId="600"/>
    <cellStyle name="好 2 3 13" xfId="601"/>
    <cellStyle name="好 2 3 14" xfId="602"/>
    <cellStyle name="好 2 3 2" xfId="603"/>
    <cellStyle name="好 2 3 2 2" xfId="604"/>
    <cellStyle name="好 2 3 2 3" xfId="605"/>
    <cellStyle name="好 2 3 2 4" xfId="606"/>
    <cellStyle name="好 2 3 3" xfId="607"/>
    <cellStyle name="好 2 3 4" xfId="608"/>
    <cellStyle name="好 2 3 5" xfId="609"/>
    <cellStyle name="好 2 3 6" xfId="610"/>
    <cellStyle name="好 2 3 7" xfId="611"/>
    <cellStyle name="好 2 3 8" xfId="612"/>
    <cellStyle name="好 2 3 9" xfId="613"/>
    <cellStyle name="好 2 4" xfId="614"/>
    <cellStyle name="好 2 5" xfId="615"/>
    <cellStyle name="好 3" xfId="616"/>
    <cellStyle name="好 3 2" xfId="617"/>
    <cellStyle name="好 3 3" xfId="618"/>
    <cellStyle name="差 2" xfId="619"/>
    <cellStyle name="差 2 2" xfId="620"/>
    <cellStyle name="差 2 2 10" xfId="621"/>
    <cellStyle name="差 2 2 11" xfId="622"/>
    <cellStyle name="差 2 2 12" xfId="623"/>
    <cellStyle name="差 2 2 13" xfId="624"/>
    <cellStyle name="差 2 2 14" xfId="625"/>
    <cellStyle name="差 2 2 2" xfId="626"/>
    <cellStyle name="差 2 2 2 2" xfId="627"/>
    <cellStyle name="差 2 2 2 3" xfId="628"/>
    <cellStyle name="差 2 2 2 4" xfId="629"/>
    <cellStyle name="差 2 2 3" xfId="630"/>
    <cellStyle name="差 2 2 4" xfId="631"/>
    <cellStyle name="差 2 2 5" xfId="632"/>
    <cellStyle name="差 2 2 6" xfId="633"/>
    <cellStyle name="差 2 2 7" xfId="634"/>
    <cellStyle name="差 2 2 8" xfId="635"/>
    <cellStyle name="差 2 2 9" xfId="636"/>
    <cellStyle name="差 2 3" xfId="637"/>
    <cellStyle name="差 2 3 10" xfId="638"/>
    <cellStyle name="差 2 3 11" xfId="639"/>
    <cellStyle name="差 2 3 12" xfId="640"/>
    <cellStyle name="差 2 3 13" xfId="641"/>
    <cellStyle name="差 2 3 14" xfId="642"/>
    <cellStyle name="差 2 3 2" xfId="643"/>
    <cellStyle name="差 2 3 2 2" xfId="644"/>
    <cellStyle name="差 2 3 2 3" xfId="645"/>
    <cellStyle name="差 2 3 2 4" xfId="646"/>
    <cellStyle name="差 2 3 3" xfId="647"/>
    <cellStyle name="差 2 3 4" xfId="648"/>
    <cellStyle name="差 2 3 5" xfId="649"/>
    <cellStyle name="差 2 3 6" xfId="650"/>
    <cellStyle name="差 2 3 7" xfId="651"/>
    <cellStyle name="差 2 3 8" xfId="652"/>
    <cellStyle name="差 2 3 9" xfId="653"/>
    <cellStyle name="差 2 4" xfId="654"/>
    <cellStyle name="差 2 5" xfId="655"/>
    <cellStyle name="差 3" xfId="656"/>
    <cellStyle name="差 3 2" xfId="657"/>
    <cellStyle name="差 3 3" xfId="658"/>
    <cellStyle name="常规 10" xfId="659"/>
    <cellStyle name="常规 10 2" xfId="660"/>
    <cellStyle name="常规 10 3" xfId="661"/>
    <cellStyle name="常规 11" xfId="662"/>
    <cellStyle name="常规 11 2" xfId="663"/>
    <cellStyle name="常规 11 3" xfId="664"/>
    <cellStyle name="常规 12" xfId="665"/>
    <cellStyle name="常规 12 2" xfId="666"/>
    <cellStyle name="常规 12 3" xfId="667"/>
    <cellStyle name="常规 13" xfId="668"/>
    <cellStyle name="常规 13 2" xfId="669"/>
    <cellStyle name="常规 13 3" xfId="670"/>
    <cellStyle name="常规 14" xfId="671"/>
    <cellStyle name="常规 14 2" xfId="672"/>
    <cellStyle name="常规 14 3" xfId="673"/>
    <cellStyle name="常规 15" xfId="674"/>
    <cellStyle name="常规 15 2" xfId="675"/>
    <cellStyle name="常规 15 2 2" xfId="676"/>
    <cellStyle name="常规 15 2 3" xfId="677"/>
    <cellStyle name="常规 15 3" xfId="678"/>
    <cellStyle name="常规 15 3 2" xfId="679"/>
    <cellStyle name="常规 15 3 3" xfId="680"/>
    <cellStyle name="常规 15 4" xfId="681"/>
    <cellStyle name="常规 15 5" xfId="682"/>
    <cellStyle name="常规 16" xfId="683"/>
    <cellStyle name="常规 16 2" xfId="684"/>
    <cellStyle name="常规 16 2 2" xfId="685"/>
    <cellStyle name="常规 16 2 3" xfId="686"/>
    <cellStyle name="常规 16 3" xfId="687"/>
    <cellStyle name="常规 16 3 2" xfId="688"/>
    <cellStyle name="常规 16 3 3" xfId="689"/>
    <cellStyle name="常规 16 4" xfId="690"/>
    <cellStyle name="常规 16 5" xfId="691"/>
    <cellStyle name="常规 17" xfId="692"/>
    <cellStyle name="常规 17 2" xfId="693"/>
    <cellStyle name="常规 17 3" xfId="694"/>
    <cellStyle name="常规 18" xfId="695"/>
    <cellStyle name="常规 18 2" xfId="696"/>
    <cellStyle name="常规 18 3" xfId="697"/>
    <cellStyle name="常规 19" xfId="698"/>
    <cellStyle name="常规 19 2" xfId="699"/>
    <cellStyle name="常规 19 3" xfId="700"/>
    <cellStyle name="常规 2" xfId="701"/>
    <cellStyle name="常规 2 2" xfId="702"/>
    <cellStyle name="常规 2 2 2" xfId="703"/>
    <cellStyle name="常规 2 2 2 2" xfId="704"/>
    <cellStyle name="常规 2 2 2 3" xfId="705"/>
    <cellStyle name="常规 2 2 2 4" xfId="706"/>
    <cellStyle name="常规 2 2 2 5" xfId="707"/>
    <cellStyle name="常规 2 2 3" xfId="708"/>
    <cellStyle name="常规 2 2 4" xfId="709"/>
    <cellStyle name="常规 2 2 5" xfId="710"/>
    <cellStyle name="常规 2 2 6" xfId="711"/>
    <cellStyle name="常规 2 3" xfId="712"/>
    <cellStyle name="常规 2 3 2" xfId="713"/>
    <cellStyle name="常规 2 3 3" xfId="714"/>
    <cellStyle name="常规 2 4" xfId="715"/>
    <cellStyle name="常规 2 4 2" xfId="716"/>
    <cellStyle name="常规 2 4 3" xfId="717"/>
    <cellStyle name="常规 2 5" xfId="718"/>
    <cellStyle name="常规 2 5 2" xfId="719"/>
    <cellStyle name="常规 2 5 3" xfId="720"/>
    <cellStyle name="常规 2 5 4" xfId="721"/>
    <cellStyle name="常规 2 6" xfId="722"/>
    <cellStyle name="常规 2 7" xfId="723"/>
    <cellStyle name="常规 2 8" xfId="724"/>
    <cellStyle name="常规 20" xfId="725"/>
    <cellStyle name="常规 20 2" xfId="726"/>
    <cellStyle name="常规 20 3" xfId="727"/>
    <cellStyle name="常规 21" xfId="728"/>
    <cellStyle name="常规 21 2" xfId="729"/>
    <cellStyle name="常规 21 3" xfId="730"/>
    <cellStyle name="常规 22" xfId="731"/>
    <cellStyle name="常规 22 2" xfId="732"/>
    <cellStyle name="常规 22 3" xfId="733"/>
    <cellStyle name="常规 23" xfId="734"/>
    <cellStyle name="常规 23 2" xfId="735"/>
    <cellStyle name="常规 23 3" xfId="736"/>
    <cellStyle name="常规 24" xfId="737"/>
    <cellStyle name="常规 24 2" xfId="738"/>
    <cellStyle name="常规 24 3" xfId="739"/>
    <cellStyle name="常规 25" xfId="740"/>
    <cellStyle name="常规 25 2" xfId="741"/>
    <cellStyle name="常规 25 3" xfId="742"/>
    <cellStyle name="常规 25 4" xfId="743"/>
    <cellStyle name="常规 25 5" xfId="744"/>
    <cellStyle name="常规 25 6" xfId="745"/>
    <cellStyle name="常规 26" xfId="746"/>
    <cellStyle name="常规 26 2" xfId="747"/>
    <cellStyle name="常规 26 3" xfId="748"/>
    <cellStyle name="常规 27" xfId="749"/>
    <cellStyle name="常规 28" xfId="750"/>
    <cellStyle name="常规 29" xfId="751"/>
    <cellStyle name="常规 3" xfId="752"/>
    <cellStyle name="常规 3 2" xfId="753"/>
    <cellStyle name="常规 3 3" xfId="754"/>
    <cellStyle name="常规 3 4" xfId="755"/>
    <cellStyle name="常规 4" xfId="756"/>
    <cellStyle name="常规 4 2" xfId="757"/>
    <cellStyle name="常规 4 3" xfId="758"/>
    <cellStyle name="常规 5" xfId="759"/>
    <cellStyle name="常规 5 2" xfId="760"/>
    <cellStyle name="常规 5 3" xfId="761"/>
    <cellStyle name="常规 6" xfId="762"/>
    <cellStyle name="常规 6 2" xfId="763"/>
    <cellStyle name="常规 6 3" xfId="764"/>
    <cellStyle name="常规 7" xfId="765"/>
    <cellStyle name="常规 7 2" xfId="766"/>
    <cellStyle name="常规 7 3" xfId="767"/>
    <cellStyle name="常规 8" xfId="768"/>
    <cellStyle name="常规 8 2" xfId="769"/>
    <cellStyle name="常规 8 3" xfId="770"/>
    <cellStyle name="常规 9" xfId="771"/>
    <cellStyle name="常规 9 2" xfId="772"/>
    <cellStyle name="常规 9 3" xfId="773"/>
    <cellStyle name="强调文字颜色 1 2" xfId="774"/>
    <cellStyle name="强调文字颜色 1 2 2" xfId="775"/>
    <cellStyle name="强调文字颜色 1 2 2 10" xfId="776"/>
    <cellStyle name="强调文字颜色 1 2 2 11" xfId="777"/>
    <cellStyle name="强调文字颜色 1 2 2 12" xfId="778"/>
    <cellStyle name="强调文字颜色 1 2 2 13" xfId="779"/>
    <cellStyle name="强调文字颜色 1 2 2 14" xfId="780"/>
    <cellStyle name="强调文字颜色 1 2 2 2" xfId="781"/>
    <cellStyle name="强调文字颜色 1 2 2 2 2" xfId="782"/>
    <cellStyle name="强调文字颜色 1 2 2 2 3" xfId="783"/>
    <cellStyle name="强调文字颜色 1 2 2 2 4" xfId="784"/>
    <cellStyle name="强调文字颜色 1 2 2 3" xfId="785"/>
    <cellStyle name="强调文字颜色 1 2 2 4" xfId="786"/>
    <cellStyle name="强调文字颜色 1 2 2 5" xfId="787"/>
    <cellStyle name="强调文字颜色 1 2 2 6" xfId="788"/>
    <cellStyle name="强调文字颜色 1 2 2 7" xfId="789"/>
    <cellStyle name="强调文字颜色 1 2 2 8" xfId="790"/>
    <cellStyle name="强调文字颜色 1 2 2 9" xfId="791"/>
    <cellStyle name="强调文字颜色 1 2 3" xfId="792"/>
    <cellStyle name="强调文字颜色 1 2 3 10" xfId="793"/>
    <cellStyle name="强调文字颜色 1 2 3 11" xfId="794"/>
    <cellStyle name="强调文字颜色 1 2 3 12" xfId="795"/>
    <cellStyle name="强调文字颜色 1 2 3 13" xfId="796"/>
    <cellStyle name="强调文字颜色 1 2 3 14" xfId="797"/>
    <cellStyle name="强调文字颜色 1 2 3 2" xfId="798"/>
    <cellStyle name="强调文字颜色 1 2 3 2 2" xfId="799"/>
    <cellStyle name="强调文字颜色 1 2 3 2 3" xfId="800"/>
    <cellStyle name="强调文字颜色 1 2 3 2 4" xfId="801"/>
    <cellStyle name="强调文字颜色 1 2 3 3" xfId="802"/>
    <cellStyle name="强调文字颜色 1 2 3 4" xfId="803"/>
    <cellStyle name="强调文字颜色 1 2 3 5" xfId="804"/>
    <cellStyle name="强调文字颜色 1 2 3 6" xfId="805"/>
    <cellStyle name="强调文字颜色 1 2 3 7" xfId="806"/>
    <cellStyle name="强调文字颜色 1 2 3 8" xfId="807"/>
    <cellStyle name="强调文字颜色 1 2 3 9" xfId="808"/>
    <cellStyle name="强调文字颜色 1 2 4" xfId="809"/>
    <cellStyle name="强调文字颜色 1 2 5" xfId="810"/>
    <cellStyle name="强调文字颜色 1 3" xfId="811"/>
    <cellStyle name="强调文字颜色 1 3 2" xfId="812"/>
    <cellStyle name="强调文字颜色 1 3 3" xfId="813"/>
    <cellStyle name="强调文字颜色 2 2" xfId="814"/>
    <cellStyle name="强调文字颜色 2 2 2" xfId="815"/>
    <cellStyle name="强调文字颜色 2 2 2 10" xfId="816"/>
    <cellStyle name="强调文字颜色 2 2 2 11" xfId="817"/>
    <cellStyle name="强调文字颜色 2 2 2 12" xfId="818"/>
    <cellStyle name="强调文字颜色 2 2 2 13" xfId="819"/>
    <cellStyle name="强调文字颜色 2 2 2 14" xfId="820"/>
    <cellStyle name="强调文字颜色 2 2 2 2" xfId="821"/>
    <cellStyle name="强调文字颜色 2 2 2 2 2" xfId="822"/>
    <cellStyle name="强调文字颜色 2 2 2 2 3" xfId="823"/>
    <cellStyle name="强调文字颜色 2 2 2 2 4" xfId="824"/>
    <cellStyle name="强调文字颜色 2 2 2 3" xfId="825"/>
    <cellStyle name="强调文字颜色 2 2 2 4" xfId="826"/>
    <cellStyle name="强调文字颜色 2 2 2 5" xfId="827"/>
    <cellStyle name="强调文字颜色 2 2 2 6" xfId="828"/>
    <cellStyle name="强调文字颜色 2 2 2 7" xfId="829"/>
    <cellStyle name="强调文字颜色 2 2 2 8" xfId="830"/>
    <cellStyle name="强调文字颜色 2 2 2 9" xfId="831"/>
    <cellStyle name="强调文字颜色 2 2 3" xfId="832"/>
    <cellStyle name="强调文字颜色 2 2 3 10" xfId="833"/>
    <cellStyle name="强调文字颜色 2 2 3 11" xfId="834"/>
    <cellStyle name="强调文字颜色 2 2 3 12" xfId="835"/>
    <cellStyle name="强调文字颜色 2 2 3 13" xfId="836"/>
    <cellStyle name="强调文字颜色 2 2 3 14" xfId="837"/>
    <cellStyle name="强调文字颜色 2 2 3 2" xfId="838"/>
    <cellStyle name="强调文字颜色 2 2 3 2 2" xfId="839"/>
    <cellStyle name="强调文字颜色 2 2 3 2 3" xfId="840"/>
    <cellStyle name="强调文字颜色 2 2 3 2 4" xfId="841"/>
    <cellStyle name="强调文字颜色 2 2 3 3" xfId="842"/>
    <cellStyle name="强调文字颜色 2 2 3 4" xfId="843"/>
    <cellStyle name="强调文字颜色 2 2 3 5" xfId="844"/>
    <cellStyle name="强调文字颜色 2 2 3 6" xfId="845"/>
    <cellStyle name="强调文字颜色 2 2 3 7" xfId="846"/>
    <cellStyle name="强调文字颜色 2 2 3 8" xfId="847"/>
    <cellStyle name="强调文字颜色 2 2 3 9" xfId="848"/>
    <cellStyle name="强调文字颜色 2 2 4" xfId="849"/>
    <cellStyle name="强调文字颜色 2 2 5" xfId="850"/>
    <cellStyle name="强调文字颜色 2 3" xfId="851"/>
    <cellStyle name="强调文字颜色 2 3 2" xfId="852"/>
    <cellStyle name="强调文字颜色 2 3 3" xfId="853"/>
    <cellStyle name="强调文字颜色 3 2" xfId="854"/>
    <cellStyle name="强调文字颜色 3 2 2" xfId="855"/>
    <cellStyle name="强调文字颜色 3 2 2 10" xfId="856"/>
    <cellStyle name="强调文字颜色 3 2 2 11" xfId="857"/>
    <cellStyle name="强调文字颜色 3 2 2 12" xfId="858"/>
    <cellStyle name="强调文字颜色 3 2 2 13" xfId="859"/>
    <cellStyle name="强调文字颜色 3 2 2 14" xfId="860"/>
    <cellStyle name="强调文字颜色 3 2 2 2" xfId="861"/>
    <cellStyle name="强调文字颜色 3 2 2 2 2" xfId="862"/>
    <cellStyle name="强调文字颜色 3 2 2 2 3" xfId="863"/>
    <cellStyle name="强调文字颜色 3 2 2 2 4" xfId="864"/>
    <cellStyle name="强调文字颜色 3 2 2 3" xfId="865"/>
    <cellStyle name="强调文字颜色 3 2 2 4" xfId="866"/>
    <cellStyle name="强调文字颜色 3 2 2 5" xfId="867"/>
    <cellStyle name="强调文字颜色 3 2 2 6" xfId="868"/>
    <cellStyle name="强调文字颜色 3 2 2 7" xfId="869"/>
    <cellStyle name="强调文字颜色 3 2 2 8" xfId="870"/>
    <cellStyle name="强调文字颜色 3 2 2 9" xfId="871"/>
    <cellStyle name="强调文字颜色 3 2 3" xfId="872"/>
    <cellStyle name="强调文字颜色 3 2 3 10" xfId="873"/>
    <cellStyle name="强调文字颜色 3 2 3 11" xfId="874"/>
    <cellStyle name="强调文字颜色 3 2 3 12" xfId="875"/>
    <cellStyle name="强调文字颜色 3 2 3 13" xfId="876"/>
    <cellStyle name="强调文字颜色 3 2 3 14" xfId="877"/>
    <cellStyle name="强调文字颜色 3 2 3 2" xfId="878"/>
    <cellStyle name="强调文字颜色 3 2 3 2 2" xfId="879"/>
    <cellStyle name="强调文字颜色 3 2 3 2 3" xfId="880"/>
    <cellStyle name="强调文字颜色 3 2 3 2 4" xfId="881"/>
    <cellStyle name="强调文字颜色 3 2 3 3" xfId="882"/>
    <cellStyle name="强调文字颜色 3 2 3 4" xfId="883"/>
    <cellStyle name="强调文字颜色 3 2 3 5" xfId="884"/>
    <cellStyle name="强调文字颜色 3 2 3 6" xfId="885"/>
    <cellStyle name="强调文字颜色 3 2 3 7" xfId="886"/>
    <cellStyle name="强调文字颜色 3 2 3 8" xfId="887"/>
    <cellStyle name="强调文字颜色 3 2 3 9" xfId="888"/>
    <cellStyle name="强调文字颜色 3 2 4" xfId="889"/>
    <cellStyle name="强调文字颜色 3 2 5" xfId="890"/>
    <cellStyle name="强调文字颜色 3 3" xfId="891"/>
    <cellStyle name="强调文字颜色 3 3 2" xfId="892"/>
    <cellStyle name="强调文字颜色 3 3 3" xfId="893"/>
    <cellStyle name="强调文字颜色 4 2" xfId="894"/>
    <cellStyle name="强调文字颜色 4 2 2" xfId="895"/>
    <cellStyle name="强调文字颜色 4 2 2 10" xfId="896"/>
    <cellStyle name="强调文字颜色 4 2 2 11" xfId="897"/>
    <cellStyle name="强调文字颜色 4 2 2 12" xfId="898"/>
    <cellStyle name="强调文字颜色 4 2 2 13" xfId="899"/>
    <cellStyle name="强调文字颜色 4 2 2 14" xfId="900"/>
    <cellStyle name="强调文字颜色 4 2 2 2" xfId="901"/>
    <cellStyle name="强调文字颜色 4 2 2 2 2" xfId="902"/>
    <cellStyle name="强调文字颜色 4 2 2 2 3" xfId="903"/>
    <cellStyle name="强调文字颜色 4 2 2 2 4" xfId="904"/>
    <cellStyle name="强调文字颜色 4 2 2 3" xfId="905"/>
    <cellStyle name="强调文字颜色 4 2 2 4" xfId="906"/>
    <cellStyle name="强调文字颜色 4 2 2 5" xfId="907"/>
    <cellStyle name="强调文字颜色 4 2 2 6" xfId="908"/>
    <cellStyle name="强调文字颜色 4 2 2 7" xfId="909"/>
    <cellStyle name="强调文字颜色 4 2 2 8" xfId="910"/>
    <cellStyle name="强调文字颜色 4 2 2 9" xfId="911"/>
    <cellStyle name="强调文字颜色 4 2 3" xfId="912"/>
    <cellStyle name="强调文字颜色 4 2 3 10" xfId="913"/>
    <cellStyle name="强调文字颜色 4 2 3 11" xfId="914"/>
    <cellStyle name="强调文字颜色 4 2 3 12" xfId="915"/>
    <cellStyle name="强调文字颜色 4 2 3 13" xfId="916"/>
    <cellStyle name="强调文字颜色 4 2 3 14" xfId="917"/>
    <cellStyle name="强调文字颜色 4 2 3 2" xfId="918"/>
    <cellStyle name="强调文字颜色 4 2 3 2 2" xfId="919"/>
    <cellStyle name="强调文字颜色 4 2 3 2 3" xfId="920"/>
    <cellStyle name="强调文字颜色 4 2 3 2 4" xfId="921"/>
    <cellStyle name="强调文字颜色 4 2 3 3" xfId="922"/>
    <cellStyle name="强调文字颜色 4 2 3 4" xfId="923"/>
    <cellStyle name="强调文字颜色 4 2 3 5" xfId="924"/>
    <cellStyle name="强调文字颜色 4 2 3 6" xfId="925"/>
    <cellStyle name="强调文字颜色 4 2 3 7" xfId="926"/>
    <cellStyle name="强调文字颜色 4 2 3 8" xfId="927"/>
    <cellStyle name="强调文字颜色 4 2 3 9" xfId="928"/>
    <cellStyle name="强调文字颜色 4 2 4" xfId="929"/>
    <cellStyle name="强调文字颜色 4 2 5" xfId="930"/>
    <cellStyle name="强调文字颜色 4 3" xfId="931"/>
    <cellStyle name="强调文字颜色 4 3 2" xfId="932"/>
    <cellStyle name="强调文字颜色 4 3 3" xfId="933"/>
    <cellStyle name="强调文字颜色 5 2" xfId="934"/>
    <cellStyle name="强调文字颜色 5 2 2" xfId="935"/>
    <cellStyle name="强调文字颜色 5 2 2 10" xfId="936"/>
    <cellStyle name="强调文字颜色 5 2 2 11" xfId="937"/>
    <cellStyle name="强调文字颜色 5 2 2 12" xfId="938"/>
    <cellStyle name="强调文字颜色 5 2 2 13" xfId="939"/>
    <cellStyle name="强调文字颜色 5 2 2 14" xfId="940"/>
    <cellStyle name="强调文字颜色 5 2 2 2" xfId="941"/>
    <cellStyle name="强调文字颜色 5 2 2 2 2" xfId="942"/>
    <cellStyle name="强调文字颜色 5 2 2 2 3" xfId="943"/>
    <cellStyle name="强调文字颜色 5 2 2 2 4" xfId="944"/>
    <cellStyle name="强调文字颜色 5 2 2 3" xfId="945"/>
    <cellStyle name="强调文字颜色 5 2 2 4" xfId="946"/>
    <cellStyle name="强调文字颜色 5 2 2 5" xfId="947"/>
    <cellStyle name="强调文字颜色 5 2 2 6" xfId="948"/>
    <cellStyle name="强调文字颜色 5 2 2 7" xfId="949"/>
    <cellStyle name="强调文字颜色 5 2 2 8" xfId="950"/>
    <cellStyle name="强调文字颜色 5 2 2 9" xfId="951"/>
    <cellStyle name="强调文字颜色 5 2 3" xfId="952"/>
    <cellStyle name="强调文字颜色 5 2 3 10" xfId="953"/>
    <cellStyle name="强调文字颜色 5 2 3 11" xfId="954"/>
    <cellStyle name="强调文字颜色 5 2 3 12" xfId="955"/>
    <cellStyle name="强调文字颜色 5 2 3 13" xfId="956"/>
    <cellStyle name="强调文字颜色 5 2 3 14" xfId="957"/>
    <cellStyle name="强调文字颜色 5 2 3 2" xfId="958"/>
    <cellStyle name="强调文字颜色 5 2 3 2 2" xfId="959"/>
    <cellStyle name="强调文字颜色 5 2 3 2 3" xfId="960"/>
    <cellStyle name="强调文字颜色 5 2 3 2 4" xfId="961"/>
    <cellStyle name="强调文字颜色 5 2 3 3" xfId="962"/>
    <cellStyle name="强调文字颜色 5 2 3 4" xfId="963"/>
    <cellStyle name="强调文字颜色 5 2 3 5" xfId="964"/>
    <cellStyle name="强调文字颜色 5 2 3 6" xfId="965"/>
    <cellStyle name="强调文字颜色 5 2 3 7" xfId="966"/>
    <cellStyle name="强调文字颜色 5 2 3 8" xfId="967"/>
    <cellStyle name="强调文字颜色 5 2 3 9" xfId="968"/>
    <cellStyle name="强调文字颜色 5 2 4" xfId="969"/>
    <cellStyle name="强调文字颜色 5 2 5" xfId="970"/>
    <cellStyle name="强调文字颜色 5 3" xfId="971"/>
    <cellStyle name="强调文字颜色 5 3 2" xfId="972"/>
    <cellStyle name="强调文字颜色 5 3 3" xfId="973"/>
    <cellStyle name="强调文字颜色 6 2" xfId="974"/>
    <cellStyle name="强调文字颜色 6 2 2" xfId="975"/>
    <cellStyle name="强调文字颜色 6 2 2 10" xfId="976"/>
    <cellStyle name="强调文字颜色 6 2 2 11" xfId="977"/>
    <cellStyle name="强调文字颜色 6 2 2 12" xfId="978"/>
    <cellStyle name="强调文字颜色 6 2 2 13" xfId="979"/>
    <cellStyle name="强调文字颜色 6 2 2 14" xfId="980"/>
    <cellStyle name="强调文字颜色 6 2 2 2" xfId="981"/>
    <cellStyle name="强调文字颜色 6 2 2 2 2" xfId="982"/>
    <cellStyle name="强调文字颜色 6 2 2 2 3" xfId="983"/>
    <cellStyle name="强调文字颜色 6 2 2 2 4" xfId="984"/>
    <cellStyle name="强调文字颜色 6 2 2 3" xfId="985"/>
    <cellStyle name="强调文字颜色 6 2 2 4" xfId="986"/>
    <cellStyle name="强调文字颜色 6 2 2 5" xfId="987"/>
    <cellStyle name="强调文字颜色 6 2 2 6" xfId="988"/>
    <cellStyle name="强调文字颜色 6 2 2 7" xfId="989"/>
    <cellStyle name="强调文字颜色 6 2 2 8" xfId="990"/>
    <cellStyle name="强调文字颜色 6 2 2 9" xfId="991"/>
    <cellStyle name="强调文字颜色 6 2 3" xfId="992"/>
    <cellStyle name="强调文字颜色 6 2 3 10" xfId="993"/>
    <cellStyle name="强调文字颜色 6 2 3 11" xfId="994"/>
    <cellStyle name="强调文字颜色 6 2 3 12" xfId="995"/>
    <cellStyle name="强调文字颜色 6 2 3 13" xfId="996"/>
    <cellStyle name="强调文字颜色 6 2 3 14" xfId="997"/>
    <cellStyle name="强调文字颜色 6 2 3 2" xfId="998"/>
    <cellStyle name="强调文字颜色 6 2 3 2 2" xfId="999"/>
    <cellStyle name="强调文字颜色 6 2 3 2 3" xfId="1000"/>
    <cellStyle name="强调文字颜色 6 2 3 2 4" xfId="1001"/>
    <cellStyle name="强调文字颜色 6 2 3 3" xfId="1002"/>
    <cellStyle name="强调文字颜色 6 2 3 4" xfId="1003"/>
    <cellStyle name="强调文字颜色 6 2 3 5" xfId="1004"/>
    <cellStyle name="强调文字颜色 6 2 3 6" xfId="1005"/>
    <cellStyle name="强调文字颜色 6 2 3 7" xfId="1006"/>
    <cellStyle name="强调文字颜色 6 2 3 8" xfId="1007"/>
    <cellStyle name="强调文字颜色 6 2 3 9" xfId="1008"/>
    <cellStyle name="强调文字颜色 6 2 4" xfId="1009"/>
    <cellStyle name="强调文字颜色 6 2 5" xfId="1010"/>
    <cellStyle name="强调文字颜色 6 3" xfId="1011"/>
    <cellStyle name="强调文字颜色 6 3 2" xfId="1012"/>
    <cellStyle name="强调文字颜色 6 3 3" xfId="1013"/>
    <cellStyle name="标题 1 2" xfId="1014"/>
    <cellStyle name="标题 1 2 2" xfId="1015"/>
    <cellStyle name="标题 1 2 2 2" xfId="1016"/>
    <cellStyle name="标题 1 2 2 3" xfId="1017"/>
    <cellStyle name="标题 1 2 3" xfId="1018"/>
    <cellStyle name="标题 1 2 3 2" xfId="1019"/>
    <cellStyle name="标题 1 2 3 3" xfId="1020"/>
    <cellStyle name="标题 1 2 4" xfId="1021"/>
    <cellStyle name="标题 1 2 5" xfId="1022"/>
    <cellStyle name="标题 1 3" xfId="1023"/>
    <cellStyle name="标题 1 3 2" xfId="1024"/>
    <cellStyle name="标题 1 3 3" xfId="1025"/>
    <cellStyle name="标题 2 2" xfId="1026"/>
    <cellStyle name="标题 2 2 2" xfId="1027"/>
    <cellStyle name="标题 2 2 2 2" xfId="1028"/>
    <cellStyle name="标题 2 2 2 3" xfId="1029"/>
    <cellStyle name="标题 2 2 3" xfId="1030"/>
    <cellStyle name="标题 2 2 3 2" xfId="1031"/>
    <cellStyle name="标题 2 2 3 3" xfId="1032"/>
    <cellStyle name="标题 2 2 4" xfId="1033"/>
    <cellStyle name="标题 2 2 5" xfId="1034"/>
    <cellStyle name="标题 2 3" xfId="1035"/>
    <cellStyle name="标题 2 3 2" xfId="1036"/>
    <cellStyle name="标题 2 3 3" xfId="1037"/>
    <cellStyle name="标题 3 2" xfId="1038"/>
    <cellStyle name="标题 3 2 2" xfId="1039"/>
    <cellStyle name="标题 3 2 2 2" xfId="1040"/>
    <cellStyle name="标题 3 2 2 3" xfId="1041"/>
    <cellStyle name="标题 3 2 3" xfId="1042"/>
    <cellStyle name="标题 3 2 3 2" xfId="1043"/>
    <cellStyle name="标题 3 2 3 3" xfId="1044"/>
    <cellStyle name="标题 3 2 4" xfId="1045"/>
    <cellStyle name="标题 3 2 5" xfId="1046"/>
    <cellStyle name="标题 3 3" xfId="1047"/>
    <cellStyle name="标题 3 3 2" xfId="1048"/>
    <cellStyle name="标题 3 3 3" xfId="1049"/>
    <cellStyle name="标题 4 2" xfId="1050"/>
    <cellStyle name="标题 4 2 2" xfId="1051"/>
    <cellStyle name="标题 4 2 2 2" xfId="1052"/>
    <cellStyle name="标题 4 2 2 3" xfId="1053"/>
    <cellStyle name="标题 4 2 3" xfId="1054"/>
    <cellStyle name="标题 4 2 3 2" xfId="1055"/>
    <cellStyle name="标题 4 2 3 3" xfId="1056"/>
    <cellStyle name="标题 4 2 4" xfId="1057"/>
    <cellStyle name="标题 4 2 5" xfId="1058"/>
    <cellStyle name="标题 4 3" xfId="1059"/>
    <cellStyle name="标题 4 3 2" xfId="1060"/>
    <cellStyle name="标题 4 3 3" xfId="1061"/>
    <cellStyle name="标题 5" xfId="1062"/>
    <cellStyle name="标题 5 2" xfId="1063"/>
    <cellStyle name="标题 5 2 2" xfId="1064"/>
    <cellStyle name="标题 5 2 3" xfId="1065"/>
    <cellStyle name="标题 5 3" xfId="1066"/>
    <cellStyle name="标题 5 3 2" xfId="1067"/>
    <cellStyle name="标题 5 3 3" xfId="1068"/>
    <cellStyle name="标题 5 4" xfId="1069"/>
    <cellStyle name="标题 5 5" xfId="1070"/>
    <cellStyle name="标题 6" xfId="1071"/>
    <cellStyle name="标题 6 2" xfId="1072"/>
    <cellStyle name="标题 6 3" xfId="1073"/>
    <cellStyle name="检查单元格 2" xfId="1074"/>
    <cellStyle name="检查单元格 2 2" xfId="1075"/>
    <cellStyle name="检查单元格 2 2 10" xfId="1076"/>
    <cellStyle name="检查单元格 2 2 11" xfId="1077"/>
    <cellStyle name="检查单元格 2 2 12" xfId="1078"/>
    <cellStyle name="检查单元格 2 2 13" xfId="1079"/>
    <cellStyle name="检查单元格 2 2 14" xfId="1080"/>
    <cellStyle name="检查单元格 2 2 2" xfId="1081"/>
    <cellStyle name="检查单元格 2 2 2 2" xfId="1082"/>
    <cellStyle name="检查单元格 2 2 2 3" xfId="1083"/>
    <cellStyle name="检查单元格 2 2 2 4" xfId="1084"/>
    <cellStyle name="检查单元格 2 2 3" xfId="1085"/>
    <cellStyle name="检查单元格 2 2 4" xfId="1086"/>
    <cellStyle name="检查单元格 2 2 5" xfId="1087"/>
    <cellStyle name="检查单元格 2 2 6" xfId="1088"/>
    <cellStyle name="检查单元格 2 2 7" xfId="1089"/>
    <cellStyle name="检查单元格 2 2 8" xfId="1090"/>
    <cellStyle name="检查单元格 2 2 9" xfId="1091"/>
    <cellStyle name="检查单元格 2 3" xfId="1092"/>
    <cellStyle name="检查单元格 2 3 10" xfId="1093"/>
    <cellStyle name="检查单元格 2 3 11" xfId="1094"/>
    <cellStyle name="检查单元格 2 3 12" xfId="1095"/>
    <cellStyle name="检查单元格 2 3 13" xfId="1096"/>
    <cellStyle name="检查单元格 2 3 14" xfId="1097"/>
    <cellStyle name="检查单元格 2 3 2" xfId="1098"/>
    <cellStyle name="检查单元格 2 3 2 2" xfId="1099"/>
    <cellStyle name="检查单元格 2 3 2 3" xfId="1100"/>
    <cellStyle name="检查单元格 2 3 2 4" xfId="1101"/>
    <cellStyle name="检查单元格 2 3 3" xfId="1102"/>
    <cellStyle name="检查单元格 2 3 4" xfId="1103"/>
    <cellStyle name="检查单元格 2 3 5" xfId="1104"/>
    <cellStyle name="检查单元格 2 3 6" xfId="1105"/>
    <cellStyle name="检查单元格 2 3 7" xfId="1106"/>
    <cellStyle name="检查单元格 2 3 8" xfId="1107"/>
    <cellStyle name="检查单元格 2 3 9" xfId="1108"/>
    <cellStyle name="检查单元格 2 4" xfId="1109"/>
    <cellStyle name="检查单元格 2 5" xfId="1110"/>
    <cellStyle name="检查单元格 3" xfId="1111"/>
    <cellStyle name="检查单元格 3 2" xfId="1112"/>
    <cellStyle name="检查单元格 3 3" xfId="1113"/>
    <cellStyle name="汇总 2" xfId="1114"/>
    <cellStyle name="汇总 2 2" xfId="1115"/>
    <cellStyle name="汇总 2 2 2" xfId="1116"/>
    <cellStyle name="汇总 2 2 3" xfId="1117"/>
    <cellStyle name="汇总 2 3" xfId="1118"/>
    <cellStyle name="汇总 2 3 2" xfId="1119"/>
    <cellStyle name="汇总 2 3 3" xfId="1120"/>
    <cellStyle name="汇总 2 4" xfId="1121"/>
    <cellStyle name="汇总 2 5" xfId="1122"/>
    <cellStyle name="汇总 3" xfId="1123"/>
    <cellStyle name="汇总 3 2" xfId="1124"/>
    <cellStyle name="汇总 3 3" xfId="1125"/>
    <cellStyle name="注释 2" xfId="1126"/>
    <cellStyle name="注释 2 2" xfId="1127"/>
    <cellStyle name="注释 2 2 10" xfId="1128"/>
    <cellStyle name="注释 2 2 11" xfId="1129"/>
    <cellStyle name="注释 2 2 12" xfId="1130"/>
    <cellStyle name="注释 2 2 13" xfId="1131"/>
    <cellStyle name="注释 2 2 14" xfId="1132"/>
    <cellStyle name="注释 2 2 2" xfId="1133"/>
    <cellStyle name="注释 2 2 2 2" xfId="1134"/>
    <cellStyle name="注释 2 2 2 3" xfId="1135"/>
    <cellStyle name="注释 2 2 2 4" xfId="1136"/>
    <cellStyle name="注释 2 2 3" xfId="1137"/>
    <cellStyle name="注释 2 2 4" xfId="1138"/>
    <cellStyle name="注释 2 2 5" xfId="1139"/>
    <cellStyle name="注释 2 2 6" xfId="1140"/>
    <cellStyle name="注释 2 2 7" xfId="1141"/>
    <cellStyle name="注释 2 2 8" xfId="1142"/>
    <cellStyle name="注释 2 2 9" xfId="1143"/>
    <cellStyle name="注释 2 3" xfId="1144"/>
    <cellStyle name="注释 2 3 10" xfId="1145"/>
    <cellStyle name="注释 2 3 11" xfId="1146"/>
    <cellStyle name="注释 2 3 12" xfId="1147"/>
    <cellStyle name="注释 2 3 13" xfId="1148"/>
    <cellStyle name="注释 2 3 14" xfId="1149"/>
    <cellStyle name="注释 2 3 2" xfId="1150"/>
    <cellStyle name="注释 2 3 2 2" xfId="1151"/>
    <cellStyle name="注释 2 3 2 3" xfId="1152"/>
    <cellStyle name="注释 2 3 2 4" xfId="1153"/>
    <cellStyle name="注释 2 3 3" xfId="1154"/>
    <cellStyle name="注释 2 3 4" xfId="1155"/>
    <cellStyle name="注释 2 3 5" xfId="1156"/>
    <cellStyle name="注释 2 3 6" xfId="1157"/>
    <cellStyle name="注释 2 3 7" xfId="1158"/>
    <cellStyle name="注释 2 3 8" xfId="1159"/>
    <cellStyle name="注释 2 3 9" xfId="1160"/>
    <cellStyle name="注释 2 4" xfId="1161"/>
    <cellStyle name="注释 2 5" xfId="1162"/>
    <cellStyle name="注释 3" xfId="1163"/>
    <cellStyle name="注释 3 2" xfId="1164"/>
    <cellStyle name="注释 3 3" xfId="1165"/>
    <cellStyle name="注释 4" xfId="1166"/>
    <cellStyle name="注释 4 2" xfId="1167"/>
    <cellStyle name="注释 4 3" xfId="1168"/>
    <cellStyle name="解释性文本 2" xfId="1169"/>
    <cellStyle name="解释性文本 2 2" xfId="1170"/>
    <cellStyle name="解释性文本 2 3" xfId="1171"/>
    <cellStyle name="解释性文本 3" xfId="1172"/>
    <cellStyle name="解释性文本 3 2" xfId="1173"/>
    <cellStyle name="解释性文本 3 3" xfId="1174"/>
    <cellStyle name="解释性文本 4" xfId="1175"/>
    <cellStyle name="解释性文本 4 2" xfId="1176"/>
    <cellStyle name="解释性文本 4 3" xfId="1177"/>
    <cellStyle name="解释性文本 5" xfId="1178"/>
    <cellStyle name="解释性文本 5 2" xfId="1179"/>
    <cellStyle name="解释性文本 5 3" xfId="1180"/>
    <cellStyle name="警告文本 2" xfId="1181"/>
    <cellStyle name="警告文本 2 2" xfId="1182"/>
    <cellStyle name="警告文本 2 3" xfId="1183"/>
    <cellStyle name="警告文本 3" xfId="1184"/>
    <cellStyle name="警告文本 3 2" xfId="1185"/>
    <cellStyle name="警告文本 3 3" xfId="1186"/>
    <cellStyle name="警告文本 4" xfId="1187"/>
    <cellStyle name="警告文本 4 2" xfId="1188"/>
    <cellStyle name="警告文本 4 3" xfId="1189"/>
    <cellStyle name="警告文本 5" xfId="1190"/>
    <cellStyle name="警告文本 5 2" xfId="1191"/>
    <cellStyle name="警告文本 5 3" xfId="1192"/>
    <cellStyle name="计算 2" xfId="1193"/>
    <cellStyle name="计算 2 2" xfId="1194"/>
    <cellStyle name="计算 2 2 10" xfId="1195"/>
    <cellStyle name="计算 2 2 11" xfId="1196"/>
    <cellStyle name="计算 2 2 12" xfId="1197"/>
    <cellStyle name="计算 2 2 13" xfId="1198"/>
    <cellStyle name="计算 2 2 14" xfId="1199"/>
    <cellStyle name="计算 2 2 2" xfId="1200"/>
    <cellStyle name="计算 2 2 2 2" xfId="1201"/>
    <cellStyle name="计算 2 2 2 3" xfId="1202"/>
    <cellStyle name="计算 2 2 2 4" xfId="1203"/>
    <cellStyle name="计算 2 2 3" xfId="1204"/>
    <cellStyle name="计算 2 2 4" xfId="1205"/>
    <cellStyle name="计算 2 2 5" xfId="1206"/>
    <cellStyle name="计算 2 2 6" xfId="1207"/>
    <cellStyle name="计算 2 2 7" xfId="1208"/>
    <cellStyle name="计算 2 2 8" xfId="1209"/>
    <cellStyle name="计算 2 2 9" xfId="1210"/>
    <cellStyle name="计算 2 3" xfId="1211"/>
    <cellStyle name="计算 2 3 10" xfId="1212"/>
    <cellStyle name="计算 2 3 11" xfId="1213"/>
    <cellStyle name="计算 2 3 12" xfId="1214"/>
    <cellStyle name="计算 2 3 13" xfId="1215"/>
    <cellStyle name="计算 2 3 14" xfId="1216"/>
    <cellStyle name="计算 2 3 2" xfId="1217"/>
    <cellStyle name="计算 2 3 2 2" xfId="1218"/>
    <cellStyle name="计算 2 3 2 3" xfId="1219"/>
    <cellStyle name="计算 2 3 2 4" xfId="1220"/>
    <cellStyle name="计算 2 3 3" xfId="1221"/>
    <cellStyle name="计算 2 3 4" xfId="1222"/>
    <cellStyle name="计算 2 3 5" xfId="1223"/>
    <cellStyle name="计算 2 3 6" xfId="1224"/>
    <cellStyle name="计算 2 3 7" xfId="1225"/>
    <cellStyle name="计算 2 3 8" xfId="1226"/>
    <cellStyle name="计算 2 3 9" xfId="1227"/>
    <cellStyle name="计算 2 4" xfId="1228"/>
    <cellStyle name="计算 2 5" xfId="1229"/>
    <cellStyle name="计算 3" xfId="1230"/>
    <cellStyle name="计算 3 2" xfId="1231"/>
    <cellStyle name="计算 3 3" xfId="1232"/>
    <cellStyle name="输入 2" xfId="1233"/>
    <cellStyle name="输入 2 2" xfId="1234"/>
    <cellStyle name="输入 2 2 10" xfId="1235"/>
    <cellStyle name="输入 2 2 11" xfId="1236"/>
    <cellStyle name="输入 2 2 12" xfId="1237"/>
    <cellStyle name="输入 2 2 13" xfId="1238"/>
    <cellStyle name="输入 2 2 14" xfId="1239"/>
    <cellStyle name="输入 2 2 2" xfId="1240"/>
    <cellStyle name="输入 2 2 2 2" xfId="1241"/>
    <cellStyle name="输入 2 2 2 3" xfId="1242"/>
    <cellStyle name="输入 2 2 2 4" xfId="1243"/>
    <cellStyle name="输入 2 2 3" xfId="1244"/>
    <cellStyle name="输入 2 2 4" xfId="1245"/>
    <cellStyle name="输入 2 2 5" xfId="1246"/>
    <cellStyle name="输入 2 2 6" xfId="1247"/>
    <cellStyle name="输入 2 2 7" xfId="1248"/>
    <cellStyle name="输入 2 2 8" xfId="1249"/>
    <cellStyle name="输入 2 2 9" xfId="1250"/>
    <cellStyle name="输入 2 3" xfId="1251"/>
    <cellStyle name="输入 2 3 10" xfId="1252"/>
    <cellStyle name="输入 2 3 11" xfId="1253"/>
    <cellStyle name="输入 2 3 12" xfId="1254"/>
    <cellStyle name="输入 2 3 13" xfId="1255"/>
    <cellStyle name="输入 2 3 14" xfId="1256"/>
    <cellStyle name="输入 2 3 2" xfId="1257"/>
    <cellStyle name="输入 2 3 2 2" xfId="1258"/>
    <cellStyle name="输入 2 3 2 3" xfId="1259"/>
    <cellStyle name="输入 2 3 2 4" xfId="1260"/>
    <cellStyle name="输入 2 3 3" xfId="1261"/>
    <cellStyle name="输入 2 3 4" xfId="1262"/>
    <cellStyle name="输入 2 3 5" xfId="1263"/>
    <cellStyle name="输入 2 3 6" xfId="1264"/>
    <cellStyle name="输入 2 3 7" xfId="1265"/>
    <cellStyle name="输入 2 3 8" xfId="1266"/>
    <cellStyle name="输入 2 3 9" xfId="1267"/>
    <cellStyle name="输入 2 4" xfId="1268"/>
    <cellStyle name="输入 2 5" xfId="1269"/>
    <cellStyle name="输入 3" xfId="1270"/>
    <cellStyle name="输入 3 2" xfId="1271"/>
    <cellStyle name="输入 3 3" xfId="1272"/>
    <cellStyle name="输出 2" xfId="1273"/>
    <cellStyle name="输出 2 2" xfId="1274"/>
    <cellStyle name="输出 2 2 10" xfId="1275"/>
    <cellStyle name="输出 2 2 11" xfId="1276"/>
    <cellStyle name="输出 2 2 12" xfId="1277"/>
    <cellStyle name="输出 2 2 13" xfId="1278"/>
    <cellStyle name="输出 2 2 14" xfId="1279"/>
    <cellStyle name="输出 2 2 2" xfId="1280"/>
    <cellStyle name="输出 2 2 2 2" xfId="1281"/>
    <cellStyle name="输出 2 2 2 3" xfId="1282"/>
    <cellStyle name="输出 2 2 2 4" xfId="1283"/>
    <cellStyle name="输出 2 2 3" xfId="1284"/>
    <cellStyle name="输出 2 2 4" xfId="1285"/>
    <cellStyle name="输出 2 2 5" xfId="1286"/>
    <cellStyle name="输出 2 2 6" xfId="1287"/>
    <cellStyle name="输出 2 2 7" xfId="1288"/>
    <cellStyle name="输出 2 2 8" xfId="1289"/>
    <cellStyle name="输出 2 2 9" xfId="1290"/>
    <cellStyle name="输出 2 3" xfId="1291"/>
    <cellStyle name="输出 2 3 10" xfId="1292"/>
    <cellStyle name="输出 2 3 11" xfId="1293"/>
    <cellStyle name="输出 2 3 12" xfId="1294"/>
    <cellStyle name="输出 2 3 13" xfId="1295"/>
    <cellStyle name="输出 2 3 14" xfId="1296"/>
    <cellStyle name="输出 2 3 2" xfId="1297"/>
    <cellStyle name="输出 2 3 2 2" xfId="1298"/>
    <cellStyle name="输出 2 3 2 3" xfId="1299"/>
    <cellStyle name="输出 2 3 2 4" xfId="1300"/>
    <cellStyle name="输出 2 3 3" xfId="1301"/>
    <cellStyle name="输出 2 3 4" xfId="1302"/>
    <cellStyle name="输出 2 3 5" xfId="1303"/>
    <cellStyle name="输出 2 3 6" xfId="1304"/>
    <cellStyle name="输出 2 3 7" xfId="1305"/>
    <cellStyle name="输出 2 3 8" xfId="1306"/>
    <cellStyle name="输出 2 3 9" xfId="1307"/>
    <cellStyle name="输出 2 4" xfId="1308"/>
    <cellStyle name="输出 2 5" xfId="1309"/>
    <cellStyle name="输出 3" xfId="1310"/>
    <cellStyle name="输出 3 2" xfId="1311"/>
    <cellStyle name="输出 3 3" xfId="1312"/>
    <cellStyle name="适中 2" xfId="1313"/>
    <cellStyle name="适中 2 2" xfId="1314"/>
    <cellStyle name="适中 2 2 10" xfId="1315"/>
    <cellStyle name="适中 2 2 11" xfId="1316"/>
    <cellStyle name="适中 2 2 12" xfId="1317"/>
    <cellStyle name="适中 2 2 13" xfId="1318"/>
    <cellStyle name="适中 2 2 14" xfId="1319"/>
    <cellStyle name="适中 2 2 2" xfId="1320"/>
    <cellStyle name="适中 2 2 2 2" xfId="1321"/>
    <cellStyle name="适中 2 2 2 3" xfId="1322"/>
    <cellStyle name="适中 2 2 2 4" xfId="1323"/>
    <cellStyle name="适中 2 2 3" xfId="1324"/>
    <cellStyle name="适中 2 2 4" xfId="1325"/>
    <cellStyle name="适中 2 2 5" xfId="1326"/>
    <cellStyle name="适中 2 2 6" xfId="1327"/>
    <cellStyle name="适中 2 2 7" xfId="1328"/>
    <cellStyle name="适中 2 2 8" xfId="1329"/>
    <cellStyle name="适中 2 2 9" xfId="1330"/>
    <cellStyle name="适中 2 3" xfId="1331"/>
    <cellStyle name="适中 2 3 10" xfId="1332"/>
    <cellStyle name="适中 2 3 11" xfId="1333"/>
    <cellStyle name="适中 2 3 12" xfId="1334"/>
    <cellStyle name="适中 2 3 13" xfId="1335"/>
    <cellStyle name="适中 2 3 14" xfId="1336"/>
    <cellStyle name="适中 2 3 2" xfId="1337"/>
    <cellStyle name="适中 2 3 2 2" xfId="1338"/>
    <cellStyle name="适中 2 3 2 3" xfId="1339"/>
    <cellStyle name="适中 2 3 2 4" xfId="1340"/>
    <cellStyle name="适中 2 3 3" xfId="1341"/>
    <cellStyle name="适中 2 3 4" xfId="1342"/>
    <cellStyle name="适中 2 3 5" xfId="1343"/>
    <cellStyle name="适中 2 3 6" xfId="1344"/>
    <cellStyle name="适中 2 3 7" xfId="1345"/>
    <cellStyle name="适中 2 3 8" xfId="1346"/>
    <cellStyle name="适中 2 3 9" xfId="1347"/>
    <cellStyle name="适中 2 4" xfId="1348"/>
    <cellStyle name="适中 2 5" xfId="1349"/>
    <cellStyle name="适中 3" xfId="1350"/>
    <cellStyle name="适中 3 2" xfId="1351"/>
    <cellStyle name="适中 3 3" xfId="1352"/>
    <cellStyle name="链接单元格 2" xfId="1353"/>
    <cellStyle name="链接单元格 2 2" xfId="1354"/>
    <cellStyle name="链接单元格 2 2 2" xfId="1355"/>
    <cellStyle name="链接单元格 2 2 3" xfId="1356"/>
    <cellStyle name="链接单元格 2 3" xfId="1357"/>
    <cellStyle name="链接单元格 2 3 2" xfId="1358"/>
    <cellStyle name="链接单元格 2 3 3" xfId="1359"/>
    <cellStyle name="链接单元格 2 4" xfId="1360"/>
    <cellStyle name="链接单元格 2 5" xfId="1361"/>
    <cellStyle name="链接单元格 3" xfId="1362"/>
    <cellStyle name="链接单元格 3 2" xfId="1363"/>
    <cellStyle name="链接单元格 3 3" xfId="1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H65" activeCellId="0" sqref="H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11"/>
    <col collapsed="false" customWidth="true" hidden="false" outlineLevel="0" max="3" min="3" style="1" width="6.36"/>
    <col collapsed="false" customWidth="true" hidden="false" outlineLevel="0" max="4" min="4" style="2" width="7.12"/>
    <col collapsed="false" customWidth="true" hidden="false" outlineLevel="0" max="5" min="5" style="2" width="8.36"/>
    <col collapsed="false" customWidth="true" hidden="false" outlineLevel="0" max="6" min="6" style="2" width="7.12"/>
    <col collapsed="false" customWidth="true" hidden="false" outlineLevel="0" max="7" min="7" style="2" width="5.36"/>
    <col collapsed="false" customWidth="true" hidden="false" outlineLevel="0" max="8" min="8" style="2" width="5.99"/>
    <col collapsed="false" customWidth="true" hidden="false" outlineLevel="0" max="9" min="9" style="2" width="16.12"/>
    <col collapsed="false" customWidth="true" hidden="false" outlineLevel="0" max="10" min="10" style="2" width="19.24"/>
    <col collapsed="false" customWidth="true" hidden="false" outlineLevel="0" max="11" min="11" style="2" width="13.87"/>
    <col collapsed="false" customWidth="true" hidden="false" outlineLevel="0" max="12" min="12" style="2" width="9.99"/>
    <col collapsed="false" customWidth="true" hidden="false" outlineLevel="0" max="13" min="13" style="2" width="8.11"/>
    <col collapsed="false" customWidth="true" hidden="false" outlineLevel="0" max="14" min="14" style="2" width="6.24"/>
    <col collapsed="false" customWidth="false" hidden="false" outlineLevel="0" max="257" min="15" style="2" width="8.99"/>
  </cols>
  <sheetData>
    <row r="1" customFormat="false" ht="15.7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6" t="s">
        <v>8</v>
      </c>
      <c r="I3" s="5" t="s">
        <v>9</v>
      </c>
      <c r="J3" s="5"/>
      <c r="K3" s="5"/>
      <c r="L3" s="5"/>
      <c r="M3" s="5" t="s">
        <v>10</v>
      </c>
      <c r="N3" s="5" t="s">
        <v>11</v>
      </c>
    </row>
    <row r="4" customFormat="false" ht="32.25" hidden="false" customHeight="true" outlineLevel="0" collapsed="false">
      <c r="A4" s="5"/>
      <c r="B4" s="5"/>
      <c r="C4" s="5"/>
      <c r="D4" s="7" t="s">
        <v>12</v>
      </c>
      <c r="E4" s="5" t="s">
        <v>13</v>
      </c>
      <c r="F4" s="5"/>
      <c r="G4" s="5"/>
      <c r="H4" s="6"/>
      <c r="I4" s="5" t="s">
        <v>14</v>
      </c>
      <c r="J4" s="5" t="s">
        <v>15</v>
      </c>
      <c r="K4" s="5" t="s">
        <v>16</v>
      </c>
      <c r="L4" s="5" t="s">
        <v>17</v>
      </c>
      <c r="M4" s="5"/>
      <c r="N4" s="5"/>
    </row>
    <row r="5" customFormat="false" ht="48" hidden="false" customHeight="false" outlineLevel="0" collapsed="false">
      <c r="A5" s="8" t="s">
        <v>18</v>
      </c>
      <c r="B5" s="8" t="s">
        <v>19</v>
      </c>
      <c r="C5" s="8" t="n">
        <v>101</v>
      </c>
      <c r="D5" s="8" t="s">
        <v>20</v>
      </c>
      <c r="E5" s="8" t="s">
        <v>21</v>
      </c>
      <c r="F5" s="8" t="n">
        <v>101011</v>
      </c>
      <c r="G5" s="8" t="n">
        <v>1</v>
      </c>
      <c r="H5" s="8" t="s">
        <v>22</v>
      </c>
      <c r="I5" s="8" t="s">
        <v>23</v>
      </c>
      <c r="J5" s="9" t="s">
        <v>24</v>
      </c>
      <c r="K5" s="8"/>
      <c r="L5" s="10" t="s">
        <v>25</v>
      </c>
      <c r="M5" s="8"/>
      <c r="N5" s="8"/>
    </row>
    <row r="6" customFormat="false" ht="48" hidden="false" customHeight="false" outlineLevel="0" collapsed="false">
      <c r="A6" s="11" t="s">
        <v>26</v>
      </c>
      <c r="B6" s="11" t="s">
        <v>27</v>
      </c>
      <c r="C6" s="10" t="n">
        <v>102</v>
      </c>
      <c r="D6" s="12" t="s">
        <v>20</v>
      </c>
      <c r="E6" s="12" t="s">
        <v>28</v>
      </c>
      <c r="F6" s="10" t="n">
        <v>102011</v>
      </c>
      <c r="G6" s="10" t="n">
        <v>1</v>
      </c>
      <c r="H6" s="8" t="s">
        <v>22</v>
      </c>
      <c r="I6" s="13" t="s">
        <v>29</v>
      </c>
      <c r="J6" s="14" t="s">
        <v>30</v>
      </c>
      <c r="K6" s="10"/>
      <c r="L6" s="15" t="s">
        <v>31</v>
      </c>
      <c r="M6" s="8" t="s">
        <v>32</v>
      </c>
      <c r="N6" s="8"/>
    </row>
    <row r="7" customFormat="false" ht="56.25" hidden="false" customHeight="false" outlineLevel="0" collapsed="false">
      <c r="A7" s="11" t="s">
        <v>26</v>
      </c>
      <c r="B7" s="11" t="s">
        <v>27</v>
      </c>
      <c r="C7" s="10" t="n">
        <v>102</v>
      </c>
      <c r="D7" s="12" t="s">
        <v>20</v>
      </c>
      <c r="E7" s="12" t="s">
        <v>33</v>
      </c>
      <c r="F7" s="10" t="n">
        <v>102021</v>
      </c>
      <c r="G7" s="10" t="n">
        <v>1</v>
      </c>
      <c r="H7" s="8" t="s">
        <v>22</v>
      </c>
      <c r="I7" s="13" t="s">
        <v>29</v>
      </c>
      <c r="J7" s="14" t="s">
        <v>34</v>
      </c>
      <c r="K7" s="11" t="s">
        <v>35</v>
      </c>
      <c r="L7" s="15" t="s">
        <v>31</v>
      </c>
      <c r="M7" s="8" t="s">
        <v>32</v>
      </c>
      <c r="N7" s="8"/>
    </row>
    <row r="8" customFormat="false" ht="48" hidden="false" customHeight="false" outlineLevel="0" collapsed="false">
      <c r="A8" s="11" t="s">
        <v>26</v>
      </c>
      <c r="B8" s="11" t="s">
        <v>27</v>
      </c>
      <c r="C8" s="10" t="n">
        <v>102</v>
      </c>
      <c r="D8" s="12" t="s">
        <v>20</v>
      </c>
      <c r="E8" s="12" t="s">
        <v>36</v>
      </c>
      <c r="F8" s="10" t="n">
        <v>102031</v>
      </c>
      <c r="G8" s="10" t="n">
        <v>1</v>
      </c>
      <c r="H8" s="8" t="s">
        <v>22</v>
      </c>
      <c r="I8" s="13" t="s">
        <v>29</v>
      </c>
      <c r="J8" s="14" t="s">
        <v>37</v>
      </c>
      <c r="K8" s="10"/>
      <c r="L8" s="15" t="s">
        <v>31</v>
      </c>
      <c r="M8" s="8" t="s">
        <v>32</v>
      </c>
      <c r="N8" s="8"/>
    </row>
    <row r="9" customFormat="false" ht="48" hidden="false" customHeight="false" outlineLevel="0" collapsed="false">
      <c r="A9" s="11" t="s">
        <v>26</v>
      </c>
      <c r="B9" s="11" t="s">
        <v>38</v>
      </c>
      <c r="C9" s="10" t="n">
        <v>103</v>
      </c>
      <c r="D9" s="11" t="s">
        <v>20</v>
      </c>
      <c r="E9" s="11" t="s">
        <v>39</v>
      </c>
      <c r="F9" s="10" t="n">
        <v>103011</v>
      </c>
      <c r="G9" s="10" t="n">
        <v>1</v>
      </c>
      <c r="H9" s="8" t="s">
        <v>22</v>
      </c>
      <c r="I9" s="13" t="s">
        <v>29</v>
      </c>
      <c r="J9" s="14" t="s">
        <v>40</v>
      </c>
      <c r="K9" s="11" t="s">
        <v>41</v>
      </c>
      <c r="L9" s="15" t="s">
        <v>31</v>
      </c>
      <c r="M9" s="8" t="s">
        <v>32</v>
      </c>
      <c r="N9" s="10"/>
    </row>
    <row r="10" customFormat="false" ht="48" hidden="false" customHeight="false" outlineLevel="0" collapsed="false">
      <c r="A10" s="11" t="s">
        <v>26</v>
      </c>
      <c r="B10" s="11" t="s">
        <v>42</v>
      </c>
      <c r="C10" s="10" t="n">
        <v>104</v>
      </c>
      <c r="D10" s="11" t="s">
        <v>20</v>
      </c>
      <c r="E10" s="11" t="s">
        <v>43</v>
      </c>
      <c r="F10" s="10" t="n">
        <v>104011</v>
      </c>
      <c r="G10" s="10" t="n">
        <v>1</v>
      </c>
      <c r="H10" s="8" t="s">
        <v>22</v>
      </c>
      <c r="I10" s="11" t="s">
        <v>44</v>
      </c>
      <c r="J10" s="16" t="s">
        <v>45</v>
      </c>
      <c r="K10" s="11" t="s">
        <v>46</v>
      </c>
      <c r="L10" s="15" t="s">
        <v>31</v>
      </c>
      <c r="M10" s="8" t="s">
        <v>32</v>
      </c>
      <c r="N10" s="10"/>
    </row>
    <row r="11" customFormat="false" ht="48" hidden="false" customHeight="false" outlineLevel="0" collapsed="false">
      <c r="A11" s="11" t="s">
        <v>26</v>
      </c>
      <c r="B11" s="11" t="s">
        <v>42</v>
      </c>
      <c r="C11" s="10" t="n">
        <v>104</v>
      </c>
      <c r="D11" s="11" t="s">
        <v>20</v>
      </c>
      <c r="E11" s="11" t="s">
        <v>47</v>
      </c>
      <c r="F11" s="10" t="n">
        <v>104021</v>
      </c>
      <c r="G11" s="10" t="n">
        <v>1</v>
      </c>
      <c r="H11" s="8" t="s">
        <v>22</v>
      </c>
      <c r="I11" s="11" t="s">
        <v>44</v>
      </c>
      <c r="J11" s="16" t="s">
        <v>48</v>
      </c>
      <c r="K11" s="11" t="s">
        <v>49</v>
      </c>
      <c r="L11" s="15" t="s">
        <v>31</v>
      </c>
      <c r="M11" s="8" t="s">
        <v>32</v>
      </c>
      <c r="N11" s="10"/>
    </row>
    <row r="12" customFormat="false" ht="48" hidden="false" customHeight="false" outlineLevel="0" collapsed="false">
      <c r="A12" s="11" t="s">
        <v>26</v>
      </c>
      <c r="B12" s="11" t="s">
        <v>42</v>
      </c>
      <c r="C12" s="10" t="n">
        <v>104</v>
      </c>
      <c r="D12" s="11" t="s">
        <v>20</v>
      </c>
      <c r="E12" s="11" t="s">
        <v>50</v>
      </c>
      <c r="F12" s="10" t="n">
        <v>104031</v>
      </c>
      <c r="G12" s="10" t="n">
        <v>1</v>
      </c>
      <c r="H12" s="8" t="s">
        <v>22</v>
      </c>
      <c r="I12" s="11" t="s">
        <v>44</v>
      </c>
      <c r="J12" s="16" t="s">
        <v>51</v>
      </c>
      <c r="K12" s="11" t="s">
        <v>52</v>
      </c>
      <c r="L12" s="15" t="s">
        <v>31</v>
      </c>
      <c r="M12" s="8" t="s">
        <v>32</v>
      </c>
      <c r="N12" s="10"/>
    </row>
    <row r="13" customFormat="false" ht="48" hidden="false" customHeight="false" outlineLevel="0" collapsed="false">
      <c r="A13" s="11" t="s">
        <v>26</v>
      </c>
      <c r="B13" s="11" t="s">
        <v>42</v>
      </c>
      <c r="C13" s="10" t="n">
        <v>104</v>
      </c>
      <c r="D13" s="11" t="s">
        <v>20</v>
      </c>
      <c r="E13" s="11" t="s">
        <v>53</v>
      </c>
      <c r="F13" s="10" t="n">
        <v>104041</v>
      </c>
      <c r="G13" s="10" t="n">
        <v>1</v>
      </c>
      <c r="H13" s="8" t="s">
        <v>22</v>
      </c>
      <c r="I13" s="11" t="s">
        <v>44</v>
      </c>
      <c r="J13" s="16" t="s">
        <v>54</v>
      </c>
      <c r="K13" s="11" t="s">
        <v>55</v>
      </c>
      <c r="L13" s="15" t="s">
        <v>31</v>
      </c>
      <c r="M13" s="8" t="s">
        <v>32</v>
      </c>
      <c r="N13" s="10"/>
    </row>
    <row r="14" customFormat="false" ht="48" hidden="false" customHeight="false" outlineLevel="0" collapsed="false">
      <c r="A14" s="11" t="s">
        <v>26</v>
      </c>
      <c r="B14" s="11" t="s">
        <v>56</v>
      </c>
      <c r="C14" s="10" t="n">
        <v>105</v>
      </c>
      <c r="D14" s="11" t="s">
        <v>20</v>
      </c>
      <c r="E14" s="11" t="s">
        <v>57</v>
      </c>
      <c r="F14" s="10" t="n">
        <v>105011</v>
      </c>
      <c r="G14" s="10" t="n">
        <v>1</v>
      </c>
      <c r="H14" s="8" t="s">
        <v>22</v>
      </c>
      <c r="I14" s="11" t="s">
        <v>44</v>
      </c>
      <c r="J14" s="16" t="s">
        <v>58</v>
      </c>
      <c r="K14" s="11" t="s">
        <v>59</v>
      </c>
      <c r="L14" s="15" t="s">
        <v>31</v>
      </c>
      <c r="M14" s="8" t="s">
        <v>32</v>
      </c>
      <c r="N14" s="10"/>
    </row>
    <row r="15" customFormat="false" ht="48" hidden="false" customHeight="false" outlineLevel="0" collapsed="false">
      <c r="A15" s="11" t="s">
        <v>26</v>
      </c>
      <c r="B15" s="11" t="s">
        <v>56</v>
      </c>
      <c r="C15" s="10" t="n">
        <v>105</v>
      </c>
      <c r="D15" s="11" t="s">
        <v>20</v>
      </c>
      <c r="E15" s="11" t="s">
        <v>53</v>
      </c>
      <c r="F15" s="10" t="n">
        <v>105021</v>
      </c>
      <c r="G15" s="10" t="n">
        <v>1</v>
      </c>
      <c r="H15" s="8" t="s">
        <v>22</v>
      </c>
      <c r="I15" s="11" t="s">
        <v>44</v>
      </c>
      <c r="J15" s="16" t="s">
        <v>60</v>
      </c>
      <c r="K15" s="11" t="s">
        <v>55</v>
      </c>
      <c r="L15" s="15" t="s">
        <v>31</v>
      </c>
      <c r="M15" s="8" t="s">
        <v>32</v>
      </c>
      <c r="N15" s="10"/>
    </row>
    <row r="16" customFormat="false" ht="48" hidden="false" customHeight="false" outlineLevel="0" collapsed="false">
      <c r="A16" s="11" t="s">
        <v>26</v>
      </c>
      <c r="B16" s="11" t="s">
        <v>56</v>
      </c>
      <c r="C16" s="10" t="n">
        <v>105</v>
      </c>
      <c r="D16" s="11" t="s">
        <v>20</v>
      </c>
      <c r="E16" s="11" t="s">
        <v>61</v>
      </c>
      <c r="F16" s="10" t="n">
        <v>105031</v>
      </c>
      <c r="G16" s="10" t="n">
        <v>1</v>
      </c>
      <c r="H16" s="8" t="s">
        <v>22</v>
      </c>
      <c r="I16" s="11" t="s">
        <v>44</v>
      </c>
      <c r="J16" s="17" t="s">
        <v>62</v>
      </c>
      <c r="K16" s="11" t="s">
        <v>63</v>
      </c>
      <c r="L16" s="15" t="s">
        <v>31</v>
      </c>
      <c r="M16" s="8" t="s">
        <v>32</v>
      </c>
      <c r="N16" s="10"/>
    </row>
    <row r="17" customFormat="false" ht="48" hidden="false" customHeight="false" outlineLevel="0" collapsed="false">
      <c r="A17" s="11" t="s">
        <v>26</v>
      </c>
      <c r="B17" s="11" t="s">
        <v>64</v>
      </c>
      <c r="C17" s="10" t="n">
        <v>106</v>
      </c>
      <c r="D17" s="11" t="s">
        <v>20</v>
      </c>
      <c r="E17" s="11" t="s">
        <v>65</v>
      </c>
      <c r="F17" s="10" t="n">
        <v>106011</v>
      </c>
      <c r="G17" s="10" t="n">
        <v>1</v>
      </c>
      <c r="H17" s="8" t="s">
        <v>22</v>
      </c>
      <c r="I17" s="11" t="s">
        <v>66</v>
      </c>
      <c r="J17" s="16" t="s">
        <v>67</v>
      </c>
      <c r="K17" s="11" t="s">
        <v>68</v>
      </c>
      <c r="L17" s="15" t="s">
        <v>31</v>
      </c>
      <c r="M17" s="8" t="s">
        <v>32</v>
      </c>
      <c r="N17" s="10"/>
    </row>
    <row r="18" customFormat="false" ht="48" hidden="false" customHeight="false" outlineLevel="0" collapsed="false">
      <c r="A18" s="11" t="s">
        <v>26</v>
      </c>
      <c r="B18" s="11" t="s">
        <v>64</v>
      </c>
      <c r="C18" s="10" t="n">
        <v>106</v>
      </c>
      <c r="D18" s="11" t="s">
        <v>20</v>
      </c>
      <c r="E18" s="11" t="s">
        <v>69</v>
      </c>
      <c r="F18" s="10" t="n">
        <v>106021</v>
      </c>
      <c r="G18" s="10" t="n">
        <v>1</v>
      </c>
      <c r="H18" s="8" t="s">
        <v>22</v>
      </c>
      <c r="I18" s="11" t="s">
        <v>66</v>
      </c>
      <c r="J18" s="16" t="s">
        <v>70</v>
      </c>
      <c r="K18" s="11" t="s">
        <v>71</v>
      </c>
      <c r="L18" s="15" t="s">
        <v>31</v>
      </c>
      <c r="M18" s="8" t="s">
        <v>32</v>
      </c>
      <c r="N18" s="10"/>
    </row>
    <row r="19" customFormat="false" ht="48" hidden="false" customHeight="false" outlineLevel="0" collapsed="false">
      <c r="A19" s="11" t="s">
        <v>26</v>
      </c>
      <c r="B19" s="11" t="s">
        <v>64</v>
      </c>
      <c r="C19" s="10" t="n">
        <v>106</v>
      </c>
      <c r="D19" s="11" t="s">
        <v>20</v>
      </c>
      <c r="E19" s="11" t="s">
        <v>72</v>
      </c>
      <c r="F19" s="10" t="n">
        <v>106031</v>
      </c>
      <c r="G19" s="10" t="n">
        <v>1</v>
      </c>
      <c r="H19" s="8" t="s">
        <v>22</v>
      </c>
      <c r="I19" s="11" t="s">
        <v>66</v>
      </c>
      <c r="J19" s="16" t="s">
        <v>58</v>
      </c>
      <c r="K19" s="11" t="s">
        <v>59</v>
      </c>
      <c r="L19" s="15" t="s">
        <v>31</v>
      </c>
      <c r="M19" s="8" t="s">
        <v>32</v>
      </c>
      <c r="N19" s="10"/>
    </row>
    <row r="20" customFormat="false" ht="48" hidden="false" customHeight="false" outlineLevel="0" collapsed="false">
      <c r="A20" s="8" t="s">
        <v>73</v>
      </c>
      <c r="B20" s="8" t="s">
        <v>74</v>
      </c>
      <c r="C20" s="8" t="n">
        <v>107</v>
      </c>
      <c r="D20" s="8" t="s">
        <v>20</v>
      </c>
      <c r="E20" s="8" t="s">
        <v>75</v>
      </c>
      <c r="F20" s="8" t="n">
        <v>107013</v>
      </c>
      <c r="G20" s="8" t="n">
        <v>1</v>
      </c>
      <c r="H20" s="8" t="s">
        <v>76</v>
      </c>
      <c r="I20" s="8" t="s">
        <v>77</v>
      </c>
      <c r="J20" s="9" t="s">
        <v>78</v>
      </c>
      <c r="K20" s="8"/>
      <c r="L20" s="15" t="s">
        <v>79</v>
      </c>
      <c r="M20" s="8"/>
      <c r="N20" s="8"/>
    </row>
    <row r="21" customFormat="false" ht="48" hidden="false" customHeight="false" outlineLevel="0" collapsed="false">
      <c r="A21" s="8" t="s">
        <v>73</v>
      </c>
      <c r="B21" s="8" t="s">
        <v>74</v>
      </c>
      <c r="C21" s="8" t="n">
        <v>107</v>
      </c>
      <c r="D21" s="8" t="s">
        <v>20</v>
      </c>
      <c r="E21" s="8" t="s">
        <v>80</v>
      </c>
      <c r="F21" s="8" t="n">
        <v>107023</v>
      </c>
      <c r="G21" s="8" t="n">
        <v>1</v>
      </c>
      <c r="H21" s="8" t="s">
        <v>76</v>
      </c>
      <c r="I21" s="8" t="s">
        <v>77</v>
      </c>
      <c r="J21" s="9" t="s">
        <v>81</v>
      </c>
      <c r="K21" s="8"/>
      <c r="L21" s="15" t="s">
        <v>79</v>
      </c>
      <c r="M21" s="8"/>
      <c r="N21" s="8"/>
    </row>
    <row r="22" customFormat="false" ht="48" hidden="false" customHeight="false" outlineLevel="0" collapsed="false">
      <c r="A22" s="11" t="s">
        <v>82</v>
      </c>
      <c r="B22" s="11" t="s">
        <v>83</v>
      </c>
      <c r="C22" s="10" t="n">
        <v>108</v>
      </c>
      <c r="D22" s="11" t="s">
        <v>84</v>
      </c>
      <c r="E22" s="11" t="s">
        <v>85</v>
      </c>
      <c r="F22" s="10" t="n">
        <v>108013</v>
      </c>
      <c r="G22" s="10" t="n">
        <v>2</v>
      </c>
      <c r="H22" s="8" t="s">
        <v>76</v>
      </c>
      <c r="I22" s="11" t="s">
        <v>86</v>
      </c>
      <c r="J22" s="16" t="s">
        <v>87</v>
      </c>
      <c r="K22" s="10"/>
      <c r="L22" s="15" t="s">
        <v>79</v>
      </c>
      <c r="M22" s="10"/>
      <c r="N22" s="10"/>
    </row>
    <row r="23" customFormat="false" ht="36" hidden="false" customHeight="false" outlineLevel="0" collapsed="false">
      <c r="A23" s="11" t="s">
        <v>82</v>
      </c>
      <c r="B23" s="11" t="s">
        <v>83</v>
      </c>
      <c r="C23" s="10" t="n">
        <v>108</v>
      </c>
      <c r="D23" s="11" t="s">
        <v>84</v>
      </c>
      <c r="E23" s="11" t="s">
        <v>88</v>
      </c>
      <c r="F23" s="10" t="n">
        <v>108023</v>
      </c>
      <c r="G23" s="10" t="n">
        <v>1</v>
      </c>
      <c r="H23" s="8" t="s">
        <v>76</v>
      </c>
      <c r="I23" s="11" t="s">
        <v>86</v>
      </c>
      <c r="J23" s="9" t="s">
        <v>89</v>
      </c>
      <c r="K23" s="10"/>
      <c r="L23" s="15" t="s">
        <v>79</v>
      </c>
      <c r="M23" s="10"/>
      <c r="N23" s="10"/>
    </row>
    <row r="24" customFormat="false" ht="36" hidden="false" customHeight="false" outlineLevel="0" collapsed="false">
      <c r="A24" s="11" t="s">
        <v>82</v>
      </c>
      <c r="B24" s="11" t="s">
        <v>83</v>
      </c>
      <c r="C24" s="10" t="n">
        <v>108</v>
      </c>
      <c r="D24" s="11" t="s">
        <v>84</v>
      </c>
      <c r="E24" s="11" t="s">
        <v>88</v>
      </c>
      <c r="F24" s="10" t="n">
        <v>108033</v>
      </c>
      <c r="G24" s="10" t="n">
        <v>1</v>
      </c>
      <c r="H24" s="8" t="s">
        <v>76</v>
      </c>
      <c r="I24" s="11" t="s">
        <v>86</v>
      </c>
      <c r="J24" s="16" t="s">
        <v>90</v>
      </c>
      <c r="K24" s="10"/>
      <c r="L24" s="15" t="s">
        <v>79</v>
      </c>
      <c r="M24" s="10"/>
      <c r="N24" s="10"/>
    </row>
    <row r="25" customFormat="false" ht="36" hidden="false" customHeight="false" outlineLevel="0" collapsed="false">
      <c r="A25" s="18" t="s">
        <v>91</v>
      </c>
      <c r="B25" s="18" t="s">
        <v>92</v>
      </c>
      <c r="C25" s="18" t="n">
        <v>109</v>
      </c>
      <c r="D25" s="18" t="s">
        <v>84</v>
      </c>
      <c r="E25" s="18" t="s">
        <v>93</v>
      </c>
      <c r="F25" s="18" t="n">
        <v>109013</v>
      </c>
      <c r="G25" s="19" t="n">
        <v>1</v>
      </c>
      <c r="H25" s="8" t="s">
        <v>76</v>
      </c>
      <c r="I25" s="20" t="s">
        <v>66</v>
      </c>
      <c r="J25" s="21" t="s">
        <v>94</v>
      </c>
      <c r="K25" s="19"/>
      <c r="L25" s="15" t="s">
        <v>79</v>
      </c>
      <c r="M25" s="20" t="s">
        <v>95</v>
      </c>
      <c r="N25" s="18"/>
    </row>
    <row r="26" customFormat="false" ht="36" hidden="false" customHeight="false" outlineLevel="0" collapsed="false">
      <c r="A26" s="18" t="s">
        <v>91</v>
      </c>
      <c r="B26" s="18" t="s">
        <v>92</v>
      </c>
      <c r="C26" s="18" t="n">
        <v>109</v>
      </c>
      <c r="D26" s="18" t="s">
        <v>84</v>
      </c>
      <c r="E26" s="18" t="s">
        <v>96</v>
      </c>
      <c r="F26" s="18" t="n">
        <v>109023</v>
      </c>
      <c r="G26" s="19" t="n">
        <v>1</v>
      </c>
      <c r="H26" s="8" t="s">
        <v>76</v>
      </c>
      <c r="I26" s="20" t="s">
        <v>66</v>
      </c>
      <c r="J26" s="21" t="s">
        <v>97</v>
      </c>
      <c r="K26" s="19"/>
      <c r="L26" s="15" t="s">
        <v>79</v>
      </c>
      <c r="M26" s="20" t="s">
        <v>95</v>
      </c>
      <c r="N26" s="18"/>
    </row>
    <row r="27" customFormat="false" ht="36" hidden="false" customHeight="false" outlineLevel="0" collapsed="false">
      <c r="A27" s="18" t="s">
        <v>91</v>
      </c>
      <c r="B27" s="18" t="s">
        <v>98</v>
      </c>
      <c r="C27" s="18" t="n">
        <v>110</v>
      </c>
      <c r="D27" s="18" t="s">
        <v>20</v>
      </c>
      <c r="E27" s="18" t="s">
        <v>99</v>
      </c>
      <c r="F27" s="18" t="n">
        <v>110013</v>
      </c>
      <c r="G27" s="19" t="n">
        <v>1</v>
      </c>
      <c r="H27" s="8" t="s">
        <v>76</v>
      </c>
      <c r="I27" s="20" t="s">
        <v>100</v>
      </c>
      <c r="J27" s="21" t="s">
        <v>101</v>
      </c>
      <c r="K27" s="19"/>
      <c r="L27" s="15" t="s">
        <v>79</v>
      </c>
      <c r="M27" s="19"/>
      <c r="N27" s="18"/>
    </row>
    <row r="28" customFormat="false" ht="48" hidden="false" customHeight="false" outlineLevel="0" collapsed="false">
      <c r="A28" s="11" t="s">
        <v>102</v>
      </c>
      <c r="B28" s="11" t="s">
        <v>103</v>
      </c>
      <c r="C28" s="10" t="n">
        <v>111</v>
      </c>
      <c r="D28" s="11" t="s">
        <v>20</v>
      </c>
      <c r="E28" s="11" t="s">
        <v>104</v>
      </c>
      <c r="F28" s="10" t="n">
        <v>111013</v>
      </c>
      <c r="G28" s="10" t="n">
        <v>1</v>
      </c>
      <c r="H28" s="8" t="s">
        <v>76</v>
      </c>
      <c r="I28" s="11" t="s">
        <v>77</v>
      </c>
      <c r="J28" s="16" t="s">
        <v>105</v>
      </c>
      <c r="K28" s="10"/>
      <c r="L28" s="15" t="s">
        <v>79</v>
      </c>
      <c r="M28" s="10"/>
      <c r="N28" s="10"/>
    </row>
    <row r="29" customFormat="false" ht="90" hidden="false" customHeight="true" outlineLevel="0" collapsed="false">
      <c r="A29" s="8" t="s">
        <v>106</v>
      </c>
      <c r="B29" s="22" t="s">
        <v>107</v>
      </c>
      <c r="C29" s="8" t="n">
        <v>112</v>
      </c>
      <c r="D29" s="8" t="s">
        <v>20</v>
      </c>
      <c r="E29" s="8" t="s">
        <v>96</v>
      </c>
      <c r="F29" s="10" t="n">
        <v>112013</v>
      </c>
      <c r="G29" s="8" t="n">
        <v>1</v>
      </c>
      <c r="H29" s="8" t="s">
        <v>76</v>
      </c>
      <c r="I29" s="8" t="s">
        <v>108</v>
      </c>
      <c r="J29" s="9" t="s">
        <v>109</v>
      </c>
      <c r="K29" s="8"/>
      <c r="L29" s="15" t="s">
        <v>79</v>
      </c>
      <c r="M29" s="8"/>
      <c r="N29" s="23"/>
    </row>
    <row r="30" customFormat="false" ht="36" hidden="false" customHeight="false" outlineLevel="0" collapsed="false">
      <c r="A30" s="8" t="s">
        <v>106</v>
      </c>
      <c r="B30" s="22" t="s">
        <v>107</v>
      </c>
      <c r="C30" s="8" t="n">
        <v>112</v>
      </c>
      <c r="D30" s="8" t="s">
        <v>20</v>
      </c>
      <c r="E30" s="8" t="s">
        <v>96</v>
      </c>
      <c r="F30" s="10" t="n">
        <v>112023</v>
      </c>
      <c r="G30" s="8" t="n">
        <v>1</v>
      </c>
      <c r="H30" s="8" t="s">
        <v>76</v>
      </c>
      <c r="I30" s="8" t="s">
        <v>108</v>
      </c>
      <c r="J30" s="9" t="s">
        <v>110</v>
      </c>
      <c r="K30" s="8"/>
      <c r="L30" s="15" t="s">
        <v>79</v>
      </c>
      <c r="M30" s="8"/>
      <c r="N30" s="23"/>
    </row>
    <row r="31" customFormat="false" ht="36" hidden="false" customHeight="false" outlineLevel="0" collapsed="false">
      <c r="A31" s="18" t="s">
        <v>111</v>
      </c>
      <c r="B31" s="18" t="s">
        <v>112</v>
      </c>
      <c r="C31" s="18" t="n">
        <v>113</v>
      </c>
      <c r="D31" s="18" t="s">
        <v>84</v>
      </c>
      <c r="E31" s="18" t="s">
        <v>113</v>
      </c>
      <c r="F31" s="19" t="n">
        <v>113013</v>
      </c>
      <c r="G31" s="19" t="n">
        <v>1</v>
      </c>
      <c r="H31" s="8" t="s">
        <v>76</v>
      </c>
      <c r="I31" s="20" t="s">
        <v>66</v>
      </c>
      <c r="J31" s="24" t="s">
        <v>114</v>
      </c>
      <c r="K31" s="19"/>
      <c r="L31" s="15" t="s">
        <v>79</v>
      </c>
      <c r="M31" s="25"/>
      <c r="N31" s="26"/>
    </row>
    <row r="32" customFormat="false" ht="36" hidden="false" customHeight="false" outlineLevel="0" collapsed="false">
      <c r="A32" s="18" t="s">
        <v>111</v>
      </c>
      <c r="B32" s="18" t="s">
        <v>112</v>
      </c>
      <c r="C32" s="18" t="n">
        <v>113</v>
      </c>
      <c r="D32" s="18" t="s">
        <v>20</v>
      </c>
      <c r="E32" s="18" t="s">
        <v>115</v>
      </c>
      <c r="F32" s="19" t="n">
        <v>113023</v>
      </c>
      <c r="G32" s="19" t="n">
        <v>1</v>
      </c>
      <c r="H32" s="8" t="s">
        <v>76</v>
      </c>
      <c r="I32" s="20" t="s">
        <v>66</v>
      </c>
      <c r="J32" s="27" t="s">
        <v>116</v>
      </c>
      <c r="K32" s="28"/>
      <c r="L32" s="15" t="s">
        <v>79</v>
      </c>
      <c r="M32" s="19"/>
      <c r="N32" s="19"/>
    </row>
    <row r="33" customFormat="false" ht="60" hidden="false" customHeight="false" outlineLevel="0" collapsed="false">
      <c r="A33" s="18" t="s">
        <v>111</v>
      </c>
      <c r="B33" s="18" t="s">
        <v>117</v>
      </c>
      <c r="C33" s="18" t="n">
        <v>114</v>
      </c>
      <c r="D33" s="18" t="s">
        <v>20</v>
      </c>
      <c r="E33" s="18" t="s">
        <v>115</v>
      </c>
      <c r="F33" s="19" t="n">
        <v>114013</v>
      </c>
      <c r="G33" s="19" t="n">
        <v>1</v>
      </c>
      <c r="H33" s="8" t="s">
        <v>76</v>
      </c>
      <c r="I33" s="20" t="s">
        <v>66</v>
      </c>
      <c r="J33" s="29" t="s">
        <v>118</v>
      </c>
      <c r="K33" s="19"/>
      <c r="L33" s="15" t="s">
        <v>79</v>
      </c>
      <c r="M33" s="19"/>
      <c r="N33" s="19"/>
    </row>
    <row r="34" customFormat="false" ht="36" hidden="false" customHeight="false" outlineLevel="0" collapsed="false">
      <c r="A34" s="11" t="s">
        <v>119</v>
      </c>
      <c r="B34" s="8" t="s">
        <v>120</v>
      </c>
      <c r="C34" s="10" t="n">
        <v>115</v>
      </c>
      <c r="D34" s="8" t="s">
        <v>20</v>
      </c>
      <c r="E34" s="8" t="s">
        <v>113</v>
      </c>
      <c r="F34" s="8" t="n">
        <v>115013</v>
      </c>
      <c r="G34" s="8" t="n">
        <v>1</v>
      </c>
      <c r="H34" s="8" t="s">
        <v>76</v>
      </c>
      <c r="I34" s="8" t="s">
        <v>121</v>
      </c>
      <c r="J34" s="9" t="s">
        <v>122</v>
      </c>
      <c r="K34" s="8"/>
      <c r="L34" s="15" t="s">
        <v>79</v>
      </c>
      <c r="M34" s="8"/>
      <c r="N34" s="8"/>
    </row>
    <row r="35" customFormat="false" ht="72" hidden="false" customHeight="false" outlineLevel="0" collapsed="false">
      <c r="A35" s="11" t="s">
        <v>119</v>
      </c>
      <c r="B35" s="11" t="s">
        <v>123</v>
      </c>
      <c r="C35" s="10" t="n">
        <v>116</v>
      </c>
      <c r="D35" s="11" t="s">
        <v>84</v>
      </c>
      <c r="E35" s="10" t="s">
        <v>124</v>
      </c>
      <c r="F35" s="10" t="n">
        <v>116013</v>
      </c>
      <c r="G35" s="10" t="n">
        <v>1</v>
      </c>
      <c r="H35" s="8" t="s">
        <v>76</v>
      </c>
      <c r="I35" s="30" t="s">
        <v>125</v>
      </c>
      <c r="J35" s="31" t="s">
        <v>126</v>
      </c>
      <c r="K35" s="10"/>
      <c r="L35" s="15" t="s">
        <v>79</v>
      </c>
      <c r="M35" s="10"/>
      <c r="N35" s="8" t="s">
        <v>127</v>
      </c>
    </row>
    <row r="36" customFormat="false" ht="72" hidden="false" customHeight="false" outlineLevel="0" collapsed="false">
      <c r="A36" s="11" t="s">
        <v>119</v>
      </c>
      <c r="B36" s="11" t="s">
        <v>128</v>
      </c>
      <c r="C36" s="10" t="n">
        <v>117</v>
      </c>
      <c r="D36" s="11" t="s">
        <v>84</v>
      </c>
      <c r="E36" s="11" t="s">
        <v>129</v>
      </c>
      <c r="F36" s="10" t="n">
        <v>117013</v>
      </c>
      <c r="G36" s="10" t="n">
        <v>1</v>
      </c>
      <c r="H36" s="8" t="s">
        <v>76</v>
      </c>
      <c r="I36" s="30" t="s">
        <v>125</v>
      </c>
      <c r="J36" s="32" t="s">
        <v>130</v>
      </c>
      <c r="K36" s="10"/>
      <c r="L36" s="15" t="s">
        <v>79</v>
      </c>
      <c r="M36" s="10"/>
      <c r="N36" s="8" t="s">
        <v>131</v>
      </c>
    </row>
    <row r="37" customFormat="false" ht="48" hidden="false" customHeight="false" outlineLevel="0" collapsed="false">
      <c r="A37" s="11" t="s">
        <v>132</v>
      </c>
      <c r="B37" s="11" t="s">
        <v>133</v>
      </c>
      <c r="C37" s="10" t="n">
        <v>118</v>
      </c>
      <c r="D37" s="8" t="s">
        <v>20</v>
      </c>
      <c r="E37" s="8" t="s">
        <v>134</v>
      </c>
      <c r="F37" s="10" t="n">
        <v>118013</v>
      </c>
      <c r="G37" s="10" t="n">
        <v>1</v>
      </c>
      <c r="H37" s="8" t="s">
        <v>76</v>
      </c>
      <c r="I37" s="11" t="s">
        <v>135</v>
      </c>
      <c r="J37" s="16" t="s">
        <v>136</v>
      </c>
      <c r="K37" s="10"/>
      <c r="L37" s="15" t="s">
        <v>137</v>
      </c>
      <c r="M37" s="8"/>
      <c r="N37" s="33"/>
    </row>
    <row r="38" customFormat="false" ht="48" hidden="false" customHeight="false" outlineLevel="0" collapsed="false">
      <c r="A38" s="11" t="s">
        <v>132</v>
      </c>
      <c r="B38" s="11" t="s">
        <v>138</v>
      </c>
      <c r="C38" s="10" t="n">
        <v>119</v>
      </c>
      <c r="D38" s="11" t="s">
        <v>20</v>
      </c>
      <c r="E38" s="11" t="s">
        <v>139</v>
      </c>
      <c r="F38" s="10" t="n">
        <v>119013</v>
      </c>
      <c r="G38" s="10" t="n">
        <v>1</v>
      </c>
      <c r="H38" s="8" t="s">
        <v>76</v>
      </c>
      <c r="I38" s="11" t="s">
        <v>66</v>
      </c>
      <c r="J38" s="16" t="s">
        <v>140</v>
      </c>
      <c r="K38" s="10"/>
      <c r="L38" s="15" t="s">
        <v>79</v>
      </c>
      <c r="M38" s="8"/>
      <c r="N38" s="8"/>
    </row>
    <row r="39" customFormat="false" ht="120" hidden="false" customHeight="false" outlineLevel="0" collapsed="false">
      <c r="A39" s="8" t="s">
        <v>141</v>
      </c>
      <c r="B39" s="11" t="s">
        <v>142</v>
      </c>
      <c r="C39" s="8" t="n">
        <v>120</v>
      </c>
      <c r="D39" s="11" t="s">
        <v>20</v>
      </c>
      <c r="E39" s="8" t="s">
        <v>143</v>
      </c>
      <c r="F39" s="8" t="n">
        <v>120013</v>
      </c>
      <c r="G39" s="8" t="n">
        <v>1</v>
      </c>
      <c r="H39" s="8" t="s">
        <v>76</v>
      </c>
      <c r="I39" s="8" t="s">
        <v>125</v>
      </c>
      <c r="J39" s="9" t="s">
        <v>144</v>
      </c>
      <c r="K39" s="8"/>
      <c r="L39" s="15" t="s">
        <v>79</v>
      </c>
      <c r="M39" s="8"/>
      <c r="N39" s="8"/>
    </row>
    <row r="40" customFormat="false" ht="72" hidden="false" customHeight="false" outlineLevel="0" collapsed="false">
      <c r="A40" s="11" t="s">
        <v>141</v>
      </c>
      <c r="B40" s="11" t="s">
        <v>145</v>
      </c>
      <c r="C40" s="10" t="n">
        <v>121</v>
      </c>
      <c r="D40" s="11" t="s">
        <v>20</v>
      </c>
      <c r="E40" s="8" t="s">
        <v>146</v>
      </c>
      <c r="F40" s="8" t="n">
        <v>121013</v>
      </c>
      <c r="G40" s="8" t="n">
        <v>1</v>
      </c>
      <c r="H40" s="8" t="s">
        <v>76</v>
      </c>
      <c r="I40" s="8" t="s">
        <v>147</v>
      </c>
      <c r="J40" s="34" t="s">
        <v>148</v>
      </c>
      <c r="K40" s="8"/>
      <c r="L40" s="15" t="s">
        <v>149</v>
      </c>
      <c r="M40" s="8"/>
      <c r="N40" s="8" t="s">
        <v>150</v>
      </c>
    </row>
    <row r="41" customFormat="false" ht="36" hidden="false" customHeight="false" outlineLevel="0" collapsed="false">
      <c r="A41" s="11" t="s">
        <v>151</v>
      </c>
      <c r="B41" s="11" t="s">
        <v>152</v>
      </c>
      <c r="C41" s="10" t="n">
        <v>122</v>
      </c>
      <c r="D41" s="11" t="s">
        <v>20</v>
      </c>
      <c r="E41" s="11" t="s">
        <v>153</v>
      </c>
      <c r="F41" s="10" t="n">
        <v>122013</v>
      </c>
      <c r="G41" s="10" t="n">
        <v>1</v>
      </c>
      <c r="H41" s="8" t="s">
        <v>76</v>
      </c>
      <c r="I41" s="11" t="s">
        <v>66</v>
      </c>
      <c r="J41" s="16" t="s">
        <v>154</v>
      </c>
      <c r="K41" s="11" t="s">
        <v>155</v>
      </c>
      <c r="L41" s="10" t="s">
        <v>156</v>
      </c>
      <c r="M41" s="10"/>
      <c r="N41" s="10"/>
    </row>
    <row r="42" customFormat="false" ht="36" hidden="false" customHeight="false" outlineLevel="0" collapsed="false">
      <c r="A42" s="8" t="s">
        <v>157</v>
      </c>
      <c r="B42" s="8" t="s">
        <v>158</v>
      </c>
      <c r="C42" s="8" t="n">
        <v>123</v>
      </c>
      <c r="D42" s="8" t="s">
        <v>20</v>
      </c>
      <c r="E42" s="8" t="s">
        <v>159</v>
      </c>
      <c r="F42" s="8" t="n">
        <v>123013</v>
      </c>
      <c r="G42" s="8" t="n">
        <v>1</v>
      </c>
      <c r="H42" s="8" t="s">
        <v>76</v>
      </c>
      <c r="I42" s="8" t="s">
        <v>125</v>
      </c>
      <c r="J42" s="9" t="s">
        <v>160</v>
      </c>
      <c r="K42" s="9"/>
      <c r="L42" s="10" t="s">
        <v>25</v>
      </c>
      <c r="M42" s="9"/>
      <c r="N42" s="9"/>
    </row>
    <row r="43" customFormat="false" ht="36" hidden="false" customHeight="false" outlineLevel="0" collapsed="false">
      <c r="A43" s="11" t="s">
        <v>161</v>
      </c>
      <c r="B43" s="11" t="s">
        <v>162</v>
      </c>
      <c r="C43" s="10" t="n">
        <v>124</v>
      </c>
      <c r="D43" s="11" t="s">
        <v>163</v>
      </c>
      <c r="E43" s="11" t="s">
        <v>164</v>
      </c>
      <c r="F43" s="10" t="n">
        <v>124013</v>
      </c>
      <c r="G43" s="10" t="n">
        <v>1</v>
      </c>
      <c r="H43" s="8" t="s">
        <v>76</v>
      </c>
      <c r="I43" s="11" t="s">
        <v>66</v>
      </c>
      <c r="J43" s="16" t="s">
        <v>165</v>
      </c>
      <c r="K43" s="10"/>
      <c r="L43" s="10" t="s">
        <v>166</v>
      </c>
      <c r="M43" s="10"/>
      <c r="N43" s="10"/>
    </row>
    <row r="44" customFormat="false" ht="36" hidden="false" customHeight="false" outlineLevel="0" collapsed="false">
      <c r="A44" s="11" t="s">
        <v>161</v>
      </c>
      <c r="B44" s="11" t="s">
        <v>167</v>
      </c>
      <c r="C44" s="10" t="n">
        <v>125</v>
      </c>
      <c r="D44" s="11" t="s">
        <v>163</v>
      </c>
      <c r="E44" s="11" t="s">
        <v>113</v>
      </c>
      <c r="F44" s="10" t="n">
        <v>125013</v>
      </c>
      <c r="G44" s="10" t="n">
        <v>1</v>
      </c>
      <c r="H44" s="8" t="s">
        <v>76</v>
      </c>
      <c r="I44" s="11" t="s">
        <v>125</v>
      </c>
      <c r="J44" s="16" t="s">
        <v>168</v>
      </c>
      <c r="K44" s="11" t="s">
        <v>169</v>
      </c>
      <c r="L44" s="10" t="s">
        <v>25</v>
      </c>
      <c r="M44" s="10"/>
      <c r="N44" s="10"/>
    </row>
    <row r="45" customFormat="false" ht="36" hidden="false" customHeight="false" outlineLevel="0" collapsed="false">
      <c r="A45" s="11" t="s">
        <v>161</v>
      </c>
      <c r="B45" s="11" t="s">
        <v>170</v>
      </c>
      <c r="C45" s="10" t="n">
        <v>126</v>
      </c>
      <c r="D45" s="11" t="s">
        <v>20</v>
      </c>
      <c r="E45" s="11" t="s">
        <v>171</v>
      </c>
      <c r="F45" s="10" t="n">
        <v>126013</v>
      </c>
      <c r="G45" s="10" t="n">
        <v>1</v>
      </c>
      <c r="H45" s="8" t="s">
        <v>76</v>
      </c>
      <c r="I45" s="11" t="s">
        <v>125</v>
      </c>
      <c r="J45" s="16" t="s">
        <v>172</v>
      </c>
      <c r="K45" s="10"/>
      <c r="L45" s="10" t="s">
        <v>25</v>
      </c>
      <c r="M45" s="11" t="s">
        <v>173</v>
      </c>
      <c r="N45" s="10"/>
    </row>
    <row r="46" customFormat="false" ht="36" hidden="false" customHeight="false" outlineLevel="0" collapsed="false">
      <c r="A46" s="11" t="s">
        <v>161</v>
      </c>
      <c r="B46" s="11" t="s">
        <v>174</v>
      </c>
      <c r="C46" s="10" t="n">
        <v>127</v>
      </c>
      <c r="D46" s="11" t="s">
        <v>20</v>
      </c>
      <c r="E46" s="11" t="s">
        <v>175</v>
      </c>
      <c r="F46" s="10" t="n">
        <v>127013</v>
      </c>
      <c r="G46" s="10" t="n">
        <v>1</v>
      </c>
      <c r="H46" s="8" t="s">
        <v>76</v>
      </c>
      <c r="I46" s="11" t="s">
        <v>44</v>
      </c>
      <c r="J46" s="9" t="s">
        <v>176</v>
      </c>
      <c r="K46" s="10"/>
      <c r="L46" s="10" t="s">
        <v>25</v>
      </c>
      <c r="M46" s="10"/>
      <c r="N46" s="10"/>
    </row>
    <row r="47" customFormat="false" ht="36" hidden="false" customHeight="false" outlineLevel="0" collapsed="false">
      <c r="A47" s="11" t="s">
        <v>161</v>
      </c>
      <c r="B47" s="11" t="s">
        <v>177</v>
      </c>
      <c r="C47" s="10" t="n">
        <v>128</v>
      </c>
      <c r="D47" s="8" t="s">
        <v>20</v>
      </c>
      <c r="E47" s="8" t="s">
        <v>113</v>
      </c>
      <c r="F47" s="10" t="n">
        <v>128013</v>
      </c>
      <c r="G47" s="10" t="n">
        <v>1</v>
      </c>
      <c r="H47" s="8" t="s">
        <v>76</v>
      </c>
      <c r="I47" s="11" t="s">
        <v>125</v>
      </c>
      <c r="J47" s="16" t="s">
        <v>165</v>
      </c>
      <c r="K47" s="10"/>
      <c r="L47" s="10" t="s">
        <v>25</v>
      </c>
      <c r="M47" s="8"/>
      <c r="N47" s="8"/>
    </row>
    <row r="48" customFormat="false" ht="36" hidden="false" customHeight="false" outlineLevel="0" collapsed="false">
      <c r="A48" s="11" t="s">
        <v>161</v>
      </c>
      <c r="B48" s="11" t="s">
        <v>178</v>
      </c>
      <c r="C48" s="10" t="n">
        <v>129</v>
      </c>
      <c r="D48" s="11" t="s">
        <v>20</v>
      </c>
      <c r="E48" s="11" t="s">
        <v>113</v>
      </c>
      <c r="F48" s="10" t="n">
        <v>129013</v>
      </c>
      <c r="G48" s="10" t="n">
        <v>1</v>
      </c>
      <c r="H48" s="8" t="s">
        <v>76</v>
      </c>
      <c r="I48" s="11" t="s">
        <v>23</v>
      </c>
      <c r="J48" s="16" t="s">
        <v>179</v>
      </c>
      <c r="K48" s="10"/>
      <c r="L48" s="10" t="s">
        <v>25</v>
      </c>
      <c r="M48" s="10"/>
      <c r="N48" s="10"/>
    </row>
    <row r="49" customFormat="false" ht="48" hidden="false" customHeight="false" outlineLevel="0" collapsed="false">
      <c r="A49" s="11" t="s">
        <v>180</v>
      </c>
      <c r="B49" s="11" t="s">
        <v>181</v>
      </c>
      <c r="C49" s="10" t="n">
        <v>130</v>
      </c>
      <c r="D49" s="8" t="s">
        <v>20</v>
      </c>
      <c r="E49" s="8" t="s">
        <v>182</v>
      </c>
      <c r="F49" s="8" t="n">
        <v>130013</v>
      </c>
      <c r="G49" s="10" t="n">
        <v>1</v>
      </c>
      <c r="H49" s="8" t="s">
        <v>76</v>
      </c>
      <c r="I49" s="11" t="s">
        <v>66</v>
      </c>
      <c r="J49" s="16" t="s">
        <v>183</v>
      </c>
      <c r="K49" s="10"/>
      <c r="L49" s="10" t="s">
        <v>25</v>
      </c>
      <c r="M49" s="11" t="s">
        <v>184</v>
      </c>
      <c r="N49" s="10"/>
    </row>
    <row r="50" customFormat="false" ht="36" hidden="false" customHeight="false" outlineLevel="0" collapsed="false">
      <c r="A50" s="11" t="s">
        <v>180</v>
      </c>
      <c r="B50" s="11" t="s">
        <v>185</v>
      </c>
      <c r="C50" s="10" t="n">
        <v>131</v>
      </c>
      <c r="D50" s="8" t="s">
        <v>84</v>
      </c>
      <c r="E50" s="8" t="s">
        <v>186</v>
      </c>
      <c r="F50" s="8" t="n">
        <v>131013</v>
      </c>
      <c r="G50" s="10" t="n">
        <v>1</v>
      </c>
      <c r="H50" s="8" t="s">
        <v>76</v>
      </c>
      <c r="I50" s="11" t="s">
        <v>125</v>
      </c>
      <c r="J50" s="16" t="s">
        <v>187</v>
      </c>
      <c r="K50" s="10"/>
      <c r="L50" s="10" t="s">
        <v>25</v>
      </c>
      <c r="M50" s="10"/>
      <c r="N50" s="10"/>
    </row>
    <row r="51" customFormat="false" ht="60" hidden="false" customHeight="false" outlineLevel="0" collapsed="false">
      <c r="A51" s="8" t="s">
        <v>18</v>
      </c>
      <c r="B51" s="8" t="s">
        <v>188</v>
      </c>
      <c r="C51" s="8" t="n">
        <v>132</v>
      </c>
      <c r="D51" s="8" t="s">
        <v>20</v>
      </c>
      <c r="E51" s="8" t="s">
        <v>189</v>
      </c>
      <c r="F51" s="8" t="n">
        <v>132013</v>
      </c>
      <c r="G51" s="8" t="n">
        <v>1</v>
      </c>
      <c r="H51" s="8" t="s">
        <v>76</v>
      </c>
      <c r="I51" s="8" t="s">
        <v>125</v>
      </c>
      <c r="J51" s="9" t="s">
        <v>190</v>
      </c>
      <c r="K51" s="8"/>
      <c r="L51" s="10" t="s">
        <v>25</v>
      </c>
      <c r="M51" s="8"/>
      <c r="N51" s="8"/>
    </row>
    <row r="52" customFormat="false" ht="90" hidden="false" customHeight="true" outlineLevel="0" collapsed="false">
      <c r="A52" s="8" t="s">
        <v>18</v>
      </c>
      <c r="B52" s="8" t="s">
        <v>191</v>
      </c>
      <c r="C52" s="8" t="n">
        <v>133</v>
      </c>
      <c r="D52" s="8" t="s">
        <v>163</v>
      </c>
      <c r="E52" s="8" t="s">
        <v>192</v>
      </c>
      <c r="F52" s="8" t="n">
        <v>133013</v>
      </c>
      <c r="G52" s="8" t="n">
        <v>1</v>
      </c>
      <c r="H52" s="8" t="s">
        <v>76</v>
      </c>
      <c r="I52" s="8" t="s">
        <v>23</v>
      </c>
      <c r="J52" s="9" t="s">
        <v>193</v>
      </c>
      <c r="K52" s="8"/>
      <c r="L52" s="10" t="s">
        <v>25</v>
      </c>
      <c r="M52" s="9" t="s">
        <v>194</v>
      </c>
      <c r="N52" s="8"/>
    </row>
    <row r="53" customFormat="false" ht="45" hidden="false" customHeight="true" outlineLevel="0" collapsed="false">
      <c r="A53" s="8" t="s">
        <v>18</v>
      </c>
      <c r="B53" s="8" t="s">
        <v>195</v>
      </c>
      <c r="C53" s="8" t="n">
        <v>134</v>
      </c>
      <c r="D53" s="8" t="s">
        <v>20</v>
      </c>
      <c r="E53" s="8" t="s">
        <v>113</v>
      </c>
      <c r="F53" s="8" t="n">
        <v>134013</v>
      </c>
      <c r="G53" s="8" t="n">
        <v>1</v>
      </c>
      <c r="H53" s="8" t="s">
        <v>76</v>
      </c>
      <c r="I53" s="8" t="s">
        <v>23</v>
      </c>
      <c r="J53" s="9" t="s">
        <v>179</v>
      </c>
      <c r="K53" s="8"/>
      <c r="L53" s="10" t="s">
        <v>25</v>
      </c>
      <c r="M53" s="9" t="s">
        <v>196</v>
      </c>
      <c r="N53" s="8"/>
    </row>
    <row r="54" customFormat="false" ht="60" hidden="false" customHeight="false" outlineLevel="0" collapsed="false">
      <c r="A54" s="8" t="s">
        <v>18</v>
      </c>
      <c r="B54" s="11" t="s">
        <v>197</v>
      </c>
      <c r="C54" s="10" t="n">
        <v>135</v>
      </c>
      <c r="D54" s="11" t="s">
        <v>20</v>
      </c>
      <c r="E54" s="11" t="s">
        <v>198</v>
      </c>
      <c r="F54" s="10" t="n">
        <v>135013</v>
      </c>
      <c r="G54" s="10" t="n">
        <v>1</v>
      </c>
      <c r="H54" s="8" t="s">
        <v>76</v>
      </c>
      <c r="I54" s="11" t="s">
        <v>125</v>
      </c>
      <c r="J54" s="35" t="s">
        <v>199</v>
      </c>
      <c r="K54" s="10"/>
      <c r="L54" s="10" t="s">
        <v>25</v>
      </c>
      <c r="M54" s="10"/>
      <c r="N54" s="10"/>
    </row>
    <row r="55" customFormat="false" ht="36" hidden="false" customHeight="false" outlineLevel="0" collapsed="false">
      <c r="A55" s="8" t="s">
        <v>18</v>
      </c>
      <c r="B55" s="11" t="s">
        <v>200</v>
      </c>
      <c r="C55" s="10" t="n">
        <v>136</v>
      </c>
      <c r="D55" s="8" t="s">
        <v>20</v>
      </c>
      <c r="E55" s="8" t="s">
        <v>192</v>
      </c>
      <c r="F55" s="10" t="n">
        <v>136013</v>
      </c>
      <c r="G55" s="10" t="n">
        <v>1</v>
      </c>
      <c r="H55" s="8" t="s">
        <v>76</v>
      </c>
      <c r="I55" s="11" t="s">
        <v>201</v>
      </c>
      <c r="J55" s="16" t="s">
        <v>202</v>
      </c>
      <c r="K55" s="36"/>
      <c r="L55" s="10" t="s">
        <v>25</v>
      </c>
      <c r="M55" s="10"/>
      <c r="N55" s="10"/>
    </row>
    <row r="56" customFormat="false" ht="54.75" hidden="false" customHeight="true" outlineLevel="0" collapsed="false">
      <c r="A56" s="8" t="s">
        <v>18</v>
      </c>
      <c r="B56" s="11" t="s">
        <v>203</v>
      </c>
      <c r="C56" s="10" t="n">
        <v>137</v>
      </c>
      <c r="D56" s="8" t="s">
        <v>20</v>
      </c>
      <c r="E56" s="8" t="s">
        <v>204</v>
      </c>
      <c r="F56" s="10" t="n">
        <v>137013</v>
      </c>
      <c r="G56" s="10" t="n">
        <v>1</v>
      </c>
      <c r="H56" s="8" t="s">
        <v>76</v>
      </c>
      <c r="I56" s="11" t="s">
        <v>23</v>
      </c>
      <c r="J56" s="16" t="s">
        <v>205</v>
      </c>
      <c r="K56" s="10"/>
      <c r="L56" s="10" t="s">
        <v>25</v>
      </c>
      <c r="M56" s="16" t="s">
        <v>206</v>
      </c>
      <c r="N56" s="10"/>
    </row>
    <row r="57" customFormat="false" ht="45.75" hidden="false" customHeight="true" outlineLevel="0" collapsed="false">
      <c r="A57" s="8" t="s">
        <v>18</v>
      </c>
      <c r="B57" s="8" t="s">
        <v>207</v>
      </c>
      <c r="C57" s="8" t="n">
        <v>138</v>
      </c>
      <c r="D57" s="8" t="s">
        <v>20</v>
      </c>
      <c r="E57" s="37" t="s">
        <v>208</v>
      </c>
      <c r="F57" s="8" t="n">
        <v>138013</v>
      </c>
      <c r="G57" s="8" t="n">
        <v>1</v>
      </c>
      <c r="H57" s="8" t="s">
        <v>76</v>
      </c>
      <c r="I57" s="8" t="s">
        <v>23</v>
      </c>
      <c r="J57" s="9" t="s">
        <v>209</v>
      </c>
      <c r="K57" s="8"/>
      <c r="L57" s="10" t="s">
        <v>25</v>
      </c>
      <c r="M57" s="38" t="s">
        <v>210</v>
      </c>
      <c r="N57" s="8"/>
    </row>
    <row r="58" customFormat="false" ht="108" hidden="false" customHeight="false" outlineLevel="0" collapsed="false">
      <c r="A58" s="8" t="s">
        <v>18</v>
      </c>
      <c r="B58" s="8" t="s">
        <v>211</v>
      </c>
      <c r="C58" s="8" t="n">
        <v>139</v>
      </c>
      <c r="D58" s="8" t="s">
        <v>20</v>
      </c>
      <c r="E58" s="8" t="s">
        <v>212</v>
      </c>
      <c r="F58" s="8" t="n">
        <v>139013</v>
      </c>
      <c r="G58" s="8" t="n">
        <v>1</v>
      </c>
      <c r="H58" s="8" t="s">
        <v>76</v>
      </c>
      <c r="I58" s="8" t="s">
        <v>108</v>
      </c>
      <c r="J58" s="9" t="s">
        <v>213</v>
      </c>
      <c r="K58" s="8"/>
      <c r="L58" s="10" t="s">
        <v>25</v>
      </c>
      <c r="M58" s="8"/>
      <c r="N58" s="8"/>
    </row>
    <row r="59" customFormat="false" ht="84" hidden="false" customHeight="false" outlineLevel="0" collapsed="false">
      <c r="A59" s="39" t="s">
        <v>214</v>
      </c>
      <c r="B59" s="40" t="s">
        <v>215</v>
      </c>
      <c r="C59" s="8" t="n">
        <v>140</v>
      </c>
      <c r="D59" s="8" t="s">
        <v>20</v>
      </c>
      <c r="E59" s="41" t="s">
        <v>216</v>
      </c>
      <c r="F59" s="10" t="n">
        <v>140013</v>
      </c>
      <c r="G59" s="10" t="n">
        <v>1</v>
      </c>
      <c r="H59" s="8" t="s">
        <v>76</v>
      </c>
      <c r="I59" s="11" t="s">
        <v>44</v>
      </c>
      <c r="J59" s="16" t="s">
        <v>217</v>
      </c>
      <c r="K59" s="10"/>
      <c r="L59" s="10" t="s">
        <v>218</v>
      </c>
      <c r="M59" s="8"/>
      <c r="N59" s="8"/>
    </row>
    <row r="60" customFormat="false" ht="36" hidden="false" customHeight="false" outlineLevel="0" collapsed="false">
      <c r="A60" s="11" t="s">
        <v>219</v>
      </c>
      <c r="B60" s="11" t="s">
        <v>220</v>
      </c>
      <c r="C60" s="10" t="n">
        <v>141</v>
      </c>
      <c r="D60" s="42" t="s">
        <v>20</v>
      </c>
      <c r="E60" s="42" t="s">
        <v>221</v>
      </c>
      <c r="F60" s="10" t="n">
        <v>141012</v>
      </c>
      <c r="G60" s="10" t="n">
        <v>1</v>
      </c>
      <c r="H60" s="11" t="s">
        <v>222</v>
      </c>
      <c r="I60" s="11" t="s">
        <v>223</v>
      </c>
      <c r="J60" s="16" t="s">
        <v>224</v>
      </c>
      <c r="K60" s="11" t="s">
        <v>225</v>
      </c>
      <c r="L60" s="10" t="s">
        <v>226</v>
      </c>
      <c r="M60" s="11" t="s">
        <v>227</v>
      </c>
      <c r="N60" s="10"/>
    </row>
    <row r="61" customFormat="false" ht="48" hidden="false" customHeight="false" outlineLevel="0" collapsed="false">
      <c r="A61" s="11" t="s">
        <v>219</v>
      </c>
      <c r="B61" s="11" t="s">
        <v>220</v>
      </c>
      <c r="C61" s="10" t="n">
        <v>141</v>
      </c>
      <c r="D61" s="42" t="s">
        <v>20</v>
      </c>
      <c r="E61" s="42" t="s">
        <v>228</v>
      </c>
      <c r="F61" s="10" t="n">
        <v>141022</v>
      </c>
      <c r="G61" s="10" t="n">
        <v>1</v>
      </c>
      <c r="H61" s="11" t="s">
        <v>222</v>
      </c>
      <c r="I61" s="11" t="s">
        <v>223</v>
      </c>
      <c r="J61" s="16" t="s">
        <v>229</v>
      </c>
      <c r="K61" s="11" t="s">
        <v>230</v>
      </c>
      <c r="L61" s="10" t="s">
        <v>226</v>
      </c>
      <c r="M61" s="11" t="s">
        <v>231</v>
      </c>
      <c r="N61" s="10"/>
    </row>
    <row r="62" customFormat="false" ht="48" hidden="false" customHeight="false" outlineLevel="0" collapsed="false">
      <c r="A62" s="11" t="s">
        <v>219</v>
      </c>
      <c r="B62" s="11" t="s">
        <v>220</v>
      </c>
      <c r="C62" s="10" t="n">
        <v>141</v>
      </c>
      <c r="D62" s="42" t="s">
        <v>20</v>
      </c>
      <c r="E62" s="42" t="s">
        <v>232</v>
      </c>
      <c r="F62" s="10" t="n">
        <v>141032</v>
      </c>
      <c r="G62" s="10" t="n">
        <v>1</v>
      </c>
      <c r="H62" s="11" t="s">
        <v>222</v>
      </c>
      <c r="I62" s="11" t="s">
        <v>233</v>
      </c>
      <c r="J62" s="16" t="s">
        <v>234</v>
      </c>
      <c r="K62" s="11" t="s">
        <v>235</v>
      </c>
      <c r="L62" s="10" t="s">
        <v>236</v>
      </c>
      <c r="M62" s="11" t="s">
        <v>237</v>
      </c>
      <c r="N62" s="10"/>
    </row>
    <row r="63" customFormat="false" ht="36" hidden="false" customHeight="false" outlineLevel="0" collapsed="false">
      <c r="A63" s="11" t="s">
        <v>219</v>
      </c>
      <c r="B63" s="11" t="s">
        <v>220</v>
      </c>
      <c r="C63" s="10" t="n">
        <v>141</v>
      </c>
      <c r="D63" s="42" t="s">
        <v>20</v>
      </c>
      <c r="E63" s="42" t="s">
        <v>238</v>
      </c>
      <c r="F63" s="10" t="n">
        <v>141042</v>
      </c>
      <c r="G63" s="10" t="n">
        <v>4</v>
      </c>
      <c r="H63" s="11" t="s">
        <v>222</v>
      </c>
      <c r="I63" s="11" t="s">
        <v>223</v>
      </c>
      <c r="J63" s="16" t="s">
        <v>239</v>
      </c>
      <c r="K63" s="11" t="s">
        <v>230</v>
      </c>
      <c r="L63" s="10" t="s">
        <v>156</v>
      </c>
      <c r="M63" s="11" t="s">
        <v>240</v>
      </c>
      <c r="N63" s="10"/>
    </row>
    <row r="64" customFormat="false" ht="38.25" hidden="false" customHeight="true" outlineLevel="0" collapsed="false">
      <c r="A64" s="11" t="s">
        <v>219</v>
      </c>
      <c r="B64" s="11" t="s">
        <v>220</v>
      </c>
      <c r="C64" s="10" t="n">
        <v>141</v>
      </c>
      <c r="D64" s="43" t="s">
        <v>20</v>
      </c>
      <c r="E64" s="43" t="s">
        <v>241</v>
      </c>
      <c r="F64" s="8" t="n">
        <v>141052</v>
      </c>
      <c r="G64" s="8" t="n">
        <v>2</v>
      </c>
      <c r="H64" s="8" t="s">
        <v>222</v>
      </c>
      <c r="I64" s="8" t="s">
        <v>223</v>
      </c>
      <c r="J64" s="16" t="s">
        <v>242</v>
      </c>
      <c r="K64" s="11" t="s">
        <v>243</v>
      </c>
      <c r="L64" s="10" t="s">
        <v>236</v>
      </c>
      <c r="M64" s="10"/>
      <c r="N64" s="10"/>
    </row>
    <row r="65" customFormat="false" ht="36" hidden="false" customHeight="false" outlineLevel="0" collapsed="false">
      <c r="A65" s="11" t="s">
        <v>219</v>
      </c>
      <c r="B65" s="11" t="s">
        <v>220</v>
      </c>
      <c r="C65" s="10" t="n">
        <v>141</v>
      </c>
      <c r="D65" s="42" t="s">
        <v>20</v>
      </c>
      <c r="E65" s="42" t="s">
        <v>244</v>
      </c>
      <c r="F65" s="10" t="n">
        <v>141063</v>
      </c>
      <c r="G65" s="10" t="n">
        <v>1</v>
      </c>
      <c r="H65" s="8" t="s">
        <v>76</v>
      </c>
      <c r="I65" s="11" t="s">
        <v>44</v>
      </c>
      <c r="J65" s="16" t="s">
        <v>245</v>
      </c>
      <c r="K65" s="10"/>
      <c r="L65" s="10" t="s">
        <v>236</v>
      </c>
      <c r="M65" s="11" t="s">
        <v>246</v>
      </c>
      <c r="N65" s="10"/>
    </row>
    <row r="66" customFormat="false" ht="36" hidden="false" customHeight="false" outlineLevel="0" collapsed="false">
      <c r="A66" s="8" t="s">
        <v>247</v>
      </c>
      <c r="B66" s="8" t="s">
        <v>248</v>
      </c>
      <c r="C66" s="10" t="n">
        <v>142</v>
      </c>
      <c r="D66" s="11" t="s">
        <v>20</v>
      </c>
      <c r="E66" s="11" t="s">
        <v>249</v>
      </c>
      <c r="F66" s="10" t="n">
        <v>142013</v>
      </c>
      <c r="G66" s="10" t="n">
        <v>1</v>
      </c>
      <c r="H66" s="8" t="s">
        <v>76</v>
      </c>
      <c r="I66" s="11" t="s">
        <v>66</v>
      </c>
      <c r="J66" s="16" t="s">
        <v>97</v>
      </c>
      <c r="K66" s="10"/>
      <c r="L66" s="10" t="s">
        <v>25</v>
      </c>
      <c r="M66" s="10"/>
      <c r="N66" s="10"/>
    </row>
    <row r="67" customFormat="false" ht="36" hidden="false" customHeight="false" outlineLevel="0" collapsed="false">
      <c r="A67" s="8" t="s">
        <v>247</v>
      </c>
      <c r="B67" s="8" t="s">
        <v>250</v>
      </c>
      <c r="C67" s="10" t="n">
        <v>143</v>
      </c>
      <c r="D67" s="11" t="s">
        <v>84</v>
      </c>
      <c r="E67" s="11" t="s">
        <v>251</v>
      </c>
      <c r="F67" s="10" t="n">
        <v>143013</v>
      </c>
      <c r="G67" s="10" t="n">
        <v>1</v>
      </c>
      <c r="H67" s="8" t="s">
        <v>76</v>
      </c>
      <c r="I67" s="11" t="s">
        <v>252</v>
      </c>
      <c r="J67" s="16" t="s">
        <v>97</v>
      </c>
      <c r="K67" s="10"/>
      <c r="L67" s="10" t="s">
        <v>25</v>
      </c>
      <c r="M67" s="10"/>
      <c r="N67" s="11" t="s">
        <v>253</v>
      </c>
    </row>
    <row r="68" customFormat="false" ht="36" hidden="false" customHeight="false" outlineLevel="0" collapsed="false">
      <c r="A68" s="8" t="s">
        <v>247</v>
      </c>
      <c r="B68" s="8" t="s">
        <v>254</v>
      </c>
      <c r="C68" s="10" t="n">
        <v>144</v>
      </c>
      <c r="D68" s="11" t="s">
        <v>84</v>
      </c>
      <c r="E68" s="11" t="s">
        <v>249</v>
      </c>
      <c r="F68" s="10" t="n">
        <v>144013</v>
      </c>
      <c r="G68" s="10" t="n">
        <v>1</v>
      </c>
      <c r="H68" s="8" t="s">
        <v>76</v>
      </c>
      <c r="I68" s="11" t="s">
        <v>66</v>
      </c>
      <c r="J68" s="16" t="s">
        <v>97</v>
      </c>
      <c r="K68" s="10"/>
      <c r="L68" s="10" t="s">
        <v>25</v>
      </c>
      <c r="M68" s="10"/>
      <c r="N68" s="10"/>
    </row>
    <row r="69" customFormat="false" ht="36" hidden="false" customHeight="false" outlineLevel="0" collapsed="false">
      <c r="A69" s="44" t="s">
        <v>255</v>
      </c>
      <c r="B69" s="44" t="s">
        <v>256</v>
      </c>
      <c r="C69" s="44" t="n">
        <v>145</v>
      </c>
      <c r="D69" s="45" t="s">
        <v>20</v>
      </c>
      <c r="E69" s="45" t="s">
        <v>257</v>
      </c>
      <c r="F69" s="44" t="n">
        <v>145013</v>
      </c>
      <c r="G69" s="44" t="n">
        <v>1</v>
      </c>
      <c r="H69" s="8" t="s">
        <v>76</v>
      </c>
      <c r="I69" s="44" t="s">
        <v>44</v>
      </c>
      <c r="J69" s="44" t="s">
        <v>258</v>
      </c>
      <c r="K69" s="44"/>
      <c r="L69" s="10" t="s">
        <v>25</v>
      </c>
      <c r="M69" s="10"/>
      <c r="N69" s="10"/>
    </row>
    <row r="70" customFormat="false" ht="32.25" hidden="false" customHeight="true" outlineLevel="0" collapsed="false">
      <c r="A70" s="44" t="s">
        <v>255</v>
      </c>
      <c r="B70" s="44" t="s">
        <v>259</v>
      </c>
      <c r="C70" s="44" t="n">
        <v>145</v>
      </c>
      <c r="D70" s="45" t="s">
        <v>20</v>
      </c>
      <c r="E70" s="45" t="s">
        <v>113</v>
      </c>
      <c r="F70" s="45" t="n">
        <v>145023</v>
      </c>
      <c r="G70" s="45" t="n">
        <v>1</v>
      </c>
      <c r="H70" s="8" t="s">
        <v>76</v>
      </c>
      <c r="I70" s="45" t="s">
        <v>44</v>
      </c>
      <c r="J70" s="45" t="s">
        <v>260</v>
      </c>
      <c r="K70" s="45"/>
      <c r="L70" s="10" t="s">
        <v>25</v>
      </c>
      <c r="M70" s="10"/>
      <c r="N70" s="10"/>
    </row>
    <row r="71" customFormat="false" ht="84" hidden="false" customHeight="true" outlineLevel="0" collapsed="false">
      <c r="A71" s="11" t="s">
        <v>261</v>
      </c>
      <c r="B71" s="11" t="s">
        <v>262</v>
      </c>
      <c r="C71" s="10" t="n">
        <v>146</v>
      </c>
      <c r="D71" s="11" t="s">
        <v>263</v>
      </c>
      <c r="E71" s="46" t="s">
        <v>264</v>
      </c>
      <c r="F71" s="10" t="n">
        <v>146013</v>
      </c>
      <c r="G71" s="10" t="n">
        <v>4</v>
      </c>
      <c r="H71" s="8" t="s">
        <v>76</v>
      </c>
      <c r="I71" s="11" t="s">
        <v>125</v>
      </c>
      <c r="J71" s="11" t="s">
        <v>265</v>
      </c>
      <c r="K71" s="10"/>
      <c r="L71" s="10" t="s">
        <v>25</v>
      </c>
      <c r="M71" s="47"/>
      <c r="N71" s="10"/>
    </row>
    <row r="72" customFormat="false" ht="66.75" hidden="false" customHeight="true" outlineLevel="0" collapsed="false">
      <c r="A72" s="11" t="s">
        <v>261</v>
      </c>
      <c r="B72" s="11" t="s">
        <v>262</v>
      </c>
      <c r="C72" s="10" t="n">
        <v>146</v>
      </c>
      <c r="D72" s="11" t="s">
        <v>263</v>
      </c>
      <c r="E72" s="46" t="s">
        <v>266</v>
      </c>
      <c r="F72" s="10" t="n">
        <v>146023</v>
      </c>
      <c r="G72" s="10" t="n">
        <v>1</v>
      </c>
      <c r="H72" s="8" t="s">
        <v>76</v>
      </c>
      <c r="I72" s="11" t="s">
        <v>125</v>
      </c>
      <c r="J72" s="11" t="s">
        <v>267</v>
      </c>
      <c r="K72" s="10"/>
      <c r="L72" s="10" t="s">
        <v>25</v>
      </c>
      <c r="M72" s="47"/>
      <c r="N72" s="8" t="s">
        <v>127</v>
      </c>
    </row>
    <row r="73" customFormat="false" ht="158.25" hidden="false" customHeight="true" outlineLevel="0" collapsed="false">
      <c r="A73" s="11" t="s">
        <v>268</v>
      </c>
      <c r="B73" s="11" t="s">
        <v>269</v>
      </c>
      <c r="C73" s="10" t="n">
        <v>147</v>
      </c>
      <c r="D73" s="8" t="s">
        <v>84</v>
      </c>
      <c r="E73" s="8" t="s">
        <v>270</v>
      </c>
      <c r="F73" s="8" t="n">
        <v>147013</v>
      </c>
      <c r="G73" s="10" t="n">
        <v>1</v>
      </c>
      <c r="H73" s="8" t="s">
        <v>76</v>
      </c>
      <c r="I73" s="11" t="s">
        <v>66</v>
      </c>
      <c r="J73" s="10" t="s">
        <v>271</v>
      </c>
      <c r="K73" s="10"/>
      <c r="L73" s="10" t="s">
        <v>25</v>
      </c>
      <c r="M73" s="10"/>
      <c r="N73" s="10"/>
    </row>
    <row r="74" customFormat="false" ht="156" hidden="false" customHeight="false" outlineLevel="0" collapsed="false">
      <c r="A74" s="11" t="s">
        <v>268</v>
      </c>
      <c r="B74" s="11" t="s">
        <v>272</v>
      </c>
      <c r="C74" s="10" t="n">
        <v>148</v>
      </c>
      <c r="D74" s="8" t="s">
        <v>84</v>
      </c>
      <c r="E74" s="8" t="s">
        <v>270</v>
      </c>
      <c r="F74" s="8" t="n">
        <v>148013</v>
      </c>
      <c r="G74" s="10" t="n">
        <v>1</v>
      </c>
      <c r="H74" s="8" t="s">
        <v>76</v>
      </c>
      <c r="I74" s="11" t="s">
        <v>66</v>
      </c>
      <c r="J74" s="10" t="s">
        <v>273</v>
      </c>
      <c r="K74" s="10"/>
      <c r="L74" s="10" t="s">
        <v>25</v>
      </c>
      <c r="M74" s="10"/>
      <c r="N74" s="11" t="s">
        <v>127</v>
      </c>
    </row>
    <row r="75" customFormat="false" ht="156" hidden="false" customHeight="false" outlineLevel="0" collapsed="false">
      <c r="A75" s="11" t="s">
        <v>268</v>
      </c>
      <c r="B75" s="11" t="s">
        <v>274</v>
      </c>
      <c r="C75" s="10" t="n">
        <v>149</v>
      </c>
      <c r="D75" s="8" t="s">
        <v>84</v>
      </c>
      <c r="E75" s="8" t="s">
        <v>270</v>
      </c>
      <c r="F75" s="8" t="n">
        <v>149013</v>
      </c>
      <c r="G75" s="10" t="n">
        <v>1</v>
      </c>
      <c r="H75" s="8" t="s">
        <v>76</v>
      </c>
      <c r="I75" s="11" t="s">
        <v>66</v>
      </c>
      <c r="J75" s="10" t="s">
        <v>273</v>
      </c>
      <c r="K75" s="10"/>
      <c r="L75" s="10" t="s">
        <v>25</v>
      </c>
      <c r="M75" s="10"/>
      <c r="N75" s="11" t="s">
        <v>127</v>
      </c>
    </row>
    <row r="76" customFormat="false" ht="156" hidden="false" customHeight="false" outlineLevel="0" collapsed="false">
      <c r="A76" s="11" t="s">
        <v>268</v>
      </c>
      <c r="B76" s="11" t="s">
        <v>275</v>
      </c>
      <c r="C76" s="10" t="n">
        <v>150</v>
      </c>
      <c r="D76" s="8" t="s">
        <v>84</v>
      </c>
      <c r="E76" s="8" t="s">
        <v>270</v>
      </c>
      <c r="F76" s="8" t="n">
        <v>150013</v>
      </c>
      <c r="G76" s="10" t="n">
        <v>1</v>
      </c>
      <c r="H76" s="8" t="s">
        <v>76</v>
      </c>
      <c r="I76" s="11" t="s">
        <v>66</v>
      </c>
      <c r="J76" s="10" t="s">
        <v>273</v>
      </c>
      <c r="K76" s="10"/>
      <c r="L76" s="10" t="s">
        <v>25</v>
      </c>
      <c r="M76" s="10"/>
      <c r="N76" s="11" t="s">
        <v>127</v>
      </c>
    </row>
    <row r="77" customFormat="false" ht="60.75" hidden="false" customHeight="true" outlineLevel="0" collapsed="false">
      <c r="A77" s="11" t="s">
        <v>268</v>
      </c>
      <c r="B77" s="11" t="s">
        <v>276</v>
      </c>
      <c r="C77" s="10" t="n">
        <v>151</v>
      </c>
      <c r="D77" s="8" t="s">
        <v>84</v>
      </c>
      <c r="E77" s="8" t="s">
        <v>153</v>
      </c>
      <c r="F77" s="8" t="n">
        <v>151013</v>
      </c>
      <c r="G77" s="10" t="n">
        <v>1</v>
      </c>
      <c r="H77" s="8" t="s">
        <v>76</v>
      </c>
      <c r="I77" s="11" t="s">
        <v>125</v>
      </c>
      <c r="J77" s="10" t="s">
        <v>277</v>
      </c>
      <c r="K77" s="10"/>
      <c r="L77" s="10" t="s">
        <v>25</v>
      </c>
      <c r="M77" s="11" t="s">
        <v>278</v>
      </c>
      <c r="N77" s="10" t="s">
        <v>279</v>
      </c>
    </row>
    <row r="78" customFormat="false" ht="84" hidden="false" customHeight="false" outlineLevel="0" collapsed="false">
      <c r="A78" s="11" t="s">
        <v>268</v>
      </c>
      <c r="B78" s="11" t="s">
        <v>280</v>
      </c>
      <c r="C78" s="10" t="n">
        <v>152</v>
      </c>
      <c r="D78" s="8" t="s">
        <v>84</v>
      </c>
      <c r="E78" s="8" t="s">
        <v>270</v>
      </c>
      <c r="F78" s="8" t="n">
        <v>152013</v>
      </c>
      <c r="G78" s="48" t="n">
        <v>1</v>
      </c>
      <c r="H78" s="8" t="s">
        <v>76</v>
      </c>
      <c r="I78" s="49" t="s">
        <v>66</v>
      </c>
      <c r="J78" s="10" t="s">
        <v>281</v>
      </c>
      <c r="K78" s="48"/>
      <c r="L78" s="10" t="s">
        <v>25</v>
      </c>
      <c r="M78" s="48"/>
      <c r="N78" s="11" t="s">
        <v>127</v>
      </c>
    </row>
    <row r="79" customFormat="false" ht="64.5" hidden="false" customHeight="true" outlineLevel="0" collapsed="false">
      <c r="A79" s="8" t="s">
        <v>282</v>
      </c>
      <c r="B79" s="8" t="s">
        <v>283</v>
      </c>
      <c r="C79" s="8" t="n">
        <v>153</v>
      </c>
      <c r="D79" s="8" t="s">
        <v>20</v>
      </c>
      <c r="E79" s="8" t="s">
        <v>284</v>
      </c>
      <c r="F79" s="8" t="n">
        <v>153013</v>
      </c>
      <c r="G79" s="8" t="n">
        <v>2</v>
      </c>
      <c r="H79" s="8" t="s">
        <v>76</v>
      </c>
      <c r="I79" s="8" t="s">
        <v>285</v>
      </c>
      <c r="J79" s="8" t="s">
        <v>286</v>
      </c>
      <c r="K79" s="8"/>
      <c r="L79" s="10" t="s">
        <v>25</v>
      </c>
      <c r="M79" s="8"/>
      <c r="N79" s="10"/>
    </row>
    <row r="80" customFormat="false" ht="43.5" hidden="false" customHeight="true" outlineLevel="0" collapsed="false">
      <c r="A80" s="11" t="s">
        <v>287</v>
      </c>
      <c r="B80" s="10"/>
      <c r="C80" s="10"/>
      <c r="D80" s="48"/>
      <c r="E80" s="48"/>
      <c r="F80" s="48"/>
      <c r="G80" s="48" t="n">
        <f aca="false">SUM(G5:G79)</f>
        <v>84</v>
      </c>
      <c r="H80" s="48"/>
      <c r="I80" s="48"/>
      <c r="J80" s="48"/>
      <c r="K80" s="48"/>
      <c r="L80" s="48"/>
      <c r="M80" s="48"/>
      <c r="N80" s="48"/>
    </row>
  </sheetData>
  <mergeCells count="12">
    <mergeCell ref="A2:N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N3:N4"/>
    <mergeCell ref="N14:N16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Administrator</cp:lastModifiedBy>
  <cp:lastPrinted>2018-03-05T10:26:26Z</cp:lastPrinted>
  <dcterms:modified xsi:type="dcterms:W3CDTF">2018-03-06T05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