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初中语文" sheetId="1" state="visible" r:id="rId2"/>
    <sheet name="初中数学" sheetId="2" state="visible" r:id="rId3"/>
    <sheet name="初中英语" sheetId="3" state="visible" r:id="rId4"/>
    <sheet name="小学语文" sheetId="4" state="visible" r:id="rId5"/>
    <sheet name="小学数学" sheetId="5" state="visible" r:id="rId6"/>
    <sheet name="小学英语" sheetId="6" state="visible" r:id="rId7"/>
    <sheet name="学前教育" sheetId="7" state="visible" r:id="rId8"/>
    <sheet name="小学音乐" sheetId="8" state="visible" r:id="rId9"/>
    <sheet name="小学体育" sheetId="9" state="visible" r:id="rId10"/>
  </sheets>
  <definedNames>
    <definedName function="false" hidden="false" localSheetId="3" name="Print_Titles" vbProcedure="false">小学语文!$1:$2</definedName>
    <definedName function="false" hidden="false" localSheetId="4" name="Print_Titles" vbProcedure="false">小学数学!$1:$2</definedName>
    <definedName function="false" hidden="false" localSheetId="5" name="Print_Titles" vbProcedure="false">小学英语!$1:$2</definedName>
    <definedName function="false" hidden="false" localSheetId="6" name="Print_Titles" vbProcedure="false">学前教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37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汝南县政府购买服务性岗位招聘教师总成绩表</t>
    </r>
  </si>
  <si>
    <t xml:space="preserve">学科</t>
  </si>
  <si>
    <t xml:space="preserve">姓名</t>
  </si>
  <si>
    <t xml:space="preserve">性别</t>
  </si>
  <si>
    <t xml:space="preserve">准考证号</t>
  </si>
  <si>
    <t xml:space="preserve">面试
平均分</t>
  </si>
  <si>
    <t xml:space="preserve">面试
名次</t>
  </si>
  <si>
    <t xml:space="preserve">笔试
成绩</t>
  </si>
  <si>
    <t xml:space="preserve">笔试
名次</t>
  </si>
  <si>
    <t xml:space="preserve">总分</t>
  </si>
  <si>
    <t xml:space="preserve">综合名次</t>
  </si>
  <si>
    <t xml:space="preserve">备注</t>
  </si>
  <si>
    <t xml:space="preserve">初中语文</t>
  </si>
  <si>
    <t xml:space="preserve">赵岳芽</t>
  </si>
  <si>
    <t xml:space="preserve">女</t>
  </si>
  <si>
    <t xml:space="preserve">参加体检</t>
  </si>
  <si>
    <t xml:space="preserve">吴梦莹</t>
  </si>
  <si>
    <t xml:space="preserve">余玉提</t>
  </si>
  <si>
    <t xml:space="preserve">全雪潮</t>
  </si>
  <si>
    <t xml:space="preserve">韩金颖</t>
  </si>
  <si>
    <t xml:space="preserve">王莹</t>
  </si>
  <si>
    <t xml:space="preserve">何敏</t>
  </si>
  <si>
    <t xml:space="preserve">王秋灵</t>
  </si>
  <si>
    <t xml:space="preserve">张伟丽</t>
  </si>
  <si>
    <t xml:space="preserve">宋丹萍</t>
  </si>
  <si>
    <t xml:space="preserve">李哲宇</t>
  </si>
  <si>
    <t xml:space="preserve">王艺静</t>
  </si>
  <si>
    <t xml:space="preserve">周蒙洋</t>
  </si>
  <si>
    <t xml:space="preserve">徐二真</t>
  </si>
  <si>
    <t xml:space="preserve">宋秀秀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汝南县政府购买服务性岗位招聘教师
总成绩表</t>
    </r>
  </si>
  <si>
    <t xml:space="preserve">报考学科</t>
  </si>
  <si>
    <t xml:space="preserve">初中数学</t>
  </si>
  <si>
    <t xml:space="preserve">李亚楠</t>
  </si>
  <si>
    <t xml:space="preserve">詹莉</t>
  </si>
  <si>
    <t xml:space="preserve">王文佳</t>
  </si>
  <si>
    <t xml:space="preserve">闫振超</t>
  </si>
  <si>
    <t xml:space="preserve">男</t>
  </si>
  <si>
    <t xml:space="preserve">韩家奇</t>
  </si>
  <si>
    <t xml:space="preserve">王冬</t>
  </si>
  <si>
    <t xml:space="preserve">张纪民</t>
  </si>
  <si>
    <t xml:space="preserve">党森</t>
  </si>
  <si>
    <t xml:space="preserve">陈东旭</t>
  </si>
  <si>
    <t xml:space="preserve">关会娟</t>
  </si>
  <si>
    <t xml:space="preserve">初中英语</t>
  </si>
  <si>
    <t xml:space="preserve">王彩霞</t>
  </si>
  <si>
    <t xml:space="preserve">赵子洁</t>
  </si>
  <si>
    <t xml:space="preserve">任子文</t>
  </si>
  <si>
    <t xml:space="preserve">赖西萍</t>
  </si>
  <si>
    <t xml:space="preserve">韩义会</t>
  </si>
  <si>
    <t xml:space="preserve">徐明月</t>
  </si>
  <si>
    <t xml:space="preserve">王怡</t>
  </si>
  <si>
    <t xml:space="preserve">郑肖丹</t>
  </si>
  <si>
    <t xml:space="preserve">李欢欢</t>
  </si>
  <si>
    <t xml:space="preserve">王亚飞</t>
  </si>
  <si>
    <t xml:space="preserve">闫道平</t>
  </si>
  <si>
    <t xml:space="preserve">赖萌</t>
  </si>
  <si>
    <t xml:space="preserve">王海鹍</t>
  </si>
  <si>
    <t xml:space="preserve">张展展</t>
  </si>
  <si>
    <t xml:space="preserve">马永</t>
  </si>
  <si>
    <t xml:space="preserve">小学语文</t>
  </si>
  <si>
    <t xml:space="preserve">张萌</t>
  </si>
  <si>
    <t xml:space="preserve">1</t>
  </si>
  <si>
    <t xml:space="preserve">庄岩岩</t>
  </si>
  <si>
    <t xml:space="preserve">3</t>
  </si>
  <si>
    <t xml:space="preserve">杨乐远</t>
  </si>
  <si>
    <t xml:space="preserve">2</t>
  </si>
  <si>
    <t xml:space="preserve">张静</t>
  </si>
  <si>
    <t xml:space="preserve">20170179</t>
  </si>
  <si>
    <t xml:space="preserve">4</t>
  </si>
  <si>
    <t xml:space="preserve">袁静</t>
  </si>
  <si>
    <t xml:space="preserve">8</t>
  </si>
  <si>
    <t xml:space="preserve">焦士幸</t>
  </si>
  <si>
    <t xml:space="preserve">6</t>
  </si>
  <si>
    <t xml:space="preserve">李莉</t>
  </si>
  <si>
    <t xml:space="preserve">10</t>
  </si>
  <si>
    <t xml:space="preserve">朱云鹏</t>
  </si>
  <si>
    <t xml:space="preserve">24</t>
  </si>
  <si>
    <t xml:space="preserve">栗佳佳</t>
  </si>
  <si>
    <t xml:space="preserve">陈丽</t>
  </si>
  <si>
    <t xml:space="preserve">李莉莉</t>
  </si>
  <si>
    <t xml:space="preserve">35</t>
  </si>
  <si>
    <t xml:space="preserve">史念念</t>
  </si>
  <si>
    <t xml:space="preserve">17</t>
  </si>
  <si>
    <t xml:space="preserve">赵丹</t>
  </si>
  <si>
    <t xml:space="preserve">余云</t>
  </si>
  <si>
    <t xml:space="preserve">王瑞玲</t>
  </si>
  <si>
    <t xml:space="preserve">张迎迎</t>
  </si>
  <si>
    <t xml:space="preserve">14</t>
  </si>
  <si>
    <t xml:space="preserve">朱端阳</t>
  </si>
  <si>
    <t xml:space="preserve">杨涵诗</t>
  </si>
  <si>
    <t xml:space="preserve">赵莎莎</t>
  </si>
  <si>
    <t xml:space="preserve">李杰</t>
  </si>
  <si>
    <t xml:space="preserve">王梦</t>
  </si>
  <si>
    <t xml:space="preserve">邹亚</t>
  </si>
  <si>
    <t xml:space="preserve">刘文慧</t>
  </si>
  <si>
    <t xml:space="preserve">20170001</t>
  </si>
  <si>
    <t xml:space="preserve">聂文静</t>
  </si>
  <si>
    <t xml:space="preserve">邓茹</t>
  </si>
  <si>
    <t xml:space="preserve">霍翠琳</t>
  </si>
  <si>
    <t xml:space="preserve">李理</t>
  </si>
  <si>
    <t xml:space="preserve">张亚丽</t>
  </si>
  <si>
    <t xml:space="preserve">41</t>
  </si>
  <si>
    <t xml:space="preserve">张杰</t>
  </si>
  <si>
    <t xml:space="preserve">苏楠楠</t>
  </si>
  <si>
    <t xml:space="preserve">49</t>
  </si>
  <si>
    <t xml:space="preserve">胡孟玲</t>
  </si>
  <si>
    <t xml:space="preserve">苏占锋</t>
  </si>
  <si>
    <t xml:space="preserve">刘畅</t>
  </si>
  <si>
    <t xml:space="preserve">赖亚娟</t>
  </si>
  <si>
    <t xml:space="preserve">冯相影</t>
  </si>
  <si>
    <t xml:space="preserve">付慧敏</t>
  </si>
  <si>
    <t xml:space="preserve">王东莹</t>
  </si>
  <si>
    <t xml:space="preserve">赵闫苏</t>
  </si>
  <si>
    <t xml:space="preserve">丁盼</t>
  </si>
  <si>
    <t xml:space="preserve">买佳</t>
  </si>
  <si>
    <t xml:space="preserve">卢莹莹</t>
  </si>
  <si>
    <t xml:space="preserve">胡春颜</t>
  </si>
  <si>
    <t xml:space="preserve">崔梦已</t>
  </si>
  <si>
    <t xml:space="preserve">71</t>
  </si>
  <si>
    <t xml:space="preserve">魏营娟</t>
  </si>
  <si>
    <t xml:space="preserve">周文萱</t>
  </si>
  <si>
    <t xml:space="preserve">58</t>
  </si>
  <si>
    <t xml:space="preserve">彭超</t>
  </si>
  <si>
    <t xml:space="preserve">邓小丽</t>
  </si>
  <si>
    <t xml:space="preserve">赵欢</t>
  </si>
  <si>
    <t xml:space="preserve">张之源</t>
  </si>
  <si>
    <t xml:space="preserve">尹进进</t>
  </si>
  <si>
    <t xml:space="preserve">徐丹</t>
  </si>
  <si>
    <t xml:space="preserve">刘秋锦</t>
  </si>
  <si>
    <t xml:space="preserve">马如梦</t>
  </si>
  <si>
    <t xml:space="preserve">王艳慧</t>
  </si>
  <si>
    <t xml:space="preserve">王佳</t>
  </si>
  <si>
    <t xml:space="preserve">刘寒</t>
  </si>
  <si>
    <t xml:space="preserve">赵瑞</t>
  </si>
  <si>
    <t xml:space="preserve">宋会会</t>
  </si>
  <si>
    <t xml:space="preserve">张靓玙</t>
  </si>
  <si>
    <t xml:space="preserve">胡冬妞</t>
  </si>
  <si>
    <t xml:space="preserve">吴小丽</t>
  </si>
  <si>
    <t xml:space="preserve">藏慧娟</t>
  </si>
  <si>
    <t xml:space="preserve">赵云云</t>
  </si>
  <si>
    <t xml:space="preserve">赵光艳</t>
  </si>
  <si>
    <t xml:space="preserve">刘瑞</t>
  </si>
  <si>
    <t xml:space="preserve">孟珊</t>
  </si>
  <si>
    <t xml:space="preserve">刘亚婷</t>
  </si>
  <si>
    <t xml:space="preserve">李文慧</t>
  </si>
  <si>
    <t xml:space="preserve">邱雪莹</t>
  </si>
  <si>
    <t xml:space="preserve">寇仙丹</t>
  </si>
  <si>
    <t xml:space="preserve">李瑞</t>
  </si>
  <si>
    <t xml:space="preserve">杨洁</t>
  </si>
  <si>
    <t xml:space="preserve">宋晓莉</t>
  </si>
  <si>
    <t xml:space="preserve">曾加慧</t>
  </si>
  <si>
    <t xml:space="preserve">王莉</t>
  </si>
  <si>
    <t xml:space="preserve">刘佳佳</t>
  </si>
  <si>
    <t xml:space="preserve">张泽亚</t>
  </si>
  <si>
    <t xml:space="preserve">李贺龙</t>
  </si>
  <si>
    <t xml:space="preserve">仇路娇</t>
  </si>
  <si>
    <t xml:space="preserve">张颖</t>
  </si>
  <si>
    <t xml:space="preserve">赵仪</t>
  </si>
  <si>
    <t xml:space="preserve">龙俊丽</t>
  </si>
  <si>
    <t xml:space="preserve">小学数学</t>
  </si>
  <si>
    <t xml:space="preserve">刘小莉</t>
  </si>
  <si>
    <t xml:space="preserve">陈敏</t>
  </si>
  <si>
    <t xml:space="preserve">王丽娟</t>
  </si>
  <si>
    <t xml:space="preserve">王倩倩</t>
  </si>
  <si>
    <r>
      <rPr>
        <sz val="11"/>
        <rFont val="Noto Sans"/>
        <family val="2"/>
      </rPr>
      <t xml:space="preserve">王豪</t>
    </r>
    <r>
      <rPr>
        <sz val="11"/>
        <rFont val="宋体"/>
        <family val="0"/>
        <charset val="134"/>
      </rPr>
      <t xml:space="preserve">2</t>
    </r>
  </si>
  <si>
    <t xml:space="preserve">姚恩瑞</t>
  </si>
  <si>
    <t xml:space="preserve">朱溢馨</t>
  </si>
  <si>
    <t xml:space="preserve">刘玲玲</t>
  </si>
  <si>
    <t xml:space="preserve">李诗梦</t>
  </si>
  <si>
    <t xml:space="preserve">黄威威</t>
  </si>
  <si>
    <t xml:space="preserve">宋军艳</t>
  </si>
  <si>
    <t xml:space="preserve">王娜</t>
  </si>
  <si>
    <t xml:space="preserve">刘美娜</t>
  </si>
  <si>
    <t xml:space="preserve">邵文静</t>
  </si>
  <si>
    <t xml:space="preserve">姚会娟</t>
  </si>
  <si>
    <t xml:space="preserve">张书真</t>
  </si>
  <si>
    <t xml:space="preserve">户胜军</t>
  </si>
  <si>
    <t xml:space="preserve">李柯</t>
  </si>
  <si>
    <t xml:space="preserve">郑红蕾</t>
  </si>
  <si>
    <t xml:space="preserve">禹雅</t>
  </si>
  <si>
    <t xml:space="preserve">徐喜玲</t>
  </si>
  <si>
    <t xml:space="preserve">逯文娜</t>
  </si>
  <si>
    <t xml:space="preserve">康春霞</t>
  </si>
  <si>
    <t xml:space="preserve">任情</t>
  </si>
  <si>
    <t xml:space="preserve">钟琰琰</t>
  </si>
  <si>
    <t xml:space="preserve">胡晓光</t>
  </si>
  <si>
    <t xml:space="preserve">曹绍闯</t>
  </si>
  <si>
    <t xml:space="preserve">张莉</t>
  </si>
  <si>
    <t xml:space="preserve">孙少敏</t>
  </si>
  <si>
    <t xml:space="preserve">窦伟丽</t>
  </si>
  <si>
    <t xml:space="preserve">胡玲</t>
  </si>
  <si>
    <t xml:space="preserve">高志会</t>
  </si>
  <si>
    <t xml:space="preserve">王竹君</t>
  </si>
  <si>
    <t xml:space="preserve">李盼</t>
  </si>
  <si>
    <t xml:space="preserve">张元厂</t>
  </si>
  <si>
    <t xml:space="preserve">李桂梅</t>
  </si>
  <si>
    <t xml:space="preserve">张军丽</t>
  </si>
  <si>
    <t xml:space="preserve">刘荣娟</t>
  </si>
  <si>
    <t xml:space="preserve">李凯</t>
  </si>
  <si>
    <t xml:space="preserve">李一帆</t>
  </si>
  <si>
    <t xml:space="preserve">柏艳</t>
  </si>
  <si>
    <t xml:space="preserve">高军伟</t>
  </si>
  <si>
    <t xml:space="preserve">林小娟</t>
  </si>
  <si>
    <t xml:space="preserve">黄飞阳</t>
  </si>
  <si>
    <t xml:space="preserve">陈雷云</t>
  </si>
  <si>
    <t xml:space="preserve">陈梅娜</t>
  </si>
  <si>
    <t xml:space="preserve">白莉</t>
  </si>
  <si>
    <t xml:space="preserve">孙丽红</t>
  </si>
  <si>
    <t xml:space="preserve">朱艳峰</t>
  </si>
  <si>
    <t xml:space="preserve">毛佩</t>
  </si>
  <si>
    <t xml:space="preserve">宋亚帆</t>
  </si>
  <si>
    <t xml:space="preserve">郭园</t>
  </si>
  <si>
    <t xml:space="preserve">王丹</t>
  </si>
  <si>
    <t xml:space="preserve">徐田</t>
  </si>
  <si>
    <t xml:space="preserve">高可可</t>
  </si>
  <si>
    <t xml:space="preserve">任才好</t>
  </si>
  <si>
    <t xml:space="preserve">胡晨曦</t>
  </si>
  <si>
    <t xml:space="preserve">宋林艳</t>
  </si>
  <si>
    <t xml:space="preserve">朱三秀</t>
  </si>
  <si>
    <t xml:space="preserve">吴红丽</t>
  </si>
  <si>
    <t xml:space="preserve">董子榕</t>
  </si>
  <si>
    <t xml:space="preserve">鄢敏</t>
  </si>
  <si>
    <t xml:space="preserve">吴敏</t>
  </si>
  <si>
    <t xml:space="preserve">梁雪丽</t>
  </si>
  <si>
    <t xml:space="preserve">张瑜茹</t>
  </si>
  <si>
    <t xml:space="preserve">高云</t>
  </si>
  <si>
    <t xml:space="preserve">贾福义</t>
  </si>
  <si>
    <t xml:space="preserve">张苗苗</t>
  </si>
  <si>
    <t xml:space="preserve">唐智慧</t>
  </si>
  <si>
    <t xml:space="preserve">李紫阳</t>
  </si>
  <si>
    <t xml:space="preserve">小学英语</t>
  </si>
  <si>
    <t xml:space="preserve">周双双</t>
  </si>
  <si>
    <t xml:space="preserve">吕晓启</t>
  </si>
  <si>
    <t xml:space="preserve">周俊敏</t>
  </si>
  <si>
    <t xml:space="preserve">赵莹</t>
  </si>
  <si>
    <t xml:space="preserve">张玲玲</t>
  </si>
  <si>
    <t xml:space="preserve">张文杰</t>
  </si>
  <si>
    <t xml:space="preserve">熊爽爽</t>
  </si>
  <si>
    <t xml:space="preserve">杨晓</t>
  </si>
  <si>
    <t xml:space="preserve">姚俊楠</t>
  </si>
  <si>
    <t xml:space="preserve">刘麒麟</t>
  </si>
  <si>
    <t xml:space="preserve">孙影</t>
  </si>
  <si>
    <t xml:space="preserve">牛娜</t>
  </si>
  <si>
    <t xml:space="preserve">王香玲</t>
  </si>
  <si>
    <t xml:space="preserve">周倩彬</t>
  </si>
  <si>
    <t xml:space="preserve">王亚丽</t>
  </si>
  <si>
    <t xml:space="preserve">王楠</t>
  </si>
  <si>
    <t xml:space="preserve">刘博</t>
  </si>
  <si>
    <t xml:space="preserve">张宁</t>
  </si>
  <si>
    <t xml:space="preserve">周文静</t>
  </si>
  <si>
    <t xml:space="preserve">杨丹</t>
  </si>
  <si>
    <t xml:space="preserve">陈焕</t>
  </si>
  <si>
    <t xml:space="preserve">滕秀</t>
  </si>
  <si>
    <t xml:space="preserve">周楠</t>
  </si>
  <si>
    <t xml:space="preserve">邵玉婷</t>
  </si>
  <si>
    <t xml:space="preserve">刘倩</t>
  </si>
  <si>
    <t xml:space="preserve">李斐然</t>
  </si>
  <si>
    <t xml:space="preserve">秦焕焕</t>
  </si>
  <si>
    <t xml:space="preserve">杨文倩</t>
  </si>
  <si>
    <t xml:space="preserve">程娜</t>
  </si>
  <si>
    <t xml:space="preserve">刘欢</t>
  </si>
  <si>
    <t xml:space="preserve">刘豫婧</t>
  </si>
  <si>
    <t xml:space="preserve">庄瑞</t>
  </si>
  <si>
    <t xml:space="preserve">尹慧</t>
  </si>
  <si>
    <t xml:space="preserve">加权
平均分</t>
  </si>
  <si>
    <t xml:space="preserve">学前教育</t>
  </si>
  <si>
    <t xml:space="preserve">梁洁</t>
  </si>
  <si>
    <t xml:space="preserve">张靖</t>
  </si>
  <si>
    <t xml:space="preserve">张依琳</t>
  </si>
  <si>
    <t xml:space="preserve">贺盼</t>
  </si>
  <si>
    <t xml:space="preserve">韩梦慧</t>
  </si>
  <si>
    <t xml:space="preserve">党文彦</t>
  </si>
  <si>
    <t xml:space="preserve">王艳杰</t>
  </si>
  <si>
    <t xml:space="preserve">商倩倩</t>
  </si>
  <si>
    <t xml:space="preserve">郭粉</t>
  </si>
  <si>
    <t xml:space="preserve">高娟</t>
  </si>
  <si>
    <t xml:space="preserve">王于心</t>
  </si>
  <si>
    <t xml:space="preserve">王诗羽</t>
  </si>
  <si>
    <t xml:space="preserve">孙莹</t>
  </si>
  <si>
    <t xml:space="preserve">许春雨</t>
  </si>
  <si>
    <t xml:space="preserve">邓梦婷</t>
  </si>
  <si>
    <t xml:space="preserve">唐艺祯</t>
  </si>
  <si>
    <t xml:space="preserve">胡巧娟</t>
  </si>
  <si>
    <t xml:space="preserve">张玉银</t>
  </si>
  <si>
    <t xml:space="preserve">李笑笑</t>
  </si>
  <si>
    <t xml:space="preserve">任艳雯</t>
  </si>
  <si>
    <t xml:space="preserve">尤培臻</t>
  </si>
  <si>
    <t xml:space="preserve">赵晴晴</t>
  </si>
  <si>
    <t xml:space="preserve">姚晨茜</t>
  </si>
  <si>
    <t xml:space="preserve">杨勤勤</t>
  </si>
  <si>
    <t xml:space="preserve">张月阳</t>
  </si>
  <si>
    <t xml:space="preserve">付梦蝶</t>
  </si>
  <si>
    <t xml:space="preserve">韩明月</t>
  </si>
  <si>
    <t xml:space="preserve">张梦珂</t>
  </si>
  <si>
    <t xml:space="preserve">张珍</t>
  </si>
  <si>
    <t xml:space="preserve">吴青</t>
  </si>
  <si>
    <t xml:space="preserve">姜盼盼</t>
  </si>
  <si>
    <t xml:space="preserve">闫婷</t>
  </si>
  <si>
    <t xml:space="preserve">刘书杭</t>
  </si>
  <si>
    <t xml:space="preserve">梁钰</t>
  </si>
  <si>
    <t xml:space="preserve">朱琳琳</t>
  </si>
  <si>
    <t xml:space="preserve">詹婷婷</t>
  </si>
  <si>
    <t xml:space="preserve">王春晓</t>
  </si>
  <si>
    <t xml:space="preserve">何维桢</t>
  </si>
  <si>
    <t xml:space="preserve">朱柳</t>
  </si>
  <si>
    <t xml:space="preserve">许珂</t>
  </si>
  <si>
    <t xml:space="preserve">李珂</t>
  </si>
  <si>
    <t xml:space="preserve">吕娜</t>
  </si>
  <si>
    <t xml:space="preserve">王鹏燕</t>
  </si>
  <si>
    <t xml:space="preserve">屈晶</t>
  </si>
  <si>
    <t xml:space="preserve">徐秋雯</t>
  </si>
  <si>
    <t xml:space="preserve">何娜娜</t>
  </si>
  <si>
    <t xml:space="preserve">谢丹</t>
  </si>
  <si>
    <t xml:space="preserve">房美</t>
  </si>
  <si>
    <t xml:space="preserve">胡柳</t>
  </si>
  <si>
    <t xml:space="preserve">付珂珂</t>
  </si>
  <si>
    <t xml:space="preserve">严婷婷</t>
  </si>
  <si>
    <t xml:space="preserve">倪梦思</t>
  </si>
  <si>
    <t xml:space="preserve">宋孟雅</t>
  </si>
  <si>
    <t xml:space="preserve">周培</t>
  </si>
  <si>
    <t xml:space="preserve">陈安然</t>
  </si>
  <si>
    <t xml:space="preserve">杨璨</t>
  </si>
  <si>
    <t xml:space="preserve">宋冬晴</t>
  </si>
  <si>
    <t xml:space="preserve">张玉婉</t>
  </si>
  <si>
    <t xml:space="preserve">赵晶</t>
  </si>
  <si>
    <t xml:space="preserve">谢静静</t>
  </si>
  <si>
    <t xml:space="preserve">安东玲</t>
  </si>
  <si>
    <t xml:space="preserve">牛亚苹</t>
  </si>
  <si>
    <t xml:space="preserve">陈若</t>
  </si>
  <si>
    <t xml:space="preserve">张玉南</t>
  </si>
  <si>
    <t xml:space="preserve">李芬</t>
  </si>
  <si>
    <t xml:space="preserve">周韵</t>
  </si>
  <si>
    <t xml:space="preserve">王甜</t>
  </si>
  <si>
    <t xml:space="preserve">易淑蕴</t>
  </si>
  <si>
    <t xml:space="preserve">侯娟</t>
  </si>
  <si>
    <t xml:space="preserve">赵静</t>
  </si>
  <si>
    <t xml:space="preserve">刘会</t>
  </si>
  <si>
    <t xml:space="preserve">沈思</t>
  </si>
  <si>
    <t xml:space="preserve">金畅</t>
  </si>
  <si>
    <t xml:space="preserve">王晓晓</t>
  </si>
  <si>
    <t xml:space="preserve">王文凤</t>
  </si>
  <si>
    <t xml:space="preserve">赖丽</t>
  </si>
  <si>
    <t xml:space="preserve">韩醒</t>
  </si>
  <si>
    <t xml:space="preserve">周慧敏</t>
  </si>
  <si>
    <t xml:space="preserve">程珂珂</t>
  </si>
  <si>
    <t xml:space="preserve">杨秋思</t>
  </si>
  <si>
    <t xml:space="preserve">小学音乐</t>
  </si>
  <si>
    <t xml:space="preserve">卞珍珍</t>
  </si>
  <si>
    <t xml:space="preserve">彭葵</t>
  </si>
  <si>
    <t xml:space="preserve">王勤</t>
  </si>
  <si>
    <t xml:space="preserve">郭亚娜</t>
  </si>
  <si>
    <t xml:space="preserve">董妮</t>
  </si>
  <si>
    <t xml:space="preserve">李妞</t>
  </si>
  <si>
    <t xml:space="preserve">彭娜</t>
  </si>
  <si>
    <t xml:space="preserve">王钰姗</t>
  </si>
  <si>
    <t xml:space="preserve">吴颖龙</t>
  </si>
  <si>
    <t xml:space="preserve">聂华静</t>
  </si>
  <si>
    <t xml:space="preserve">小学体育</t>
  </si>
  <si>
    <t xml:space="preserve">曹凤娇</t>
  </si>
  <si>
    <t xml:space="preserve">王岩</t>
  </si>
  <si>
    <t xml:space="preserve">徐静</t>
  </si>
  <si>
    <t xml:space="preserve">张娟</t>
  </si>
  <si>
    <t xml:space="preserve">张海霞</t>
  </si>
  <si>
    <t xml:space="preserve">龚梁峰</t>
  </si>
  <si>
    <t xml:space="preserve">李颖</t>
  </si>
  <si>
    <t xml:space="preserve">尹欢</t>
  </si>
  <si>
    <t xml:space="preserve">秋倩</t>
  </si>
  <si>
    <t xml:space="preserve">薛丹丹</t>
  </si>
  <si>
    <t xml:space="preserve">张甜甜</t>
  </si>
  <si>
    <t xml:space="preserve">杨佩</t>
  </si>
  <si>
    <t xml:space="preserve">史柯</t>
  </si>
  <si>
    <t xml:space="preserve">范博盛</t>
  </si>
  <si>
    <t xml:space="preserve">商翠</t>
  </si>
  <si>
    <t xml:space="preserve">张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 (2)" xfId="21"/>
    <cellStyle name="好_Sheet1 (2) 2" xfId="22"/>
    <cellStyle name="好_Sheet1 (3)" xfId="23"/>
    <cellStyle name="好_Sheet1 (3) 2" xfId="24"/>
    <cellStyle name="好_Sheet1 (4)" xfId="25"/>
    <cellStyle name="好_Sheet1 (4) 2" xfId="26"/>
    <cellStyle name="好_Sheet1 2" xfId="27"/>
    <cellStyle name="差_Sheet1" xfId="28"/>
    <cellStyle name="差_Sheet1 (2)" xfId="29"/>
    <cellStyle name="差_Sheet1 (2) 2" xfId="30"/>
    <cellStyle name="差_Sheet1 (3)" xfId="31"/>
    <cellStyle name="差_Sheet1 (3) 2" xfId="32"/>
    <cellStyle name="差_Sheet1 (4)" xfId="33"/>
    <cellStyle name="差_Sheet1 (4) 2" xfId="34"/>
    <cellStyle name="差_Sheet1 2" xfId="35"/>
    <cellStyle name="差_学前" xfId="36"/>
    <cellStyle name="差_学前 2" xfId="37"/>
    <cellStyle name="常规 2" xfId="38"/>
    <cellStyle name="常规 2 2" xfId="39"/>
    <cellStyle name="常规 2 3" xfId="40"/>
    <cellStyle name="常规 2 4" xfId="41"/>
    <cellStyle name="常规 3" xfId="42"/>
    <cellStyle name="常规 3 2" xfId="43"/>
    <cellStyle name="常规 3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常规_学前" xfId="51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8" min="5" style="1" width="9.5"/>
    <col collapsed="false" customWidth="true" hidden="false" outlineLevel="0" max="9" min="9" style="1" width="12.36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4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1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s="17" customFormat="true" ht="24" hidden="false" customHeight="true" outlineLevel="0" collapsed="false">
      <c r="A3" s="12" t="s">
        <v>12</v>
      </c>
      <c r="B3" s="12" t="s">
        <v>13</v>
      </c>
      <c r="C3" s="12" t="s">
        <v>14</v>
      </c>
      <c r="D3" s="12" t="n">
        <v>20170198</v>
      </c>
      <c r="E3" s="13" t="n">
        <v>89.8</v>
      </c>
      <c r="F3" s="13" t="n">
        <v>2</v>
      </c>
      <c r="G3" s="14" t="n">
        <v>57</v>
      </c>
      <c r="H3" s="14" t="n">
        <v>1</v>
      </c>
      <c r="I3" s="14" t="n">
        <f aca="false">E3+G3</f>
        <v>146.8</v>
      </c>
      <c r="J3" s="15" t="n">
        <v>1</v>
      </c>
      <c r="K3" s="16" t="s">
        <v>15</v>
      </c>
    </row>
    <row r="4" s="17" customFormat="true" ht="24" hidden="false" customHeight="true" outlineLevel="0" collapsed="false">
      <c r="A4" s="12" t="s">
        <v>12</v>
      </c>
      <c r="B4" s="12" t="s">
        <v>16</v>
      </c>
      <c r="C4" s="12" t="s">
        <v>14</v>
      </c>
      <c r="D4" s="12" t="n">
        <v>20170197</v>
      </c>
      <c r="E4" s="13" t="n">
        <v>91.2</v>
      </c>
      <c r="F4" s="13" t="n">
        <v>1</v>
      </c>
      <c r="G4" s="14" t="n">
        <v>48</v>
      </c>
      <c r="H4" s="14" t="n">
        <v>5</v>
      </c>
      <c r="I4" s="14" t="n">
        <f aca="false">E4+G4</f>
        <v>139.2</v>
      </c>
      <c r="J4" s="15" t="n">
        <v>2</v>
      </c>
      <c r="K4" s="16" t="s">
        <v>15</v>
      </c>
    </row>
    <row r="5" s="17" customFormat="true" ht="24" hidden="false" customHeight="true" outlineLevel="0" collapsed="false">
      <c r="A5" s="12" t="s">
        <v>12</v>
      </c>
      <c r="B5" s="12" t="s">
        <v>17</v>
      </c>
      <c r="C5" s="12" t="s">
        <v>14</v>
      </c>
      <c r="D5" s="12" t="n">
        <v>20170192</v>
      </c>
      <c r="E5" s="13" t="n">
        <v>85</v>
      </c>
      <c r="F5" s="13" t="n">
        <v>8</v>
      </c>
      <c r="G5" s="14" t="n">
        <v>51</v>
      </c>
      <c r="H5" s="14" t="n">
        <v>3</v>
      </c>
      <c r="I5" s="14" t="n">
        <f aca="false">E5+G5</f>
        <v>136</v>
      </c>
      <c r="J5" s="15" t="n">
        <v>3</v>
      </c>
      <c r="K5" s="16" t="s">
        <v>15</v>
      </c>
    </row>
    <row r="6" s="17" customFormat="true" ht="24" hidden="false" customHeight="true" outlineLevel="0" collapsed="false">
      <c r="A6" s="12" t="s">
        <v>12</v>
      </c>
      <c r="B6" s="12" t="s">
        <v>18</v>
      </c>
      <c r="C6" s="12" t="s">
        <v>14</v>
      </c>
      <c r="D6" s="12" t="n">
        <v>20170201</v>
      </c>
      <c r="E6" s="13" t="n">
        <v>85.8</v>
      </c>
      <c r="F6" s="13" t="n">
        <v>6</v>
      </c>
      <c r="G6" s="14" t="n">
        <v>49</v>
      </c>
      <c r="H6" s="14" t="n">
        <v>4</v>
      </c>
      <c r="I6" s="14" t="n">
        <f aca="false">E6+G6</f>
        <v>134.8</v>
      </c>
      <c r="J6" s="15" t="n">
        <v>4</v>
      </c>
      <c r="K6" s="16" t="s">
        <v>15</v>
      </c>
    </row>
    <row r="7" s="17" customFormat="true" ht="24" hidden="false" customHeight="true" outlineLevel="0" collapsed="false">
      <c r="A7" s="12" t="s">
        <v>12</v>
      </c>
      <c r="B7" s="12" t="s">
        <v>19</v>
      </c>
      <c r="C7" s="12" t="s">
        <v>14</v>
      </c>
      <c r="D7" s="12" t="n">
        <v>20170196</v>
      </c>
      <c r="E7" s="13" t="n">
        <v>89.6</v>
      </c>
      <c r="F7" s="13" t="n">
        <v>3</v>
      </c>
      <c r="G7" s="14" t="n">
        <v>45</v>
      </c>
      <c r="H7" s="14" t="n">
        <v>9</v>
      </c>
      <c r="I7" s="14" t="n">
        <f aca="false">E7+G7</f>
        <v>134.6</v>
      </c>
      <c r="J7" s="15" t="n">
        <v>5</v>
      </c>
      <c r="K7" s="16" t="s">
        <v>15</v>
      </c>
    </row>
    <row r="8" s="17" customFormat="true" ht="24" hidden="false" customHeight="true" outlineLevel="0" collapsed="false">
      <c r="A8" s="12" t="s">
        <v>12</v>
      </c>
      <c r="B8" s="12" t="s">
        <v>20</v>
      </c>
      <c r="C8" s="12" t="s">
        <v>14</v>
      </c>
      <c r="D8" s="12" t="n">
        <v>20170194</v>
      </c>
      <c r="E8" s="13" t="n">
        <v>88.8</v>
      </c>
      <c r="F8" s="13" t="n">
        <v>4</v>
      </c>
      <c r="G8" s="14" t="n">
        <v>43</v>
      </c>
      <c r="H8" s="14" t="n">
        <v>11</v>
      </c>
      <c r="I8" s="14" t="n">
        <f aca="false">E8+G8</f>
        <v>131.8</v>
      </c>
      <c r="J8" s="15" t="n">
        <v>6</v>
      </c>
      <c r="K8" s="16" t="s">
        <v>15</v>
      </c>
    </row>
    <row r="9" s="17" customFormat="true" ht="24" hidden="false" customHeight="true" outlineLevel="0" collapsed="false">
      <c r="A9" s="12" t="s">
        <v>12</v>
      </c>
      <c r="B9" s="12" t="s">
        <v>21</v>
      </c>
      <c r="C9" s="12" t="s">
        <v>14</v>
      </c>
      <c r="D9" s="12" t="n">
        <v>20170195</v>
      </c>
      <c r="E9" s="13" t="n">
        <v>86.6</v>
      </c>
      <c r="F9" s="13" t="n">
        <v>5</v>
      </c>
      <c r="G9" s="14" t="n">
        <v>41</v>
      </c>
      <c r="H9" s="14" t="n">
        <v>13</v>
      </c>
      <c r="I9" s="14" t="n">
        <f aca="false">E9+G9</f>
        <v>127.6</v>
      </c>
      <c r="J9" s="15" t="n">
        <v>7</v>
      </c>
      <c r="K9" s="16" t="s">
        <v>15</v>
      </c>
    </row>
    <row r="10" s="17" customFormat="true" ht="24" hidden="false" customHeight="true" outlineLevel="0" collapsed="false">
      <c r="A10" s="12" t="s">
        <v>12</v>
      </c>
      <c r="B10" s="12" t="s">
        <v>22</v>
      </c>
      <c r="C10" s="12" t="s">
        <v>14</v>
      </c>
      <c r="D10" s="12" t="n">
        <v>20170203</v>
      </c>
      <c r="E10" s="13" t="n">
        <v>85</v>
      </c>
      <c r="F10" s="13" t="n">
        <v>8</v>
      </c>
      <c r="G10" s="14" t="n">
        <v>38</v>
      </c>
      <c r="H10" s="14" t="n">
        <v>14</v>
      </c>
      <c r="I10" s="14" t="n">
        <f aca="false">E10+G10</f>
        <v>123</v>
      </c>
      <c r="J10" s="15" t="n">
        <v>8</v>
      </c>
      <c r="K10" s="16" t="s">
        <v>15</v>
      </c>
    </row>
    <row r="11" s="17" customFormat="true" ht="24" hidden="false" customHeight="true" outlineLevel="0" collapsed="false">
      <c r="A11" s="12" t="s">
        <v>12</v>
      </c>
      <c r="B11" s="12" t="s">
        <v>23</v>
      </c>
      <c r="C11" s="12" t="s">
        <v>14</v>
      </c>
      <c r="D11" s="12" t="n">
        <v>20170191</v>
      </c>
      <c r="E11" s="13" t="n">
        <v>85.8</v>
      </c>
      <c r="F11" s="13" t="n">
        <v>7</v>
      </c>
      <c r="G11" s="14" t="n">
        <v>30</v>
      </c>
      <c r="H11" s="14" t="n">
        <v>15</v>
      </c>
      <c r="I11" s="14" t="n">
        <f aca="false">E11+G11</f>
        <v>115.8</v>
      </c>
      <c r="J11" s="15" t="n">
        <v>9</v>
      </c>
      <c r="K11" s="16" t="s">
        <v>15</v>
      </c>
    </row>
    <row r="12" s="17" customFormat="true" ht="24" hidden="false" customHeight="true" outlineLevel="0" collapsed="false">
      <c r="A12" s="12" t="s">
        <v>12</v>
      </c>
      <c r="B12" s="12" t="s">
        <v>24</v>
      </c>
      <c r="C12" s="12" t="s">
        <v>14</v>
      </c>
      <c r="D12" s="12" t="n">
        <v>20170202</v>
      </c>
      <c r="E12" s="13"/>
      <c r="F12" s="13"/>
      <c r="G12" s="14" t="n">
        <v>54</v>
      </c>
      <c r="H12" s="14" t="n">
        <v>2</v>
      </c>
      <c r="I12" s="14" t="n">
        <f aca="false">E12+G12</f>
        <v>54</v>
      </c>
      <c r="J12" s="15" t="n">
        <v>10</v>
      </c>
      <c r="K12" s="16"/>
    </row>
    <row r="13" s="17" customFormat="true" ht="24" hidden="false" customHeight="true" outlineLevel="0" collapsed="false">
      <c r="A13" s="12" t="s">
        <v>12</v>
      </c>
      <c r="B13" s="12" t="s">
        <v>25</v>
      </c>
      <c r="C13" s="12" t="s">
        <v>14</v>
      </c>
      <c r="D13" s="12" t="n">
        <v>20170199</v>
      </c>
      <c r="E13" s="13"/>
      <c r="F13" s="13"/>
      <c r="G13" s="14" t="n">
        <v>47</v>
      </c>
      <c r="H13" s="14" t="n">
        <v>6</v>
      </c>
      <c r="I13" s="14" t="n">
        <f aca="false">E13+G13</f>
        <v>47</v>
      </c>
      <c r="J13" s="15" t="n">
        <v>11</v>
      </c>
      <c r="K13" s="16"/>
    </row>
    <row r="14" s="17" customFormat="true" ht="24" hidden="false" customHeight="true" outlineLevel="0" collapsed="false">
      <c r="A14" s="12" t="s">
        <v>12</v>
      </c>
      <c r="B14" s="12" t="s">
        <v>26</v>
      </c>
      <c r="C14" s="12" t="s">
        <v>14</v>
      </c>
      <c r="D14" s="12" t="n">
        <v>20170190</v>
      </c>
      <c r="E14" s="13"/>
      <c r="F14" s="13"/>
      <c r="G14" s="14" t="n">
        <v>46</v>
      </c>
      <c r="H14" s="14" t="n">
        <v>7</v>
      </c>
      <c r="I14" s="14" t="n">
        <f aca="false">E14+G14</f>
        <v>46</v>
      </c>
      <c r="J14" s="15" t="n">
        <v>12</v>
      </c>
      <c r="K14" s="16"/>
    </row>
    <row r="15" s="17" customFormat="true" ht="24" hidden="false" customHeight="true" outlineLevel="0" collapsed="false">
      <c r="A15" s="12" t="s">
        <v>12</v>
      </c>
      <c r="B15" s="12" t="s">
        <v>27</v>
      </c>
      <c r="C15" s="12" t="s">
        <v>14</v>
      </c>
      <c r="D15" s="12" t="n">
        <v>20170193</v>
      </c>
      <c r="E15" s="13"/>
      <c r="F15" s="13"/>
      <c r="G15" s="14" t="n">
        <v>46</v>
      </c>
      <c r="H15" s="14" t="n">
        <v>7</v>
      </c>
      <c r="I15" s="14" t="n">
        <f aca="false">E15+G15</f>
        <v>46</v>
      </c>
      <c r="J15" s="15" t="n">
        <v>12</v>
      </c>
      <c r="K15" s="16"/>
    </row>
    <row r="16" customFormat="false" ht="24" hidden="false" customHeight="true" outlineLevel="0" collapsed="false">
      <c r="A16" s="12" t="s">
        <v>12</v>
      </c>
      <c r="B16" s="12" t="s">
        <v>28</v>
      </c>
      <c r="C16" s="12" t="s">
        <v>14</v>
      </c>
      <c r="D16" s="12" t="n">
        <v>20170200</v>
      </c>
      <c r="E16" s="13"/>
      <c r="F16" s="13"/>
      <c r="G16" s="14" t="n">
        <v>44</v>
      </c>
      <c r="H16" s="14" t="n">
        <v>10</v>
      </c>
      <c r="I16" s="14" t="n">
        <f aca="false">E16+G16</f>
        <v>44</v>
      </c>
      <c r="J16" s="15" t="n">
        <v>14</v>
      </c>
      <c r="K16" s="18"/>
    </row>
    <row r="17" customFormat="false" ht="24" hidden="false" customHeight="true" outlineLevel="0" collapsed="false">
      <c r="A17" s="12" t="s">
        <v>12</v>
      </c>
      <c r="B17" s="12" t="s">
        <v>29</v>
      </c>
      <c r="C17" s="12" t="s">
        <v>14</v>
      </c>
      <c r="D17" s="12" t="n">
        <v>20170189</v>
      </c>
      <c r="E17" s="13"/>
      <c r="F17" s="13"/>
      <c r="G17" s="14" t="n">
        <v>43</v>
      </c>
      <c r="H17" s="14" t="n">
        <v>11</v>
      </c>
      <c r="I17" s="14" t="n">
        <f aca="false">E17+G17</f>
        <v>43</v>
      </c>
      <c r="J17" s="15" t="n">
        <v>15</v>
      </c>
      <c r="K17" s="18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</sheetData>
  <mergeCells count="1">
    <mergeCell ref="A1:K1"/>
  </mergeCells>
  <conditionalFormatting sqref="I2:I65536">
    <cfRule type="expression" priority="2" aboveAverage="0" equalAverage="0" bottom="0" percent="0" rank="0" text="" dxfId="0">
      <formula>AND(COUNTIF($I$2:$I$65536,I2)&gt;1,NOT(ISBLANK(I2)))</formula>
    </cfRule>
  </conditionalFormatting>
  <printOptions headings="false" gridLines="false" gridLinesSet="true" horizontalCentered="false" verticalCentered="false"/>
  <pageMargins left="0.979861111111111" right="0.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7.36"/>
    <col collapsed="false" customWidth="true" hidden="false" outlineLevel="0" max="2" min="2" style="4" width="10.99"/>
    <col collapsed="false" customWidth="true" hidden="false" outlineLevel="0" max="3" min="3" style="4" width="11.87"/>
    <col collapsed="false" customWidth="true" hidden="false" outlineLevel="0" max="4" min="4" style="4" width="12.99"/>
    <col collapsed="false" customWidth="true" hidden="false" outlineLevel="0" max="5" min="5" style="4" width="10.74"/>
    <col collapsed="false" customWidth="true" hidden="false" outlineLevel="0" max="6" min="6" style="4" width="12.12"/>
    <col collapsed="false" customWidth="false" hidden="false" outlineLevel="0" max="257" min="7" style="4" width="8.99"/>
  </cols>
  <sheetData>
    <row r="1" customFormat="false" ht="68" hidden="false" customHeight="true" outlineLevel="0" collapsed="false">
      <c r="A1" s="19" t="s">
        <v>30</v>
      </c>
      <c r="B1" s="19"/>
      <c r="C1" s="19"/>
      <c r="D1" s="19"/>
      <c r="E1" s="19"/>
      <c r="F1" s="19"/>
    </row>
    <row r="2" customFormat="false" ht="39" hidden="false" customHeight="true" outlineLevel="0" collapsed="false">
      <c r="A2" s="20" t="s">
        <v>31</v>
      </c>
      <c r="B2" s="21" t="s">
        <v>2</v>
      </c>
      <c r="C2" s="21" t="s">
        <v>3</v>
      </c>
      <c r="D2" s="22" t="s">
        <v>9</v>
      </c>
      <c r="E2" s="9" t="s">
        <v>10</v>
      </c>
      <c r="F2" s="22" t="s">
        <v>11</v>
      </c>
    </row>
    <row r="3" customFormat="false" ht="35.25" hidden="false" customHeight="true" outlineLevel="0" collapsed="false">
      <c r="A3" s="23" t="s">
        <v>32</v>
      </c>
      <c r="B3" s="24" t="s">
        <v>33</v>
      </c>
      <c r="C3" s="25" t="s">
        <v>14</v>
      </c>
      <c r="D3" s="26" t="n">
        <v>89.8</v>
      </c>
      <c r="E3" s="26" t="n">
        <v>1</v>
      </c>
      <c r="F3" s="16" t="s">
        <v>15</v>
      </c>
    </row>
    <row r="4" customFormat="false" ht="35.25" hidden="false" customHeight="true" outlineLevel="0" collapsed="false">
      <c r="A4" s="23" t="s">
        <v>32</v>
      </c>
      <c r="B4" s="24" t="s">
        <v>34</v>
      </c>
      <c r="C4" s="25" t="s">
        <v>14</v>
      </c>
      <c r="D4" s="26" t="n">
        <v>89.4</v>
      </c>
      <c r="E4" s="26" t="n">
        <v>2</v>
      </c>
      <c r="F4" s="16" t="s">
        <v>15</v>
      </c>
    </row>
    <row r="5" customFormat="false" ht="35.25" hidden="false" customHeight="true" outlineLevel="0" collapsed="false">
      <c r="A5" s="23" t="s">
        <v>32</v>
      </c>
      <c r="B5" s="24" t="s">
        <v>35</v>
      </c>
      <c r="C5" s="25" t="s">
        <v>14</v>
      </c>
      <c r="D5" s="26" t="n">
        <v>88.1</v>
      </c>
      <c r="E5" s="26" t="n">
        <v>3</v>
      </c>
      <c r="F5" s="16" t="s">
        <v>15</v>
      </c>
    </row>
    <row r="6" customFormat="false" ht="35.25" hidden="false" customHeight="true" outlineLevel="0" collapsed="false">
      <c r="A6" s="23" t="s">
        <v>32</v>
      </c>
      <c r="B6" s="24" t="s">
        <v>36</v>
      </c>
      <c r="C6" s="25" t="s">
        <v>37</v>
      </c>
      <c r="D6" s="26" t="n">
        <v>87.8</v>
      </c>
      <c r="E6" s="26" t="n">
        <v>4</v>
      </c>
      <c r="F6" s="16" t="s">
        <v>15</v>
      </c>
    </row>
    <row r="7" customFormat="false" ht="35.25" hidden="false" customHeight="true" outlineLevel="0" collapsed="false">
      <c r="A7" s="23" t="s">
        <v>32</v>
      </c>
      <c r="B7" s="24" t="s">
        <v>38</v>
      </c>
      <c r="C7" s="25" t="s">
        <v>37</v>
      </c>
      <c r="D7" s="26" t="n">
        <v>87.5</v>
      </c>
      <c r="E7" s="26" t="n">
        <v>5</v>
      </c>
      <c r="F7" s="16" t="s">
        <v>15</v>
      </c>
    </row>
    <row r="8" customFormat="false" ht="35.25" hidden="false" customHeight="true" outlineLevel="0" collapsed="false">
      <c r="A8" s="23" t="s">
        <v>32</v>
      </c>
      <c r="B8" s="24" t="s">
        <v>39</v>
      </c>
      <c r="C8" s="25" t="s">
        <v>37</v>
      </c>
      <c r="D8" s="26" t="n">
        <v>87.4</v>
      </c>
      <c r="E8" s="26" t="n">
        <v>6</v>
      </c>
      <c r="F8" s="16" t="s">
        <v>15</v>
      </c>
    </row>
    <row r="9" customFormat="false" ht="35.25" hidden="false" customHeight="true" outlineLevel="0" collapsed="false">
      <c r="A9" s="23" t="s">
        <v>32</v>
      </c>
      <c r="B9" s="24" t="s">
        <v>40</v>
      </c>
      <c r="C9" s="25" t="s">
        <v>37</v>
      </c>
      <c r="D9" s="26" t="n">
        <v>85.8</v>
      </c>
      <c r="E9" s="26" t="n">
        <v>7</v>
      </c>
      <c r="F9" s="16" t="s">
        <v>15</v>
      </c>
    </row>
    <row r="10" customFormat="false" ht="35.25" hidden="false" customHeight="true" outlineLevel="0" collapsed="false">
      <c r="A10" s="23" t="s">
        <v>32</v>
      </c>
      <c r="B10" s="24" t="s">
        <v>41</v>
      </c>
      <c r="C10" s="25" t="s">
        <v>37</v>
      </c>
      <c r="D10" s="26"/>
      <c r="E10" s="26"/>
      <c r="F10" s="26"/>
    </row>
    <row r="11" customFormat="false" ht="35.25" hidden="false" customHeight="true" outlineLevel="0" collapsed="false">
      <c r="A11" s="23" t="s">
        <v>32</v>
      </c>
      <c r="B11" s="24" t="s">
        <v>42</v>
      </c>
      <c r="C11" s="25" t="s">
        <v>37</v>
      </c>
      <c r="D11" s="26"/>
      <c r="E11" s="26"/>
      <c r="F11" s="26"/>
    </row>
    <row r="12" customFormat="false" ht="34.5" hidden="false" customHeight="true" outlineLevel="0" collapsed="false">
      <c r="A12" s="23" t="s">
        <v>32</v>
      </c>
      <c r="B12" s="24" t="s">
        <v>43</v>
      </c>
      <c r="C12" s="25" t="s">
        <v>14</v>
      </c>
      <c r="D12" s="26"/>
      <c r="E12" s="26"/>
      <c r="F12" s="26"/>
    </row>
  </sheetData>
  <mergeCells count="1">
    <mergeCell ref="A1:F1"/>
  </mergeCells>
  <printOptions headings="false" gridLines="false" gridLinesSet="true" horizontalCentered="false" verticalCentered="false"/>
  <pageMargins left="0.979861111111111" right="0.9" top="1.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4" width="9.62"/>
    <col collapsed="false" customWidth="true" hidden="false" outlineLevel="0" max="3" min="3" style="4" width="7.24"/>
    <col collapsed="false" customWidth="true" hidden="false" outlineLevel="0" max="4" min="4" style="4" width="12.75"/>
    <col collapsed="false" customWidth="true" hidden="false" outlineLevel="0" max="9" min="5" style="4" width="9.87"/>
    <col collapsed="false" customWidth="true" hidden="false" outlineLevel="0" max="10" min="10" style="4" width="11.99"/>
    <col collapsed="false" customWidth="true" hidden="false" outlineLevel="0" max="11" min="11" style="4" width="14.24"/>
    <col collapsed="false" customWidth="false" hidden="false" outlineLevel="0" max="257" min="12" style="4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1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2" t="s">
        <v>9</v>
      </c>
      <c r="J2" s="9" t="s">
        <v>10</v>
      </c>
      <c r="K2" s="10" t="s">
        <v>11</v>
      </c>
    </row>
    <row r="3" s="17" customFormat="true" ht="23" hidden="false" customHeight="true" outlineLevel="0" collapsed="false">
      <c r="A3" s="28" t="s">
        <v>44</v>
      </c>
      <c r="B3" s="29" t="s">
        <v>45</v>
      </c>
      <c r="C3" s="30" t="s">
        <v>14</v>
      </c>
      <c r="D3" s="31" t="n">
        <v>20170274</v>
      </c>
      <c r="E3" s="16" t="n">
        <v>88.4</v>
      </c>
      <c r="F3" s="16" t="n">
        <v>1</v>
      </c>
      <c r="G3" s="16" t="n">
        <v>65</v>
      </c>
      <c r="H3" s="16" t="n">
        <v>6</v>
      </c>
      <c r="I3" s="32" t="n">
        <f aca="false">E3+G3</f>
        <v>153.4</v>
      </c>
      <c r="J3" s="16" t="n">
        <v>1</v>
      </c>
      <c r="K3" s="16" t="s">
        <v>15</v>
      </c>
    </row>
    <row r="4" s="17" customFormat="true" ht="23" hidden="false" customHeight="true" outlineLevel="0" collapsed="false">
      <c r="A4" s="28" t="s">
        <v>44</v>
      </c>
      <c r="B4" s="29" t="s">
        <v>46</v>
      </c>
      <c r="C4" s="30" t="s">
        <v>14</v>
      </c>
      <c r="D4" s="31" t="n">
        <v>20170273</v>
      </c>
      <c r="E4" s="16" t="n">
        <v>83.8</v>
      </c>
      <c r="F4" s="16" t="n">
        <v>3</v>
      </c>
      <c r="G4" s="16" t="n">
        <v>66</v>
      </c>
      <c r="H4" s="16" t="n">
        <v>4</v>
      </c>
      <c r="I4" s="32" t="n">
        <f aca="false">E4+G4</f>
        <v>149.8</v>
      </c>
      <c r="J4" s="16" t="n">
        <v>2</v>
      </c>
      <c r="K4" s="16" t="s">
        <v>15</v>
      </c>
    </row>
    <row r="5" s="17" customFormat="true" ht="23" hidden="false" customHeight="true" outlineLevel="0" collapsed="false">
      <c r="A5" s="28" t="s">
        <v>44</v>
      </c>
      <c r="B5" s="29" t="s">
        <v>47</v>
      </c>
      <c r="C5" s="30" t="s">
        <v>14</v>
      </c>
      <c r="D5" s="31" t="n">
        <v>20170270</v>
      </c>
      <c r="E5" s="16" t="n">
        <v>85.8</v>
      </c>
      <c r="F5" s="16" t="n">
        <v>2</v>
      </c>
      <c r="G5" s="16" t="n">
        <v>62</v>
      </c>
      <c r="H5" s="16" t="n">
        <v>8</v>
      </c>
      <c r="I5" s="32" t="n">
        <f aca="false">E5+G5</f>
        <v>147.8</v>
      </c>
      <c r="J5" s="16" t="n">
        <v>3</v>
      </c>
      <c r="K5" s="16" t="s">
        <v>15</v>
      </c>
    </row>
    <row r="6" s="17" customFormat="true" ht="23" hidden="false" customHeight="true" outlineLevel="0" collapsed="false">
      <c r="A6" s="28" t="s">
        <v>44</v>
      </c>
      <c r="B6" s="29" t="s">
        <v>48</v>
      </c>
      <c r="C6" s="30" t="s">
        <v>14</v>
      </c>
      <c r="D6" s="31" t="n">
        <v>20170268</v>
      </c>
      <c r="E6" s="16" t="n">
        <v>79.6</v>
      </c>
      <c r="F6" s="16" t="n">
        <v>5</v>
      </c>
      <c r="G6" s="16" t="n">
        <v>68</v>
      </c>
      <c r="H6" s="16" t="n">
        <v>3</v>
      </c>
      <c r="I6" s="32" t="n">
        <f aca="false">E6+G6</f>
        <v>147.6</v>
      </c>
      <c r="J6" s="16" t="n">
        <v>4</v>
      </c>
      <c r="K6" s="16" t="s">
        <v>15</v>
      </c>
    </row>
    <row r="7" s="17" customFormat="true" ht="23" hidden="false" customHeight="true" outlineLevel="0" collapsed="false">
      <c r="A7" s="28" t="s">
        <v>44</v>
      </c>
      <c r="B7" s="29" t="s">
        <v>49</v>
      </c>
      <c r="C7" s="30" t="s">
        <v>14</v>
      </c>
      <c r="D7" s="31" t="n">
        <v>20170282</v>
      </c>
      <c r="E7" s="16" t="n">
        <v>82.4</v>
      </c>
      <c r="F7" s="16" t="n">
        <v>4</v>
      </c>
      <c r="G7" s="16" t="n">
        <v>65</v>
      </c>
      <c r="H7" s="16" t="n">
        <v>6</v>
      </c>
      <c r="I7" s="32" t="n">
        <f aca="false">E7+G7</f>
        <v>147.4</v>
      </c>
      <c r="J7" s="16" t="n">
        <v>5</v>
      </c>
      <c r="K7" s="16" t="s">
        <v>15</v>
      </c>
    </row>
    <row r="8" s="17" customFormat="true" ht="23" hidden="false" customHeight="true" outlineLevel="0" collapsed="false">
      <c r="A8" s="28" t="s">
        <v>44</v>
      </c>
      <c r="B8" s="29" t="s">
        <v>50</v>
      </c>
      <c r="C8" s="30" t="s">
        <v>14</v>
      </c>
      <c r="D8" s="31" t="n">
        <v>20170284</v>
      </c>
      <c r="E8" s="16" t="n">
        <v>74</v>
      </c>
      <c r="F8" s="16" t="n">
        <v>8</v>
      </c>
      <c r="G8" s="16" t="n">
        <v>71</v>
      </c>
      <c r="H8" s="16" t="n">
        <v>2</v>
      </c>
      <c r="I8" s="32" t="n">
        <f aca="false">E8+G8</f>
        <v>145</v>
      </c>
      <c r="J8" s="16" t="n">
        <v>6</v>
      </c>
      <c r="K8" s="16" t="s">
        <v>15</v>
      </c>
    </row>
    <row r="9" s="17" customFormat="true" ht="23" hidden="false" customHeight="true" outlineLevel="0" collapsed="false">
      <c r="A9" s="28" t="s">
        <v>44</v>
      </c>
      <c r="B9" s="29" t="s">
        <v>51</v>
      </c>
      <c r="C9" s="30" t="s">
        <v>14</v>
      </c>
      <c r="D9" s="31" t="n">
        <v>20170269</v>
      </c>
      <c r="E9" s="16" t="n">
        <v>78.2</v>
      </c>
      <c r="F9" s="16" t="n">
        <v>7</v>
      </c>
      <c r="G9" s="16" t="n">
        <v>62</v>
      </c>
      <c r="H9" s="16" t="n">
        <v>8</v>
      </c>
      <c r="I9" s="32" t="n">
        <f aca="false">E9+G9</f>
        <v>140.2</v>
      </c>
      <c r="J9" s="16" t="n">
        <v>7</v>
      </c>
      <c r="K9" s="16" t="s">
        <v>15</v>
      </c>
    </row>
    <row r="10" s="17" customFormat="true" ht="23" hidden="false" customHeight="true" outlineLevel="0" collapsed="false">
      <c r="A10" s="28" t="s">
        <v>44</v>
      </c>
      <c r="B10" s="29" t="s">
        <v>52</v>
      </c>
      <c r="C10" s="30" t="s">
        <v>14</v>
      </c>
      <c r="D10" s="31" t="n">
        <v>20170271</v>
      </c>
      <c r="E10" s="16" t="n">
        <v>78.6</v>
      </c>
      <c r="F10" s="16" t="n">
        <v>6</v>
      </c>
      <c r="G10" s="16" t="n">
        <v>59</v>
      </c>
      <c r="H10" s="16" t="n">
        <v>11</v>
      </c>
      <c r="I10" s="32" t="n">
        <f aca="false">E10+G10</f>
        <v>137.6</v>
      </c>
      <c r="J10" s="16" t="n">
        <v>8</v>
      </c>
      <c r="K10" s="16" t="s">
        <v>15</v>
      </c>
    </row>
    <row r="11" s="17" customFormat="true" ht="23" hidden="false" customHeight="true" outlineLevel="0" collapsed="false">
      <c r="A11" s="28" t="s">
        <v>44</v>
      </c>
      <c r="B11" s="29" t="s">
        <v>53</v>
      </c>
      <c r="C11" s="30" t="s">
        <v>14</v>
      </c>
      <c r="D11" s="31" t="n">
        <v>20170275</v>
      </c>
      <c r="E11" s="16" t="n">
        <v>70.8</v>
      </c>
      <c r="F11" s="16" t="n">
        <v>12</v>
      </c>
      <c r="G11" s="16" t="n">
        <v>51</v>
      </c>
      <c r="H11" s="16" t="n">
        <v>13</v>
      </c>
      <c r="I11" s="32" t="n">
        <f aca="false">E11+G11</f>
        <v>121.8</v>
      </c>
      <c r="J11" s="16" t="n">
        <v>9</v>
      </c>
      <c r="K11" s="16" t="s">
        <v>15</v>
      </c>
    </row>
    <row r="12" s="17" customFormat="true" ht="23" hidden="false" customHeight="true" outlineLevel="0" collapsed="false">
      <c r="A12" s="28" t="s">
        <v>44</v>
      </c>
      <c r="B12" s="29" t="s">
        <v>54</v>
      </c>
      <c r="C12" s="30" t="s">
        <v>14</v>
      </c>
      <c r="D12" s="31" t="n">
        <v>20170280</v>
      </c>
      <c r="E12" s="16" t="n">
        <v>73.4</v>
      </c>
      <c r="F12" s="16" t="n">
        <v>9</v>
      </c>
      <c r="G12" s="16" t="n">
        <v>43</v>
      </c>
      <c r="H12" s="16" t="n">
        <v>14</v>
      </c>
      <c r="I12" s="32" t="n">
        <f aca="false">E12+G12</f>
        <v>116.4</v>
      </c>
      <c r="J12" s="16" t="n">
        <v>10</v>
      </c>
      <c r="K12" s="16" t="s">
        <v>15</v>
      </c>
    </row>
    <row r="13" s="17" customFormat="true" ht="23" hidden="false" customHeight="true" outlineLevel="0" collapsed="false">
      <c r="A13" s="28" t="s">
        <v>44</v>
      </c>
      <c r="B13" s="29" t="s">
        <v>55</v>
      </c>
      <c r="C13" s="30" t="s">
        <v>14</v>
      </c>
      <c r="D13" s="31" t="n">
        <v>20170281</v>
      </c>
      <c r="E13" s="16" t="n">
        <v>73</v>
      </c>
      <c r="F13" s="16" t="n">
        <v>10</v>
      </c>
      <c r="G13" s="16" t="n">
        <v>42</v>
      </c>
      <c r="H13" s="16" t="n">
        <v>15</v>
      </c>
      <c r="I13" s="32" t="n">
        <f aca="false">E13+G13</f>
        <v>115</v>
      </c>
      <c r="J13" s="16" t="n">
        <v>11</v>
      </c>
      <c r="K13" s="16" t="s">
        <v>15</v>
      </c>
    </row>
    <row r="14" s="17" customFormat="true" ht="23" hidden="false" customHeight="true" outlineLevel="0" collapsed="false">
      <c r="A14" s="28" t="s">
        <v>44</v>
      </c>
      <c r="B14" s="29" t="s">
        <v>56</v>
      </c>
      <c r="C14" s="30" t="s">
        <v>14</v>
      </c>
      <c r="D14" s="31" t="n">
        <v>20170267</v>
      </c>
      <c r="E14" s="16" t="n">
        <v>72.2</v>
      </c>
      <c r="F14" s="16" t="n">
        <v>11</v>
      </c>
      <c r="G14" s="16" t="n">
        <v>20</v>
      </c>
      <c r="H14" s="16" t="n">
        <v>16</v>
      </c>
      <c r="I14" s="32" t="n">
        <f aca="false">E14+G14</f>
        <v>92.2</v>
      </c>
      <c r="J14" s="16" t="n">
        <v>12</v>
      </c>
      <c r="K14" s="16" t="s">
        <v>15</v>
      </c>
    </row>
    <row r="15" s="17" customFormat="true" ht="23" hidden="false" customHeight="true" outlineLevel="0" collapsed="false">
      <c r="A15" s="28" t="s">
        <v>44</v>
      </c>
      <c r="B15" s="29" t="s">
        <v>57</v>
      </c>
      <c r="C15" s="30" t="s">
        <v>37</v>
      </c>
      <c r="D15" s="31" t="n">
        <v>20170277</v>
      </c>
      <c r="E15" s="16"/>
      <c r="F15" s="16"/>
      <c r="G15" s="16" t="n">
        <v>74</v>
      </c>
      <c r="H15" s="16" t="n">
        <v>1</v>
      </c>
      <c r="I15" s="32" t="n">
        <f aca="false">E15+G15</f>
        <v>74</v>
      </c>
      <c r="J15" s="16" t="n">
        <v>13</v>
      </c>
      <c r="K15" s="16"/>
    </row>
    <row r="16" s="17" customFormat="true" ht="23" hidden="false" customHeight="true" outlineLevel="0" collapsed="false">
      <c r="A16" s="28" t="s">
        <v>44</v>
      </c>
      <c r="B16" s="29" t="s">
        <v>58</v>
      </c>
      <c r="C16" s="30" t="s">
        <v>14</v>
      </c>
      <c r="D16" s="31" t="n">
        <v>20170279</v>
      </c>
      <c r="E16" s="16"/>
      <c r="F16" s="16"/>
      <c r="G16" s="16" t="n">
        <v>66</v>
      </c>
      <c r="H16" s="16" t="n">
        <v>4</v>
      </c>
      <c r="I16" s="32" t="n">
        <f aca="false">E16+G16</f>
        <v>66</v>
      </c>
      <c r="J16" s="16" t="n">
        <v>14</v>
      </c>
      <c r="K16" s="16"/>
    </row>
    <row r="17" s="17" customFormat="true" ht="23" hidden="false" customHeight="true" outlineLevel="0" collapsed="false">
      <c r="A17" s="28" t="s">
        <v>44</v>
      </c>
      <c r="B17" s="29" t="s">
        <v>59</v>
      </c>
      <c r="C17" s="30" t="s">
        <v>14</v>
      </c>
      <c r="D17" s="31" t="n">
        <v>20170283</v>
      </c>
      <c r="E17" s="16"/>
      <c r="F17" s="16"/>
      <c r="G17" s="16" t="n">
        <v>61</v>
      </c>
      <c r="H17" s="16" t="n">
        <v>10</v>
      </c>
      <c r="I17" s="32" t="n">
        <f aca="false">E17+G17</f>
        <v>61</v>
      </c>
      <c r="J17" s="16" t="n">
        <v>15</v>
      </c>
      <c r="K17" s="16"/>
    </row>
    <row r="18" s="1" customFormat="true" ht="23" hidden="false" customHeight="true" outlineLevel="0" collapsed="false">
      <c r="A18" s="28" t="s">
        <v>44</v>
      </c>
      <c r="B18" s="29" t="s">
        <v>20</v>
      </c>
      <c r="C18" s="30" t="s">
        <v>14</v>
      </c>
      <c r="D18" s="31" t="n">
        <v>20170272</v>
      </c>
      <c r="E18" s="16"/>
      <c r="F18" s="16"/>
      <c r="G18" s="16" t="n">
        <v>52</v>
      </c>
      <c r="H18" s="16" t="n">
        <v>12</v>
      </c>
      <c r="I18" s="32" t="n">
        <f aca="false">E18+G18</f>
        <v>52</v>
      </c>
      <c r="J18" s="16" t="n">
        <v>16</v>
      </c>
      <c r="K18" s="18"/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</sheetData>
  <mergeCells count="1">
    <mergeCell ref="A1:K1"/>
  </mergeCells>
  <conditionalFormatting sqref="I2">
    <cfRule type="expression" priority="2" aboveAverage="0" equalAverage="0" bottom="0" percent="0" rank="0" text="" dxfId="1">
      <formula>AND(COUNTIF($I$2,I2)&gt;1,NOT(ISBLANK(I2)))</formula>
    </cfRule>
  </conditionalFormatting>
  <conditionalFormatting sqref="I2:I65536">
    <cfRule type="expression" priority="3" aboveAverage="0" equalAverage="0" bottom="0" percent="0" rank="0" text="" dxfId="2">
      <formula>AND(COUNTIF($I$2:$I$65536,I2)&gt;1,NOT(ISBLANK(I2)))</formula>
    </cfRule>
  </conditionalFormatting>
  <printOptions headings="false" gridLines="false" gridLinesSet="true" horizontalCentered="false" verticalCentered="false"/>
  <pageMargins left="0.990277777777778" right="0.859722222222222" top="0.8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49"/>
    <col collapsed="false" customWidth="false" hidden="false" outlineLevel="0" max="2" min="2" style="34" width="8.99"/>
    <col collapsed="false" customWidth="true" hidden="false" outlineLevel="0" max="3" min="3" style="34" width="7.24"/>
    <col collapsed="false" customWidth="true" hidden="false" outlineLevel="0" max="4" min="4" style="34" width="12.5"/>
    <col collapsed="false" customWidth="true" hidden="false" outlineLevel="0" max="5" min="5" style="35" width="11.74"/>
    <col collapsed="false" customWidth="true" hidden="false" outlineLevel="0" max="6" min="6" style="4" width="11.74"/>
    <col collapsed="false" customWidth="true" hidden="false" outlineLevel="0" max="7" min="7" style="34" width="11.74"/>
    <col collapsed="false" customWidth="true" hidden="false" outlineLevel="0" max="9" min="8" style="34" width="11.5"/>
    <col collapsed="false" customWidth="true" hidden="false" outlineLevel="0" max="10" min="10" style="4" width="10.99"/>
    <col collapsed="false" customWidth="true" hidden="false" outlineLevel="0" max="11" min="11" style="33" width="11.99"/>
    <col collapsed="false" customWidth="false" hidden="false" outlineLevel="0" max="257" min="12" style="34" width="8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1" customFormat="true" ht="38.25" hidden="false" customHeight="true" outlineLevel="0" collapsed="false">
      <c r="A2" s="10" t="s">
        <v>1</v>
      </c>
      <c r="B2" s="5" t="s">
        <v>2</v>
      </c>
      <c r="C2" s="5" t="s">
        <v>3</v>
      </c>
      <c r="D2" s="6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2" t="s">
        <v>9</v>
      </c>
      <c r="J2" s="9" t="s">
        <v>10</v>
      </c>
      <c r="K2" s="10" t="s">
        <v>11</v>
      </c>
    </row>
    <row r="3" s="41" customFormat="true" ht="24" hidden="false" customHeight="true" outlineLevel="0" collapsed="false">
      <c r="A3" s="16" t="s">
        <v>60</v>
      </c>
      <c r="B3" s="36" t="s">
        <v>61</v>
      </c>
      <c r="C3" s="37" t="s">
        <v>14</v>
      </c>
      <c r="D3" s="15" t="n">
        <v>20170114</v>
      </c>
      <c r="E3" s="38" t="n">
        <v>88.3168316831683</v>
      </c>
      <c r="F3" s="26" t="n">
        <v>41</v>
      </c>
      <c r="G3" s="16" t="n">
        <v>93</v>
      </c>
      <c r="H3" s="39" t="s">
        <v>62</v>
      </c>
      <c r="I3" s="40" t="n">
        <f aca="false">E3+G3</f>
        <v>181.316831683168</v>
      </c>
      <c r="J3" s="16" t="n">
        <v>1</v>
      </c>
      <c r="K3" s="16" t="s">
        <v>15</v>
      </c>
    </row>
    <row r="4" s="41" customFormat="true" ht="24" hidden="false" customHeight="true" outlineLevel="0" collapsed="false">
      <c r="A4" s="16" t="s">
        <v>60</v>
      </c>
      <c r="B4" s="36" t="s">
        <v>63</v>
      </c>
      <c r="C4" s="37" t="s">
        <v>14</v>
      </c>
      <c r="D4" s="15" t="n">
        <v>20170170</v>
      </c>
      <c r="E4" s="38" t="n">
        <v>87.5247524752475</v>
      </c>
      <c r="F4" s="26" t="n">
        <v>51</v>
      </c>
      <c r="G4" s="16" t="n">
        <v>78</v>
      </c>
      <c r="H4" s="39" t="s">
        <v>64</v>
      </c>
      <c r="I4" s="40" t="n">
        <f aca="false">E4+G4</f>
        <v>165.524752475248</v>
      </c>
      <c r="J4" s="16" t="n">
        <v>2</v>
      </c>
      <c r="K4" s="16" t="s">
        <v>15</v>
      </c>
    </row>
    <row r="5" s="41" customFormat="true" ht="24" hidden="false" customHeight="true" outlineLevel="0" collapsed="false">
      <c r="A5" s="16" t="s">
        <v>60</v>
      </c>
      <c r="B5" s="36" t="s">
        <v>65</v>
      </c>
      <c r="C5" s="37" t="s">
        <v>14</v>
      </c>
      <c r="D5" s="15" t="n">
        <v>20170185</v>
      </c>
      <c r="E5" s="38" t="n">
        <v>86.4646464646465</v>
      </c>
      <c r="F5" s="26" t="n">
        <v>68</v>
      </c>
      <c r="G5" s="16" t="n">
        <v>79</v>
      </c>
      <c r="H5" s="39" t="s">
        <v>66</v>
      </c>
      <c r="I5" s="40" t="n">
        <f aca="false">E5+G5</f>
        <v>165.464646464646</v>
      </c>
      <c r="J5" s="16" t="n">
        <v>3</v>
      </c>
      <c r="K5" s="16" t="s">
        <v>15</v>
      </c>
    </row>
    <row r="6" s="41" customFormat="true" ht="24" hidden="false" customHeight="true" outlineLevel="0" collapsed="false">
      <c r="A6" s="16" t="s">
        <v>60</v>
      </c>
      <c r="B6" s="36" t="s">
        <v>67</v>
      </c>
      <c r="C6" s="37" t="s">
        <v>14</v>
      </c>
      <c r="D6" s="15" t="s">
        <v>68</v>
      </c>
      <c r="E6" s="38" t="n">
        <v>88.9108910891089</v>
      </c>
      <c r="F6" s="26" t="n">
        <v>32</v>
      </c>
      <c r="G6" s="16" t="n">
        <v>60</v>
      </c>
      <c r="H6" s="39" t="s">
        <v>69</v>
      </c>
      <c r="I6" s="40" t="n">
        <f aca="false">E6+G6</f>
        <v>148.910891089109</v>
      </c>
      <c r="J6" s="16" t="n">
        <v>4</v>
      </c>
      <c r="K6" s="16" t="s">
        <v>15</v>
      </c>
    </row>
    <row r="7" s="41" customFormat="true" ht="24" hidden="false" customHeight="true" outlineLevel="0" collapsed="false">
      <c r="A7" s="16" t="s">
        <v>60</v>
      </c>
      <c r="B7" s="36" t="s">
        <v>70</v>
      </c>
      <c r="C7" s="37" t="s">
        <v>14</v>
      </c>
      <c r="D7" s="15" t="n">
        <v>20170083</v>
      </c>
      <c r="E7" s="38" t="n">
        <v>90.4950495049505</v>
      </c>
      <c r="F7" s="26" t="n">
        <v>7</v>
      </c>
      <c r="G7" s="16" t="n">
        <v>58</v>
      </c>
      <c r="H7" s="39" t="s">
        <v>71</v>
      </c>
      <c r="I7" s="40" t="n">
        <f aca="false">E7+G7</f>
        <v>148.495049504951</v>
      </c>
      <c r="J7" s="16" t="n">
        <v>5</v>
      </c>
      <c r="K7" s="16" t="s">
        <v>15</v>
      </c>
    </row>
    <row r="8" s="41" customFormat="true" ht="24" hidden="false" customHeight="true" outlineLevel="0" collapsed="false">
      <c r="A8" s="16" t="s">
        <v>60</v>
      </c>
      <c r="B8" s="36" t="s">
        <v>72</v>
      </c>
      <c r="C8" s="37" t="s">
        <v>14</v>
      </c>
      <c r="D8" s="15" t="n">
        <v>20170030</v>
      </c>
      <c r="E8" s="38" t="n">
        <v>88.8888888888889</v>
      </c>
      <c r="F8" s="26" t="n">
        <v>35</v>
      </c>
      <c r="G8" s="16" t="n">
        <v>59</v>
      </c>
      <c r="H8" s="39" t="s">
        <v>73</v>
      </c>
      <c r="I8" s="40" t="n">
        <f aca="false">E8+G8</f>
        <v>147.888888888889</v>
      </c>
      <c r="J8" s="16" t="n">
        <v>6</v>
      </c>
      <c r="K8" s="16" t="s">
        <v>15</v>
      </c>
    </row>
    <row r="9" s="41" customFormat="true" ht="24" hidden="false" customHeight="true" outlineLevel="0" collapsed="false">
      <c r="A9" s="16" t="s">
        <v>60</v>
      </c>
      <c r="B9" s="36" t="s">
        <v>74</v>
      </c>
      <c r="C9" s="37" t="s">
        <v>14</v>
      </c>
      <c r="D9" s="42" t="n">
        <v>20170057</v>
      </c>
      <c r="E9" s="38" t="n">
        <v>90.4950495049505</v>
      </c>
      <c r="F9" s="26" t="n">
        <v>7</v>
      </c>
      <c r="G9" s="43" t="n">
        <v>57</v>
      </c>
      <c r="H9" s="39" t="s">
        <v>75</v>
      </c>
      <c r="I9" s="40" t="n">
        <f aca="false">E9+G9</f>
        <v>147.495049504951</v>
      </c>
      <c r="J9" s="16" t="n">
        <v>7</v>
      </c>
      <c r="K9" s="16" t="s">
        <v>15</v>
      </c>
    </row>
    <row r="10" s="41" customFormat="true" ht="24" hidden="false" customHeight="true" outlineLevel="0" collapsed="false">
      <c r="A10" s="16" t="s">
        <v>60</v>
      </c>
      <c r="B10" s="36" t="s">
        <v>76</v>
      </c>
      <c r="C10" s="37" t="s">
        <v>14</v>
      </c>
      <c r="D10" s="42" t="n">
        <v>20170174</v>
      </c>
      <c r="E10" s="38" t="n">
        <v>92.7272727272727</v>
      </c>
      <c r="F10" s="26" t="n">
        <v>1</v>
      </c>
      <c r="G10" s="43" t="n">
        <v>54</v>
      </c>
      <c r="H10" s="39" t="s">
        <v>77</v>
      </c>
      <c r="I10" s="40" t="n">
        <f aca="false">E10+G10</f>
        <v>146.727272727273</v>
      </c>
      <c r="J10" s="16" t="n">
        <v>8</v>
      </c>
      <c r="K10" s="16" t="s">
        <v>15</v>
      </c>
    </row>
    <row r="11" s="41" customFormat="true" ht="24" hidden="false" customHeight="true" outlineLevel="0" collapsed="false">
      <c r="A11" s="16" t="s">
        <v>60</v>
      </c>
      <c r="B11" s="36" t="s">
        <v>78</v>
      </c>
      <c r="C11" s="37" t="s">
        <v>14</v>
      </c>
      <c r="D11" s="15" t="n">
        <v>20170103</v>
      </c>
      <c r="E11" s="38" t="n">
        <v>86.4646464646465</v>
      </c>
      <c r="F11" s="26" t="n">
        <v>68</v>
      </c>
      <c r="G11" s="16" t="n">
        <v>60</v>
      </c>
      <c r="H11" s="39" t="s">
        <v>69</v>
      </c>
      <c r="I11" s="40" t="n">
        <f aca="false">E11+G11</f>
        <v>146.464646464646</v>
      </c>
      <c r="J11" s="16" t="n">
        <v>9</v>
      </c>
      <c r="K11" s="16" t="s">
        <v>15</v>
      </c>
    </row>
    <row r="12" s="41" customFormat="true" ht="24" hidden="false" customHeight="true" outlineLevel="0" collapsed="false">
      <c r="A12" s="16" t="s">
        <v>60</v>
      </c>
      <c r="B12" s="36" t="s">
        <v>79</v>
      </c>
      <c r="C12" s="37" t="s">
        <v>14</v>
      </c>
      <c r="D12" s="15" t="n">
        <v>20170098</v>
      </c>
      <c r="E12" s="38" t="n">
        <v>91.7171717171717</v>
      </c>
      <c r="F12" s="26" t="n">
        <v>3</v>
      </c>
      <c r="G12" s="16" t="n">
        <v>54</v>
      </c>
      <c r="H12" s="39" t="s">
        <v>77</v>
      </c>
      <c r="I12" s="40" t="n">
        <f aca="false">E12+G12</f>
        <v>145.717171717172</v>
      </c>
      <c r="J12" s="16" t="n">
        <v>10</v>
      </c>
      <c r="K12" s="16" t="s">
        <v>15</v>
      </c>
    </row>
    <row r="13" s="41" customFormat="true" ht="24" hidden="false" customHeight="true" outlineLevel="0" collapsed="false">
      <c r="A13" s="16" t="s">
        <v>60</v>
      </c>
      <c r="B13" s="36" t="s">
        <v>80</v>
      </c>
      <c r="C13" s="37" t="s">
        <v>14</v>
      </c>
      <c r="D13" s="15" t="n">
        <v>20170124</v>
      </c>
      <c r="E13" s="38" t="n">
        <v>92.1212121212121</v>
      </c>
      <c r="F13" s="26" t="n">
        <v>2</v>
      </c>
      <c r="G13" s="16" t="n">
        <v>53</v>
      </c>
      <c r="H13" s="39" t="s">
        <v>81</v>
      </c>
      <c r="I13" s="40" t="n">
        <f aca="false">E13+G13</f>
        <v>145.121212121212</v>
      </c>
      <c r="J13" s="16" t="n">
        <v>11</v>
      </c>
      <c r="K13" s="16" t="s">
        <v>15</v>
      </c>
    </row>
    <row r="14" s="41" customFormat="true" ht="24" hidden="false" customHeight="true" outlineLevel="0" collapsed="false">
      <c r="A14" s="16" t="s">
        <v>60</v>
      </c>
      <c r="B14" s="36" t="s">
        <v>82</v>
      </c>
      <c r="C14" s="37" t="s">
        <v>14</v>
      </c>
      <c r="D14" s="15" t="n">
        <v>20170157</v>
      </c>
      <c r="E14" s="38" t="n">
        <v>89.9009900990099</v>
      </c>
      <c r="F14" s="26" t="n">
        <v>13</v>
      </c>
      <c r="G14" s="16" t="n">
        <v>55</v>
      </c>
      <c r="H14" s="39" t="s">
        <v>83</v>
      </c>
      <c r="I14" s="40" t="n">
        <f aca="false">E14+G14</f>
        <v>144.90099009901</v>
      </c>
      <c r="J14" s="16" t="n">
        <v>12</v>
      </c>
      <c r="K14" s="16" t="s">
        <v>15</v>
      </c>
    </row>
    <row r="15" s="41" customFormat="true" ht="24" hidden="false" customHeight="true" outlineLevel="0" collapsed="false">
      <c r="A15" s="16" t="s">
        <v>60</v>
      </c>
      <c r="B15" s="36" t="s">
        <v>84</v>
      </c>
      <c r="C15" s="37" t="s">
        <v>14</v>
      </c>
      <c r="D15" s="15" t="n">
        <v>20170162</v>
      </c>
      <c r="E15" s="38" t="n">
        <v>89.8989898989899</v>
      </c>
      <c r="F15" s="26" t="n">
        <v>16</v>
      </c>
      <c r="G15" s="16" t="n">
        <v>55</v>
      </c>
      <c r="H15" s="39" t="s">
        <v>83</v>
      </c>
      <c r="I15" s="40" t="n">
        <f aca="false">E15+G15</f>
        <v>144.89898989899</v>
      </c>
      <c r="J15" s="16" t="n">
        <v>13</v>
      </c>
      <c r="K15" s="16" t="s">
        <v>15</v>
      </c>
    </row>
    <row r="16" s="41" customFormat="true" ht="24" hidden="false" customHeight="true" outlineLevel="0" collapsed="false">
      <c r="A16" s="16" t="s">
        <v>60</v>
      </c>
      <c r="B16" s="36" t="s">
        <v>85</v>
      </c>
      <c r="C16" s="37" t="s">
        <v>14</v>
      </c>
      <c r="D16" s="15" t="n">
        <v>20170051</v>
      </c>
      <c r="E16" s="38" t="n">
        <v>87.8787878787879</v>
      </c>
      <c r="F16" s="26" t="n">
        <v>49</v>
      </c>
      <c r="G16" s="16" t="n">
        <v>57</v>
      </c>
      <c r="H16" s="39" t="s">
        <v>75</v>
      </c>
      <c r="I16" s="40" t="n">
        <f aca="false">E16+G16</f>
        <v>144.878787878788</v>
      </c>
      <c r="J16" s="16" t="n">
        <v>14</v>
      </c>
      <c r="K16" s="16" t="s">
        <v>15</v>
      </c>
    </row>
    <row r="17" s="41" customFormat="true" ht="24" hidden="false" customHeight="true" outlineLevel="0" collapsed="false">
      <c r="A17" s="16" t="s">
        <v>60</v>
      </c>
      <c r="B17" s="36" t="s">
        <v>86</v>
      </c>
      <c r="C17" s="37" t="s">
        <v>14</v>
      </c>
      <c r="D17" s="42" t="n">
        <v>20170059</v>
      </c>
      <c r="E17" s="38" t="n">
        <v>87.5247524752475</v>
      </c>
      <c r="F17" s="26" t="n">
        <v>51</v>
      </c>
      <c r="G17" s="43" t="n">
        <v>57</v>
      </c>
      <c r="H17" s="39" t="s">
        <v>75</v>
      </c>
      <c r="I17" s="40" t="n">
        <f aca="false">E17+G17</f>
        <v>144.524752475248</v>
      </c>
      <c r="J17" s="16" t="n">
        <v>15</v>
      </c>
      <c r="K17" s="16" t="s">
        <v>15</v>
      </c>
    </row>
    <row r="18" s="41" customFormat="true" ht="24" hidden="false" customHeight="true" outlineLevel="0" collapsed="false">
      <c r="A18" s="16" t="s">
        <v>60</v>
      </c>
      <c r="B18" s="36" t="s">
        <v>87</v>
      </c>
      <c r="C18" s="37" t="s">
        <v>14</v>
      </c>
      <c r="D18" s="15" t="n">
        <v>20170150</v>
      </c>
      <c r="E18" s="38" t="n">
        <v>88.4848484848485</v>
      </c>
      <c r="F18" s="26" t="n">
        <v>37</v>
      </c>
      <c r="G18" s="16" t="n">
        <v>56</v>
      </c>
      <c r="H18" s="39" t="s">
        <v>88</v>
      </c>
      <c r="I18" s="40" t="n">
        <f aca="false">E18+G18</f>
        <v>144.484848484849</v>
      </c>
      <c r="J18" s="16" t="n">
        <v>16</v>
      </c>
      <c r="K18" s="16" t="s">
        <v>15</v>
      </c>
    </row>
    <row r="19" s="41" customFormat="true" ht="24" hidden="false" customHeight="true" outlineLevel="0" collapsed="false">
      <c r="A19" s="16" t="s">
        <v>60</v>
      </c>
      <c r="B19" s="36" t="s">
        <v>89</v>
      </c>
      <c r="C19" s="37" t="s">
        <v>14</v>
      </c>
      <c r="D19" s="15" t="n">
        <v>20170015</v>
      </c>
      <c r="E19" s="38" t="n">
        <v>86.4646464646465</v>
      </c>
      <c r="F19" s="26" t="n">
        <v>68</v>
      </c>
      <c r="G19" s="16" t="n">
        <v>58</v>
      </c>
      <c r="H19" s="39" t="s">
        <v>71</v>
      </c>
      <c r="I19" s="40" t="n">
        <f aca="false">E19+G19</f>
        <v>144.464646464646</v>
      </c>
      <c r="J19" s="16" t="n">
        <v>17</v>
      </c>
      <c r="K19" s="16" t="s">
        <v>15</v>
      </c>
    </row>
    <row r="20" s="41" customFormat="true" ht="24" hidden="false" customHeight="true" outlineLevel="0" collapsed="false">
      <c r="A20" s="16" t="s">
        <v>60</v>
      </c>
      <c r="B20" s="36" t="s">
        <v>90</v>
      </c>
      <c r="C20" s="37" t="s">
        <v>14</v>
      </c>
      <c r="D20" s="42" t="n">
        <v>20170126</v>
      </c>
      <c r="E20" s="38" t="n">
        <v>89.2929292929293</v>
      </c>
      <c r="F20" s="26" t="n">
        <v>27</v>
      </c>
      <c r="G20" s="43" t="n">
        <v>55</v>
      </c>
      <c r="H20" s="39" t="s">
        <v>83</v>
      </c>
      <c r="I20" s="40" t="n">
        <f aca="false">E20+G20</f>
        <v>144.292929292929</v>
      </c>
      <c r="J20" s="16" t="n">
        <v>18</v>
      </c>
      <c r="K20" s="16" t="s">
        <v>15</v>
      </c>
    </row>
    <row r="21" s="41" customFormat="true" ht="24" hidden="false" customHeight="true" outlineLevel="0" collapsed="false">
      <c r="A21" s="16" t="s">
        <v>60</v>
      </c>
      <c r="B21" s="36" t="s">
        <v>91</v>
      </c>
      <c r="C21" s="37" t="s">
        <v>14</v>
      </c>
      <c r="D21" s="42" t="n">
        <v>20170072</v>
      </c>
      <c r="E21" s="38" t="n">
        <v>89.7029702970297</v>
      </c>
      <c r="F21" s="26" t="n">
        <v>17</v>
      </c>
      <c r="G21" s="43" t="n">
        <v>54</v>
      </c>
      <c r="H21" s="39" t="s">
        <v>77</v>
      </c>
      <c r="I21" s="40" t="n">
        <f aca="false">E21+G21</f>
        <v>143.70297029703</v>
      </c>
      <c r="J21" s="16" t="n">
        <v>19</v>
      </c>
      <c r="K21" s="16" t="s">
        <v>15</v>
      </c>
    </row>
    <row r="22" s="41" customFormat="true" ht="24" hidden="false" customHeight="true" outlineLevel="0" collapsed="false">
      <c r="A22" s="16" t="s">
        <v>60</v>
      </c>
      <c r="B22" s="36" t="s">
        <v>92</v>
      </c>
      <c r="C22" s="37" t="s">
        <v>14</v>
      </c>
      <c r="D22" s="42" t="n">
        <v>20170067</v>
      </c>
      <c r="E22" s="38" t="n">
        <v>89.6969696969697</v>
      </c>
      <c r="F22" s="26" t="n">
        <v>17</v>
      </c>
      <c r="G22" s="43" t="n">
        <v>54</v>
      </c>
      <c r="H22" s="39" t="s">
        <v>77</v>
      </c>
      <c r="I22" s="40" t="n">
        <f aca="false">E22+G22</f>
        <v>143.69696969697</v>
      </c>
      <c r="J22" s="16" t="n">
        <v>20</v>
      </c>
      <c r="K22" s="16" t="s">
        <v>15</v>
      </c>
    </row>
    <row r="23" s="41" customFormat="true" ht="24" hidden="false" customHeight="true" outlineLevel="0" collapsed="false">
      <c r="A23" s="16" t="s">
        <v>60</v>
      </c>
      <c r="B23" s="36" t="s">
        <v>93</v>
      </c>
      <c r="C23" s="37" t="s">
        <v>14</v>
      </c>
      <c r="D23" s="15" t="n">
        <v>20170110</v>
      </c>
      <c r="E23" s="38" t="n">
        <v>86.5346534653465</v>
      </c>
      <c r="F23" s="26" t="n">
        <v>67</v>
      </c>
      <c r="G23" s="16" t="n">
        <v>57</v>
      </c>
      <c r="H23" s="39" t="s">
        <v>75</v>
      </c>
      <c r="I23" s="40" t="n">
        <f aca="false">E23+G23</f>
        <v>143.534653465347</v>
      </c>
      <c r="J23" s="16" t="n">
        <v>21</v>
      </c>
      <c r="K23" s="16" t="s">
        <v>15</v>
      </c>
    </row>
    <row r="24" s="41" customFormat="true" ht="24" hidden="false" customHeight="true" outlineLevel="0" collapsed="false">
      <c r="A24" s="16" t="s">
        <v>60</v>
      </c>
      <c r="B24" s="36" t="s">
        <v>94</v>
      </c>
      <c r="C24" s="37" t="s">
        <v>14</v>
      </c>
      <c r="D24" s="15" t="n">
        <v>20170158</v>
      </c>
      <c r="E24" s="38" t="n">
        <v>89.4949494949495</v>
      </c>
      <c r="F24" s="26" t="n">
        <v>24</v>
      </c>
      <c r="G24" s="16" t="n">
        <v>54</v>
      </c>
      <c r="H24" s="39" t="s">
        <v>77</v>
      </c>
      <c r="I24" s="40" t="n">
        <f aca="false">E24+G24</f>
        <v>143.494949494949</v>
      </c>
      <c r="J24" s="16" t="n">
        <v>22</v>
      </c>
      <c r="K24" s="16" t="s">
        <v>15</v>
      </c>
    </row>
    <row r="25" s="41" customFormat="true" ht="24" hidden="false" customHeight="true" outlineLevel="0" collapsed="false">
      <c r="A25" s="16" t="s">
        <v>60</v>
      </c>
      <c r="B25" s="36" t="s">
        <v>95</v>
      </c>
      <c r="C25" s="37" t="s">
        <v>14</v>
      </c>
      <c r="D25" s="15" t="s">
        <v>96</v>
      </c>
      <c r="E25" s="38" t="n">
        <v>89.2929292929293</v>
      </c>
      <c r="F25" s="26" t="n">
        <v>27</v>
      </c>
      <c r="G25" s="16" t="n">
        <v>54</v>
      </c>
      <c r="H25" s="39" t="s">
        <v>77</v>
      </c>
      <c r="I25" s="40" t="n">
        <f aca="false">E25+G25</f>
        <v>143.292929292929</v>
      </c>
      <c r="J25" s="16" t="n">
        <v>23</v>
      </c>
      <c r="K25" s="16" t="s">
        <v>15</v>
      </c>
    </row>
    <row r="26" s="41" customFormat="true" ht="24" hidden="false" customHeight="true" outlineLevel="0" collapsed="false">
      <c r="A26" s="16" t="s">
        <v>60</v>
      </c>
      <c r="B26" s="36" t="s">
        <v>97</v>
      </c>
      <c r="C26" s="37" t="s">
        <v>14</v>
      </c>
      <c r="D26" s="15" t="n">
        <v>20170016</v>
      </c>
      <c r="E26" s="38" t="n">
        <v>88.1188118811881</v>
      </c>
      <c r="F26" s="26" t="n">
        <v>45</v>
      </c>
      <c r="G26" s="16" t="n">
        <v>55</v>
      </c>
      <c r="H26" s="39" t="s">
        <v>83</v>
      </c>
      <c r="I26" s="40" t="n">
        <f aca="false">E26+G26</f>
        <v>143.118811881188</v>
      </c>
      <c r="J26" s="16" t="n">
        <v>24</v>
      </c>
      <c r="K26" s="16" t="s">
        <v>15</v>
      </c>
    </row>
    <row r="27" s="41" customFormat="true" ht="24" hidden="false" customHeight="true" outlineLevel="0" collapsed="false">
      <c r="A27" s="16" t="s">
        <v>60</v>
      </c>
      <c r="B27" s="36" t="s">
        <v>98</v>
      </c>
      <c r="C27" s="37" t="s">
        <v>14</v>
      </c>
      <c r="D27" s="15" t="n">
        <v>20170038</v>
      </c>
      <c r="E27" s="38" t="n">
        <v>87.5247524752475</v>
      </c>
      <c r="F27" s="26" t="n">
        <v>51</v>
      </c>
      <c r="G27" s="16" t="n">
        <v>55</v>
      </c>
      <c r="H27" s="39" t="s">
        <v>83</v>
      </c>
      <c r="I27" s="40" t="n">
        <f aca="false">E27+G27</f>
        <v>142.524752475248</v>
      </c>
      <c r="J27" s="16" t="n">
        <v>25</v>
      </c>
      <c r="K27" s="16" t="s">
        <v>15</v>
      </c>
    </row>
    <row r="28" s="41" customFormat="true" ht="24" hidden="false" customHeight="true" outlineLevel="0" collapsed="false">
      <c r="A28" s="16" t="s">
        <v>60</v>
      </c>
      <c r="B28" s="36" t="s">
        <v>99</v>
      </c>
      <c r="C28" s="37" t="s">
        <v>14</v>
      </c>
      <c r="D28" s="15" t="n">
        <v>20170099</v>
      </c>
      <c r="E28" s="38" t="n">
        <v>87.3267326732673</v>
      </c>
      <c r="F28" s="26" t="n">
        <v>55</v>
      </c>
      <c r="G28" s="16" t="n">
        <v>55</v>
      </c>
      <c r="H28" s="39" t="s">
        <v>83</v>
      </c>
      <c r="I28" s="40" t="n">
        <f aca="false">E28+G28</f>
        <v>142.326732673267</v>
      </c>
      <c r="J28" s="16" t="n">
        <v>26</v>
      </c>
      <c r="K28" s="16" t="s">
        <v>15</v>
      </c>
    </row>
    <row r="29" s="41" customFormat="true" ht="24" hidden="false" customHeight="true" outlineLevel="0" collapsed="false">
      <c r="A29" s="16" t="s">
        <v>60</v>
      </c>
      <c r="B29" s="36" t="s">
        <v>100</v>
      </c>
      <c r="C29" s="37" t="s">
        <v>37</v>
      </c>
      <c r="D29" s="15" t="n">
        <v>20170140</v>
      </c>
      <c r="E29" s="38" t="n">
        <v>88.3168316831683</v>
      </c>
      <c r="F29" s="26" t="n">
        <v>41</v>
      </c>
      <c r="G29" s="16" t="n">
        <v>54</v>
      </c>
      <c r="H29" s="39" t="s">
        <v>77</v>
      </c>
      <c r="I29" s="40" t="n">
        <f aca="false">E29+G29</f>
        <v>142.316831683168</v>
      </c>
      <c r="J29" s="16" t="n">
        <v>27</v>
      </c>
      <c r="K29" s="16" t="s">
        <v>15</v>
      </c>
    </row>
    <row r="30" s="41" customFormat="true" ht="24" hidden="false" customHeight="true" outlineLevel="0" collapsed="false">
      <c r="A30" s="16" t="s">
        <v>60</v>
      </c>
      <c r="B30" s="36" t="s">
        <v>101</v>
      </c>
      <c r="C30" s="37" t="s">
        <v>14</v>
      </c>
      <c r="D30" s="42" t="n">
        <v>20170079</v>
      </c>
      <c r="E30" s="38" t="n">
        <v>90.3030303030303</v>
      </c>
      <c r="F30" s="26" t="n">
        <v>9</v>
      </c>
      <c r="G30" s="43" t="n">
        <v>52</v>
      </c>
      <c r="H30" s="39" t="s">
        <v>102</v>
      </c>
      <c r="I30" s="40" t="n">
        <f aca="false">E30+G30</f>
        <v>142.30303030303</v>
      </c>
      <c r="J30" s="16" t="n">
        <v>28</v>
      </c>
      <c r="K30" s="16" t="s">
        <v>15</v>
      </c>
    </row>
    <row r="31" s="41" customFormat="true" ht="24" hidden="false" customHeight="true" outlineLevel="0" collapsed="false">
      <c r="A31" s="16" t="s">
        <v>60</v>
      </c>
      <c r="B31" s="36" t="s">
        <v>103</v>
      </c>
      <c r="C31" s="37" t="s">
        <v>14</v>
      </c>
      <c r="D31" s="15" t="n">
        <v>20170116</v>
      </c>
      <c r="E31" s="38" t="n">
        <v>88.9108910891089</v>
      </c>
      <c r="F31" s="26" t="n">
        <v>32</v>
      </c>
      <c r="G31" s="16" t="n">
        <v>53</v>
      </c>
      <c r="H31" s="39" t="s">
        <v>81</v>
      </c>
      <c r="I31" s="40" t="n">
        <f aca="false">E31+G31</f>
        <v>141.910891089109</v>
      </c>
      <c r="J31" s="16" t="n">
        <v>29</v>
      </c>
      <c r="K31" s="16" t="s">
        <v>15</v>
      </c>
    </row>
    <row r="32" s="41" customFormat="true" ht="24" hidden="false" customHeight="true" outlineLevel="0" collapsed="false">
      <c r="A32" s="16" t="s">
        <v>60</v>
      </c>
      <c r="B32" s="36" t="s">
        <v>104</v>
      </c>
      <c r="C32" s="37" t="s">
        <v>14</v>
      </c>
      <c r="D32" s="42" t="n">
        <v>20170102</v>
      </c>
      <c r="E32" s="38" t="n">
        <v>90.9090909090909</v>
      </c>
      <c r="F32" s="26" t="n">
        <v>6</v>
      </c>
      <c r="G32" s="43" t="n">
        <v>51</v>
      </c>
      <c r="H32" s="39" t="s">
        <v>105</v>
      </c>
      <c r="I32" s="40" t="n">
        <f aca="false">E32+G32</f>
        <v>141.909090909091</v>
      </c>
      <c r="J32" s="16" t="n">
        <v>30</v>
      </c>
      <c r="K32" s="16" t="s">
        <v>15</v>
      </c>
    </row>
    <row r="33" s="41" customFormat="true" ht="24" hidden="false" customHeight="true" outlineLevel="0" collapsed="false">
      <c r="A33" s="16" t="s">
        <v>60</v>
      </c>
      <c r="B33" s="36" t="s">
        <v>106</v>
      </c>
      <c r="C33" s="37" t="s">
        <v>14</v>
      </c>
      <c r="D33" s="15" t="n">
        <v>20170175</v>
      </c>
      <c r="E33" s="38" t="n">
        <v>88.2828282828283</v>
      </c>
      <c r="F33" s="26" t="n">
        <v>44</v>
      </c>
      <c r="G33" s="16" t="n">
        <v>53</v>
      </c>
      <c r="H33" s="39" t="s">
        <v>81</v>
      </c>
      <c r="I33" s="40" t="n">
        <f aca="false">E33+G33</f>
        <v>141.282828282828</v>
      </c>
      <c r="J33" s="16" t="n">
        <v>31</v>
      </c>
      <c r="K33" s="16" t="s">
        <v>15</v>
      </c>
    </row>
    <row r="34" s="41" customFormat="true" ht="24" hidden="false" customHeight="true" outlineLevel="0" collapsed="false">
      <c r="A34" s="16" t="s">
        <v>60</v>
      </c>
      <c r="B34" s="36" t="s">
        <v>107</v>
      </c>
      <c r="C34" s="37" t="s">
        <v>37</v>
      </c>
      <c r="D34" s="15" t="n">
        <v>20170089</v>
      </c>
      <c r="E34" s="38" t="n">
        <v>89.1089108910891</v>
      </c>
      <c r="F34" s="26" t="n">
        <v>31</v>
      </c>
      <c r="G34" s="16" t="n">
        <v>52</v>
      </c>
      <c r="H34" s="39" t="s">
        <v>102</v>
      </c>
      <c r="I34" s="40" t="n">
        <f aca="false">E34+G34</f>
        <v>141.108910891089</v>
      </c>
      <c r="J34" s="16" t="n">
        <v>32</v>
      </c>
      <c r="K34" s="16" t="s">
        <v>15</v>
      </c>
    </row>
    <row r="35" s="41" customFormat="true" ht="24" hidden="false" customHeight="true" outlineLevel="0" collapsed="false">
      <c r="A35" s="16" t="s">
        <v>60</v>
      </c>
      <c r="B35" s="36" t="s">
        <v>108</v>
      </c>
      <c r="C35" s="37" t="s">
        <v>14</v>
      </c>
      <c r="D35" s="42" t="n">
        <v>20170063</v>
      </c>
      <c r="E35" s="38" t="n">
        <v>86.9306930693069</v>
      </c>
      <c r="F35" s="26" t="n">
        <v>58</v>
      </c>
      <c r="G35" s="43" t="n">
        <v>54</v>
      </c>
      <c r="H35" s="39" t="s">
        <v>77</v>
      </c>
      <c r="I35" s="40" t="n">
        <f aca="false">E35+G35</f>
        <v>140.930693069307</v>
      </c>
      <c r="J35" s="16" t="n">
        <v>33</v>
      </c>
      <c r="K35" s="16" t="s">
        <v>15</v>
      </c>
    </row>
    <row r="36" s="41" customFormat="true" ht="24" hidden="false" customHeight="true" outlineLevel="0" collapsed="false">
      <c r="A36" s="16" t="s">
        <v>60</v>
      </c>
      <c r="B36" s="36" t="s">
        <v>109</v>
      </c>
      <c r="C36" s="37" t="s">
        <v>14</v>
      </c>
      <c r="D36" s="15" t="n">
        <v>20170021</v>
      </c>
      <c r="E36" s="38" t="n">
        <v>87.9207920792079</v>
      </c>
      <c r="F36" s="26" t="n">
        <v>48</v>
      </c>
      <c r="G36" s="16" t="n">
        <v>53</v>
      </c>
      <c r="H36" s="39" t="s">
        <v>81</v>
      </c>
      <c r="I36" s="40" t="n">
        <f aca="false">E36+G36</f>
        <v>140.920792079208</v>
      </c>
      <c r="J36" s="16" t="n">
        <v>34</v>
      </c>
      <c r="K36" s="16" t="s">
        <v>15</v>
      </c>
    </row>
    <row r="37" s="41" customFormat="true" ht="24" hidden="false" customHeight="true" outlineLevel="0" collapsed="false">
      <c r="A37" s="16" t="s">
        <v>60</v>
      </c>
      <c r="B37" s="36" t="s">
        <v>110</v>
      </c>
      <c r="C37" s="37" t="s">
        <v>14</v>
      </c>
      <c r="D37" s="15" t="n">
        <v>20170050</v>
      </c>
      <c r="E37" s="38" t="n">
        <v>89.9009900990099</v>
      </c>
      <c r="F37" s="26" t="n">
        <v>13</v>
      </c>
      <c r="G37" s="16" t="n">
        <v>51</v>
      </c>
      <c r="H37" s="39" t="s">
        <v>105</v>
      </c>
      <c r="I37" s="40" t="n">
        <f aca="false">E37+G37</f>
        <v>140.90099009901</v>
      </c>
      <c r="J37" s="16" t="n">
        <v>35</v>
      </c>
      <c r="K37" s="16" t="s">
        <v>15</v>
      </c>
    </row>
    <row r="38" s="41" customFormat="true" ht="24" hidden="false" customHeight="true" outlineLevel="0" collapsed="false">
      <c r="A38" s="16" t="s">
        <v>60</v>
      </c>
      <c r="B38" s="36" t="s">
        <v>111</v>
      </c>
      <c r="C38" s="37" t="s">
        <v>14</v>
      </c>
      <c r="D38" s="15" t="n">
        <v>20170144</v>
      </c>
      <c r="E38" s="38" t="n">
        <v>89.9009900990099</v>
      </c>
      <c r="F38" s="26" t="n">
        <v>13</v>
      </c>
      <c r="G38" s="16" t="n">
        <v>51</v>
      </c>
      <c r="H38" s="39" t="s">
        <v>105</v>
      </c>
      <c r="I38" s="40" t="n">
        <f aca="false">E38+G38</f>
        <v>140.90099009901</v>
      </c>
      <c r="J38" s="16" t="n">
        <v>36</v>
      </c>
      <c r="K38" s="16" t="s">
        <v>15</v>
      </c>
    </row>
    <row r="39" s="41" customFormat="true" ht="24" hidden="false" customHeight="true" outlineLevel="0" collapsed="false">
      <c r="A39" s="16" t="s">
        <v>60</v>
      </c>
      <c r="B39" s="36" t="s">
        <v>112</v>
      </c>
      <c r="C39" s="37" t="s">
        <v>14</v>
      </c>
      <c r="D39" s="15" t="n">
        <v>20170078</v>
      </c>
      <c r="E39" s="38" t="n">
        <v>84.7524752475247</v>
      </c>
      <c r="F39" s="26" t="n">
        <v>77</v>
      </c>
      <c r="G39" s="16" t="n">
        <v>56</v>
      </c>
      <c r="H39" s="39" t="s">
        <v>88</v>
      </c>
      <c r="I39" s="40" t="n">
        <f aca="false">E39+G39</f>
        <v>140.752475247525</v>
      </c>
      <c r="J39" s="16" t="n">
        <v>37</v>
      </c>
      <c r="K39" s="16" t="s">
        <v>15</v>
      </c>
    </row>
    <row r="40" s="41" customFormat="true" ht="24" hidden="false" customHeight="true" outlineLevel="0" collapsed="false">
      <c r="A40" s="16" t="s">
        <v>60</v>
      </c>
      <c r="B40" s="36" t="s">
        <v>113</v>
      </c>
      <c r="C40" s="37" t="s">
        <v>14</v>
      </c>
      <c r="D40" s="15" t="n">
        <v>20170160</v>
      </c>
      <c r="E40" s="38" t="n">
        <v>86.7326732673267</v>
      </c>
      <c r="F40" s="26" t="n">
        <v>62</v>
      </c>
      <c r="G40" s="16" t="n">
        <v>54</v>
      </c>
      <c r="H40" s="39" t="s">
        <v>77</v>
      </c>
      <c r="I40" s="40" t="n">
        <f aca="false">E40+G40</f>
        <v>140.732673267327</v>
      </c>
      <c r="J40" s="16" t="n">
        <v>38</v>
      </c>
      <c r="K40" s="16" t="s">
        <v>15</v>
      </c>
    </row>
    <row r="41" s="41" customFormat="true" ht="24" hidden="false" customHeight="true" outlineLevel="0" collapsed="false">
      <c r="A41" s="16" t="s">
        <v>60</v>
      </c>
      <c r="B41" s="36" t="s">
        <v>114</v>
      </c>
      <c r="C41" s="37" t="s">
        <v>14</v>
      </c>
      <c r="D41" s="15" t="n">
        <v>20170080</v>
      </c>
      <c r="E41" s="38" t="n">
        <v>89.7029702970297</v>
      </c>
      <c r="F41" s="26" t="n">
        <v>17</v>
      </c>
      <c r="G41" s="16" t="n">
        <v>51</v>
      </c>
      <c r="H41" s="39" t="s">
        <v>105</v>
      </c>
      <c r="I41" s="40" t="n">
        <f aca="false">E41+G41</f>
        <v>140.70297029703</v>
      </c>
      <c r="J41" s="16" t="n">
        <v>39</v>
      </c>
      <c r="K41" s="16" t="s">
        <v>15</v>
      </c>
    </row>
    <row r="42" s="41" customFormat="true" ht="24" hidden="false" customHeight="true" outlineLevel="0" collapsed="false">
      <c r="A42" s="16" t="s">
        <v>60</v>
      </c>
      <c r="B42" s="36" t="s">
        <v>115</v>
      </c>
      <c r="C42" s="37" t="s">
        <v>14</v>
      </c>
      <c r="D42" s="15" t="n">
        <v>20170132</v>
      </c>
      <c r="E42" s="38" t="n">
        <v>88.5148514851485</v>
      </c>
      <c r="F42" s="26" t="n">
        <v>37</v>
      </c>
      <c r="G42" s="16" t="n">
        <v>52</v>
      </c>
      <c r="H42" s="39" t="s">
        <v>102</v>
      </c>
      <c r="I42" s="40" t="n">
        <f aca="false">E42+G42</f>
        <v>140.514851485149</v>
      </c>
      <c r="J42" s="16" t="n">
        <v>40</v>
      </c>
      <c r="K42" s="16" t="s">
        <v>15</v>
      </c>
    </row>
    <row r="43" s="41" customFormat="true" ht="24" hidden="false" customHeight="true" outlineLevel="0" collapsed="false">
      <c r="A43" s="16" t="s">
        <v>60</v>
      </c>
      <c r="B43" s="36" t="s">
        <v>116</v>
      </c>
      <c r="C43" s="37" t="s">
        <v>14</v>
      </c>
      <c r="D43" s="15" t="n">
        <v>20170074</v>
      </c>
      <c r="E43" s="38" t="n">
        <v>86.4646464646465</v>
      </c>
      <c r="F43" s="26" t="n">
        <v>68</v>
      </c>
      <c r="G43" s="16" t="n">
        <v>54</v>
      </c>
      <c r="H43" s="39" t="s">
        <v>77</v>
      </c>
      <c r="I43" s="40" t="n">
        <f aca="false">E43+G43</f>
        <v>140.464646464646</v>
      </c>
      <c r="J43" s="16" t="n">
        <v>41</v>
      </c>
      <c r="K43" s="16" t="s">
        <v>15</v>
      </c>
    </row>
    <row r="44" s="41" customFormat="true" ht="24" hidden="false" customHeight="true" outlineLevel="0" collapsed="false">
      <c r="A44" s="16" t="s">
        <v>60</v>
      </c>
      <c r="B44" s="36" t="s">
        <v>117</v>
      </c>
      <c r="C44" s="37" t="s">
        <v>14</v>
      </c>
      <c r="D44" s="15" t="n">
        <v>20170168</v>
      </c>
      <c r="E44" s="38" t="n">
        <v>85.3465346534654</v>
      </c>
      <c r="F44" s="26" t="n">
        <v>74</v>
      </c>
      <c r="G44" s="16" t="n">
        <v>55</v>
      </c>
      <c r="H44" s="39" t="s">
        <v>83</v>
      </c>
      <c r="I44" s="40" t="n">
        <f aca="false">E44+G44</f>
        <v>140.346534653465</v>
      </c>
      <c r="J44" s="16" t="n">
        <v>42</v>
      </c>
      <c r="K44" s="16" t="s">
        <v>15</v>
      </c>
    </row>
    <row r="45" s="41" customFormat="true" ht="24" hidden="false" customHeight="true" outlineLevel="0" collapsed="false">
      <c r="A45" s="16" t="s">
        <v>60</v>
      </c>
      <c r="B45" s="36" t="s">
        <v>118</v>
      </c>
      <c r="C45" s="37" t="s">
        <v>14</v>
      </c>
      <c r="D45" s="15" t="n">
        <v>20170037</v>
      </c>
      <c r="E45" s="38" t="n">
        <v>91.3131313131313</v>
      </c>
      <c r="F45" s="26" t="n">
        <v>4</v>
      </c>
      <c r="G45" s="16" t="n">
        <v>49</v>
      </c>
      <c r="H45" s="39" t="s">
        <v>119</v>
      </c>
      <c r="I45" s="40" t="n">
        <f aca="false">E45+G45</f>
        <v>140.313131313131</v>
      </c>
      <c r="J45" s="16" t="n">
        <v>43</v>
      </c>
      <c r="K45" s="16" t="s">
        <v>15</v>
      </c>
    </row>
    <row r="46" s="41" customFormat="true" ht="24" hidden="false" customHeight="true" outlineLevel="0" collapsed="false">
      <c r="A46" s="16" t="s">
        <v>60</v>
      </c>
      <c r="B46" s="36" t="s">
        <v>120</v>
      </c>
      <c r="C46" s="37" t="s">
        <v>14</v>
      </c>
      <c r="D46" s="42" t="n">
        <v>20170138</v>
      </c>
      <c r="E46" s="38" t="n">
        <v>89.3069306930693</v>
      </c>
      <c r="F46" s="26" t="n">
        <v>25</v>
      </c>
      <c r="G46" s="43" t="n">
        <v>51</v>
      </c>
      <c r="H46" s="39" t="s">
        <v>105</v>
      </c>
      <c r="I46" s="40" t="n">
        <f aca="false">E46+G46</f>
        <v>140.306930693069</v>
      </c>
      <c r="J46" s="16" t="n">
        <v>44</v>
      </c>
      <c r="K46" s="16" t="s">
        <v>15</v>
      </c>
    </row>
    <row r="47" s="41" customFormat="true" ht="24" hidden="false" customHeight="true" outlineLevel="0" collapsed="false">
      <c r="A47" s="16" t="s">
        <v>60</v>
      </c>
      <c r="B47" s="36" t="s">
        <v>121</v>
      </c>
      <c r="C47" s="37" t="s">
        <v>14</v>
      </c>
      <c r="D47" s="15" t="n">
        <v>20170100</v>
      </c>
      <c r="E47" s="38" t="n">
        <v>90.2970297029703</v>
      </c>
      <c r="F47" s="26" t="n">
        <v>10</v>
      </c>
      <c r="G47" s="16" t="n">
        <v>50</v>
      </c>
      <c r="H47" s="39" t="s">
        <v>122</v>
      </c>
      <c r="I47" s="40" t="n">
        <f aca="false">E47+G47</f>
        <v>140.29702970297</v>
      </c>
      <c r="J47" s="16" t="n">
        <v>45</v>
      </c>
      <c r="K47" s="16" t="s">
        <v>15</v>
      </c>
    </row>
    <row r="48" s="41" customFormat="true" ht="24" hidden="false" customHeight="true" outlineLevel="0" collapsed="false">
      <c r="A48" s="16" t="s">
        <v>60</v>
      </c>
      <c r="B48" s="36" t="s">
        <v>123</v>
      </c>
      <c r="C48" s="37" t="s">
        <v>14</v>
      </c>
      <c r="D48" s="15" t="n">
        <v>20170012</v>
      </c>
      <c r="E48" s="38" t="n">
        <v>91.1111111111111</v>
      </c>
      <c r="F48" s="26" t="n">
        <v>5</v>
      </c>
      <c r="G48" s="16" t="n">
        <v>49</v>
      </c>
      <c r="H48" s="39" t="s">
        <v>119</v>
      </c>
      <c r="I48" s="40" t="n">
        <f aca="false">E48+G48</f>
        <v>140.111111111111</v>
      </c>
      <c r="J48" s="16" t="n">
        <v>46</v>
      </c>
      <c r="K48" s="16" t="s">
        <v>15</v>
      </c>
    </row>
    <row r="49" s="41" customFormat="true" ht="24" hidden="false" customHeight="true" outlineLevel="0" collapsed="false">
      <c r="A49" s="16" t="s">
        <v>60</v>
      </c>
      <c r="B49" s="36" t="s">
        <v>124</v>
      </c>
      <c r="C49" s="37" t="s">
        <v>14</v>
      </c>
      <c r="D49" s="15" t="n">
        <v>20170026</v>
      </c>
      <c r="E49" s="38" t="n">
        <v>86.9306930693069</v>
      </c>
      <c r="F49" s="26" t="n">
        <v>58</v>
      </c>
      <c r="G49" s="16" t="n">
        <v>53</v>
      </c>
      <c r="H49" s="39" t="s">
        <v>81</v>
      </c>
      <c r="I49" s="40" t="n">
        <f aca="false">E49+G49</f>
        <v>139.930693069307</v>
      </c>
      <c r="J49" s="16" t="n">
        <v>47</v>
      </c>
      <c r="K49" s="16" t="s">
        <v>15</v>
      </c>
    </row>
    <row r="50" s="41" customFormat="true" ht="24" hidden="false" customHeight="true" outlineLevel="0" collapsed="false">
      <c r="A50" s="16" t="s">
        <v>60</v>
      </c>
      <c r="B50" s="36" t="s">
        <v>125</v>
      </c>
      <c r="C50" s="37" t="s">
        <v>14</v>
      </c>
      <c r="D50" s="42" t="n">
        <v>20170075</v>
      </c>
      <c r="E50" s="38" t="n">
        <v>85.7425742574257</v>
      </c>
      <c r="F50" s="26" t="n">
        <v>73</v>
      </c>
      <c r="G50" s="43" t="n">
        <v>54</v>
      </c>
      <c r="H50" s="39" t="s">
        <v>77</v>
      </c>
      <c r="I50" s="40" t="n">
        <f aca="false">E50+G50</f>
        <v>139.742574257426</v>
      </c>
      <c r="J50" s="16" t="n">
        <v>48</v>
      </c>
      <c r="K50" s="16" t="s">
        <v>15</v>
      </c>
    </row>
    <row r="51" s="41" customFormat="true" ht="24" hidden="false" customHeight="true" outlineLevel="0" collapsed="false">
      <c r="A51" s="16" t="s">
        <v>60</v>
      </c>
      <c r="B51" s="36" t="s">
        <v>126</v>
      </c>
      <c r="C51" s="37" t="s">
        <v>37</v>
      </c>
      <c r="D51" s="15" t="n">
        <v>20170064</v>
      </c>
      <c r="E51" s="38" t="n">
        <v>88.7128712871287</v>
      </c>
      <c r="F51" s="26" t="n">
        <v>36</v>
      </c>
      <c r="G51" s="16" t="n">
        <v>51</v>
      </c>
      <c r="H51" s="39" t="s">
        <v>105</v>
      </c>
      <c r="I51" s="40" t="n">
        <f aca="false">E51+G51</f>
        <v>139.712871287129</v>
      </c>
      <c r="J51" s="16" t="n">
        <v>49</v>
      </c>
      <c r="K51" s="16" t="s">
        <v>15</v>
      </c>
    </row>
    <row r="52" s="41" customFormat="true" ht="24" hidden="false" customHeight="true" outlineLevel="0" collapsed="false">
      <c r="A52" s="16" t="s">
        <v>60</v>
      </c>
      <c r="B52" s="36" t="s">
        <v>127</v>
      </c>
      <c r="C52" s="37" t="s">
        <v>14</v>
      </c>
      <c r="D52" s="42" t="n">
        <v>20170108</v>
      </c>
      <c r="E52" s="38" t="n">
        <v>89.7029702970297</v>
      </c>
      <c r="F52" s="26" t="n">
        <v>17</v>
      </c>
      <c r="G52" s="43" t="n">
        <v>50</v>
      </c>
      <c r="H52" s="39" t="s">
        <v>122</v>
      </c>
      <c r="I52" s="40" t="n">
        <f aca="false">E52+G52</f>
        <v>139.70297029703</v>
      </c>
      <c r="J52" s="16" t="n">
        <v>50</v>
      </c>
      <c r="K52" s="16" t="s">
        <v>15</v>
      </c>
    </row>
    <row r="53" s="41" customFormat="true" ht="24" hidden="false" customHeight="true" outlineLevel="0" collapsed="false">
      <c r="A53" s="16" t="s">
        <v>60</v>
      </c>
      <c r="B53" s="36" t="s">
        <v>128</v>
      </c>
      <c r="C53" s="37" t="s">
        <v>14</v>
      </c>
      <c r="D53" s="15" t="n">
        <v>20170019</v>
      </c>
      <c r="E53" s="38" t="n">
        <v>89.6969696969697</v>
      </c>
      <c r="F53" s="26" t="n">
        <v>17</v>
      </c>
      <c r="G53" s="16" t="n">
        <v>50</v>
      </c>
      <c r="H53" s="39" t="s">
        <v>122</v>
      </c>
      <c r="I53" s="40" t="n">
        <f aca="false">E53+G53</f>
        <v>139.69696969697</v>
      </c>
      <c r="J53" s="16" t="n">
        <v>51</v>
      </c>
      <c r="K53" s="16" t="s">
        <v>15</v>
      </c>
    </row>
    <row r="54" s="41" customFormat="true" ht="24" hidden="false" customHeight="true" outlineLevel="0" collapsed="false">
      <c r="A54" s="16" t="s">
        <v>60</v>
      </c>
      <c r="B54" s="36" t="s">
        <v>129</v>
      </c>
      <c r="C54" s="37" t="s">
        <v>14</v>
      </c>
      <c r="D54" s="15" t="n">
        <v>20170139</v>
      </c>
      <c r="E54" s="38" t="n">
        <v>89.5049504950495</v>
      </c>
      <c r="F54" s="26" t="n">
        <v>22</v>
      </c>
      <c r="G54" s="16" t="n">
        <v>50</v>
      </c>
      <c r="H54" s="39" t="s">
        <v>122</v>
      </c>
      <c r="I54" s="40" t="n">
        <f aca="false">E54+G54</f>
        <v>139.50495049505</v>
      </c>
      <c r="J54" s="16" t="n">
        <v>52</v>
      </c>
      <c r="K54" s="16" t="s">
        <v>15</v>
      </c>
    </row>
    <row r="55" s="41" customFormat="true" ht="24" hidden="false" customHeight="true" outlineLevel="0" collapsed="false">
      <c r="A55" s="16" t="s">
        <v>60</v>
      </c>
      <c r="B55" s="36" t="s">
        <v>130</v>
      </c>
      <c r="C55" s="37" t="s">
        <v>14</v>
      </c>
      <c r="D55" s="15" t="n">
        <v>20170111</v>
      </c>
      <c r="E55" s="38" t="n">
        <v>90.2970297029703</v>
      </c>
      <c r="F55" s="26" t="n">
        <v>10</v>
      </c>
      <c r="G55" s="16" t="n">
        <v>49</v>
      </c>
      <c r="H55" s="39" t="s">
        <v>119</v>
      </c>
      <c r="I55" s="40" t="n">
        <f aca="false">E55+G55</f>
        <v>139.29702970297</v>
      </c>
      <c r="J55" s="16" t="n">
        <v>53</v>
      </c>
      <c r="K55" s="16" t="s">
        <v>15</v>
      </c>
    </row>
    <row r="56" s="41" customFormat="true" ht="24" hidden="false" customHeight="true" outlineLevel="0" collapsed="false">
      <c r="A56" s="16" t="s">
        <v>60</v>
      </c>
      <c r="B56" s="36" t="s">
        <v>131</v>
      </c>
      <c r="C56" s="37" t="s">
        <v>14</v>
      </c>
      <c r="D56" s="42" t="n">
        <v>20170095</v>
      </c>
      <c r="E56" s="38" t="n">
        <v>90.2970297029703</v>
      </c>
      <c r="F56" s="26" t="n">
        <v>10</v>
      </c>
      <c r="G56" s="43" t="n">
        <v>49</v>
      </c>
      <c r="H56" s="39" t="s">
        <v>119</v>
      </c>
      <c r="I56" s="40" t="n">
        <f aca="false">E56+G56</f>
        <v>139.29702970297</v>
      </c>
      <c r="J56" s="16" t="n">
        <v>53</v>
      </c>
      <c r="K56" s="16" t="s">
        <v>15</v>
      </c>
    </row>
    <row r="57" s="41" customFormat="true" ht="24" hidden="false" customHeight="true" outlineLevel="0" collapsed="false">
      <c r="A57" s="16" t="s">
        <v>60</v>
      </c>
      <c r="B57" s="36" t="s">
        <v>132</v>
      </c>
      <c r="C57" s="37" t="s">
        <v>14</v>
      </c>
      <c r="D57" s="42" t="n">
        <v>20170055</v>
      </c>
      <c r="E57" s="38" t="n">
        <v>88.0808080808081</v>
      </c>
      <c r="F57" s="26" t="n">
        <v>47</v>
      </c>
      <c r="G57" s="43" t="n">
        <v>51</v>
      </c>
      <c r="H57" s="39" t="s">
        <v>105</v>
      </c>
      <c r="I57" s="40" t="n">
        <f aca="false">E57+G57</f>
        <v>139.080808080808</v>
      </c>
      <c r="J57" s="16" t="n">
        <v>55</v>
      </c>
      <c r="K57" s="16" t="s">
        <v>15</v>
      </c>
    </row>
    <row r="58" s="41" customFormat="true" ht="24" hidden="false" customHeight="true" outlineLevel="0" collapsed="false">
      <c r="A58" s="16" t="s">
        <v>60</v>
      </c>
      <c r="B58" s="36" t="s">
        <v>133</v>
      </c>
      <c r="C58" s="37" t="s">
        <v>14</v>
      </c>
      <c r="D58" s="15" t="n">
        <v>20170165</v>
      </c>
      <c r="E58" s="38" t="n">
        <v>86.9306930693069</v>
      </c>
      <c r="F58" s="26" t="n">
        <v>58</v>
      </c>
      <c r="G58" s="16" t="n">
        <v>52</v>
      </c>
      <c r="H58" s="39" t="s">
        <v>102</v>
      </c>
      <c r="I58" s="40" t="n">
        <f aca="false">E58+G58</f>
        <v>138.930693069307</v>
      </c>
      <c r="J58" s="16" t="n">
        <v>56</v>
      </c>
      <c r="K58" s="16" t="s">
        <v>15</v>
      </c>
    </row>
    <row r="59" s="41" customFormat="true" ht="24" hidden="false" customHeight="true" outlineLevel="0" collapsed="false">
      <c r="A59" s="16" t="s">
        <v>60</v>
      </c>
      <c r="B59" s="36" t="s">
        <v>134</v>
      </c>
      <c r="C59" s="37" t="s">
        <v>14</v>
      </c>
      <c r="D59" s="15" t="n">
        <v>20170049</v>
      </c>
      <c r="E59" s="38" t="n">
        <v>86.7326732673267</v>
      </c>
      <c r="F59" s="26" t="n">
        <v>62</v>
      </c>
      <c r="G59" s="16" t="n">
        <v>52</v>
      </c>
      <c r="H59" s="39" t="s">
        <v>102</v>
      </c>
      <c r="I59" s="40" t="n">
        <f aca="false">E59+G59</f>
        <v>138.732673267327</v>
      </c>
      <c r="J59" s="16" t="n">
        <v>57</v>
      </c>
      <c r="K59" s="16" t="s">
        <v>15</v>
      </c>
    </row>
    <row r="60" s="41" customFormat="true" ht="24" hidden="false" customHeight="true" outlineLevel="0" collapsed="false">
      <c r="A60" s="16" t="s">
        <v>60</v>
      </c>
      <c r="B60" s="36" t="s">
        <v>135</v>
      </c>
      <c r="C60" s="37" t="s">
        <v>14</v>
      </c>
      <c r="D60" s="15" t="n">
        <v>20170176</v>
      </c>
      <c r="E60" s="38" t="n">
        <v>86.6666666666667</v>
      </c>
      <c r="F60" s="26" t="n">
        <v>64</v>
      </c>
      <c r="G60" s="16" t="n">
        <v>52</v>
      </c>
      <c r="H60" s="39" t="s">
        <v>102</v>
      </c>
      <c r="I60" s="40" t="n">
        <f aca="false">E60+G60</f>
        <v>138.666666666667</v>
      </c>
      <c r="J60" s="16" t="n">
        <v>58</v>
      </c>
      <c r="K60" s="16" t="s">
        <v>15</v>
      </c>
    </row>
    <row r="61" s="41" customFormat="true" ht="24" hidden="false" customHeight="true" outlineLevel="0" collapsed="false">
      <c r="A61" s="16" t="s">
        <v>60</v>
      </c>
      <c r="B61" s="36" t="s">
        <v>136</v>
      </c>
      <c r="C61" s="37" t="s">
        <v>14</v>
      </c>
      <c r="D61" s="15" t="n">
        <v>20170011</v>
      </c>
      <c r="E61" s="38" t="n">
        <v>89.5049504950495</v>
      </c>
      <c r="F61" s="26" t="n">
        <v>22</v>
      </c>
      <c r="G61" s="16" t="n">
        <v>49</v>
      </c>
      <c r="H61" s="39" t="s">
        <v>119</v>
      </c>
      <c r="I61" s="40" t="n">
        <f aca="false">E61+G61</f>
        <v>138.50495049505</v>
      </c>
      <c r="J61" s="16" t="n">
        <v>59</v>
      </c>
      <c r="K61" s="16" t="s">
        <v>15</v>
      </c>
    </row>
    <row r="62" s="41" customFormat="true" ht="24" hidden="false" customHeight="true" outlineLevel="0" collapsed="false">
      <c r="A62" s="16" t="s">
        <v>60</v>
      </c>
      <c r="B62" s="36" t="s">
        <v>137</v>
      </c>
      <c r="C62" s="37" t="s">
        <v>14</v>
      </c>
      <c r="D62" s="15" t="n">
        <v>20170035</v>
      </c>
      <c r="E62" s="38" t="n">
        <v>88.4848484848485</v>
      </c>
      <c r="F62" s="26" t="n">
        <v>37</v>
      </c>
      <c r="G62" s="16" t="n">
        <v>50</v>
      </c>
      <c r="H62" s="39" t="s">
        <v>122</v>
      </c>
      <c r="I62" s="40" t="n">
        <f aca="false">E62+G62</f>
        <v>138.484848484849</v>
      </c>
      <c r="J62" s="16" t="n">
        <v>60</v>
      </c>
      <c r="K62" s="16" t="s">
        <v>15</v>
      </c>
    </row>
    <row r="63" s="41" customFormat="true" ht="24" hidden="false" customHeight="true" outlineLevel="0" collapsed="false">
      <c r="A63" s="16" t="s">
        <v>60</v>
      </c>
      <c r="B63" s="36" t="s">
        <v>138</v>
      </c>
      <c r="C63" s="37" t="s">
        <v>14</v>
      </c>
      <c r="D63" s="15" t="n">
        <v>20170136</v>
      </c>
      <c r="E63" s="38" t="n">
        <v>88.3168316831683</v>
      </c>
      <c r="F63" s="26" t="n">
        <v>41</v>
      </c>
      <c r="G63" s="16" t="n">
        <v>50</v>
      </c>
      <c r="H63" s="39" t="s">
        <v>122</v>
      </c>
      <c r="I63" s="40" t="n">
        <f aca="false">E63+G63</f>
        <v>138.316831683168</v>
      </c>
      <c r="J63" s="16" t="n">
        <v>61</v>
      </c>
      <c r="K63" s="16" t="s">
        <v>15</v>
      </c>
    </row>
    <row r="64" s="41" customFormat="true" ht="24" hidden="false" customHeight="true" outlineLevel="0" collapsed="false">
      <c r="A64" s="16" t="s">
        <v>60</v>
      </c>
      <c r="B64" s="36" t="s">
        <v>139</v>
      </c>
      <c r="C64" s="37" t="s">
        <v>14</v>
      </c>
      <c r="D64" s="15" t="n">
        <v>20170022</v>
      </c>
      <c r="E64" s="38" t="n">
        <v>89.3069306930693</v>
      </c>
      <c r="F64" s="26" t="n">
        <v>25</v>
      </c>
      <c r="G64" s="16" t="n">
        <v>49</v>
      </c>
      <c r="H64" s="39" t="s">
        <v>119</v>
      </c>
      <c r="I64" s="40" t="n">
        <f aca="false">E64+G64</f>
        <v>138.306930693069</v>
      </c>
      <c r="J64" s="16" t="n">
        <v>62</v>
      </c>
      <c r="K64" s="16" t="s">
        <v>15</v>
      </c>
    </row>
    <row r="65" s="41" customFormat="true" ht="24" hidden="false" customHeight="true" outlineLevel="0" collapsed="false">
      <c r="A65" s="16" t="s">
        <v>60</v>
      </c>
      <c r="B65" s="36" t="s">
        <v>140</v>
      </c>
      <c r="C65" s="37" t="s">
        <v>14</v>
      </c>
      <c r="D65" s="15" t="n">
        <v>20170096</v>
      </c>
      <c r="E65" s="38" t="n">
        <v>89.2929292929293</v>
      </c>
      <c r="F65" s="26" t="n">
        <v>27</v>
      </c>
      <c r="G65" s="16" t="n">
        <v>49</v>
      </c>
      <c r="H65" s="39" t="s">
        <v>119</v>
      </c>
      <c r="I65" s="40" t="n">
        <f aca="false">E65+G65</f>
        <v>138.292929292929</v>
      </c>
      <c r="J65" s="16" t="n">
        <v>63</v>
      </c>
      <c r="K65" s="16" t="s">
        <v>15</v>
      </c>
    </row>
    <row r="66" s="41" customFormat="true" ht="24" hidden="false" customHeight="true" outlineLevel="0" collapsed="false">
      <c r="A66" s="16" t="s">
        <v>60</v>
      </c>
      <c r="B66" s="36" t="s">
        <v>141</v>
      </c>
      <c r="C66" s="37" t="s">
        <v>14</v>
      </c>
      <c r="D66" s="15" t="n">
        <v>20170118</v>
      </c>
      <c r="E66" s="38" t="n">
        <v>89.2929292929293</v>
      </c>
      <c r="F66" s="26" t="n">
        <v>27</v>
      </c>
      <c r="G66" s="16" t="n">
        <v>49</v>
      </c>
      <c r="H66" s="39" t="s">
        <v>119</v>
      </c>
      <c r="I66" s="40" t="n">
        <f aca="false">E66+G66</f>
        <v>138.292929292929</v>
      </c>
      <c r="J66" s="16" t="n">
        <v>64</v>
      </c>
      <c r="K66" s="16" t="s">
        <v>15</v>
      </c>
    </row>
    <row r="67" s="41" customFormat="true" ht="24" hidden="false" customHeight="true" outlineLevel="0" collapsed="false">
      <c r="A67" s="16" t="s">
        <v>60</v>
      </c>
      <c r="B67" s="36" t="s">
        <v>142</v>
      </c>
      <c r="C67" s="37" t="s">
        <v>14</v>
      </c>
      <c r="D67" s="15" t="n">
        <v>20170130</v>
      </c>
      <c r="E67" s="38" t="n">
        <v>85.1485148514852</v>
      </c>
      <c r="F67" s="26" t="n">
        <v>76</v>
      </c>
      <c r="G67" s="16" t="n">
        <v>53</v>
      </c>
      <c r="H67" s="39" t="s">
        <v>81</v>
      </c>
      <c r="I67" s="40" t="n">
        <f aca="false">E67+G67</f>
        <v>138.148514851485</v>
      </c>
      <c r="J67" s="16" t="n">
        <v>65</v>
      </c>
      <c r="K67" s="16"/>
    </row>
    <row r="68" s="41" customFormat="true" ht="24" hidden="false" customHeight="true" outlineLevel="0" collapsed="false">
      <c r="A68" s="16" t="s">
        <v>60</v>
      </c>
      <c r="B68" s="36" t="s">
        <v>143</v>
      </c>
      <c r="C68" s="37" t="s">
        <v>14</v>
      </c>
      <c r="D68" s="15" t="n">
        <v>20170065</v>
      </c>
      <c r="E68" s="38" t="n">
        <v>87.1287128712871</v>
      </c>
      <c r="F68" s="26" t="n">
        <v>57</v>
      </c>
      <c r="G68" s="16" t="n">
        <v>51</v>
      </c>
      <c r="H68" s="39" t="s">
        <v>105</v>
      </c>
      <c r="I68" s="40" t="n">
        <f aca="false">E68+G68</f>
        <v>138.128712871287</v>
      </c>
      <c r="J68" s="16" t="n">
        <v>66</v>
      </c>
      <c r="K68" s="16"/>
    </row>
    <row r="69" s="41" customFormat="true" ht="24" hidden="false" customHeight="true" outlineLevel="0" collapsed="false">
      <c r="A69" s="16" t="s">
        <v>60</v>
      </c>
      <c r="B69" s="36" t="s">
        <v>144</v>
      </c>
      <c r="C69" s="37" t="s">
        <v>14</v>
      </c>
      <c r="D69" s="15" t="n">
        <v>20170039</v>
      </c>
      <c r="E69" s="38" t="n">
        <v>88.1188118811881</v>
      </c>
      <c r="F69" s="26" t="n">
        <v>45</v>
      </c>
      <c r="G69" s="16" t="n">
        <v>50</v>
      </c>
      <c r="H69" s="39" t="s">
        <v>122</v>
      </c>
      <c r="I69" s="40" t="n">
        <f aca="false">E69+G69</f>
        <v>138.118811881188</v>
      </c>
      <c r="J69" s="16" t="n">
        <v>67</v>
      </c>
      <c r="K69" s="16"/>
    </row>
    <row r="70" s="41" customFormat="true" ht="24" hidden="false" customHeight="true" outlineLevel="0" collapsed="false">
      <c r="A70" s="16" t="s">
        <v>60</v>
      </c>
      <c r="B70" s="36" t="s">
        <v>145</v>
      </c>
      <c r="C70" s="37" t="s">
        <v>14</v>
      </c>
      <c r="D70" s="15" t="n">
        <v>20170046</v>
      </c>
      <c r="E70" s="38" t="n">
        <v>88.9108910891089</v>
      </c>
      <c r="F70" s="26" t="n">
        <v>32</v>
      </c>
      <c r="G70" s="16" t="n">
        <v>49</v>
      </c>
      <c r="H70" s="39" t="s">
        <v>119</v>
      </c>
      <c r="I70" s="40" t="n">
        <f aca="false">E70+G70</f>
        <v>137.910891089109</v>
      </c>
      <c r="J70" s="16" t="n">
        <v>68</v>
      </c>
      <c r="K70" s="16"/>
    </row>
    <row r="71" s="41" customFormat="true" ht="24" hidden="false" customHeight="true" outlineLevel="0" collapsed="false">
      <c r="A71" s="16" t="s">
        <v>60</v>
      </c>
      <c r="B71" s="36" t="s">
        <v>146</v>
      </c>
      <c r="C71" s="37" t="s">
        <v>14</v>
      </c>
      <c r="D71" s="15" t="n">
        <v>20170145</v>
      </c>
      <c r="E71" s="38" t="n">
        <v>87.6767676767677</v>
      </c>
      <c r="F71" s="26" t="n">
        <v>50</v>
      </c>
      <c r="G71" s="16" t="n">
        <v>50</v>
      </c>
      <c r="H71" s="39" t="s">
        <v>122</v>
      </c>
      <c r="I71" s="40" t="n">
        <f aca="false">E71+G71</f>
        <v>137.676767676768</v>
      </c>
      <c r="J71" s="16" t="n">
        <v>69</v>
      </c>
      <c r="K71" s="16"/>
    </row>
    <row r="72" s="41" customFormat="true" ht="24" hidden="false" customHeight="true" outlineLevel="0" collapsed="false">
      <c r="A72" s="16" t="s">
        <v>60</v>
      </c>
      <c r="B72" s="36" t="s">
        <v>147</v>
      </c>
      <c r="C72" s="37" t="s">
        <v>14</v>
      </c>
      <c r="D72" s="15" t="n">
        <v>20170141</v>
      </c>
      <c r="E72" s="38" t="n">
        <v>86.6666666666667</v>
      </c>
      <c r="F72" s="26" t="n">
        <v>64</v>
      </c>
      <c r="G72" s="16" t="n">
        <v>51</v>
      </c>
      <c r="H72" s="39" t="s">
        <v>105</v>
      </c>
      <c r="I72" s="40" t="n">
        <f aca="false">E72+G72</f>
        <v>137.666666666667</v>
      </c>
      <c r="J72" s="16" t="n">
        <v>70</v>
      </c>
      <c r="K72" s="16"/>
    </row>
    <row r="73" s="41" customFormat="true" ht="24" hidden="false" customHeight="true" outlineLevel="0" collapsed="false">
      <c r="A73" s="16" t="s">
        <v>60</v>
      </c>
      <c r="B73" s="36" t="s">
        <v>148</v>
      </c>
      <c r="C73" s="37" t="s">
        <v>14</v>
      </c>
      <c r="D73" s="15" t="n">
        <v>20170125</v>
      </c>
      <c r="E73" s="38" t="n">
        <v>88.5148514851485</v>
      </c>
      <c r="F73" s="26" t="n">
        <v>37</v>
      </c>
      <c r="G73" s="16" t="n">
        <v>49</v>
      </c>
      <c r="H73" s="39" t="s">
        <v>119</v>
      </c>
      <c r="I73" s="40" t="n">
        <f aca="false">E73+G73</f>
        <v>137.514851485149</v>
      </c>
      <c r="J73" s="16" t="n">
        <v>71</v>
      </c>
      <c r="K73" s="16"/>
    </row>
    <row r="74" s="41" customFormat="true" ht="24" hidden="false" customHeight="true" outlineLevel="0" collapsed="false">
      <c r="A74" s="16" t="s">
        <v>60</v>
      </c>
      <c r="B74" s="36" t="s">
        <v>149</v>
      </c>
      <c r="C74" s="37" t="s">
        <v>14</v>
      </c>
      <c r="D74" s="15" t="n">
        <v>20170159</v>
      </c>
      <c r="E74" s="38" t="n">
        <v>87.4747474747475</v>
      </c>
      <c r="F74" s="26" t="n">
        <v>54</v>
      </c>
      <c r="G74" s="16" t="n">
        <v>50</v>
      </c>
      <c r="H74" s="39" t="s">
        <v>122</v>
      </c>
      <c r="I74" s="40" t="n">
        <f aca="false">E74+G74</f>
        <v>137.474747474747</v>
      </c>
      <c r="J74" s="16" t="n">
        <v>72</v>
      </c>
      <c r="K74" s="16"/>
    </row>
    <row r="75" s="41" customFormat="true" ht="24" hidden="false" customHeight="true" outlineLevel="0" collapsed="false">
      <c r="A75" s="16" t="s">
        <v>60</v>
      </c>
      <c r="B75" s="36" t="s">
        <v>150</v>
      </c>
      <c r="C75" s="37" t="s">
        <v>14</v>
      </c>
      <c r="D75" s="15" t="n">
        <v>20170008</v>
      </c>
      <c r="E75" s="38" t="n">
        <v>85.3465346534654</v>
      </c>
      <c r="F75" s="26" t="n">
        <v>74</v>
      </c>
      <c r="G75" s="16" t="n">
        <v>52</v>
      </c>
      <c r="H75" s="39" t="s">
        <v>102</v>
      </c>
      <c r="I75" s="40" t="n">
        <f aca="false">E75+G75</f>
        <v>137.346534653465</v>
      </c>
      <c r="J75" s="16" t="n">
        <v>73</v>
      </c>
      <c r="K75" s="16"/>
    </row>
    <row r="76" s="41" customFormat="true" ht="24" hidden="false" customHeight="true" outlineLevel="0" collapsed="false">
      <c r="A76" s="16" t="s">
        <v>60</v>
      </c>
      <c r="B76" s="36" t="s">
        <v>151</v>
      </c>
      <c r="C76" s="37" t="s">
        <v>14</v>
      </c>
      <c r="D76" s="15" t="n">
        <v>20170090</v>
      </c>
      <c r="E76" s="38" t="n">
        <v>87.2727272727273</v>
      </c>
      <c r="F76" s="26" t="n">
        <v>56</v>
      </c>
      <c r="G76" s="16" t="n">
        <v>50</v>
      </c>
      <c r="H76" s="39" t="s">
        <v>122</v>
      </c>
      <c r="I76" s="40" t="n">
        <f aca="false">E76+G76</f>
        <v>137.272727272727</v>
      </c>
      <c r="J76" s="16" t="n">
        <v>74</v>
      </c>
      <c r="K76" s="16"/>
    </row>
    <row r="77" s="41" customFormat="true" ht="24" hidden="false" customHeight="true" outlineLevel="0" collapsed="false">
      <c r="A77" s="16" t="s">
        <v>60</v>
      </c>
      <c r="B77" s="36" t="s">
        <v>152</v>
      </c>
      <c r="C77" s="37" t="s">
        <v>14</v>
      </c>
      <c r="D77" s="15" t="n">
        <v>20170151</v>
      </c>
      <c r="E77" s="38" t="n">
        <v>86.9306930693069</v>
      </c>
      <c r="F77" s="26" t="n">
        <v>58</v>
      </c>
      <c r="G77" s="16" t="n">
        <v>50</v>
      </c>
      <c r="H77" s="39" t="s">
        <v>122</v>
      </c>
      <c r="I77" s="40" t="n">
        <f aca="false">E77+G77</f>
        <v>136.930693069307</v>
      </c>
      <c r="J77" s="16" t="n">
        <v>75</v>
      </c>
      <c r="K77" s="16"/>
    </row>
    <row r="78" s="41" customFormat="true" ht="24" hidden="false" customHeight="true" outlineLevel="0" collapsed="false">
      <c r="A78" s="16" t="s">
        <v>60</v>
      </c>
      <c r="B78" s="36" t="s">
        <v>153</v>
      </c>
      <c r="C78" s="37" t="s">
        <v>14</v>
      </c>
      <c r="D78" s="15" t="n">
        <v>20170058</v>
      </c>
      <c r="E78" s="38" t="n">
        <v>86.6666666666667</v>
      </c>
      <c r="F78" s="26" t="n">
        <v>64</v>
      </c>
      <c r="G78" s="16" t="n">
        <v>49</v>
      </c>
      <c r="H78" s="39" t="s">
        <v>119</v>
      </c>
      <c r="I78" s="40" t="n">
        <f aca="false">E78+G78</f>
        <v>135.666666666667</v>
      </c>
      <c r="J78" s="16" t="n">
        <v>76</v>
      </c>
      <c r="K78" s="16"/>
    </row>
    <row r="79" s="41" customFormat="true" ht="24" hidden="false" customHeight="true" outlineLevel="0" collapsed="false">
      <c r="A79" s="16" t="s">
        <v>60</v>
      </c>
      <c r="B79" s="36" t="s">
        <v>154</v>
      </c>
      <c r="C79" s="37" t="s">
        <v>37</v>
      </c>
      <c r="D79" s="15" t="n">
        <v>20170183</v>
      </c>
      <c r="E79" s="38" t="n">
        <v>86.4646464646465</v>
      </c>
      <c r="F79" s="26" t="n">
        <v>68</v>
      </c>
      <c r="G79" s="16" t="n">
        <v>49</v>
      </c>
      <c r="H79" s="39" t="s">
        <v>119</v>
      </c>
      <c r="I79" s="40" t="n">
        <f aca="false">E79+G79</f>
        <v>135.464646464646</v>
      </c>
      <c r="J79" s="16" t="n">
        <v>77</v>
      </c>
      <c r="K79" s="16"/>
    </row>
    <row r="80" s="41" customFormat="true" ht="24" hidden="false" customHeight="true" outlineLevel="0" collapsed="false">
      <c r="A80" s="16" t="s">
        <v>60</v>
      </c>
      <c r="B80" s="36" t="s">
        <v>155</v>
      </c>
      <c r="C80" s="37" t="s">
        <v>37</v>
      </c>
      <c r="D80" s="15" t="n">
        <v>20170027</v>
      </c>
      <c r="E80" s="38" t="n">
        <v>84.3564356435644</v>
      </c>
      <c r="F80" s="26" t="n">
        <v>78</v>
      </c>
      <c r="G80" s="16" t="n">
        <v>50</v>
      </c>
      <c r="H80" s="39" t="s">
        <v>122</v>
      </c>
      <c r="I80" s="40" t="n">
        <f aca="false">E80+G80</f>
        <v>134.356435643564</v>
      </c>
      <c r="J80" s="16" t="n">
        <v>78</v>
      </c>
      <c r="K80" s="16"/>
    </row>
    <row r="81" s="41" customFormat="true" ht="24" hidden="false" customHeight="true" outlineLevel="0" collapsed="false">
      <c r="A81" s="16" t="s">
        <v>60</v>
      </c>
      <c r="B81" s="36" t="s">
        <v>156</v>
      </c>
      <c r="C81" s="37" t="s">
        <v>14</v>
      </c>
      <c r="D81" s="15" t="n">
        <v>20170153</v>
      </c>
      <c r="E81" s="38"/>
      <c r="F81" s="26"/>
      <c r="G81" s="16" t="n">
        <v>59</v>
      </c>
      <c r="H81" s="39" t="s">
        <v>73</v>
      </c>
      <c r="I81" s="40" t="n">
        <f aca="false">E81+G81</f>
        <v>59</v>
      </c>
      <c r="J81" s="16" t="n">
        <v>79</v>
      </c>
      <c r="K81" s="16"/>
    </row>
    <row r="82" s="41" customFormat="true" ht="24" hidden="false" customHeight="true" outlineLevel="0" collapsed="false">
      <c r="A82" s="16" t="s">
        <v>60</v>
      </c>
      <c r="B82" s="36" t="s">
        <v>157</v>
      </c>
      <c r="C82" s="37" t="s">
        <v>14</v>
      </c>
      <c r="D82" s="15" t="n">
        <v>20170068</v>
      </c>
      <c r="E82" s="38"/>
      <c r="F82" s="26"/>
      <c r="G82" s="16" t="n">
        <v>56</v>
      </c>
      <c r="H82" s="39" t="s">
        <v>88</v>
      </c>
      <c r="I82" s="40" t="n">
        <f aca="false">E82+G82</f>
        <v>56</v>
      </c>
      <c r="J82" s="16" t="n">
        <v>80</v>
      </c>
      <c r="K82" s="16"/>
    </row>
    <row r="83" s="41" customFormat="true" ht="24" hidden="false" customHeight="true" outlineLevel="0" collapsed="false">
      <c r="A83" s="16" t="s">
        <v>60</v>
      </c>
      <c r="B83" s="36" t="s">
        <v>158</v>
      </c>
      <c r="C83" s="37" t="s">
        <v>14</v>
      </c>
      <c r="D83" s="15" t="n">
        <v>20170069</v>
      </c>
      <c r="E83" s="38"/>
      <c r="F83" s="26"/>
      <c r="G83" s="16" t="n">
        <v>52</v>
      </c>
      <c r="H83" s="39" t="s">
        <v>102</v>
      </c>
      <c r="I83" s="40" t="n">
        <f aca="false">E83+G83</f>
        <v>52</v>
      </c>
      <c r="J83" s="16" t="n">
        <v>81</v>
      </c>
      <c r="K83" s="16"/>
    </row>
    <row r="84" s="41" customFormat="true" ht="24" hidden="false" customHeight="true" outlineLevel="0" collapsed="false">
      <c r="A84" s="16" t="s">
        <v>60</v>
      </c>
      <c r="B84" s="36" t="s">
        <v>159</v>
      </c>
      <c r="C84" s="37" t="s">
        <v>14</v>
      </c>
      <c r="D84" s="15" t="n">
        <v>20170091</v>
      </c>
      <c r="E84" s="38"/>
      <c r="F84" s="26"/>
      <c r="G84" s="16" t="n">
        <v>50</v>
      </c>
      <c r="H84" s="39" t="s">
        <v>122</v>
      </c>
      <c r="I84" s="40" t="n">
        <f aca="false">E84+G84</f>
        <v>50</v>
      </c>
      <c r="J84" s="16" t="n">
        <v>82</v>
      </c>
      <c r="K84" s="16"/>
    </row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</sheetData>
  <mergeCells count="1">
    <mergeCell ref="A1:K1"/>
  </mergeCells>
  <conditionalFormatting sqref="I2">
    <cfRule type="expression" priority="2" aboveAverage="0" equalAverage="0" bottom="0" percent="0" rank="0" text="" dxfId="3">
      <formula>AND(COUNTIF($I$2,I2)&gt;1,NOT(ISBLANK(I2)))</formula>
    </cfRule>
    <cfRule type="expression" priority="3" aboveAverage="0" equalAverage="0" bottom="0" percent="0" rank="0" text="" dxfId="4">
      <formula>AND(COUNTIF($I$2,I2)&gt;1,NOT(ISBLANK(I2)))</formula>
    </cfRule>
  </conditionalFormatting>
  <conditionalFormatting sqref="E2:E65536">
    <cfRule type="expression" priority="4" aboveAverage="0" equalAverage="0" bottom="0" percent="0" rank="0" text="" dxfId="5">
      <formula>AND(COUNTIF($E$2:$E$65536,E2)&gt;1,NOT(ISBLANK(E2)))</formula>
    </cfRule>
  </conditionalFormatting>
  <conditionalFormatting sqref="I2:I65536">
    <cfRule type="expression" priority="5" aboveAverage="0" equalAverage="0" bottom="0" percent="0" rank="0" text="" dxfId="6">
      <formula>AND(COUNTIF($I$2:$I$65536,I2)&gt;1,NOT(ISBLANK(I2)))</formula>
    </cfRule>
  </conditionalFormatting>
  <printOptions headings="false" gridLines="false" gridLinesSet="true" horizontalCentered="false" verticalCentered="false"/>
  <pageMargins left="0.9" right="0.670138888888889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1.74"/>
    <col collapsed="false" customWidth="true" hidden="false" outlineLevel="0" max="2" min="2" style="34" width="10.24"/>
    <col collapsed="false" customWidth="true" hidden="false" outlineLevel="0" max="3" min="3" style="34" width="7.24"/>
    <col collapsed="false" customWidth="true" hidden="false" outlineLevel="0" max="4" min="4" style="34" width="12.5"/>
    <col collapsed="false" customWidth="true" hidden="false" outlineLevel="0" max="5" min="5" style="35" width="11.74"/>
    <col collapsed="false" customWidth="true" hidden="false" outlineLevel="0" max="6" min="6" style="4" width="10.49"/>
    <col collapsed="false" customWidth="true" hidden="false" outlineLevel="0" max="8" min="7" style="34" width="10.49"/>
    <col collapsed="false" customWidth="true" hidden="false" outlineLevel="0" max="9" min="9" style="34" width="11.5"/>
    <col collapsed="false" customWidth="true" hidden="false" outlineLevel="0" max="10" min="10" style="4" width="10.37"/>
    <col collapsed="false" customWidth="true" hidden="false" outlineLevel="0" max="11" min="11" style="33" width="13.12"/>
    <col collapsed="false" customWidth="false" hidden="false" outlineLevel="0" max="257" min="12" style="34" width="8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1" customFormat="true" ht="38.25" hidden="false" customHeight="true" outlineLevel="0" collapsed="false">
      <c r="A2" s="10" t="s">
        <v>1</v>
      </c>
      <c r="B2" s="5" t="s">
        <v>2</v>
      </c>
      <c r="C2" s="5" t="s">
        <v>3</v>
      </c>
      <c r="D2" s="6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2" t="s">
        <v>9</v>
      </c>
      <c r="J2" s="9" t="s">
        <v>10</v>
      </c>
      <c r="K2" s="10" t="s">
        <v>11</v>
      </c>
    </row>
    <row r="3" s="41" customFormat="true" ht="24" hidden="false" customHeight="true" outlineLevel="0" collapsed="false">
      <c r="A3" s="16" t="s">
        <v>160</v>
      </c>
      <c r="B3" s="36" t="s">
        <v>161</v>
      </c>
      <c r="C3" s="37" t="s">
        <v>14</v>
      </c>
      <c r="D3" s="15" t="n">
        <v>20170287</v>
      </c>
      <c r="E3" s="38" t="n">
        <v>88.3168316831683</v>
      </c>
      <c r="F3" s="26" t="n">
        <v>31</v>
      </c>
      <c r="G3" s="16" t="n">
        <v>94</v>
      </c>
      <c r="H3" s="39" t="n">
        <v>1</v>
      </c>
      <c r="I3" s="40" t="n">
        <f aca="false">E3+G3</f>
        <v>182.316831683168</v>
      </c>
      <c r="J3" s="16" t="n">
        <v>1</v>
      </c>
      <c r="K3" s="16" t="s">
        <v>15</v>
      </c>
    </row>
    <row r="4" s="41" customFormat="true" ht="24" hidden="false" customHeight="true" outlineLevel="0" collapsed="false">
      <c r="A4" s="16" t="s">
        <v>160</v>
      </c>
      <c r="B4" s="36" t="s">
        <v>162</v>
      </c>
      <c r="C4" s="37" t="s">
        <v>14</v>
      </c>
      <c r="D4" s="15" t="n">
        <v>20170314</v>
      </c>
      <c r="E4" s="38" t="n">
        <v>92.6336633663366</v>
      </c>
      <c r="F4" s="26" t="n">
        <v>1</v>
      </c>
      <c r="G4" s="16" t="n">
        <v>76</v>
      </c>
      <c r="H4" s="39" t="n">
        <v>2</v>
      </c>
      <c r="I4" s="40" t="n">
        <f aca="false">E4+G4</f>
        <v>168.633663366337</v>
      </c>
      <c r="J4" s="16" t="n">
        <v>2</v>
      </c>
      <c r="K4" s="16" t="s">
        <v>15</v>
      </c>
    </row>
    <row r="5" s="41" customFormat="true" ht="24" hidden="false" customHeight="true" outlineLevel="0" collapsed="false">
      <c r="A5" s="16" t="s">
        <v>160</v>
      </c>
      <c r="B5" s="36" t="s">
        <v>163</v>
      </c>
      <c r="C5" s="37" t="s">
        <v>14</v>
      </c>
      <c r="D5" s="15" t="n">
        <v>20170307</v>
      </c>
      <c r="E5" s="38" t="n">
        <v>88.7878787878788</v>
      </c>
      <c r="F5" s="26" t="n">
        <v>29</v>
      </c>
      <c r="G5" s="16" t="n">
        <v>76</v>
      </c>
      <c r="H5" s="39" t="n">
        <v>2</v>
      </c>
      <c r="I5" s="40" t="n">
        <f aca="false">E5+G5</f>
        <v>164.787878787879</v>
      </c>
      <c r="J5" s="16" t="n">
        <v>3</v>
      </c>
      <c r="K5" s="16" t="s">
        <v>15</v>
      </c>
    </row>
    <row r="6" s="41" customFormat="true" ht="24" hidden="false" customHeight="true" outlineLevel="0" collapsed="false">
      <c r="A6" s="16" t="s">
        <v>160</v>
      </c>
      <c r="B6" s="36" t="s">
        <v>164</v>
      </c>
      <c r="C6" s="37" t="s">
        <v>14</v>
      </c>
      <c r="D6" s="15" t="n">
        <v>20170308</v>
      </c>
      <c r="E6" s="38" t="n">
        <v>89.3939393939394</v>
      </c>
      <c r="F6" s="26" t="n">
        <v>24</v>
      </c>
      <c r="G6" s="16" t="n">
        <v>74</v>
      </c>
      <c r="H6" s="39" t="n">
        <v>4</v>
      </c>
      <c r="I6" s="40" t="n">
        <f aca="false">E6+G6</f>
        <v>163.393939393939</v>
      </c>
      <c r="J6" s="16" t="n">
        <v>4</v>
      </c>
      <c r="K6" s="16" t="s">
        <v>15</v>
      </c>
    </row>
    <row r="7" s="41" customFormat="true" ht="24" hidden="false" customHeight="true" outlineLevel="0" collapsed="false">
      <c r="A7" s="16" t="s">
        <v>160</v>
      </c>
      <c r="B7" s="36" t="s">
        <v>165</v>
      </c>
      <c r="C7" s="37" t="s">
        <v>37</v>
      </c>
      <c r="D7" s="15" t="n">
        <v>20170293</v>
      </c>
      <c r="E7" s="38" t="n">
        <v>89.5049504950495</v>
      </c>
      <c r="F7" s="26" t="n">
        <v>21</v>
      </c>
      <c r="G7" s="16" t="n">
        <v>73</v>
      </c>
      <c r="H7" s="39" t="n">
        <v>5</v>
      </c>
      <c r="I7" s="40" t="n">
        <f aca="false">E7+G7</f>
        <v>162.50495049505</v>
      </c>
      <c r="J7" s="16" t="n">
        <v>5</v>
      </c>
      <c r="K7" s="16" t="s">
        <v>15</v>
      </c>
    </row>
    <row r="8" s="41" customFormat="true" ht="24" hidden="false" customHeight="true" outlineLevel="0" collapsed="false">
      <c r="A8" s="16" t="s">
        <v>160</v>
      </c>
      <c r="B8" s="36" t="s">
        <v>166</v>
      </c>
      <c r="C8" s="37" t="s">
        <v>14</v>
      </c>
      <c r="D8" s="15" t="n">
        <v>20170315</v>
      </c>
      <c r="E8" s="38" t="n">
        <v>91.8811881188119</v>
      </c>
      <c r="F8" s="26" t="n">
        <v>3</v>
      </c>
      <c r="G8" s="16" t="n">
        <v>66</v>
      </c>
      <c r="H8" s="39" t="n">
        <v>9</v>
      </c>
      <c r="I8" s="40" t="n">
        <f aca="false">E8+G8</f>
        <v>157.881188118812</v>
      </c>
      <c r="J8" s="16" t="n">
        <v>6</v>
      </c>
      <c r="K8" s="16" t="s">
        <v>15</v>
      </c>
    </row>
    <row r="9" s="41" customFormat="true" ht="24" hidden="false" customHeight="true" outlineLevel="0" collapsed="false">
      <c r="A9" s="16" t="s">
        <v>160</v>
      </c>
      <c r="B9" s="36" t="s">
        <v>167</v>
      </c>
      <c r="C9" s="37" t="s">
        <v>14</v>
      </c>
      <c r="D9" s="42" t="n">
        <v>20170311</v>
      </c>
      <c r="E9" s="38" t="n">
        <v>89.7029702970297</v>
      </c>
      <c r="F9" s="26" t="n">
        <v>19</v>
      </c>
      <c r="G9" s="43" t="n">
        <v>68</v>
      </c>
      <c r="H9" s="39" t="n">
        <v>7</v>
      </c>
      <c r="I9" s="40" t="n">
        <f aca="false">E9+G9</f>
        <v>157.70297029703</v>
      </c>
      <c r="J9" s="16" t="n">
        <v>7</v>
      </c>
      <c r="K9" s="16" t="s">
        <v>15</v>
      </c>
    </row>
    <row r="10" s="41" customFormat="true" ht="24" hidden="false" customHeight="true" outlineLevel="0" collapsed="false">
      <c r="A10" s="16" t="s">
        <v>160</v>
      </c>
      <c r="B10" s="36" t="s">
        <v>168</v>
      </c>
      <c r="C10" s="37" t="s">
        <v>14</v>
      </c>
      <c r="D10" s="42" t="n">
        <v>20170294</v>
      </c>
      <c r="E10" s="38" t="n">
        <v>86.3636363636364</v>
      </c>
      <c r="F10" s="26" t="n">
        <v>53</v>
      </c>
      <c r="G10" s="43" t="n">
        <v>70</v>
      </c>
      <c r="H10" s="39" t="n">
        <v>6</v>
      </c>
      <c r="I10" s="40" t="n">
        <f aca="false">E10+G10</f>
        <v>156.363636363636</v>
      </c>
      <c r="J10" s="16" t="n">
        <v>8</v>
      </c>
      <c r="K10" s="16" t="s">
        <v>15</v>
      </c>
    </row>
    <row r="11" s="41" customFormat="true" ht="24" hidden="false" customHeight="true" outlineLevel="0" collapsed="false">
      <c r="A11" s="16" t="s">
        <v>160</v>
      </c>
      <c r="B11" s="36" t="s">
        <v>169</v>
      </c>
      <c r="C11" s="37" t="s">
        <v>14</v>
      </c>
      <c r="D11" s="15" t="n">
        <v>20170297</v>
      </c>
      <c r="E11" s="38" t="n">
        <v>91.9191919191919</v>
      </c>
      <c r="F11" s="26" t="n">
        <v>2</v>
      </c>
      <c r="G11" s="16" t="n">
        <v>63</v>
      </c>
      <c r="H11" s="39" t="n">
        <v>12</v>
      </c>
      <c r="I11" s="40" t="n">
        <f aca="false">E11+G11</f>
        <v>154.919191919192</v>
      </c>
      <c r="J11" s="16" t="n">
        <v>9</v>
      </c>
      <c r="K11" s="16" t="s">
        <v>15</v>
      </c>
    </row>
    <row r="12" s="41" customFormat="true" ht="24" hidden="false" customHeight="true" outlineLevel="0" collapsed="false">
      <c r="A12" s="16" t="s">
        <v>160</v>
      </c>
      <c r="B12" s="36" t="s">
        <v>170</v>
      </c>
      <c r="C12" s="37" t="s">
        <v>37</v>
      </c>
      <c r="D12" s="15" t="n">
        <v>20170292</v>
      </c>
      <c r="E12" s="38" t="n">
        <v>89.3069306930693</v>
      </c>
      <c r="F12" s="26" t="n">
        <v>25</v>
      </c>
      <c r="G12" s="16" t="n">
        <v>65</v>
      </c>
      <c r="H12" s="39" t="n">
        <v>10</v>
      </c>
      <c r="I12" s="40" t="n">
        <f aca="false">E12+G12</f>
        <v>154.306930693069</v>
      </c>
      <c r="J12" s="16" t="n">
        <v>10</v>
      </c>
      <c r="K12" s="16" t="s">
        <v>15</v>
      </c>
    </row>
    <row r="13" s="41" customFormat="true" ht="24" hidden="false" customHeight="true" outlineLevel="0" collapsed="false">
      <c r="A13" s="16" t="s">
        <v>160</v>
      </c>
      <c r="B13" s="36" t="s">
        <v>171</v>
      </c>
      <c r="C13" s="37" t="s">
        <v>14</v>
      </c>
      <c r="D13" s="15" t="n">
        <v>20170345</v>
      </c>
      <c r="E13" s="38" t="n">
        <v>90.2970297029703</v>
      </c>
      <c r="F13" s="26" t="n">
        <v>15</v>
      </c>
      <c r="G13" s="16" t="n">
        <v>63</v>
      </c>
      <c r="H13" s="39" t="n">
        <v>12</v>
      </c>
      <c r="I13" s="40" t="n">
        <f aca="false">E13+G13</f>
        <v>153.29702970297</v>
      </c>
      <c r="J13" s="16" t="n">
        <v>11</v>
      </c>
      <c r="K13" s="16" t="s">
        <v>15</v>
      </c>
    </row>
    <row r="14" s="41" customFormat="true" ht="24" hidden="false" customHeight="true" outlineLevel="0" collapsed="false">
      <c r="A14" s="16" t="s">
        <v>160</v>
      </c>
      <c r="B14" s="36" t="s">
        <v>172</v>
      </c>
      <c r="C14" s="37" t="s">
        <v>14</v>
      </c>
      <c r="D14" s="15" t="n">
        <v>20170363</v>
      </c>
      <c r="E14" s="38" t="n">
        <v>85.9405940594059</v>
      </c>
      <c r="F14" s="26" t="n">
        <v>57</v>
      </c>
      <c r="G14" s="16" t="n">
        <v>65</v>
      </c>
      <c r="H14" s="39" t="n">
        <v>10</v>
      </c>
      <c r="I14" s="40" t="n">
        <f aca="false">E14+G14</f>
        <v>150.940594059406</v>
      </c>
      <c r="J14" s="16" t="n">
        <v>12</v>
      </c>
      <c r="K14" s="16" t="s">
        <v>15</v>
      </c>
    </row>
    <row r="15" s="41" customFormat="true" ht="24" hidden="false" customHeight="true" outlineLevel="0" collapsed="false">
      <c r="A15" s="16" t="s">
        <v>160</v>
      </c>
      <c r="B15" s="36" t="s">
        <v>173</v>
      </c>
      <c r="C15" s="37" t="s">
        <v>14</v>
      </c>
      <c r="D15" s="15" t="n">
        <v>20170300</v>
      </c>
      <c r="E15" s="38" t="n">
        <v>88.9108910891089</v>
      </c>
      <c r="F15" s="26" t="n">
        <v>26</v>
      </c>
      <c r="G15" s="16" t="n">
        <v>59</v>
      </c>
      <c r="H15" s="39" t="n">
        <v>16</v>
      </c>
      <c r="I15" s="40" t="n">
        <f aca="false">E15+G15</f>
        <v>147.910891089109</v>
      </c>
      <c r="J15" s="16" t="n">
        <v>13</v>
      </c>
      <c r="K15" s="16" t="s">
        <v>15</v>
      </c>
    </row>
    <row r="16" s="41" customFormat="true" ht="24" hidden="false" customHeight="true" outlineLevel="0" collapsed="false">
      <c r="A16" s="16" t="s">
        <v>160</v>
      </c>
      <c r="B16" s="36" t="s">
        <v>174</v>
      </c>
      <c r="C16" s="37" t="s">
        <v>14</v>
      </c>
      <c r="D16" s="15" t="n">
        <v>20170305</v>
      </c>
      <c r="E16" s="38" t="n">
        <v>89.7979797979798</v>
      </c>
      <c r="F16" s="26" t="n">
        <v>18</v>
      </c>
      <c r="G16" s="16" t="n">
        <v>58</v>
      </c>
      <c r="H16" s="39" t="n">
        <v>19</v>
      </c>
      <c r="I16" s="40" t="n">
        <f aca="false">E16+G16</f>
        <v>147.79797979798</v>
      </c>
      <c r="J16" s="16" t="n">
        <v>14</v>
      </c>
      <c r="K16" s="16" t="s">
        <v>15</v>
      </c>
    </row>
    <row r="17" s="41" customFormat="true" ht="24" hidden="false" customHeight="true" outlineLevel="0" collapsed="false">
      <c r="A17" s="16" t="s">
        <v>160</v>
      </c>
      <c r="B17" s="36" t="s">
        <v>175</v>
      </c>
      <c r="C17" s="37" t="s">
        <v>14</v>
      </c>
      <c r="D17" s="42" t="n">
        <v>20170288</v>
      </c>
      <c r="E17" s="38" t="n">
        <v>88.2828282828283</v>
      </c>
      <c r="F17" s="26" t="n">
        <v>32</v>
      </c>
      <c r="G17" s="43" t="n">
        <v>59</v>
      </c>
      <c r="H17" s="39" t="n">
        <v>16</v>
      </c>
      <c r="I17" s="40" t="n">
        <f aca="false">E17+G17</f>
        <v>147.282828282828</v>
      </c>
      <c r="J17" s="16" t="n">
        <v>15</v>
      </c>
      <c r="K17" s="16" t="s">
        <v>15</v>
      </c>
    </row>
    <row r="18" s="41" customFormat="true" ht="24" hidden="false" customHeight="true" outlineLevel="0" collapsed="false">
      <c r="A18" s="16" t="s">
        <v>160</v>
      </c>
      <c r="B18" s="36" t="s">
        <v>176</v>
      </c>
      <c r="C18" s="37" t="s">
        <v>14</v>
      </c>
      <c r="D18" s="15" t="n">
        <v>20170306</v>
      </c>
      <c r="E18" s="38" t="n">
        <v>87.4747474747475</v>
      </c>
      <c r="F18" s="26" t="n">
        <v>41</v>
      </c>
      <c r="G18" s="16" t="n">
        <v>59</v>
      </c>
      <c r="H18" s="39" t="n">
        <v>16</v>
      </c>
      <c r="I18" s="40" t="n">
        <f aca="false">E18+G18</f>
        <v>146.474747474747</v>
      </c>
      <c r="J18" s="16" t="n">
        <v>16</v>
      </c>
      <c r="K18" s="16" t="s">
        <v>15</v>
      </c>
    </row>
    <row r="19" s="41" customFormat="true" ht="24" hidden="false" customHeight="true" outlineLevel="0" collapsed="false">
      <c r="A19" s="16" t="s">
        <v>160</v>
      </c>
      <c r="B19" s="36" t="s">
        <v>177</v>
      </c>
      <c r="C19" s="37" t="s">
        <v>37</v>
      </c>
      <c r="D19" s="15" t="n">
        <v>20170321</v>
      </c>
      <c r="E19" s="38" t="n">
        <v>86.3366336633663</v>
      </c>
      <c r="F19" s="26" t="n">
        <v>54</v>
      </c>
      <c r="G19" s="16" t="n">
        <v>60</v>
      </c>
      <c r="H19" s="39" t="n">
        <v>15</v>
      </c>
      <c r="I19" s="40" t="n">
        <f aca="false">E19+G19</f>
        <v>146.336633663366</v>
      </c>
      <c r="J19" s="16" t="n">
        <v>17</v>
      </c>
      <c r="K19" s="16" t="s">
        <v>15</v>
      </c>
    </row>
    <row r="20" s="41" customFormat="true" ht="24" hidden="false" customHeight="true" outlineLevel="0" collapsed="false">
      <c r="A20" s="16" t="s">
        <v>160</v>
      </c>
      <c r="B20" s="36" t="s">
        <v>67</v>
      </c>
      <c r="C20" s="37" t="s">
        <v>14</v>
      </c>
      <c r="D20" s="42" t="n">
        <v>20170358</v>
      </c>
      <c r="E20" s="38" t="n">
        <v>91.2079207920792</v>
      </c>
      <c r="F20" s="26" t="n">
        <v>8</v>
      </c>
      <c r="G20" s="43" t="n">
        <v>55</v>
      </c>
      <c r="H20" s="39" t="n">
        <v>24</v>
      </c>
      <c r="I20" s="40" t="n">
        <f aca="false">E20+G20</f>
        <v>146.207920792079</v>
      </c>
      <c r="J20" s="16" t="n">
        <v>18</v>
      </c>
      <c r="K20" s="16" t="s">
        <v>15</v>
      </c>
    </row>
    <row r="21" s="41" customFormat="true" ht="24" hidden="false" customHeight="true" outlineLevel="0" collapsed="false">
      <c r="A21" s="16" t="s">
        <v>160</v>
      </c>
      <c r="B21" s="36" t="s">
        <v>178</v>
      </c>
      <c r="C21" s="37" t="s">
        <v>14</v>
      </c>
      <c r="D21" s="42" t="n">
        <v>20170334</v>
      </c>
      <c r="E21" s="38" t="n">
        <v>88.9108910891089</v>
      </c>
      <c r="F21" s="26" t="n">
        <v>26</v>
      </c>
      <c r="G21" s="43" t="n">
        <v>57</v>
      </c>
      <c r="H21" s="39" t="n">
        <v>21</v>
      </c>
      <c r="I21" s="40" t="n">
        <f aca="false">E21+G21</f>
        <v>145.910891089109</v>
      </c>
      <c r="J21" s="16" t="n">
        <v>19</v>
      </c>
      <c r="K21" s="16" t="s">
        <v>15</v>
      </c>
    </row>
    <row r="22" s="41" customFormat="true" ht="24" hidden="false" customHeight="true" outlineLevel="0" collapsed="false">
      <c r="A22" s="16" t="s">
        <v>160</v>
      </c>
      <c r="B22" s="36" t="s">
        <v>179</v>
      </c>
      <c r="C22" s="37" t="s">
        <v>14</v>
      </c>
      <c r="D22" s="42" t="n">
        <v>20170326</v>
      </c>
      <c r="E22" s="38" t="n">
        <v>90.4950495049505</v>
      </c>
      <c r="F22" s="26" t="n">
        <v>14</v>
      </c>
      <c r="G22" s="43" t="n">
        <v>53</v>
      </c>
      <c r="H22" s="39" t="n">
        <v>26</v>
      </c>
      <c r="I22" s="40" t="n">
        <f aca="false">E22+G22</f>
        <v>143.495049504951</v>
      </c>
      <c r="J22" s="16" t="n">
        <v>20</v>
      </c>
      <c r="K22" s="16" t="s">
        <v>15</v>
      </c>
    </row>
    <row r="23" s="41" customFormat="true" ht="24" hidden="false" customHeight="true" outlineLevel="0" collapsed="false">
      <c r="A23" s="16" t="s">
        <v>160</v>
      </c>
      <c r="B23" s="36" t="s">
        <v>180</v>
      </c>
      <c r="C23" s="37" t="s">
        <v>14</v>
      </c>
      <c r="D23" s="15" t="n">
        <v>20170296</v>
      </c>
      <c r="E23" s="38" t="n">
        <v>87.3737373737374</v>
      </c>
      <c r="F23" s="26" t="n">
        <v>42</v>
      </c>
      <c r="G23" s="16" t="n">
        <v>56</v>
      </c>
      <c r="H23" s="39" t="n">
        <v>22</v>
      </c>
      <c r="I23" s="40" t="n">
        <f aca="false">E23+G23</f>
        <v>143.373737373737</v>
      </c>
      <c r="J23" s="16" t="n">
        <v>21</v>
      </c>
      <c r="K23" s="16" t="s">
        <v>15</v>
      </c>
    </row>
    <row r="24" s="41" customFormat="true" ht="24" hidden="false" customHeight="true" outlineLevel="0" collapsed="false">
      <c r="A24" s="16" t="s">
        <v>160</v>
      </c>
      <c r="B24" s="36" t="s">
        <v>181</v>
      </c>
      <c r="C24" s="37" t="s">
        <v>14</v>
      </c>
      <c r="D24" s="15" t="n">
        <v>20170299</v>
      </c>
      <c r="E24" s="38" t="n">
        <v>84.950495049505</v>
      </c>
      <c r="F24" s="26" t="n">
        <v>61</v>
      </c>
      <c r="G24" s="16" t="n">
        <v>58</v>
      </c>
      <c r="H24" s="39" t="n">
        <v>19</v>
      </c>
      <c r="I24" s="40" t="n">
        <f aca="false">E24+G24</f>
        <v>142.950495049505</v>
      </c>
      <c r="J24" s="16" t="n">
        <v>22</v>
      </c>
      <c r="K24" s="16" t="s">
        <v>15</v>
      </c>
    </row>
    <row r="25" s="41" customFormat="true" ht="24" hidden="false" customHeight="true" outlineLevel="0" collapsed="false">
      <c r="A25" s="16" t="s">
        <v>160</v>
      </c>
      <c r="B25" s="36" t="s">
        <v>182</v>
      </c>
      <c r="C25" s="37" t="s">
        <v>14</v>
      </c>
      <c r="D25" s="15" t="n">
        <v>20170327</v>
      </c>
      <c r="E25" s="38" t="n">
        <v>91.4851485148515</v>
      </c>
      <c r="F25" s="26" t="n">
        <v>7</v>
      </c>
      <c r="G25" s="16" t="n">
        <v>51</v>
      </c>
      <c r="H25" s="39" t="n">
        <v>32</v>
      </c>
      <c r="I25" s="40" t="n">
        <f aca="false">E25+G25</f>
        <v>142.485148514852</v>
      </c>
      <c r="J25" s="16" t="n">
        <v>23</v>
      </c>
      <c r="K25" s="16" t="s">
        <v>15</v>
      </c>
    </row>
    <row r="26" s="41" customFormat="true" ht="24" hidden="false" customHeight="true" outlineLevel="0" collapsed="false">
      <c r="A26" s="16" t="s">
        <v>160</v>
      </c>
      <c r="B26" s="36" t="s">
        <v>183</v>
      </c>
      <c r="C26" s="37" t="s">
        <v>14</v>
      </c>
      <c r="D26" s="15" t="n">
        <v>20170322</v>
      </c>
      <c r="E26" s="38" t="n">
        <v>90.9090909090909</v>
      </c>
      <c r="F26" s="26" t="n">
        <v>10</v>
      </c>
      <c r="G26" s="16" t="n">
        <v>51</v>
      </c>
      <c r="H26" s="39" t="n">
        <v>32</v>
      </c>
      <c r="I26" s="40" t="n">
        <f aca="false">E26+G26</f>
        <v>141.909090909091</v>
      </c>
      <c r="J26" s="16" t="n">
        <v>24</v>
      </c>
      <c r="K26" s="16" t="s">
        <v>15</v>
      </c>
    </row>
    <row r="27" s="41" customFormat="true" ht="24" hidden="false" customHeight="true" outlineLevel="0" collapsed="false">
      <c r="A27" s="16" t="s">
        <v>160</v>
      </c>
      <c r="B27" s="36" t="s">
        <v>184</v>
      </c>
      <c r="C27" s="37" t="s">
        <v>14</v>
      </c>
      <c r="D27" s="15" t="n">
        <v>20170310</v>
      </c>
      <c r="E27" s="38" t="n">
        <v>89.9009900990099</v>
      </c>
      <c r="F27" s="26" t="n">
        <v>17</v>
      </c>
      <c r="G27" s="16" t="n">
        <v>52</v>
      </c>
      <c r="H27" s="39" t="n">
        <v>30</v>
      </c>
      <c r="I27" s="40" t="n">
        <f aca="false">E27+G27</f>
        <v>141.90099009901</v>
      </c>
      <c r="J27" s="16" t="n">
        <v>25</v>
      </c>
      <c r="K27" s="16" t="s">
        <v>15</v>
      </c>
    </row>
    <row r="28" s="41" customFormat="true" ht="24" hidden="false" customHeight="true" outlineLevel="0" collapsed="false">
      <c r="A28" s="16" t="s">
        <v>160</v>
      </c>
      <c r="B28" s="36" t="s">
        <v>185</v>
      </c>
      <c r="C28" s="37" t="s">
        <v>14</v>
      </c>
      <c r="D28" s="15" t="n">
        <v>20170351</v>
      </c>
      <c r="E28" s="38" t="n">
        <v>86.7676767676768</v>
      </c>
      <c r="F28" s="26" t="n">
        <v>49</v>
      </c>
      <c r="G28" s="16" t="n">
        <v>55</v>
      </c>
      <c r="H28" s="39" t="n">
        <v>24</v>
      </c>
      <c r="I28" s="40" t="n">
        <f aca="false">E28+G28</f>
        <v>141.767676767677</v>
      </c>
      <c r="J28" s="16" t="n">
        <v>26</v>
      </c>
      <c r="K28" s="16" t="s">
        <v>15</v>
      </c>
    </row>
    <row r="29" s="41" customFormat="true" ht="24" hidden="false" customHeight="true" outlineLevel="0" collapsed="false">
      <c r="A29" s="16" t="s">
        <v>160</v>
      </c>
      <c r="B29" s="36" t="s">
        <v>186</v>
      </c>
      <c r="C29" s="37" t="s">
        <v>14</v>
      </c>
      <c r="D29" s="15" t="n">
        <v>20170325</v>
      </c>
      <c r="E29" s="38" t="n">
        <v>90.2970297029703</v>
      </c>
      <c r="F29" s="26" t="n">
        <v>15</v>
      </c>
      <c r="G29" s="16" t="n">
        <v>50</v>
      </c>
      <c r="H29" s="39" t="n">
        <v>36</v>
      </c>
      <c r="I29" s="40" t="n">
        <f aca="false">E29+G29</f>
        <v>140.29702970297</v>
      </c>
      <c r="J29" s="16" t="n">
        <v>27</v>
      </c>
      <c r="K29" s="16" t="s">
        <v>15</v>
      </c>
    </row>
    <row r="30" s="41" customFormat="true" ht="24" hidden="false" customHeight="true" outlineLevel="0" collapsed="false">
      <c r="A30" s="16" t="s">
        <v>160</v>
      </c>
      <c r="B30" s="36" t="s">
        <v>187</v>
      </c>
      <c r="C30" s="37" t="s">
        <v>37</v>
      </c>
      <c r="D30" s="42" t="n">
        <v>20170342</v>
      </c>
      <c r="E30" s="38" t="n">
        <v>84.1584158415842</v>
      </c>
      <c r="F30" s="26" t="n">
        <v>65</v>
      </c>
      <c r="G30" s="43" t="n">
        <v>56</v>
      </c>
      <c r="H30" s="39" t="n">
        <v>22</v>
      </c>
      <c r="I30" s="40" t="n">
        <f aca="false">E30+G30</f>
        <v>140.158415841584</v>
      </c>
      <c r="J30" s="16" t="n">
        <v>28</v>
      </c>
      <c r="K30" s="16" t="s">
        <v>15</v>
      </c>
    </row>
    <row r="31" s="41" customFormat="true" ht="24" hidden="false" customHeight="true" outlineLevel="0" collapsed="false">
      <c r="A31" s="16" t="s">
        <v>160</v>
      </c>
      <c r="B31" s="36" t="s">
        <v>188</v>
      </c>
      <c r="C31" s="37" t="s">
        <v>14</v>
      </c>
      <c r="D31" s="15" t="n">
        <v>20170337</v>
      </c>
      <c r="E31" s="38" t="n">
        <v>90.6534653465347</v>
      </c>
      <c r="F31" s="26" t="n">
        <v>13</v>
      </c>
      <c r="G31" s="16" t="n">
        <v>49</v>
      </c>
      <c r="H31" s="39" t="n">
        <v>43</v>
      </c>
      <c r="I31" s="40" t="n">
        <f aca="false">E31+G31</f>
        <v>139.653465346535</v>
      </c>
      <c r="J31" s="16" t="n">
        <v>29</v>
      </c>
      <c r="K31" s="16" t="s">
        <v>15</v>
      </c>
    </row>
    <row r="32" s="41" customFormat="true" ht="24" hidden="false" customHeight="true" outlineLevel="0" collapsed="false">
      <c r="A32" s="16" t="s">
        <v>160</v>
      </c>
      <c r="B32" s="36" t="s">
        <v>189</v>
      </c>
      <c r="C32" s="37" t="s">
        <v>14</v>
      </c>
      <c r="D32" s="42" t="n">
        <v>20170302</v>
      </c>
      <c r="E32" s="38" t="n">
        <v>87.5757575757576</v>
      </c>
      <c r="F32" s="26" t="n">
        <v>37</v>
      </c>
      <c r="G32" s="43" t="n">
        <v>52</v>
      </c>
      <c r="H32" s="39" t="n">
        <v>30</v>
      </c>
      <c r="I32" s="40" t="n">
        <f aca="false">E32+G32</f>
        <v>139.575757575758</v>
      </c>
      <c r="J32" s="16" t="n">
        <v>30</v>
      </c>
      <c r="K32" s="16" t="s">
        <v>15</v>
      </c>
    </row>
    <row r="33" s="41" customFormat="true" ht="24" hidden="false" customHeight="true" outlineLevel="0" collapsed="false">
      <c r="A33" s="16" t="s">
        <v>160</v>
      </c>
      <c r="B33" s="36" t="s">
        <v>190</v>
      </c>
      <c r="C33" s="37" t="s">
        <v>14</v>
      </c>
      <c r="D33" s="15" t="n">
        <v>20170340</v>
      </c>
      <c r="E33" s="38" t="n">
        <v>88.1818181818182</v>
      </c>
      <c r="F33" s="26" t="n">
        <v>33</v>
      </c>
      <c r="G33" s="16" t="n">
        <v>51</v>
      </c>
      <c r="H33" s="39" t="n">
        <v>32</v>
      </c>
      <c r="I33" s="40" t="n">
        <f aca="false">E33+G33</f>
        <v>139.181818181818</v>
      </c>
      <c r="J33" s="16" t="n">
        <v>31</v>
      </c>
      <c r="K33" s="16" t="s">
        <v>15</v>
      </c>
    </row>
    <row r="34" s="41" customFormat="true" ht="24" hidden="false" customHeight="true" outlineLevel="0" collapsed="false">
      <c r="A34" s="16" t="s">
        <v>160</v>
      </c>
      <c r="B34" s="36" t="s">
        <v>191</v>
      </c>
      <c r="C34" s="37" t="s">
        <v>14</v>
      </c>
      <c r="D34" s="15" t="n">
        <v>20170346</v>
      </c>
      <c r="E34" s="38" t="n">
        <v>87.9207920792079</v>
      </c>
      <c r="F34" s="26" t="n">
        <v>35</v>
      </c>
      <c r="G34" s="16" t="n">
        <v>51</v>
      </c>
      <c r="H34" s="39" t="n">
        <v>32</v>
      </c>
      <c r="I34" s="40" t="n">
        <f aca="false">E34+G34</f>
        <v>138.920792079208</v>
      </c>
      <c r="J34" s="16" t="n">
        <v>32</v>
      </c>
      <c r="K34" s="16" t="s">
        <v>15</v>
      </c>
    </row>
    <row r="35" s="41" customFormat="true" ht="24" hidden="false" customHeight="true" outlineLevel="0" collapsed="false">
      <c r="A35" s="16" t="s">
        <v>160</v>
      </c>
      <c r="B35" s="36" t="s">
        <v>192</v>
      </c>
      <c r="C35" s="37" t="s">
        <v>14</v>
      </c>
      <c r="D35" s="42" t="n">
        <v>20170359</v>
      </c>
      <c r="E35" s="38" t="n">
        <v>88.5148514851485</v>
      </c>
      <c r="F35" s="26" t="n">
        <v>30</v>
      </c>
      <c r="G35" s="43" t="n">
        <v>50</v>
      </c>
      <c r="H35" s="39" t="n">
        <v>36</v>
      </c>
      <c r="I35" s="40" t="n">
        <f aca="false">E35+G35</f>
        <v>138.514851485149</v>
      </c>
      <c r="J35" s="16" t="n">
        <v>33</v>
      </c>
      <c r="K35" s="16" t="s">
        <v>15</v>
      </c>
    </row>
    <row r="36" s="41" customFormat="true" ht="24" hidden="false" customHeight="true" outlineLevel="0" collapsed="false">
      <c r="A36" s="16" t="s">
        <v>160</v>
      </c>
      <c r="B36" s="36" t="s">
        <v>193</v>
      </c>
      <c r="C36" s="37" t="s">
        <v>14</v>
      </c>
      <c r="D36" s="15" t="n">
        <v>20170341</v>
      </c>
      <c r="E36" s="38" t="n">
        <v>89.4949494949495</v>
      </c>
      <c r="F36" s="26" t="n">
        <v>22</v>
      </c>
      <c r="G36" s="16" t="n">
        <v>49</v>
      </c>
      <c r="H36" s="39" t="n">
        <v>43</v>
      </c>
      <c r="I36" s="40" t="n">
        <f aca="false">E36+G36</f>
        <v>138.494949494949</v>
      </c>
      <c r="J36" s="16" t="n">
        <v>34</v>
      </c>
      <c r="K36" s="16" t="s">
        <v>15</v>
      </c>
    </row>
    <row r="37" s="41" customFormat="true" ht="24" hidden="false" customHeight="true" outlineLevel="0" collapsed="false">
      <c r="A37" s="16" t="s">
        <v>160</v>
      </c>
      <c r="B37" s="36" t="s">
        <v>194</v>
      </c>
      <c r="C37" s="37" t="s">
        <v>14</v>
      </c>
      <c r="D37" s="15" t="n">
        <v>20170347</v>
      </c>
      <c r="E37" s="38" t="n">
        <v>84.950495049505</v>
      </c>
      <c r="F37" s="26" t="n">
        <v>61</v>
      </c>
      <c r="G37" s="16" t="n">
        <v>53</v>
      </c>
      <c r="H37" s="39" t="n">
        <v>26</v>
      </c>
      <c r="I37" s="40" t="n">
        <f aca="false">E37+G37</f>
        <v>137.950495049505</v>
      </c>
      <c r="J37" s="16" t="n">
        <v>35</v>
      </c>
      <c r="K37" s="16" t="s">
        <v>15</v>
      </c>
    </row>
    <row r="38" s="41" customFormat="true" ht="24" hidden="false" customHeight="true" outlineLevel="0" collapsed="false">
      <c r="A38" s="16" t="s">
        <v>160</v>
      </c>
      <c r="B38" s="36" t="s">
        <v>195</v>
      </c>
      <c r="C38" s="37" t="s">
        <v>37</v>
      </c>
      <c r="D38" s="15" t="n">
        <v>20170360</v>
      </c>
      <c r="E38" s="38" t="n">
        <v>88.9108910891089</v>
      </c>
      <c r="F38" s="26" t="n">
        <v>26</v>
      </c>
      <c r="G38" s="16" t="n">
        <v>49</v>
      </c>
      <c r="H38" s="39" t="n">
        <v>43</v>
      </c>
      <c r="I38" s="40" t="n">
        <f aca="false">E38+G38</f>
        <v>137.910891089109</v>
      </c>
      <c r="J38" s="16" t="n">
        <v>36</v>
      </c>
      <c r="K38" s="16" t="s">
        <v>15</v>
      </c>
    </row>
    <row r="39" s="41" customFormat="true" ht="24" hidden="false" customHeight="true" outlineLevel="0" collapsed="false">
      <c r="A39" s="16" t="s">
        <v>160</v>
      </c>
      <c r="B39" s="36" t="s">
        <v>196</v>
      </c>
      <c r="C39" s="37" t="s">
        <v>14</v>
      </c>
      <c r="D39" s="15" t="n">
        <v>20170298</v>
      </c>
      <c r="E39" s="38" t="n">
        <v>84.5544554455446</v>
      </c>
      <c r="F39" s="26" t="n">
        <v>64</v>
      </c>
      <c r="G39" s="16" t="n">
        <v>53</v>
      </c>
      <c r="H39" s="39" t="n">
        <v>26</v>
      </c>
      <c r="I39" s="40" t="n">
        <f aca="false">E39+G39</f>
        <v>137.554455445545</v>
      </c>
      <c r="J39" s="16" t="n">
        <v>37</v>
      </c>
      <c r="K39" s="16" t="s">
        <v>15</v>
      </c>
    </row>
    <row r="40" s="41" customFormat="true" ht="24" hidden="false" customHeight="true" outlineLevel="0" collapsed="false">
      <c r="A40" s="16" t="s">
        <v>160</v>
      </c>
      <c r="B40" s="36" t="s">
        <v>197</v>
      </c>
      <c r="C40" s="37" t="s">
        <v>14</v>
      </c>
      <c r="D40" s="15" t="n">
        <v>20170289</v>
      </c>
      <c r="E40" s="38" t="n">
        <v>87.5247524752475</v>
      </c>
      <c r="F40" s="26" t="n">
        <v>38</v>
      </c>
      <c r="G40" s="16" t="n">
        <v>50</v>
      </c>
      <c r="H40" s="39" t="n">
        <v>36</v>
      </c>
      <c r="I40" s="40" t="n">
        <f aca="false">E40+G40</f>
        <v>137.524752475248</v>
      </c>
      <c r="J40" s="16" t="n">
        <v>38</v>
      </c>
      <c r="K40" s="16" t="s">
        <v>15</v>
      </c>
    </row>
    <row r="41" s="41" customFormat="true" ht="24" hidden="false" customHeight="true" outlineLevel="0" collapsed="false">
      <c r="A41" s="16" t="s">
        <v>160</v>
      </c>
      <c r="B41" s="36" t="s">
        <v>198</v>
      </c>
      <c r="C41" s="37" t="s">
        <v>14</v>
      </c>
      <c r="D41" s="15" t="n">
        <v>20170339</v>
      </c>
      <c r="E41" s="38" t="n">
        <v>89.4949494949495</v>
      </c>
      <c r="F41" s="26" t="n">
        <v>22</v>
      </c>
      <c r="G41" s="16" t="n">
        <v>48</v>
      </c>
      <c r="H41" s="39" t="n">
        <v>46</v>
      </c>
      <c r="I41" s="40" t="n">
        <f aca="false">E41+G41</f>
        <v>137.494949494949</v>
      </c>
      <c r="J41" s="16" t="n">
        <v>39</v>
      </c>
      <c r="K41" s="16" t="s">
        <v>15</v>
      </c>
    </row>
    <row r="42" s="41" customFormat="true" ht="24" hidden="false" customHeight="true" outlineLevel="0" collapsed="false">
      <c r="A42" s="16" t="s">
        <v>160</v>
      </c>
      <c r="B42" s="36" t="s">
        <v>199</v>
      </c>
      <c r="C42" s="37" t="s">
        <v>37</v>
      </c>
      <c r="D42" s="15" t="n">
        <v>20170285</v>
      </c>
      <c r="E42" s="38" t="n">
        <v>87.2727272727273</v>
      </c>
      <c r="F42" s="26" t="n">
        <v>44</v>
      </c>
      <c r="G42" s="16" t="n">
        <v>50</v>
      </c>
      <c r="H42" s="39" t="n">
        <v>36</v>
      </c>
      <c r="I42" s="40" t="n">
        <f aca="false">E42+G42</f>
        <v>137.272727272727</v>
      </c>
      <c r="J42" s="16" t="n">
        <v>40</v>
      </c>
      <c r="K42" s="16" t="s">
        <v>15</v>
      </c>
    </row>
    <row r="43" s="41" customFormat="true" ht="24" hidden="false" customHeight="true" outlineLevel="0" collapsed="false">
      <c r="A43" s="16" t="s">
        <v>160</v>
      </c>
      <c r="B43" s="36" t="s">
        <v>200</v>
      </c>
      <c r="C43" s="37" t="s">
        <v>14</v>
      </c>
      <c r="D43" s="15" t="n">
        <v>20170309</v>
      </c>
      <c r="E43" s="38" t="n">
        <v>91.1111111111111</v>
      </c>
      <c r="F43" s="26" t="n">
        <v>9</v>
      </c>
      <c r="G43" s="16" t="n">
        <v>46</v>
      </c>
      <c r="H43" s="39" t="n">
        <v>52</v>
      </c>
      <c r="I43" s="40" t="n">
        <f aca="false">E43+G43</f>
        <v>137.111111111111</v>
      </c>
      <c r="J43" s="16" t="n">
        <v>41</v>
      </c>
      <c r="K43" s="16" t="s">
        <v>15</v>
      </c>
    </row>
    <row r="44" s="41" customFormat="true" ht="24" hidden="false" customHeight="true" outlineLevel="0" collapsed="false">
      <c r="A44" s="16" t="s">
        <v>160</v>
      </c>
      <c r="B44" s="36" t="s">
        <v>201</v>
      </c>
      <c r="C44" s="37" t="s">
        <v>14</v>
      </c>
      <c r="D44" s="15" t="n">
        <v>20170352</v>
      </c>
      <c r="E44" s="38" t="n">
        <v>90.8910891089109</v>
      </c>
      <c r="F44" s="26" t="n">
        <v>11</v>
      </c>
      <c r="G44" s="16" t="n">
        <v>46</v>
      </c>
      <c r="H44" s="39" t="n">
        <v>52</v>
      </c>
      <c r="I44" s="40" t="n">
        <f aca="false">E44+G44</f>
        <v>136.891089108911</v>
      </c>
      <c r="J44" s="16" t="n">
        <v>42</v>
      </c>
      <c r="K44" s="16" t="s">
        <v>15</v>
      </c>
    </row>
    <row r="45" s="41" customFormat="true" ht="24" hidden="false" customHeight="true" outlineLevel="0" collapsed="false">
      <c r="A45" s="16" t="s">
        <v>160</v>
      </c>
      <c r="B45" s="36" t="s">
        <v>202</v>
      </c>
      <c r="C45" s="37" t="s">
        <v>37</v>
      </c>
      <c r="D45" s="15" t="n">
        <v>20170344</v>
      </c>
      <c r="E45" s="38" t="n">
        <v>91.8811881188119</v>
      </c>
      <c r="F45" s="26" t="n">
        <v>3</v>
      </c>
      <c r="G45" s="16" t="n">
        <v>45</v>
      </c>
      <c r="H45" s="39" t="n">
        <v>56</v>
      </c>
      <c r="I45" s="40" t="n">
        <f aca="false">E45+G45</f>
        <v>136.881188118812</v>
      </c>
      <c r="J45" s="16" t="n">
        <v>43</v>
      </c>
      <c r="K45" s="16" t="s">
        <v>15</v>
      </c>
    </row>
    <row r="46" s="41" customFormat="true" ht="24" hidden="false" customHeight="true" outlineLevel="0" collapsed="false">
      <c r="A46" s="16" t="s">
        <v>160</v>
      </c>
      <c r="B46" s="36" t="s">
        <v>203</v>
      </c>
      <c r="C46" s="37" t="s">
        <v>14</v>
      </c>
      <c r="D46" s="42" t="n">
        <v>20170303</v>
      </c>
      <c r="E46" s="38" t="n">
        <v>86.8686868686869</v>
      </c>
      <c r="F46" s="26" t="n">
        <v>48</v>
      </c>
      <c r="G46" s="43" t="n">
        <v>50</v>
      </c>
      <c r="H46" s="39" t="n">
        <v>36</v>
      </c>
      <c r="I46" s="40" t="n">
        <f aca="false">E46+G46</f>
        <v>136.868686868687</v>
      </c>
      <c r="J46" s="16" t="n">
        <v>44</v>
      </c>
      <c r="K46" s="16" t="s">
        <v>15</v>
      </c>
    </row>
    <row r="47" s="41" customFormat="true" ht="24" hidden="false" customHeight="true" outlineLevel="0" collapsed="false">
      <c r="A47" s="16" t="s">
        <v>160</v>
      </c>
      <c r="B47" s="36" t="s">
        <v>204</v>
      </c>
      <c r="C47" s="37" t="s">
        <v>14</v>
      </c>
      <c r="D47" s="15" t="n">
        <v>20170338</v>
      </c>
      <c r="E47" s="38" t="n">
        <v>86.7326732673267</v>
      </c>
      <c r="F47" s="26" t="n">
        <v>50</v>
      </c>
      <c r="G47" s="16" t="n">
        <v>50</v>
      </c>
      <c r="H47" s="39" t="n">
        <v>36</v>
      </c>
      <c r="I47" s="40" t="n">
        <f aca="false">E47+G47</f>
        <v>136.732673267327</v>
      </c>
      <c r="J47" s="16" t="n">
        <v>45</v>
      </c>
      <c r="K47" s="16" t="s">
        <v>15</v>
      </c>
    </row>
    <row r="48" s="41" customFormat="true" ht="24" hidden="false" customHeight="true" outlineLevel="0" collapsed="false">
      <c r="A48" s="16" t="s">
        <v>160</v>
      </c>
      <c r="B48" s="36" t="s">
        <v>205</v>
      </c>
      <c r="C48" s="37" t="s">
        <v>37</v>
      </c>
      <c r="D48" s="15" t="n">
        <v>20170362</v>
      </c>
      <c r="E48" s="38" t="n">
        <v>86.5656565656566</v>
      </c>
      <c r="F48" s="26" t="n">
        <v>51</v>
      </c>
      <c r="G48" s="16" t="n">
        <v>50</v>
      </c>
      <c r="H48" s="39" t="n">
        <v>36</v>
      </c>
      <c r="I48" s="40" t="n">
        <f aca="false">E48+G48</f>
        <v>136.565656565657</v>
      </c>
      <c r="J48" s="16" t="n">
        <v>46</v>
      </c>
      <c r="K48" s="16" t="s">
        <v>15</v>
      </c>
    </row>
    <row r="49" s="41" customFormat="true" ht="24" hidden="false" customHeight="true" outlineLevel="0" collapsed="false">
      <c r="A49" s="16" t="s">
        <v>160</v>
      </c>
      <c r="B49" s="36" t="s">
        <v>206</v>
      </c>
      <c r="C49" s="37" t="s">
        <v>14</v>
      </c>
      <c r="D49" s="15" t="n">
        <v>20170329</v>
      </c>
      <c r="E49" s="38" t="n">
        <v>91.8811881188119</v>
      </c>
      <c r="F49" s="26" t="n">
        <v>3</v>
      </c>
      <c r="G49" s="16" t="n">
        <v>44</v>
      </c>
      <c r="H49" s="39" t="n">
        <v>61</v>
      </c>
      <c r="I49" s="40" t="n">
        <f aca="false">E49+G49</f>
        <v>135.881188118812</v>
      </c>
      <c r="J49" s="16" t="n">
        <v>47</v>
      </c>
      <c r="K49" s="16" t="s">
        <v>15</v>
      </c>
    </row>
    <row r="50" s="41" customFormat="true" ht="24" hidden="false" customHeight="true" outlineLevel="0" collapsed="false">
      <c r="A50" s="16" t="s">
        <v>160</v>
      </c>
      <c r="B50" s="36" t="s">
        <v>207</v>
      </c>
      <c r="C50" s="37" t="s">
        <v>14</v>
      </c>
      <c r="D50" s="42" t="n">
        <v>20170301</v>
      </c>
      <c r="E50" s="38" t="n">
        <v>90.7070707070707</v>
      </c>
      <c r="F50" s="26" t="n">
        <v>12</v>
      </c>
      <c r="G50" s="43" t="n">
        <v>45</v>
      </c>
      <c r="H50" s="39" t="n">
        <v>56</v>
      </c>
      <c r="I50" s="40" t="n">
        <f aca="false">E50+G50</f>
        <v>135.707070707071</v>
      </c>
      <c r="J50" s="16" t="n">
        <v>48</v>
      </c>
      <c r="K50" s="16" t="s">
        <v>15</v>
      </c>
    </row>
    <row r="51" s="41" customFormat="true" ht="24" hidden="false" customHeight="true" outlineLevel="0" collapsed="false">
      <c r="A51" s="16" t="s">
        <v>160</v>
      </c>
      <c r="B51" s="36" t="s">
        <v>208</v>
      </c>
      <c r="C51" s="37" t="s">
        <v>14</v>
      </c>
      <c r="D51" s="15" t="n">
        <v>20170361</v>
      </c>
      <c r="E51" s="38" t="n">
        <v>86.2970297029703</v>
      </c>
      <c r="F51" s="26" t="n">
        <v>55</v>
      </c>
      <c r="G51" s="16" t="n">
        <v>48</v>
      </c>
      <c r="H51" s="39" t="n">
        <v>46</v>
      </c>
      <c r="I51" s="40" t="n">
        <f aca="false">E51+G51</f>
        <v>134.29702970297</v>
      </c>
      <c r="J51" s="16" t="n">
        <v>49</v>
      </c>
      <c r="K51" s="16" t="s">
        <v>15</v>
      </c>
    </row>
    <row r="52" s="41" customFormat="true" ht="24" hidden="false" customHeight="true" outlineLevel="0" collapsed="false">
      <c r="A52" s="16" t="s">
        <v>160</v>
      </c>
      <c r="B52" s="36" t="s">
        <v>209</v>
      </c>
      <c r="C52" s="37" t="s">
        <v>14</v>
      </c>
      <c r="D52" s="42" t="n">
        <v>20170313</v>
      </c>
      <c r="E52" s="38" t="n">
        <v>87.2727272727273</v>
      </c>
      <c r="F52" s="26" t="n">
        <v>44</v>
      </c>
      <c r="G52" s="43" t="n">
        <v>47</v>
      </c>
      <c r="H52" s="39" t="n">
        <v>48</v>
      </c>
      <c r="I52" s="40" t="n">
        <f aca="false">E52+G52</f>
        <v>134.272727272727</v>
      </c>
      <c r="J52" s="16" t="n">
        <v>50</v>
      </c>
      <c r="K52" s="16" t="s">
        <v>15</v>
      </c>
    </row>
    <row r="53" s="41" customFormat="true" ht="24" hidden="false" customHeight="true" outlineLevel="0" collapsed="false">
      <c r="A53" s="16" t="s">
        <v>160</v>
      </c>
      <c r="B53" s="36" t="s">
        <v>210</v>
      </c>
      <c r="C53" s="37" t="s">
        <v>37</v>
      </c>
      <c r="D53" s="15" t="n">
        <v>20170323</v>
      </c>
      <c r="E53" s="38" t="n">
        <v>86.9306930693069</v>
      </c>
      <c r="F53" s="26" t="n">
        <v>47</v>
      </c>
      <c r="G53" s="16" t="n">
        <v>47</v>
      </c>
      <c r="H53" s="39" t="n">
        <v>48</v>
      </c>
      <c r="I53" s="40" t="n">
        <f aca="false">E53+G53</f>
        <v>133.930693069307</v>
      </c>
      <c r="J53" s="16" t="n">
        <v>51</v>
      </c>
      <c r="K53" s="16" t="s">
        <v>15</v>
      </c>
    </row>
    <row r="54" s="41" customFormat="true" ht="24" hidden="false" customHeight="true" outlineLevel="0" collapsed="false">
      <c r="A54" s="16" t="s">
        <v>160</v>
      </c>
      <c r="B54" s="36" t="s">
        <v>211</v>
      </c>
      <c r="C54" s="37" t="s">
        <v>14</v>
      </c>
      <c r="D54" s="15" t="n">
        <v>20170330</v>
      </c>
      <c r="E54" s="38" t="n">
        <v>89.6969696969697</v>
      </c>
      <c r="F54" s="26" t="n">
        <v>19</v>
      </c>
      <c r="G54" s="16" t="n">
        <v>44</v>
      </c>
      <c r="H54" s="39" t="n">
        <v>61</v>
      </c>
      <c r="I54" s="40" t="n">
        <f aca="false">E54+G54</f>
        <v>133.69696969697</v>
      </c>
      <c r="J54" s="16" t="n">
        <v>52</v>
      </c>
      <c r="K54" s="16" t="s">
        <v>15</v>
      </c>
    </row>
    <row r="55" s="41" customFormat="true" ht="24" hidden="false" customHeight="true" outlineLevel="0" collapsed="false">
      <c r="A55" s="16" t="s">
        <v>160</v>
      </c>
      <c r="B55" s="36" t="s">
        <v>212</v>
      </c>
      <c r="C55" s="37" t="s">
        <v>14</v>
      </c>
      <c r="D55" s="15" t="n">
        <v>20170318</v>
      </c>
      <c r="E55" s="38" t="n">
        <v>87.5247524752475</v>
      </c>
      <c r="F55" s="26" t="n">
        <v>38</v>
      </c>
      <c r="G55" s="16" t="n">
        <v>46</v>
      </c>
      <c r="H55" s="39" t="n">
        <v>52</v>
      </c>
      <c r="I55" s="40" t="n">
        <f aca="false">E55+G55</f>
        <v>133.524752475248</v>
      </c>
      <c r="J55" s="16" t="n">
        <v>53</v>
      </c>
      <c r="K55" s="16" t="s">
        <v>15</v>
      </c>
    </row>
    <row r="56" s="41" customFormat="true" ht="24" hidden="false" customHeight="true" outlineLevel="0" collapsed="false">
      <c r="A56" s="16" t="s">
        <v>160</v>
      </c>
      <c r="B56" s="36" t="s">
        <v>213</v>
      </c>
      <c r="C56" s="37" t="s">
        <v>14</v>
      </c>
      <c r="D56" s="42" t="n">
        <v>20170354</v>
      </c>
      <c r="E56" s="38" t="n">
        <v>87.5247524752475</v>
      </c>
      <c r="F56" s="26" t="n">
        <v>38</v>
      </c>
      <c r="G56" s="43" t="n">
        <v>46</v>
      </c>
      <c r="H56" s="39" t="n">
        <v>52</v>
      </c>
      <c r="I56" s="40" t="n">
        <f aca="false">E56+G56</f>
        <v>133.524752475248</v>
      </c>
      <c r="J56" s="16" t="n">
        <v>53</v>
      </c>
      <c r="K56" s="16" t="s">
        <v>15</v>
      </c>
    </row>
    <row r="57" s="41" customFormat="true" ht="24" hidden="false" customHeight="true" outlineLevel="0" collapsed="false">
      <c r="A57" s="16" t="s">
        <v>160</v>
      </c>
      <c r="B57" s="36" t="s">
        <v>214</v>
      </c>
      <c r="C57" s="37" t="s">
        <v>14</v>
      </c>
      <c r="D57" s="42" t="n">
        <v>20170312</v>
      </c>
      <c r="E57" s="38" t="n">
        <v>86.1386138613861</v>
      </c>
      <c r="F57" s="26" t="n">
        <v>56</v>
      </c>
      <c r="G57" s="43" t="n">
        <v>47</v>
      </c>
      <c r="H57" s="39" t="n">
        <v>48</v>
      </c>
      <c r="I57" s="40" t="n">
        <f aca="false">E57+G57</f>
        <v>133.138613861386</v>
      </c>
      <c r="J57" s="16" t="n">
        <v>55</v>
      </c>
      <c r="K57" s="16" t="s">
        <v>15</v>
      </c>
    </row>
    <row r="58" s="41" customFormat="true" ht="24" hidden="false" customHeight="true" outlineLevel="0" collapsed="false">
      <c r="A58" s="16" t="s">
        <v>160</v>
      </c>
      <c r="B58" s="36" t="s">
        <v>215</v>
      </c>
      <c r="C58" s="37" t="s">
        <v>14</v>
      </c>
      <c r="D58" s="15" t="n">
        <v>20170291</v>
      </c>
      <c r="E58" s="38" t="n">
        <v>85.8585858585859</v>
      </c>
      <c r="F58" s="26" t="n">
        <v>58</v>
      </c>
      <c r="G58" s="16" t="n">
        <v>47</v>
      </c>
      <c r="H58" s="39" t="n">
        <v>48</v>
      </c>
      <c r="I58" s="40" t="n">
        <f aca="false">E58+G58</f>
        <v>132.858585858586</v>
      </c>
      <c r="J58" s="16" t="n">
        <v>56</v>
      </c>
      <c r="K58" s="16" t="s">
        <v>15</v>
      </c>
    </row>
    <row r="59" s="41" customFormat="true" ht="24" hidden="false" customHeight="true" outlineLevel="0" collapsed="false">
      <c r="A59" s="16" t="s">
        <v>160</v>
      </c>
      <c r="B59" s="36" t="s">
        <v>216</v>
      </c>
      <c r="C59" s="37" t="s">
        <v>14</v>
      </c>
      <c r="D59" s="15" t="n">
        <v>20170343</v>
      </c>
      <c r="E59" s="38" t="n">
        <v>87.3737373737374</v>
      </c>
      <c r="F59" s="26" t="n">
        <v>42</v>
      </c>
      <c r="G59" s="16" t="n">
        <v>45</v>
      </c>
      <c r="H59" s="39" t="n">
        <v>56</v>
      </c>
      <c r="I59" s="40" t="n">
        <f aca="false">E59+G59</f>
        <v>132.373737373737</v>
      </c>
      <c r="J59" s="16" t="n">
        <v>57</v>
      </c>
      <c r="K59" s="16"/>
    </row>
    <row r="60" s="41" customFormat="true" ht="24" hidden="false" customHeight="true" outlineLevel="0" collapsed="false">
      <c r="A60" s="16" t="s">
        <v>160</v>
      </c>
      <c r="B60" s="36" t="s">
        <v>217</v>
      </c>
      <c r="C60" s="37" t="s">
        <v>14</v>
      </c>
      <c r="D60" s="15" t="n">
        <v>20170331</v>
      </c>
      <c r="E60" s="38" t="n">
        <v>87.1287128712871</v>
      </c>
      <c r="F60" s="26" t="n">
        <v>46</v>
      </c>
      <c r="G60" s="16" t="n">
        <v>45</v>
      </c>
      <c r="H60" s="39" t="n">
        <v>56</v>
      </c>
      <c r="I60" s="40" t="n">
        <f aca="false">E60+G60</f>
        <v>132.128712871287</v>
      </c>
      <c r="J60" s="16" t="n">
        <v>58</v>
      </c>
      <c r="K60" s="16"/>
    </row>
    <row r="61" s="41" customFormat="true" ht="24" hidden="false" customHeight="true" outlineLevel="0" collapsed="false">
      <c r="A61" s="16" t="s">
        <v>160</v>
      </c>
      <c r="B61" s="36" t="s">
        <v>218</v>
      </c>
      <c r="C61" s="37" t="s">
        <v>14</v>
      </c>
      <c r="D61" s="15" t="n">
        <v>20170286</v>
      </c>
      <c r="E61" s="38" t="n">
        <v>88.0808080808081</v>
      </c>
      <c r="F61" s="26" t="n">
        <v>34</v>
      </c>
      <c r="G61" s="16" t="n">
        <v>39</v>
      </c>
      <c r="H61" s="39" t="n">
        <v>64</v>
      </c>
      <c r="I61" s="40" t="n">
        <f aca="false">E61+G61</f>
        <v>127.080808080808</v>
      </c>
      <c r="J61" s="16" t="n">
        <v>59</v>
      </c>
      <c r="K61" s="16"/>
    </row>
    <row r="62" s="41" customFormat="true" ht="24" hidden="false" customHeight="true" outlineLevel="0" collapsed="false">
      <c r="A62" s="16" t="s">
        <v>160</v>
      </c>
      <c r="B62" s="36" t="s">
        <v>219</v>
      </c>
      <c r="C62" s="37" t="s">
        <v>14</v>
      </c>
      <c r="D62" s="15" t="n">
        <v>20170349</v>
      </c>
      <c r="E62" s="38" t="n">
        <v>91.6831683168317</v>
      </c>
      <c r="F62" s="26" t="n">
        <v>6</v>
      </c>
      <c r="G62" s="16" t="n">
        <v>35</v>
      </c>
      <c r="H62" s="39" t="n">
        <v>71</v>
      </c>
      <c r="I62" s="40" t="n">
        <f aca="false">E62+G62</f>
        <v>126.683168316832</v>
      </c>
      <c r="J62" s="16" t="n">
        <v>60</v>
      </c>
      <c r="K62" s="16"/>
    </row>
    <row r="63" s="41" customFormat="true" ht="24" hidden="false" customHeight="true" outlineLevel="0" collapsed="false">
      <c r="A63" s="16" t="s">
        <v>160</v>
      </c>
      <c r="B63" s="36" t="s">
        <v>220</v>
      </c>
      <c r="C63" s="37" t="s">
        <v>14</v>
      </c>
      <c r="D63" s="15" t="n">
        <v>20170320</v>
      </c>
      <c r="E63" s="38" t="n">
        <v>84.950495049505</v>
      </c>
      <c r="F63" s="26" t="n">
        <v>61</v>
      </c>
      <c r="G63" s="16" t="n">
        <v>40</v>
      </c>
      <c r="H63" s="39" t="n">
        <v>63</v>
      </c>
      <c r="I63" s="40" t="n">
        <f aca="false">E63+G63</f>
        <v>124.950495049505</v>
      </c>
      <c r="J63" s="16" t="n">
        <v>61</v>
      </c>
      <c r="K63" s="16"/>
    </row>
    <row r="64" s="41" customFormat="true" ht="24" hidden="false" customHeight="true" outlineLevel="0" collapsed="false">
      <c r="A64" s="16" t="s">
        <v>160</v>
      </c>
      <c r="B64" s="36" t="s">
        <v>221</v>
      </c>
      <c r="C64" s="37" t="s">
        <v>14</v>
      </c>
      <c r="D64" s="15" t="n">
        <v>20170335</v>
      </c>
      <c r="E64" s="38" t="n">
        <v>86.5346534653465</v>
      </c>
      <c r="F64" s="26" t="n">
        <v>52</v>
      </c>
      <c r="G64" s="16" t="n">
        <v>38</v>
      </c>
      <c r="H64" s="39" t="n">
        <v>65</v>
      </c>
      <c r="I64" s="40" t="n">
        <f aca="false">E64+G64</f>
        <v>124.534653465347</v>
      </c>
      <c r="J64" s="16" t="n">
        <v>62</v>
      </c>
      <c r="K64" s="16"/>
    </row>
    <row r="65" s="41" customFormat="true" ht="24" hidden="false" customHeight="true" outlineLevel="0" collapsed="false">
      <c r="A65" s="16" t="s">
        <v>160</v>
      </c>
      <c r="B65" s="36" t="s">
        <v>222</v>
      </c>
      <c r="C65" s="37" t="s">
        <v>14</v>
      </c>
      <c r="D65" s="15" t="n">
        <v>20170356</v>
      </c>
      <c r="E65" s="38" t="n">
        <v>87.7227722772277</v>
      </c>
      <c r="F65" s="26" t="n">
        <v>36</v>
      </c>
      <c r="G65" s="16" t="n">
        <v>36</v>
      </c>
      <c r="H65" s="39" t="n">
        <v>68</v>
      </c>
      <c r="I65" s="40" t="n">
        <f aca="false">E65+G65</f>
        <v>123.722772277228</v>
      </c>
      <c r="J65" s="16" t="n">
        <v>63</v>
      </c>
      <c r="K65" s="16"/>
    </row>
    <row r="66" s="41" customFormat="true" ht="24" hidden="false" customHeight="true" outlineLevel="0" collapsed="false">
      <c r="A66" s="16" t="s">
        <v>160</v>
      </c>
      <c r="B66" s="36" t="s">
        <v>223</v>
      </c>
      <c r="C66" s="37" t="s">
        <v>14</v>
      </c>
      <c r="D66" s="15" t="n">
        <v>20170304</v>
      </c>
      <c r="E66" s="38" t="n">
        <v>85.3465346534654</v>
      </c>
      <c r="F66" s="26" t="n">
        <v>60</v>
      </c>
      <c r="G66" s="16" t="n">
        <v>38</v>
      </c>
      <c r="H66" s="39" t="n">
        <v>65</v>
      </c>
      <c r="I66" s="40" t="n">
        <f aca="false">E66+G66</f>
        <v>123.346534653465</v>
      </c>
      <c r="J66" s="16" t="n">
        <v>64</v>
      </c>
      <c r="K66" s="16"/>
    </row>
    <row r="67" s="41" customFormat="true" ht="24" hidden="false" customHeight="true" outlineLevel="0" collapsed="false">
      <c r="A67" s="16" t="s">
        <v>160</v>
      </c>
      <c r="B67" s="36" t="s">
        <v>224</v>
      </c>
      <c r="C67" s="37" t="s">
        <v>14</v>
      </c>
      <c r="D67" s="15" t="n">
        <v>20170332</v>
      </c>
      <c r="E67" s="38" t="n">
        <v>85.8585858585859</v>
      </c>
      <c r="F67" s="26" t="n">
        <v>58</v>
      </c>
      <c r="G67" s="16" t="n">
        <v>36</v>
      </c>
      <c r="H67" s="39" t="n">
        <v>68</v>
      </c>
      <c r="I67" s="40" t="n">
        <f aca="false">E67+G67</f>
        <v>121.858585858586</v>
      </c>
      <c r="J67" s="16" t="n">
        <v>65</v>
      </c>
      <c r="K67" s="16"/>
    </row>
    <row r="68" s="41" customFormat="true" ht="24" hidden="false" customHeight="true" outlineLevel="0" collapsed="false">
      <c r="A68" s="16" t="s">
        <v>160</v>
      </c>
      <c r="B68" s="36" t="s">
        <v>225</v>
      </c>
      <c r="C68" s="37" t="s">
        <v>14</v>
      </c>
      <c r="D68" s="15" t="n">
        <v>20170290</v>
      </c>
      <c r="E68" s="38"/>
      <c r="F68" s="26"/>
      <c r="G68" s="16" t="n">
        <v>67</v>
      </c>
      <c r="H68" s="39" t="n">
        <v>8</v>
      </c>
      <c r="I68" s="40" t="n">
        <f aca="false">E68+G68</f>
        <v>67</v>
      </c>
      <c r="J68" s="16" t="n">
        <v>66</v>
      </c>
      <c r="K68" s="16"/>
    </row>
    <row r="69" s="41" customFormat="true" ht="24" hidden="false" customHeight="true" outlineLevel="0" collapsed="false">
      <c r="A69" s="16" t="s">
        <v>160</v>
      </c>
      <c r="B69" s="36" t="s">
        <v>226</v>
      </c>
      <c r="C69" s="37" t="s">
        <v>14</v>
      </c>
      <c r="D69" s="15" t="n">
        <v>20170353</v>
      </c>
      <c r="E69" s="38"/>
      <c r="F69" s="26"/>
      <c r="G69" s="16" t="n">
        <v>61</v>
      </c>
      <c r="H69" s="39" t="n">
        <v>14</v>
      </c>
      <c r="I69" s="40" t="n">
        <f aca="false">E69+G69</f>
        <v>61</v>
      </c>
      <c r="J69" s="16" t="n">
        <v>67</v>
      </c>
      <c r="K69" s="16"/>
    </row>
    <row r="70" s="41" customFormat="true" ht="24" hidden="false" customHeight="true" outlineLevel="0" collapsed="false">
      <c r="A70" s="16" t="s">
        <v>160</v>
      </c>
      <c r="B70" s="36" t="s">
        <v>227</v>
      </c>
      <c r="C70" s="37" t="s">
        <v>37</v>
      </c>
      <c r="D70" s="15" t="n">
        <v>20170328</v>
      </c>
      <c r="E70" s="38"/>
      <c r="F70" s="26"/>
      <c r="G70" s="16" t="n">
        <v>53</v>
      </c>
      <c r="H70" s="39" t="n">
        <v>26</v>
      </c>
      <c r="I70" s="40" t="n">
        <f aca="false">E70+G70</f>
        <v>53</v>
      </c>
      <c r="J70" s="16" t="n">
        <v>68</v>
      </c>
      <c r="K70" s="16"/>
    </row>
    <row r="71" s="41" customFormat="true" ht="24" hidden="false" customHeight="true" outlineLevel="0" collapsed="false">
      <c r="A71" s="16" t="s">
        <v>160</v>
      </c>
      <c r="B71" s="36" t="s">
        <v>228</v>
      </c>
      <c r="C71" s="37" t="s">
        <v>14</v>
      </c>
      <c r="D71" s="15" t="n">
        <v>20170364</v>
      </c>
      <c r="E71" s="38"/>
      <c r="F71" s="26"/>
      <c r="G71" s="16" t="n">
        <v>45</v>
      </c>
      <c r="H71" s="39" t="n">
        <v>56</v>
      </c>
      <c r="I71" s="40" t="n">
        <f aca="false">E71+G71</f>
        <v>45</v>
      </c>
      <c r="J71" s="16" t="n">
        <v>69</v>
      </c>
      <c r="K71" s="16"/>
    </row>
    <row r="72" s="41" customFormat="true" ht="24" hidden="false" customHeight="true" outlineLevel="0" collapsed="false">
      <c r="A72" s="16" t="s">
        <v>160</v>
      </c>
      <c r="B72" s="36" t="s">
        <v>229</v>
      </c>
      <c r="C72" s="37" t="s">
        <v>14</v>
      </c>
      <c r="D72" s="15" t="n">
        <v>20170348</v>
      </c>
      <c r="E72" s="38"/>
      <c r="F72" s="26"/>
      <c r="G72" s="16" t="n">
        <v>38</v>
      </c>
      <c r="H72" s="39" t="n">
        <v>65</v>
      </c>
      <c r="I72" s="40" t="n">
        <f aca="false">E72+G72</f>
        <v>38</v>
      </c>
      <c r="J72" s="16" t="n">
        <v>70</v>
      </c>
      <c r="K72" s="16"/>
    </row>
    <row r="73" s="41" customFormat="true" ht="24" hidden="false" customHeight="true" outlineLevel="0" collapsed="false">
      <c r="A73" s="16" t="s">
        <v>160</v>
      </c>
      <c r="B73" s="36" t="s">
        <v>230</v>
      </c>
      <c r="C73" s="37" t="s">
        <v>14</v>
      </c>
      <c r="D73" s="15" t="n">
        <v>20170357</v>
      </c>
      <c r="E73" s="38"/>
      <c r="F73" s="26"/>
      <c r="G73" s="16" t="n">
        <v>36</v>
      </c>
      <c r="H73" s="39" t="n">
        <v>68</v>
      </c>
      <c r="I73" s="40" t="n">
        <f aca="false">E73+G73</f>
        <v>36</v>
      </c>
      <c r="J73" s="16" t="n">
        <v>71</v>
      </c>
      <c r="K73" s="16"/>
    </row>
    <row r="74" s="34" customFormat="true" ht="26.25" hidden="false" customHeight="true" outlineLevel="0" collapsed="false">
      <c r="A74" s="33"/>
      <c r="E74" s="35"/>
      <c r="F74" s="4"/>
      <c r="J74" s="4"/>
      <c r="K74" s="33"/>
    </row>
    <row r="75" s="34" customFormat="true" ht="26.25" hidden="false" customHeight="true" outlineLevel="0" collapsed="false">
      <c r="A75" s="33"/>
      <c r="E75" s="35"/>
      <c r="F75" s="4"/>
      <c r="J75" s="4"/>
      <c r="K75" s="33"/>
    </row>
    <row r="76" s="34" customFormat="true" ht="26.25" hidden="false" customHeight="true" outlineLevel="0" collapsed="false">
      <c r="A76" s="33"/>
      <c r="E76" s="35"/>
      <c r="F76" s="4"/>
      <c r="J76" s="4"/>
      <c r="K76" s="33"/>
    </row>
    <row r="77" s="34" customFormat="true" ht="26.25" hidden="false" customHeight="true" outlineLevel="0" collapsed="false">
      <c r="A77" s="33"/>
      <c r="E77" s="35"/>
      <c r="F77" s="4"/>
      <c r="J77" s="4"/>
      <c r="K77" s="33"/>
    </row>
    <row r="78" s="34" customFormat="true" ht="26.25" hidden="false" customHeight="true" outlineLevel="0" collapsed="false">
      <c r="A78" s="33"/>
      <c r="E78" s="35"/>
      <c r="F78" s="4"/>
      <c r="J78" s="4"/>
      <c r="K78" s="33"/>
    </row>
    <row r="79" s="34" customFormat="true" ht="26.25" hidden="false" customHeight="true" outlineLevel="0" collapsed="false">
      <c r="A79" s="33"/>
      <c r="E79" s="35"/>
      <c r="F79" s="4"/>
      <c r="J79" s="4"/>
      <c r="K79" s="33"/>
    </row>
    <row r="80" s="34" customFormat="true" ht="26.25" hidden="false" customHeight="true" outlineLevel="0" collapsed="false">
      <c r="A80" s="33"/>
      <c r="E80" s="35"/>
      <c r="F80" s="4"/>
      <c r="J80" s="4"/>
      <c r="K80" s="33"/>
    </row>
    <row r="81" s="34" customFormat="true" ht="26.25" hidden="false" customHeight="true" outlineLevel="0" collapsed="false">
      <c r="A81" s="33"/>
      <c r="E81" s="35"/>
      <c r="F81" s="4"/>
      <c r="J81" s="4"/>
      <c r="K81" s="33"/>
    </row>
  </sheetData>
  <mergeCells count="1">
    <mergeCell ref="A1:K1"/>
  </mergeCells>
  <conditionalFormatting sqref="I2">
    <cfRule type="expression" priority="2" aboveAverage="0" equalAverage="0" bottom="0" percent="0" rank="0" text="" dxfId="7">
      <formula>AND(COUNTIF($I$2,I2)&gt;1,NOT(ISBLANK(I2)))</formula>
    </cfRule>
    <cfRule type="expression" priority="3" aboveAverage="0" equalAverage="0" bottom="0" percent="0" rank="0" text="" dxfId="8">
      <formula>AND(COUNTIF($I$2,I2)&gt;1,NOT(ISBLANK(I2)))</formula>
    </cfRule>
  </conditionalFormatting>
  <conditionalFormatting sqref="E2:E65536">
    <cfRule type="expression" priority="4" aboveAverage="0" equalAverage="0" bottom="0" percent="0" rank="0" text="" dxfId="9">
      <formula>AND(COUNTIF($E$2:$E$65536,E2)&gt;1,NOT(ISBLANK(E2)))</formula>
    </cfRule>
  </conditionalFormatting>
  <conditionalFormatting sqref="I2:I65536">
    <cfRule type="expression" priority="5" aboveAverage="0" equalAverage="0" bottom="0" percent="0" rank="0" text="" dxfId="10">
      <formula>AND(COUNTIF($I$2:$I$65536,I2)&gt;1,NOT(ISBLANK(I2)))</formula>
    </cfRule>
  </conditionalFormatting>
  <printOptions headings="false" gridLines="false" gridLinesSet="true" horizontalCentered="false" verticalCentered="false"/>
  <pageMargins left="0.670138888888889" right="0.509722222222222" top="0.4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1.87"/>
    <col collapsed="false" customWidth="false" hidden="false" outlineLevel="0" max="3" min="2" style="4" width="8.99"/>
    <col collapsed="false" customWidth="true" hidden="false" outlineLevel="0" max="4" min="4" style="4" width="12.24"/>
    <col collapsed="false" customWidth="true" hidden="false" outlineLevel="0" max="7" min="5" style="4" width="10.12"/>
    <col collapsed="false" customWidth="true" hidden="false" outlineLevel="0" max="8" min="8" style="4" width="8.87"/>
    <col collapsed="false" customWidth="true" hidden="false" outlineLevel="0" max="9" min="9" style="4" width="9.87"/>
    <col collapsed="false" customWidth="true" hidden="false" outlineLevel="0" max="10" min="10" style="4" width="9.62"/>
    <col collapsed="false" customWidth="true" hidden="false" outlineLevel="0" max="11" min="11" style="4" width="12.5"/>
    <col collapsed="false" customWidth="false" hidden="false" outlineLevel="0" max="257" min="12" style="4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1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2" t="s">
        <v>9</v>
      </c>
      <c r="J2" s="9" t="s">
        <v>10</v>
      </c>
      <c r="K2" s="10" t="s">
        <v>11</v>
      </c>
    </row>
    <row r="3" s="17" customFormat="true" ht="21" hidden="false" customHeight="true" outlineLevel="0" collapsed="false">
      <c r="A3" s="44" t="s">
        <v>231</v>
      </c>
      <c r="B3" s="29" t="s">
        <v>232</v>
      </c>
      <c r="C3" s="30" t="s">
        <v>14</v>
      </c>
      <c r="D3" s="31" t="n">
        <v>20170220</v>
      </c>
      <c r="E3" s="32" t="n">
        <v>73.8</v>
      </c>
      <c r="F3" s="16" t="n">
        <v>29</v>
      </c>
      <c r="G3" s="45" t="n">
        <v>84.5</v>
      </c>
      <c r="H3" s="45" t="n">
        <v>1</v>
      </c>
      <c r="I3" s="46" t="n">
        <f aca="false">E3+G3</f>
        <v>158.3</v>
      </c>
      <c r="J3" s="16" t="n">
        <v>1</v>
      </c>
      <c r="K3" s="16" t="s">
        <v>15</v>
      </c>
    </row>
    <row r="4" s="17" customFormat="true" ht="21" hidden="false" customHeight="true" outlineLevel="0" collapsed="false">
      <c r="A4" s="44" t="s">
        <v>231</v>
      </c>
      <c r="B4" s="29" t="s">
        <v>233</v>
      </c>
      <c r="C4" s="30" t="s">
        <v>14</v>
      </c>
      <c r="D4" s="31" t="n">
        <v>20170255</v>
      </c>
      <c r="E4" s="32" t="n">
        <v>79.4</v>
      </c>
      <c r="F4" s="16" t="n">
        <v>10</v>
      </c>
      <c r="G4" s="45" t="n">
        <v>72.5</v>
      </c>
      <c r="H4" s="45" t="n">
        <v>2</v>
      </c>
      <c r="I4" s="46" t="n">
        <f aca="false">E4+G4</f>
        <v>151.9</v>
      </c>
      <c r="J4" s="16" t="n">
        <v>2</v>
      </c>
      <c r="K4" s="16" t="s">
        <v>15</v>
      </c>
    </row>
    <row r="5" s="17" customFormat="true" ht="21" hidden="false" customHeight="true" outlineLevel="0" collapsed="false">
      <c r="A5" s="44" t="s">
        <v>231</v>
      </c>
      <c r="B5" s="29" t="s">
        <v>234</v>
      </c>
      <c r="C5" s="30" t="s">
        <v>14</v>
      </c>
      <c r="D5" s="31" t="n">
        <v>20170262</v>
      </c>
      <c r="E5" s="32" t="n">
        <v>78.6</v>
      </c>
      <c r="F5" s="16" t="n">
        <v>13</v>
      </c>
      <c r="G5" s="45" t="n">
        <v>72</v>
      </c>
      <c r="H5" s="45" t="n">
        <v>3</v>
      </c>
      <c r="I5" s="46" t="n">
        <f aca="false">E5+G5</f>
        <v>150.6</v>
      </c>
      <c r="J5" s="16" t="n">
        <v>3</v>
      </c>
      <c r="K5" s="16" t="s">
        <v>15</v>
      </c>
    </row>
    <row r="6" s="17" customFormat="true" ht="21" hidden="false" customHeight="true" outlineLevel="0" collapsed="false">
      <c r="A6" s="44" t="s">
        <v>231</v>
      </c>
      <c r="B6" s="29" t="s">
        <v>235</v>
      </c>
      <c r="C6" s="30" t="s">
        <v>14</v>
      </c>
      <c r="D6" s="31" t="n">
        <v>20170249</v>
      </c>
      <c r="E6" s="32" t="n">
        <v>89.4</v>
      </c>
      <c r="F6" s="16" t="n">
        <v>1</v>
      </c>
      <c r="G6" s="45" t="n">
        <v>59.5</v>
      </c>
      <c r="H6" s="45" t="n">
        <v>17</v>
      </c>
      <c r="I6" s="46" t="n">
        <f aca="false">E6+G6</f>
        <v>148.9</v>
      </c>
      <c r="J6" s="16" t="n">
        <v>4</v>
      </c>
      <c r="K6" s="16" t="s">
        <v>15</v>
      </c>
    </row>
    <row r="7" s="17" customFormat="true" ht="21" hidden="false" customHeight="true" outlineLevel="0" collapsed="false">
      <c r="A7" s="44" t="s">
        <v>231</v>
      </c>
      <c r="B7" s="29" t="s">
        <v>236</v>
      </c>
      <c r="C7" s="30" t="s">
        <v>14</v>
      </c>
      <c r="D7" s="31" t="n">
        <v>20170253</v>
      </c>
      <c r="E7" s="32" t="n">
        <v>83.2</v>
      </c>
      <c r="F7" s="16" t="n">
        <v>5</v>
      </c>
      <c r="G7" s="45" t="n">
        <v>64</v>
      </c>
      <c r="H7" s="45" t="n">
        <v>7</v>
      </c>
      <c r="I7" s="46" t="n">
        <f aca="false">E7+G7</f>
        <v>147.2</v>
      </c>
      <c r="J7" s="16" t="n">
        <v>5</v>
      </c>
      <c r="K7" s="16" t="s">
        <v>15</v>
      </c>
    </row>
    <row r="8" s="17" customFormat="true" ht="21" hidden="false" customHeight="true" outlineLevel="0" collapsed="false">
      <c r="A8" s="44" t="s">
        <v>231</v>
      </c>
      <c r="B8" s="29" t="s">
        <v>237</v>
      </c>
      <c r="C8" s="30" t="s">
        <v>14</v>
      </c>
      <c r="D8" s="31" t="n">
        <v>20170219</v>
      </c>
      <c r="E8" s="32" t="n">
        <v>83.8</v>
      </c>
      <c r="F8" s="16" t="n">
        <v>4</v>
      </c>
      <c r="G8" s="45" t="n">
        <v>62</v>
      </c>
      <c r="H8" s="45" t="n">
        <v>10</v>
      </c>
      <c r="I8" s="46" t="n">
        <f aca="false">E8+G8</f>
        <v>145.8</v>
      </c>
      <c r="J8" s="16" t="n">
        <v>6</v>
      </c>
      <c r="K8" s="16" t="s">
        <v>15</v>
      </c>
    </row>
    <row r="9" s="17" customFormat="true" ht="21" hidden="false" customHeight="true" outlineLevel="0" collapsed="false">
      <c r="A9" s="44" t="s">
        <v>231</v>
      </c>
      <c r="B9" s="29" t="s">
        <v>238</v>
      </c>
      <c r="C9" s="30" t="s">
        <v>14</v>
      </c>
      <c r="D9" s="31" t="n">
        <v>20170232</v>
      </c>
      <c r="E9" s="32" t="n">
        <v>82.8</v>
      </c>
      <c r="F9" s="16" t="n">
        <v>7</v>
      </c>
      <c r="G9" s="45" t="n">
        <v>60.5</v>
      </c>
      <c r="H9" s="45" t="n">
        <v>11</v>
      </c>
      <c r="I9" s="46" t="n">
        <f aca="false">E9+G9</f>
        <v>143.3</v>
      </c>
      <c r="J9" s="16" t="n">
        <v>7</v>
      </c>
      <c r="K9" s="16" t="s">
        <v>15</v>
      </c>
    </row>
    <row r="10" s="17" customFormat="true" ht="21" hidden="false" customHeight="true" outlineLevel="0" collapsed="false">
      <c r="A10" s="44" t="s">
        <v>231</v>
      </c>
      <c r="B10" s="29" t="s">
        <v>239</v>
      </c>
      <c r="C10" s="30" t="s">
        <v>14</v>
      </c>
      <c r="D10" s="31" t="n">
        <v>20170237</v>
      </c>
      <c r="E10" s="32" t="n">
        <v>77.8</v>
      </c>
      <c r="F10" s="16" t="n">
        <v>20</v>
      </c>
      <c r="G10" s="45" t="n">
        <v>65.5</v>
      </c>
      <c r="H10" s="45" t="n">
        <v>5</v>
      </c>
      <c r="I10" s="46" t="n">
        <f aca="false">E10+G10</f>
        <v>143.3</v>
      </c>
      <c r="J10" s="16" t="n">
        <v>7</v>
      </c>
      <c r="K10" s="16" t="s">
        <v>15</v>
      </c>
    </row>
    <row r="11" s="17" customFormat="true" ht="21" hidden="false" customHeight="true" outlineLevel="0" collapsed="false">
      <c r="A11" s="44" t="s">
        <v>231</v>
      </c>
      <c r="B11" s="29" t="s">
        <v>240</v>
      </c>
      <c r="C11" s="30" t="s">
        <v>14</v>
      </c>
      <c r="D11" s="31" t="n">
        <v>20170248</v>
      </c>
      <c r="E11" s="32" t="n">
        <v>77.2</v>
      </c>
      <c r="F11" s="16" t="n">
        <v>22</v>
      </c>
      <c r="G11" s="45" t="n">
        <v>64</v>
      </c>
      <c r="H11" s="45" t="n">
        <v>7</v>
      </c>
      <c r="I11" s="46" t="n">
        <f aca="false">E11+G11</f>
        <v>141.2</v>
      </c>
      <c r="J11" s="16" t="n">
        <v>9</v>
      </c>
      <c r="K11" s="16" t="s">
        <v>15</v>
      </c>
    </row>
    <row r="12" s="17" customFormat="true" ht="21" hidden="false" customHeight="true" outlineLevel="0" collapsed="false">
      <c r="A12" s="44" t="s">
        <v>231</v>
      </c>
      <c r="B12" s="29" t="s">
        <v>241</v>
      </c>
      <c r="C12" s="30" t="s">
        <v>14</v>
      </c>
      <c r="D12" s="31" t="n">
        <v>20170260</v>
      </c>
      <c r="E12" s="32" t="n">
        <v>77.4</v>
      </c>
      <c r="F12" s="16" t="n">
        <v>21</v>
      </c>
      <c r="G12" s="45" t="n">
        <v>63</v>
      </c>
      <c r="H12" s="45" t="n">
        <v>9</v>
      </c>
      <c r="I12" s="46" t="n">
        <f aca="false">E12+G12</f>
        <v>140.4</v>
      </c>
      <c r="J12" s="16" t="n">
        <v>10</v>
      </c>
      <c r="K12" s="16" t="s">
        <v>15</v>
      </c>
    </row>
    <row r="13" s="17" customFormat="true" ht="21" hidden="false" customHeight="true" outlineLevel="0" collapsed="false">
      <c r="A13" s="44" t="s">
        <v>231</v>
      </c>
      <c r="B13" s="29" t="s">
        <v>242</v>
      </c>
      <c r="C13" s="30" t="s">
        <v>14</v>
      </c>
      <c r="D13" s="31" t="n">
        <v>20170215</v>
      </c>
      <c r="E13" s="32" t="n">
        <v>74.6</v>
      </c>
      <c r="F13" s="16" t="n">
        <v>28</v>
      </c>
      <c r="G13" s="45" t="n">
        <v>65.5</v>
      </c>
      <c r="H13" s="45" t="n">
        <v>5</v>
      </c>
      <c r="I13" s="46" t="n">
        <f aca="false">E13+G13</f>
        <v>140.1</v>
      </c>
      <c r="J13" s="16" t="n">
        <v>11</v>
      </c>
      <c r="K13" s="16" t="s">
        <v>15</v>
      </c>
    </row>
    <row r="14" s="17" customFormat="true" ht="21" hidden="false" customHeight="true" outlineLevel="0" collapsed="false">
      <c r="A14" s="44" t="s">
        <v>231</v>
      </c>
      <c r="B14" s="29" t="s">
        <v>243</v>
      </c>
      <c r="C14" s="30" t="s">
        <v>14</v>
      </c>
      <c r="D14" s="31" t="n">
        <v>20170244</v>
      </c>
      <c r="E14" s="32" t="n">
        <v>79.8</v>
      </c>
      <c r="F14" s="16" t="n">
        <v>9</v>
      </c>
      <c r="G14" s="45" t="n">
        <v>60</v>
      </c>
      <c r="H14" s="45" t="n">
        <v>13</v>
      </c>
      <c r="I14" s="46" t="n">
        <f aca="false">E14+G14</f>
        <v>139.8</v>
      </c>
      <c r="J14" s="16" t="n">
        <v>12</v>
      </c>
      <c r="K14" s="16" t="s">
        <v>15</v>
      </c>
    </row>
    <row r="15" s="17" customFormat="true" ht="21" hidden="false" customHeight="true" outlineLevel="0" collapsed="false">
      <c r="A15" s="44" t="s">
        <v>231</v>
      </c>
      <c r="B15" s="29" t="s">
        <v>244</v>
      </c>
      <c r="C15" s="30" t="s">
        <v>14</v>
      </c>
      <c r="D15" s="31" t="n">
        <v>20170224</v>
      </c>
      <c r="E15" s="32" t="n">
        <v>78.4</v>
      </c>
      <c r="F15" s="16" t="n">
        <v>16</v>
      </c>
      <c r="G15" s="45" t="n">
        <v>60</v>
      </c>
      <c r="H15" s="45" t="n">
        <v>13</v>
      </c>
      <c r="I15" s="46" t="n">
        <f aca="false">E15+G15</f>
        <v>138.4</v>
      </c>
      <c r="J15" s="16" t="n">
        <v>13</v>
      </c>
      <c r="K15" s="16" t="s">
        <v>15</v>
      </c>
    </row>
    <row r="16" s="17" customFormat="true" ht="21" hidden="false" customHeight="true" outlineLevel="0" collapsed="false">
      <c r="A16" s="44" t="s">
        <v>231</v>
      </c>
      <c r="B16" s="29" t="s">
        <v>245</v>
      </c>
      <c r="C16" s="30" t="s">
        <v>14</v>
      </c>
      <c r="D16" s="31" t="n">
        <v>20170204</v>
      </c>
      <c r="E16" s="32" t="n">
        <v>78.2</v>
      </c>
      <c r="F16" s="16" t="n">
        <v>17</v>
      </c>
      <c r="G16" s="45" t="n">
        <v>60</v>
      </c>
      <c r="H16" s="45" t="n">
        <v>13</v>
      </c>
      <c r="I16" s="46" t="n">
        <f aca="false">E16+G16</f>
        <v>138.2</v>
      </c>
      <c r="J16" s="16" t="n">
        <v>14</v>
      </c>
      <c r="K16" s="16" t="s">
        <v>15</v>
      </c>
    </row>
    <row r="17" s="17" customFormat="true" ht="21" hidden="false" customHeight="true" outlineLevel="0" collapsed="false">
      <c r="A17" s="44" t="s">
        <v>231</v>
      </c>
      <c r="B17" s="29" t="s">
        <v>246</v>
      </c>
      <c r="C17" s="30" t="s">
        <v>14</v>
      </c>
      <c r="D17" s="31" t="n">
        <v>20170212</v>
      </c>
      <c r="E17" s="32" t="n">
        <v>78.6</v>
      </c>
      <c r="F17" s="16" t="n">
        <v>13</v>
      </c>
      <c r="G17" s="45" t="n">
        <v>59</v>
      </c>
      <c r="H17" s="45" t="n">
        <v>18</v>
      </c>
      <c r="I17" s="46" t="n">
        <f aca="false">E17+G17</f>
        <v>137.6</v>
      </c>
      <c r="J17" s="16" t="n">
        <v>15</v>
      </c>
      <c r="K17" s="16" t="s">
        <v>15</v>
      </c>
    </row>
    <row r="18" s="17" customFormat="true" ht="21" hidden="false" customHeight="true" outlineLevel="0" collapsed="false">
      <c r="A18" s="44" t="s">
        <v>231</v>
      </c>
      <c r="B18" s="29" t="s">
        <v>247</v>
      </c>
      <c r="C18" s="30" t="s">
        <v>14</v>
      </c>
      <c r="D18" s="31" t="n">
        <v>20170245</v>
      </c>
      <c r="E18" s="32" t="n">
        <v>79</v>
      </c>
      <c r="F18" s="16" t="n">
        <v>11</v>
      </c>
      <c r="G18" s="45" t="n">
        <v>58.5</v>
      </c>
      <c r="H18" s="45" t="n">
        <v>19</v>
      </c>
      <c r="I18" s="46" t="n">
        <f aca="false">E18+G18</f>
        <v>137.5</v>
      </c>
      <c r="J18" s="16" t="n">
        <v>16</v>
      </c>
      <c r="K18" s="16" t="s">
        <v>15</v>
      </c>
    </row>
    <row r="19" s="17" customFormat="true" ht="21" hidden="false" customHeight="true" outlineLevel="0" collapsed="false">
      <c r="A19" s="44" t="s">
        <v>231</v>
      </c>
      <c r="B19" s="29" t="s">
        <v>248</v>
      </c>
      <c r="C19" s="30" t="s">
        <v>14</v>
      </c>
      <c r="D19" s="31" t="n">
        <v>20170241</v>
      </c>
      <c r="E19" s="32" t="n">
        <v>87.4</v>
      </c>
      <c r="F19" s="16" t="n">
        <v>2</v>
      </c>
      <c r="G19" s="45" t="n">
        <v>50</v>
      </c>
      <c r="H19" s="45" t="n">
        <v>30</v>
      </c>
      <c r="I19" s="46" t="n">
        <f aca="false">E19+G19</f>
        <v>137.4</v>
      </c>
      <c r="J19" s="16" t="n">
        <v>17</v>
      </c>
      <c r="K19" s="16" t="s">
        <v>15</v>
      </c>
    </row>
    <row r="20" s="17" customFormat="true" ht="21" hidden="false" customHeight="true" outlineLevel="0" collapsed="false">
      <c r="A20" s="44" t="s">
        <v>231</v>
      </c>
      <c r="B20" s="29" t="s">
        <v>249</v>
      </c>
      <c r="C20" s="30" t="s">
        <v>14</v>
      </c>
      <c r="D20" s="31" t="n">
        <v>20170258</v>
      </c>
      <c r="E20" s="32" t="n">
        <v>76.8</v>
      </c>
      <c r="F20" s="16" t="n">
        <v>24</v>
      </c>
      <c r="G20" s="45" t="n">
        <v>60.5</v>
      </c>
      <c r="H20" s="45" t="n">
        <v>11</v>
      </c>
      <c r="I20" s="46" t="n">
        <f aca="false">E20+G20</f>
        <v>137.3</v>
      </c>
      <c r="J20" s="16" t="n">
        <v>18</v>
      </c>
      <c r="K20" s="16" t="s">
        <v>15</v>
      </c>
    </row>
    <row r="21" s="17" customFormat="true" ht="21" hidden="false" customHeight="true" outlineLevel="0" collapsed="false">
      <c r="A21" s="44" t="s">
        <v>231</v>
      </c>
      <c r="B21" s="29" t="s">
        <v>250</v>
      </c>
      <c r="C21" s="30" t="s">
        <v>14</v>
      </c>
      <c r="D21" s="31" t="n">
        <v>20170218</v>
      </c>
      <c r="E21" s="32" t="n">
        <v>85.2</v>
      </c>
      <c r="F21" s="16" t="n">
        <v>3</v>
      </c>
      <c r="G21" s="45" t="n">
        <v>52</v>
      </c>
      <c r="H21" s="45" t="n">
        <v>27</v>
      </c>
      <c r="I21" s="46" t="n">
        <f aca="false">E21+G21</f>
        <v>137.2</v>
      </c>
      <c r="J21" s="16" t="n">
        <v>19</v>
      </c>
      <c r="K21" s="16" t="s">
        <v>15</v>
      </c>
    </row>
    <row r="22" s="17" customFormat="true" ht="21" hidden="false" customHeight="true" outlineLevel="0" collapsed="false">
      <c r="A22" s="44" t="s">
        <v>231</v>
      </c>
      <c r="B22" s="29" t="s">
        <v>251</v>
      </c>
      <c r="C22" s="30" t="s">
        <v>14</v>
      </c>
      <c r="D22" s="31" t="n">
        <v>20170236</v>
      </c>
      <c r="E22" s="32" t="n">
        <v>78.6</v>
      </c>
      <c r="F22" s="16" t="n">
        <v>13</v>
      </c>
      <c r="G22" s="45" t="n">
        <v>57</v>
      </c>
      <c r="H22" s="45" t="n">
        <v>21</v>
      </c>
      <c r="I22" s="46" t="n">
        <f aca="false">E22+G22</f>
        <v>135.6</v>
      </c>
      <c r="J22" s="16" t="n">
        <v>20</v>
      </c>
      <c r="K22" s="16" t="s">
        <v>15</v>
      </c>
    </row>
    <row r="23" s="17" customFormat="true" ht="21" hidden="false" customHeight="true" outlineLevel="0" collapsed="false">
      <c r="A23" s="44" t="s">
        <v>231</v>
      </c>
      <c r="B23" s="29" t="s">
        <v>252</v>
      </c>
      <c r="C23" s="30" t="s">
        <v>14</v>
      </c>
      <c r="D23" s="31" t="n">
        <v>20170235</v>
      </c>
      <c r="E23" s="32" t="n">
        <v>75.2</v>
      </c>
      <c r="F23" s="16" t="n">
        <v>26</v>
      </c>
      <c r="G23" s="45" t="n">
        <v>60</v>
      </c>
      <c r="H23" s="45" t="n">
        <v>13</v>
      </c>
      <c r="I23" s="46" t="n">
        <f aca="false">E23+G23</f>
        <v>135.2</v>
      </c>
      <c r="J23" s="16" t="n">
        <v>21</v>
      </c>
      <c r="K23" s="16" t="s">
        <v>15</v>
      </c>
    </row>
    <row r="24" s="17" customFormat="true" ht="21" hidden="false" customHeight="true" outlineLevel="0" collapsed="false">
      <c r="A24" s="44" t="s">
        <v>231</v>
      </c>
      <c r="B24" s="29" t="s">
        <v>253</v>
      </c>
      <c r="C24" s="30" t="s">
        <v>14</v>
      </c>
      <c r="D24" s="31" t="n">
        <v>20170246</v>
      </c>
      <c r="E24" s="32" t="n">
        <v>83.2</v>
      </c>
      <c r="F24" s="16" t="n">
        <v>5</v>
      </c>
      <c r="G24" s="45" t="n">
        <v>51.5</v>
      </c>
      <c r="H24" s="45" t="n">
        <v>28</v>
      </c>
      <c r="I24" s="46" t="n">
        <f aca="false">E24+G24</f>
        <v>134.7</v>
      </c>
      <c r="J24" s="16" t="n">
        <v>22</v>
      </c>
      <c r="K24" s="16" t="s">
        <v>15</v>
      </c>
    </row>
    <row r="25" s="17" customFormat="true" ht="21" hidden="false" customHeight="true" outlineLevel="0" collapsed="false">
      <c r="A25" s="44" t="s">
        <v>231</v>
      </c>
      <c r="B25" s="29" t="s">
        <v>254</v>
      </c>
      <c r="C25" s="30" t="s">
        <v>14</v>
      </c>
      <c r="D25" s="31" t="n">
        <v>20170257</v>
      </c>
      <c r="E25" s="32" t="n">
        <v>80.8</v>
      </c>
      <c r="F25" s="16" t="n">
        <v>8</v>
      </c>
      <c r="G25" s="45" t="n">
        <v>53.5</v>
      </c>
      <c r="H25" s="45" t="n">
        <v>25</v>
      </c>
      <c r="I25" s="46" t="n">
        <f aca="false">E25+G25</f>
        <v>134.3</v>
      </c>
      <c r="J25" s="16" t="n">
        <v>23</v>
      </c>
      <c r="K25" s="16" t="s">
        <v>15</v>
      </c>
    </row>
    <row r="26" s="17" customFormat="true" ht="21" hidden="false" customHeight="true" outlineLevel="0" collapsed="false">
      <c r="A26" s="44" t="s">
        <v>231</v>
      </c>
      <c r="B26" s="29" t="s">
        <v>255</v>
      </c>
      <c r="C26" s="30" t="s">
        <v>14</v>
      </c>
      <c r="D26" s="31" t="n">
        <v>20170230</v>
      </c>
      <c r="E26" s="32" t="n">
        <v>78.2</v>
      </c>
      <c r="F26" s="16" t="n">
        <v>17</v>
      </c>
      <c r="G26" s="45" t="n">
        <v>54.5</v>
      </c>
      <c r="H26" s="45" t="n">
        <v>23</v>
      </c>
      <c r="I26" s="46" t="n">
        <f aca="false">E26+G26</f>
        <v>132.7</v>
      </c>
      <c r="J26" s="16" t="n">
        <v>24</v>
      </c>
      <c r="K26" s="16" t="s">
        <v>15</v>
      </c>
    </row>
    <row r="27" s="17" customFormat="true" ht="21" hidden="false" customHeight="true" outlineLevel="0" collapsed="false">
      <c r="A27" s="44" t="s">
        <v>231</v>
      </c>
      <c r="B27" s="29" t="s">
        <v>256</v>
      </c>
      <c r="C27" s="30" t="s">
        <v>14</v>
      </c>
      <c r="D27" s="31" t="n">
        <v>20170239</v>
      </c>
      <c r="E27" s="32" t="n">
        <v>78</v>
      </c>
      <c r="F27" s="16" t="n">
        <v>19</v>
      </c>
      <c r="G27" s="45" t="n">
        <v>54</v>
      </c>
      <c r="H27" s="45" t="n">
        <v>24</v>
      </c>
      <c r="I27" s="46" t="n">
        <f aca="false">E27+G27</f>
        <v>132</v>
      </c>
      <c r="J27" s="16" t="n">
        <v>25</v>
      </c>
      <c r="K27" s="16" t="s">
        <v>15</v>
      </c>
    </row>
    <row r="28" s="17" customFormat="true" ht="21" hidden="false" customHeight="true" outlineLevel="0" collapsed="false">
      <c r="A28" s="44" t="s">
        <v>231</v>
      </c>
      <c r="B28" s="29" t="s">
        <v>257</v>
      </c>
      <c r="C28" s="30" t="s">
        <v>14</v>
      </c>
      <c r="D28" s="31" t="n">
        <v>20170242</v>
      </c>
      <c r="E28" s="32" t="n">
        <v>77</v>
      </c>
      <c r="F28" s="16" t="n">
        <v>23</v>
      </c>
      <c r="G28" s="45" t="n">
        <v>53</v>
      </c>
      <c r="H28" s="45" t="n">
        <v>26</v>
      </c>
      <c r="I28" s="46" t="n">
        <f aca="false">E28+G28</f>
        <v>130</v>
      </c>
      <c r="J28" s="16" t="n">
        <v>26</v>
      </c>
      <c r="K28" s="16" t="s">
        <v>15</v>
      </c>
    </row>
    <row r="29" s="17" customFormat="true" ht="21" hidden="false" customHeight="true" outlineLevel="0" collapsed="false">
      <c r="A29" s="44" t="s">
        <v>231</v>
      </c>
      <c r="B29" s="29" t="s">
        <v>258</v>
      </c>
      <c r="C29" s="30" t="s">
        <v>14</v>
      </c>
      <c r="D29" s="31" t="n">
        <v>20170256</v>
      </c>
      <c r="E29" s="32" t="n">
        <v>71.2</v>
      </c>
      <c r="F29" s="16" t="n">
        <v>30</v>
      </c>
      <c r="G29" s="45" t="n">
        <v>55</v>
      </c>
      <c r="H29" s="45" t="n">
        <v>22</v>
      </c>
      <c r="I29" s="46" t="n">
        <f aca="false">E29+G29</f>
        <v>126.2</v>
      </c>
      <c r="J29" s="16" t="n">
        <v>27</v>
      </c>
      <c r="K29" s="16"/>
    </row>
    <row r="30" s="17" customFormat="true" ht="21" hidden="false" customHeight="true" outlineLevel="0" collapsed="false">
      <c r="A30" s="44" t="s">
        <v>231</v>
      </c>
      <c r="B30" s="29" t="s">
        <v>259</v>
      </c>
      <c r="C30" s="30" t="s">
        <v>14</v>
      </c>
      <c r="D30" s="31" t="n">
        <v>20170238</v>
      </c>
      <c r="E30" s="32" t="n">
        <v>75.2</v>
      </c>
      <c r="F30" s="16" t="n">
        <v>26</v>
      </c>
      <c r="G30" s="45" t="n">
        <v>50.5</v>
      </c>
      <c r="H30" s="45" t="n">
        <v>29</v>
      </c>
      <c r="I30" s="46" t="n">
        <f aca="false">E30+G30</f>
        <v>125.7</v>
      </c>
      <c r="J30" s="16" t="n">
        <v>28</v>
      </c>
      <c r="K30" s="16"/>
    </row>
    <row r="31" s="17" customFormat="true" ht="21" hidden="false" customHeight="true" outlineLevel="0" collapsed="false">
      <c r="A31" s="44" t="s">
        <v>231</v>
      </c>
      <c r="B31" s="29" t="s">
        <v>260</v>
      </c>
      <c r="C31" s="30" t="s">
        <v>14</v>
      </c>
      <c r="D31" s="31" t="n">
        <v>20170210</v>
      </c>
      <c r="E31" s="32" t="n">
        <v>79</v>
      </c>
      <c r="F31" s="16" t="n">
        <v>11</v>
      </c>
      <c r="G31" s="45" t="n">
        <v>46.5</v>
      </c>
      <c r="H31" s="45" t="n">
        <v>33</v>
      </c>
      <c r="I31" s="46" t="n">
        <f aca="false">E31+G31</f>
        <v>125.5</v>
      </c>
      <c r="J31" s="16" t="n">
        <v>29</v>
      </c>
      <c r="K31" s="16"/>
    </row>
    <row r="32" s="17" customFormat="true" ht="21" hidden="false" customHeight="true" outlineLevel="0" collapsed="false">
      <c r="A32" s="44" t="s">
        <v>231</v>
      </c>
      <c r="B32" s="29" t="s">
        <v>261</v>
      </c>
      <c r="C32" s="30" t="s">
        <v>14</v>
      </c>
      <c r="D32" s="31" t="n">
        <v>20170226</v>
      </c>
      <c r="E32" s="32" t="n">
        <v>75.6</v>
      </c>
      <c r="F32" s="16" t="n">
        <v>25</v>
      </c>
      <c r="G32" s="45" t="n">
        <v>48</v>
      </c>
      <c r="H32" s="45" t="n">
        <v>32</v>
      </c>
      <c r="I32" s="46" t="n">
        <f aca="false">E32+G32</f>
        <v>123.6</v>
      </c>
      <c r="J32" s="16" t="n">
        <v>30</v>
      </c>
      <c r="K32" s="16"/>
    </row>
    <row r="33" s="17" customFormat="true" ht="21" hidden="false" customHeight="true" outlineLevel="0" collapsed="false">
      <c r="A33" s="44" t="s">
        <v>231</v>
      </c>
      <c r="B33" s="29" t="s">
        <v>262</v>
      </c>
      <c r="C33" s="30" t="s">
        <v>14</v>
      </c>
      <c r="D33" s="31" t="n">
        <v>20170207</v>
      </c>
      <c r="E33" s="32" t="n">
        <v>70.4</v>
      </c>
      <c r="F33" s="16" t="n">
        <v>31</v>
      </c>
      <c r="G33" s="45" t="n">
        <v>50</v>
      </c>
      <c r="H33" s="45" t="n">
        <v>30</v>
      </c>
      <c r="I33" s="46" t="n">
        <f aca="false">E33+G33</f>
        <v>120.4</v>
      </c>
      <c r="J33" s="16" t="n">
        <v>31</v>
      </c>
      <c r="K33" s="16"/>
    </row>
    <row r="34" s="17" customFormat="true" ht="21" hidden="false" customHeight="true" outlineLevel="0" collapsed="false">
      <c r="A34" s="44" t="s">
        <v>231</v>
      </c>
      <c r="B34" s="29" t="s">
        <v>263</v>
      </c>
      <c r="C34" s="30" t="s">
        <v>14</v>
      </c>
      <c r="D34" s="31" t="n">
        <v>20170208</v>
      </c>
      <c r="E34" s="32"/>
      <c r="F34" s="16"/>
      <c r="G34" s="45" t="n">
        <v>67</v>
      </c>
      <c r="H34" s="45" t="n">
        <v>4</v>
      </c>
      <c r="I34" s="46" t="n">
        <f aca="false">E34+G34</f>
        <v>67</v>
      </c>
      <c r="J34" s="16" t="n">
        <v>32</v>
      </c>
      <c r="K34" s="16"/>
    </row>
    <row r="35" s="17" customFormat="true" ht="21" hidden="false" customHeight="true" outlineLevel="0" collapsed="false">
      <c r="A35" s="44" t="s">
        <v>231</v>
      </c>
      <c r="B35" s="29" t="s">
        <v>264</v>
      </c>
      <c r="C35" s="30" t="s">
        <v>14</v>
      </c>
      <c r="D35" s="31" t="n">
        <v>20170252</v>
      </c>
      <c r="E35" s="32"/>
      <c r="F35" s="16"/>
      <c r="G35" s="45" t="n">
        <v>58.5</v>
      </c>
      <c r="H35" s="45" t="n">
        <v>19</v>
      </c>
      <c r="I35" s="46" t="n">
        <f aca="false">E35+G35</f>
        <v>58.5</v>
      </c>
      <c r="J35" s="16" t="n">
        <v>33</v>
      </c>
      <c r="K35" s="16"/>
    </row>
  </sheetData>
  <mergeCells count="1">
    <mergeCell ref="A1:K1"/>
  </mergeCells>
  <conditionalFormatting sqref="I2">
    <cfRule type="expression" priority="2" aboveAverage="0" equalAverage="0" bottom="0" percent="0" rank="0" text="" dxfId="11">
      <formula>AND(COUNTIF($I$2,I2)&gt;1,NOT(ISBLANK(I2)))</formula>
    </cfRule>
    <cfRule type="expression" priority="3" aboveAverage="0" equalAverage="0" bottom="0" percent="0" rank="0" text="" dxfId="12">
      <formula>AND(COUNTIF($I$2,I2)&gt;1,NOT(ISBLANK(I2)))</formula>
    </cfRule>
  </conditionalFormatting>
  <conditionalFormatting sqref="E2:E65536">
    <cfRule type="expression" priority="4" aboveAverage="0" equalAverage="0" bottom="0" percent="0" rank="0" text="" dxfId="13">
      <formula>AND(COUNTIF($E$2:$E$65536,E2)&gt;1,NOT(ISBLANK(E2)))</formula>
    </cfRule>
  </conditionalFormatting>
  <conditionalFormatting sqref="I2:I65536">
    <cfRule type="expression" priority="5" aboveAverage="0" equalAverage="0" bottom="0" percent="0" rank="0" text="" dxfId="14">
      <formula>AND(COUNTIF($I$2:$I$65536,I2)&gt;1,NOT(ISBLANK(I2)))</formula>
    </cfRule>
  </conditionalFormatting>
  <printOptions headings="false" gridLines="false" gridLinesSet="true" horizontalCentered="true" verticalCentered="false"/>
  <pageMargins left="0.870138888888889" right="0.670138888888889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50" activeCellId="0" sqref="A50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2.75"/>
    <col collapsed="false" customWidth="false" hidden="false" outlineLevel="0" max="3" min="2" style="4" width="8.99"/>
    <col collapsed="false" customWidth="true" hidden="false" outlineLevel="0" max="4" min="4" style="4" width="12.36"/>
    <col collapsed="false" customWidth="true" hidden="false" outlineLevel="0" max="5" min="5" style="35" width="10.12"/>
    <col collapsed="false" customWidth="true" hidden="false" outlineLevel="0" max="6" min="6" style="4" width="10.12"/>
    <col collapsed="false" customWidth="false" hidden="false" outlineLevel="0" max="8" min="7" style="4" width="8.99"/>
    <col collapsed="false" customWidth="true" hidden="false" outlineLevel="0" max="9" min="9" style="4" width="10.37"/>
    <col collapsed="false" customWidth="false" hidden="false" outlineLevel="0" max="10" min="10" style="4" width="8.99"/>
    <col collapsed="false" customWidth="true" hidden="false" outlineLevel="0" max="11" min="11" style="4" width="14.12"/>
    <col collapsed="false" customWidth="false" hidden="false" outlineLevel="0" max="257" min="12" style="4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1" customFormat="true" ht="39" hidden="false" customHeight="true" outlineLevel="0" collapsed="false">
      <c r="A2" s="47" t="s">
        <v>1</v>
      </c>
      <c r="B2" s="48" t="s">
        <v>2</v>
      </c>
      <c r="C2" s="48" t="s">
        <v>3</v>
      </c>
      <c r="D2" s="9" t="s">
        <v>4</v>
      </c>
      <c r="E2" s="49" t="s">
        <v>265</v>
      </c>
      <c r="F2" s="50" t="s">
        <v>6</v>
      </c>
      <c r="G2" s="51" t="s">
        <v>7</v>
      </c>
      <c r="H2" s="48" t="s">
        <v>8</v>
      </c>
      <c r="I2" s="10" t="s">
        <v>9</v>
      </c>
      <c r="J2" s="9" t="s">
        <v>10</v>
      </c>
      <c r="K2" s="10" t="s">
        <v>11</v>
      </c>
    </row>
    <row r="3" s="17" customFormat="true" ht="21" hidden="false" customHeight="true" outlineLevel="0" collapsed="false">
      <c r="A3" s="28" t="s">
        <v>266</v>
      </c>
      <c r="B3" s="52" t="s">
        <v>267</v>
      </c>
      <c r="C3" s="53" t="s">
        <v>14</v>
      </c>
      <c r="D3" s="54" t="n">
        <v>20170433</v>
      </c>
      <c r="E3" s="38" t="n">
        <v>84.8454636091725</v>
      </c>
      <c r="F3" s="26" t="n">
        <v>46</v>
      </c>
      <c r="G3" s="16" t="n">
        <v>79.5</v>
      </c>
      <c r="H3" s="16" t="n">
        <v>1</v>
      </c>
      <c r="I3" s="40" t="n">
        <f aca="false">E3+G3</f>
        <v>164.345463609173</v>
      </c>
      <c r="J3" s="16" t="n">
        <v>1</v>
      </c>
      <c r="K3" s="16" t="s">
        <v>15</v>
      </c>
    </row>
    <row r="4" s="17" customFormat="true" ht="21" hidden="false" customHeight="true" outlineLevel="0" collapsed="false">
      <c r="A4" s="28" t="s">
        <v>266</v>
      </c>
      <c r="B4" s="52" t="s">
        <v>268</v>
      </c>
      <c r="C4" s="53" t="s">
        <v>14</v>
      </c>
      <c r="D4" s="54" t="n">
        <v>20170584</v>
      </c>
      <c r="E4" s="38" t="n">
        <v>90.2708124373119</v>
      </c>
      <c r="F4" s="26" t="n">
        <v>2</v>
      </c>
      <c r="G4" s="16" t="n">
        <v>64</v>
      </c>
      <c r="H4" s="16" t="n">
        <v>3</v>
      </c>
      <c r="I4" s="40" t="n">
        <f aca="false">E4+G4</f>
        <v>154.270812437312</v>
      </c>
      <c r="J4" s="16" t="n">
        <v>2</v>
      </c>
      <c r="K4" s="16" t="s">
        <v>15</v>
      </c>
    </row>
    <row r="5" s="17" customFormat="true" ht="21" hidden="false" customHeight="true" outlineLevel="0" collapsed="false">
      <c r="A5" s="28" t="s">
        <v>266</v>
      </c>
      <c r="B5" s="52" t="s">
        <v>269</v>
      </c>
      <c r="C5" s="53" t="s">
        <v>14</v>
      </c>
      <c r="D5" s="55" t="n">
        <v>20170507</v>
      </c>
      <c r="E5" s="38" t="n">
        <v>87.357926221336</v>
      </c>
      <c r="F5" s="26" t="n">
        <v>15</v>
      </c>
      <c r="G5" s="16" t="n">
        <v>64</v>
      </c>
      <c r="H5" s="16" t="n">
        <v>3</v>
      </c>
      <c r="I5" s="40" t="n">
        <f aca="false">E5+G5</f>
        <v>151.357926221336</v>
      </c>
      <c r="J5" s="16" t="n">
        <v>3</v>
      </c>
      <c r="K5" s="16" t="s">
        <v>15</v>
      </c>
    </row>
    <row r="6" s="17" customFormat="true" ht="21" hidden="false" customHeight="true" outlineLevel="0" collapsed="false">
      <c r="A6" s="28" t="s">
        <v>266</v>
      </c>
      <c r="B6" s="52" t="s">
        <v>270</v>
      </c>
      <c r="C6" s="53" t="s">
        <v>14</v>
      </c>
      <c r="D6" s="54" t="n">
        <v>20170466</v>
      </c>
      <c r="E6" s="38" t="n">
        <v>84.8545636910732</v>
      </c>
      <c r="F6" s="26" t="n">
        <v>44</v>
      </c>
      <c r="G6" s="16" t="n">
        <v>66</v>
      </c>
      <c r="H6" s="16" t="n">
        <v>2</v>
      </c>
      <c r="I6" s="40" t="n">
        <f aca="false">E6+G6</f>
        <v>150.854563691073</v>
      </c>
      <c r="J6" s="16" t="n">
        <v>4</v>
      </c>
      <c r="K6" s="16" t="s">
        <v>15</v>
      </c>
    </row>
    <row r="7" s="17" customFormat="true" ht="21" hidden="false" customHeight="true" outlineLevel="0" collapsed="false">
      <c r="A7" s="28" t="s">
        <v>266</v>
      </c>
      <c r="B7" s="52" t="s">
        <v>271</v>
      </c>
      <c r="C7" s="53" t="s">
        <v>14</v>
      </c>
      <c r="D7" s="54" t="n">
        <v>20170476</v>
      </c>
      <c r="E7" s="38" t="n">
        <v>89.5712861415753</v>
      </c>
      <c r="F7" s="26" t="n">
        <v>4</v>
      </c>
      <c r="G7" s="16" t="n">
        <v>60</v>
      </c>
      <c r="H7" s="16" t="n">
        <v>7</v>
      </c>
      <c r="I7" s="40" t="n">
        <f aca="false">E7+G7</f>
        <v>149.571286141575</v>
      </c>
      <c r="J7" s="16" t="n">
        <v>5</v>
      </c>
      <c r="K7" s="16" t="s">
        <v>15</v>
      </c>
    </row>
    <row r="8" s="17" customFormat="true" ht="21" hidden="false" customHeight="true" outlineLevel="0" collapsed="false">
      <c r="A8" s="28" t="s">
        <v>266</v>
      </c>
      <c r="B8" s="52" t="s">
        <v>272</v>
      </c>
      <c r="C8" s="53" t="s">
        <v>14</v>
      </c>
      <c r="D8" s="54" t="n">
        <v>20170568</v>
      </c>
      <c r="E8" s="38" t="n">
        <v>89.4684052156469</v>
      </c>
      <c r="F8" s="26" t="n">
        <v>5</v>
      </c>
      <c r="G8" s="16" t="n">
        <v>60</v>
      </c>
      <c r="H8" s="16" t="n">
        <v>7</v>
      </c>
      <c r="I8" s="40" t="n">
        <f aca="false">E8+G8</f>
        <v>149.468405215647</v>
      </c>
      <c r="J8" s="16" t="n">
        <v>6</v>
      </c>
      <c r="K8" s="16" t="s">
        <v>15</v>
      </c>
    </row>
    <row r="9" s="17" customFormat="true" ht="21" hidden="false" customHeight="true" outlineLevel="0" collapsed="false">
      <c r="A9" s="28" t="s">
        <v>266</v>
      </c>
      <c r="B9" s="52" t="s">
        <v>273</v>
      </c>
      <c r="C9" s="53" t="s">
        <v>14</v>
      </c>
      <c r="D9" s="54" t="n">
        <v>20170539</v>
      </c>
      <c r="E9" s="38" t="n">
        <v>85.0448654037886</v>
      </c>
      <c r="F9" s="26" t="n">
        <v>43</v>
      </c>
      <c r="G9" s="16" t="n">
        <v>63</v>
      </c>
      <c r="H9" s="16" t="n">
        <v>5</v>
      </c>
      <c r="I9" s="40" t="n">
        <f aca="false">E9+G9</f>
        <v>148.044865403789</v>
      </c>
      <c r="J9" s="16" t="n">
        <v>7</v>
      </c>
      <c r="K9" s="16" t="s">
        <v>15</v>
      </c>
    </row>
    <row r="10" s="17" customFormat="true" ht="21" hidden="false" customHeight="true" outlineLevel="0" collapsed="false">
      <c r="A10" s="28" t="s">
        <v>266</v>
      </c>
      <c r="B10" s="52" t="s">
        <v>274</v>
      </c>
      <c r="C10" s="53" t="s">
        <v>14</v>
      </c>
      <c r="D10" s="54" t="n">
        <v>20170459</v>
      </c>
      <c r="E10" s="38" t="n">
        <v>88.8665997993982</v>
      </c>
      <c r="F10" s="26" t="n">
        <v>9</v>
      </c>
      <c r="G10" s="16" t="n">
        <v>59</v>
      </c>
      <c r="H10" s="16" t="n">
        <v>10</v>
      </c>
      <c r="I10" s="40" t="n">
        <f aca="false">E10+G10</f>
        <v>147.866599799398</v>
      </c>
      <c r="J10" s="16" t="n">
        <v>8</v>
      </c>
      <c r="K10" s="16" t="s">
        <v>15</v>
      </c>
    </row>
    <row r="11" s="17" customFormat="true" ht="21" hidden="false" customHeight="true" outlineLevel="0" collapsed="false">
      <c r="A11" s="28" t="s">
        <v>266</v>
      </c>
      <c r="B11" s="52" t="s">
        <v>275</v>
      </c>
      <c r="C11" s="53" t="s">
        <v>14</v>
      </c>
      <c r="D11" s="54" t="n">
        <v>20170577</v>
      </c>
      <c r="E11" s="38" t="n">
        <v>90.9272183449651</v>
      </c>
      <c r="F11" s="26" t="n">
        <v>1</v>
      </c>
      <c r="G11" s="56" t="n">
        <v>56.5</v>
      </c>
      <c r="H11" s="16" t="n">
        <v>14</v>
      </c>
      <c r="I11" s="40" t="n">
        <f aca="false">E11+G11</f>
        <v>147.427218344965</v>
      </c>
      <c r="J11" s="16" t="n">
        <v>9</v>
      </c>
      <c r="K11" s="16" t="s">
        <v>15</v>
      </c>
    </row>
    <row r="12" s="17" customFormat="true" ht="21" hidden="false" customHeight="true" outlineLevel="0" collapsed="false">
      <c r="A12" s="28" t="s">
        <v>266</v>
      </c>
      <c r="B12" s="52" t="s">
        <v>276</v>
      </c>
      <c r="C12" s="53" t="s">
        <v>14</v>
      </c>
      <c r="D12" s="54" t="n">
        <v>20170513</v>
      </c>
      <c r="E12" s="38" t="n">
        <v>85.7627118644068</v>
      </c>
      <c r="F12" s="26" t="n">
        <v>33</v>
      </c>
      <c r="G12" s="16" t="n">
        <v>57.5</v>
      </c>
      <c r="H12" s="16" t="n">
        <v>13</v>
      </c>
      <c r="I12" s="40" t="n">
        <f aca="false">E12+G12</f>
        <v>143.262711864407</v>
      </c>
      <c r="J12" s="16" t="n">
        <v>10</v>
      </c>
      <c r="K12" s="16" t="s">
        <v>15</v>
      </c>
    </row>
    <row r="13" s="17" customFormat="true" ht="21" hidden="false" customHeight="true" outlineLevel="0" collapsed="false">
      <c r="A13" s="28" t="s">
        <v>266</v>
      </c>
      <c r="B13" s="52" t="s">
        <v>277</v>
      </c>
      <c r="C13" s="53" t="s">
        <v>14</v>
      </c>
      <c r="D13" s="54" t="n">
        <v>20170441</v>
      </c>
      <c r="E13" s="38" t="n">
        <v>84.3668993020937</v>
      </c>
      <c r="F13" s="26" t="n">
        <v>47</v>
      </c>
      <c r="G13" s="16" t="n">
        <v>58.5</v>
      </c>
      <c r="H13" s="16" t="n">
        <v>11</v>
      </c>
      <c r="I13" s="40" t="n">
        <f aca="false">E13+G13</f>
        <v>142.866899302094</v>
      </c>
      <c r="J13" s="16" t="n">
        <v>11</v>
      </c>
      <c r="K13" s="16" t="s">
        <v>15</v>
      </c>
    </row>
    <row r="14" s="17" customFormat="true" ht="21" hidden="false" customHeight="true" outlineLevel="0" collapsed="false">
      <c r="A14" s="28" t="s">
        <v>266</v>
      </c>
      <c r="B14" s="52" t="s">
        <v>278</v>
      </c>
      <c r="C14" s="53" t="s">
        <v>14</v>
      </c>
      <c r="D14" s="54" t="n">
        <v>20170548</v>
      </c>
      <c r="E14" s="38" t="n">
        <v>86.8605817452357</v>
      </c>
      <c r="F14" s="26" t="n">
        <v>19</v>
      </c>
      <c r="G14" s="16" t="n">
        <v>56</v>
      </c>
      <c r="H14" s="16" t="n">
        <v>16</v>
      </c>
      <c r="I14" s="40" t="n">
        <f aca="false">E14+G14</f>
        <v>142.860581745236</v>
      </c>
      <c r="J14" s="16" t="n">
        <v>12</v>
      </c>
      <c r="K14" s="16" t="s">
        <v>15</v>
      </c>
    </row>
    <row r="15" s="17" customFormat="true" ht="21" hidden="false" customHeight="true" outlineLevel="0" collapsed="false">
      <c r="A15" s="28" t="s">
        <v>266</v>
      </c>
      <c r="B15" s="52" t="s">
        <v>249</v>
      </c>
      <c r="C15" s="53" t="s">
        <v>14</v>
      </c>
      <c r="D15" s="54" t="n">
        <v>20170369</v>
      </c>
      <c r="E15" s="38" t="n">
        <v>86.6599799398195</v>
      </c>
      <c r="F15" s="26" t="n">
        <v>20</v>
      </c>
      <c r="G15" s="16" t="n">
        <v>56</v>
      </c>
      <c r="H15" s="16" t="n">
        <v>16</v>
      </c>
      <c r="I15" s="40" t="n">
        <f aca="false">E15+G15</f>
        <v>142.659979939819</v>
      </c>
      <c r="J15" s="16" t="n">
        <v>13</v>
      </c>
      <c r="K15" s="16" t="s">
        <v>15</v>
      </c>
    </row>
    <row r="16" s="17" customFormat="true" ht="21" hidden="false" customHeight="true" outlineLevel="0" collapsed="false">
      <c r="A16" s="28" t="s">
        <v>266</v>
      </c>
      <c r="B16" s="52" t="s">
        <v>279</v>
      </c>
      <c r="C16" s="53" t="s">
        <v>14</v>
      </c>
      <c r="D16" s="54" t="n">
        <v>20170469</v>
      </c>
      <c r="E16" s="38" t="n">
        <v>82.7716849451645</v>
      </c>
      <c r="F16" s="26" t="n">
        <v>67</v>
      </c>
      <c r="G16" s="16" t="n">
        <v>59.5</v>
      </c>
      <c r="H16" s="16" t="n">
        <v>9</v>
      </c>
      <c r="I16" s="40" t="n">
        <f aca="false">E16+G16</f>
        <v>142.271684945165</v>
      </c>
      <c r="J16" s="16" t="n">
        <v>14</v>
      </c>
      <c r="K16" s="16" t="s">
        <v>15</v>
      </c>
    </row>
    <row r="17" s="17" customFormat="true" ht="21" hidden="false" customHeight="true" outlineLevel="0" collapsed="false">
      <c r="A17" s="28" t="s">
        <v>266</v>
      </c>
      <c r="B17" s="52" t="s">
        <v>280</v>
      </c>
      <c r="C17" s="53" t="s">
        <v>14</v>
      </c>
      <c r="D17" s="54" t="n">
        <v>20170538</v>
      </c>
      <c r="E17" s="38" t="n">
        <v>89.3519441674975</v>
      </c>
      <c r="F17" s="26" t="n">
        <v>6</v>
      </c>
      <c r="G17" s="16" t="n">
        <v>52.5</v>
      </c>
      <c r="H17" s="16" t="n">
        <v>28</v>
      </c>
      <c r="I17" s="40" t="n">
        <f aca="false">E17+G17</f>
        <v>141.851944167498</v>
      </c>
      <c r="J17" s="16" t="n">
        <v>15</v>
      </c>
      <c r="K17" s="16" t="s">
        <v>15</v>
      </c>
    </row>
    <row r="18" s="17" customFormat="true" ht="21" hidden="false" customHeight="true" outlineLevel="0" collapsed="false">
      <c r="A18" s="28" t="s">
        <v>266</v>
      </c>
      <c r="B18" s="52" t="s">
        <v>194</v>
      </c>
      <c r="C18" s="53" t="s">
        <v>14</v>
      </c>
      <c r="D18" s="54" t="n">
        <v>20170483</v>
      </c>
      <c r="E18" s="38" t="n">
        <v>87.6570289132602</v>
      </c>
      <c r="F18" s="26" t="n">
        <v>13</v>
      </c>
      <c r="G18" s="16" t="n">
        <v>54</v>
      </c>
      <c r="H18" s="16" t="n">
        <v>22</v>
      </c>
      <c r="I18" s="40" t="n">
        <f aca="false">E18+G18</f>
        <v>141.65702891326</v>
      </c>
      <c r="J18" s="16" t="n">
        <v>16</v>
      </c>
      <c r="K18" s="16" t="s">
        <v>15</v>
      </c>
    </row>
    <row r="19" s="17" customFormat="true" ht="21" hidden="false" customHeight="true" outlineLevel="0" collapsed="false">
      <c r="A19" s="28" t="s">
        <v>266</v>
      </c>
      <c r="B19" s="52" t="s">
        <v>281</v>
      </c>
      <c r="C19" s="53" t="s">
        <v>14</v>
      </c>
      <c r="D19" s="55" t="n">
        <v>20170422</v>
      </c>
      <c r="E19" s="38" t="n">
        <v>80.4413239719158</v>
      </c>
      <c r="F19" s="26" t="n">
        <v>81</v>
      </c>
      <c r="G19" s="16" t="n">
        <v>61</v>
      </c>
      <c r="H19" s="16" t="n">
        <v>6</v>
      </c>
      <c r="I19" s="40" t="n">
        <f aca="false">E19+G19</f>
        <v>141.441323971916</v>
      </c>
      <c r="J19" s="16" t="n">
        <v>17</v>
      </c>
      <c r="K19" s="16" t="s">
        <v>15</v>
      </c>
    </row>
    <row r="20" s="17" customFormat="true" ht="21" hidden="false" customHeight="true" outlineLevel="0" collapsed="false">
      <c r="A20" s="28" t="s">
        <v>266</v>
      </c>
      <c r="B20" s="52" t="s">
        <v>282</v>
      </c>
      <c r="C20" s="53" t="s">
        <v>14</v>
      </c>
      <c r="D20" s="54" t="n">
        <v>20170554</v>
      </c>
      <c r="E20" s="38" t="n">
        <v>86.5004985044866</v>
      </c>
      <c r="F20" s="26" t="n">
        <v>22</v>
      </c>
      <c r="G20" s="16" t="n">
        <v>54.5</v>
      </c>
      <c r="H20" s="16" t="n">
        <v>20</v>
      </c>
      <c r="I20" s="40" t="n">
        <f aca="false">E20+G20</f>
        <v>141.000498504487</v>
      </c>
      <c r="J20" s="16" t="n">
        <v>18</v>
      </c>
      <c r="K20" s="16" t="s">
        <v>15</v>
      </c>
    </row>
    <row r="21" s="17" customFormat="true" ht="21" hidden="false" customHeight="true" outlineLevel="0" collapsed="false">
      <c r="A21" s="28" t="s">
        <v>266</v>
      </c>
      <c r="B21" s="52" t="s">
        <v>283</v>
      </c>
      <c r="C21" s="53" t="s">
        <v>14</v>
      </c>
      <c r="D21" s="54" t="n">
        <v>20170520</v>
      </c>
      <c r="E21" s="38" t="n">
        <v>84.2527582748245</v>
      </c>
      <c r="F21" s="26" t="n">
        <v>48</v>
      </c>
      <c r="G21" s="16" t="n">
        <v>56.5</v>
      </c>
      <c r="H21" s="16" t="n">
        <v>14</v>
      </c>
      <c r="I21" s="40" t="n">
        <f aca="false">E21+G21</f>
        <v>140.752758274825</v>
      </c>
      <c r="J21" s="16" t="n">
        <v>19</v>
      </c>
      <c r="K21" s="16" t="s">
        <v>15</v>
      </c>
    </row>
    <row r="22" s="17" customFormat="true" ht="21" hidden="false" customHeight="true" outlineLevel="0" collapsed="false">
      <c r="A22" s="28" t="s">
        <v>266</v>
      </c>
      <c r="B22" s="52" t="s">
        <v>284</v>
      </c>
      <c r="C22" s="53" t="s">
        <v>14</v>
      </c>
      <c r="D22" s="54" t="n">
        <v>20170457</v>
      </c>
      <c r="E22" s="38" t="n">
        <v>86.3590772316951</v>
      </c>
      <c r="F22" s="26" t="n">
        <v>24</v>
      </c>
      <c r="G22" s="16" t="n">
        <v>54</v>
      </c>
      <c r="H22" s="16" t="n">
        <v>22</v>
      </c>
      <c r="I22" s="40" t="n">
        <f aca="false">E22+G22</f>
        <v>140.359077231695</v>
      </c>
      <c r="J22" s="16" t="n">
        <v>20</v>
      </c>
      <c r="K22" s="16" t="s">
        <v>15</v>
      </c>
    </row>
    <row r="23" s="17" customFormat="true" ht="21" hidden="false" customHeight="true" outlineLevel="0" collapsed="false">
      <c r="A23" s="28" t="s">
        <v>266</v>
      </c>
      <c r="B23" s="52" t="s">
        <v>285</v>
      </c>
      <c r="C23" s="53" t="s">
        <v>14</v>
      </c>
      <c r="D23" s="55" t="n">
        <v>20170377</v>
      </c>
      <c r="E23" s="38" t="n">
        <v>89.2678034102307</v>
      </c>
      <c r="F23" s="26" t="n">
        <v>7</v>
      </c>
      <c r="G23" s="16" t="n">
        <v>51</v>
      </c>
      <c r="H23" s="16" t="n">
        <v>42</v>
      </c>
      <c r="I23" s="40" t="n">
        <f aca="false">E23+G23</f>
        <v>140.267803410231</v>
      </c>
      <c r="J23" s="16" t="n">
        <v>21</v>
      </c>
      <c r="K23" s="16" t="s">
        <v>15</v>
      </c>
    </row>
    <row r="24" s="17" customFormat="true" ht="21" hidden="false" customHeight="true" outlineLevel="0" collapsed="false">
      <c r="A24" s="28" t="s">
        <v>266</v>
      </c>
      <c r="B24" s="52" t="s">
        <v>286</v>
      </c>
      <c r="C24" s="53" t="s">
        <v>14</v>
      </c>
      <c r="D24" s="54" t="n">
        <v>20170467</v>
      </c>
      <c r="E24" s="38" t="n">
        <v>87.5373878364905</v>
      </c>
      <c r="F24" s="26" t="n">
        <v>14</v>
      </c>
      <c r="G24" s="16" t="n">
        <v>52.5</v>
      </c>
      <c r="H24" s="16" t="n">
        <v>28</v>
      </c>
      <c r="I24" s="40" t="n">
        <f aca="false">E24+G24</f>
        <v>140.037387836491</v>
      </c>
      <c r="J24" s="16" t="n">
        <v>22</v>
      </c>
      <c r="K24" s="16" t="s">
        <v>15</v>
      </c>
    </row>
    <row r="25" s="17" customFormat="true" ht="21" hidden="false" customHeight="true" outlineLevel="0" collapsed="false">
      <c r="A25" s="28" t="s">
        <v>266</v>
      </c>
      <c r="B25" s="52" t="s">
        <v>287</v>
      </c>
      <c r="C25" s="53" t="s">
        <v>14</v>
      </c>
      <c r="D25" s="54" t="n">
        <v>20170489</v>
      </c>
      <c r="E25" s="38" t="n">
        <v>83.8285144566301</v>
      </c>
      <c r="F25" s="26" t="n">
        <v>54</v>
      </c>
      <c r="G25" s="16" t="n">
        <v>56</v>
      </c>
      <c r="H25" s="16" t="n">
        <v>16</v>
      </c>
      <c r="I25" s="40" t="n">
        <f aca="false">E25+G25</f>
        <v>139.82851445663</v>
      </c>
      <c r="J25" s="16" t="n">
        <v>23</v>
      </c>
      <c r="K25" s="16" t="s">
        <v>15</v>
      </c>
    </row>
    <row r="26" s="17" customFormat="true" ht="21" hidden="false" customHeight="true" outlineLevel="0" collapsed="false">
      <c r="A26" s="28" t="s">
        <v>266</v>
      </c>
      <c r="B26" s="52" t="s">
        <v>288</v>
      </c>
      <c r="C26" s="53" t="s">
        <v>14</v>
      </c>
      <c r="D26" s="54" t="n">
        <v>20170380</v>
      </c>
      <c r="E26" s="38" t="n">
        <v>81.2437311935807</v>
      </c>
      <c r="F26" s="26" t="n">
        <v>76</v>
      </c>
      <c r="G26" s="16" t="n">
        <v>58</v>
      </c>
      <c r="H26" s="16" t="n">
        <v>12</v>
      </c>
      <c r="I26" s="40" t="n">
        <f aca="false">E26+G26</f>
        <v>139.243731193581</v>
      </c>
      <c r="J26" s="16" t="n">
        <v>24</v>
      </c>
      <c r="K26" s="16" t="s">
        <v>15</v>
      </c>
    </row>
    <row r="27" s="17" customFormat="true" ht="21" hidden="false" customHeight="true" outlineLevel="0" collapsed="false">
      <c r="A27" s="28" t="s">
        <v>266</v>
      </c>
      <c r="B27" s="52" t="s">
        <v>289</v>
      </c>
      <c r="C27" s="53" t="s">
        <v>14</v>
      </c>
      <c r="D27" s="54" t="n">
        <v>20170464</v>
      </c>
      <c r="E27" s="38" t="n">
        <v>88.9531405782652</v>
      </c>
      <c r="F27" s="26" t="n">
        <v>8</v>
      </c>
      <c r="G27" s="16" t="n">
        <v>50</v>
      </c>
      <c r="H27" s="16" t="n">
        <v>54</v>
      </c>
      <c r="I27" s="40" t="n">
        <f aca="false">E27+G27</f>
        <v>138.953140578265</v>
      </c>
      <c r="J27" s="16" t="n">
        <v>25</v>
      </c>
      <c r="K27" s="16" t="s">
        <v>15</v>
      </c>
    </row>
    <row r="28" s="17" customFormat="true" ht="21" hidden="false" customHeight="true" outlineLevel="0" collapsed="false">
      <c r="A28" s="28" t="s">
        <v>266</v>
      </c>
      <c r="B28" s="52" t="s">
        <v>290</v>
      </c>
      <c r="C28" s="53" t="s">
        <v>14</v>
      </c>
      <c r="D28" s="54" t="n">
        <v>20170481</v>
      </c>
      <c r="E28" s="38" t="n">
        <v>85.2243270189432</v>
      </c>
      <c r="F28" s="26" t="n">
        <v>41</v>
      </c>
      <c r="G28" s="16" t="n">
        <v>53.5</v>
      </c>
      <c r="H28" s="16" t="n">
        <v>24</v>
      </c>
      <c r="I28" s="40" t="n">
        <f aca="false">E28+G28</f>
        <v>138.724327018943</v>
      </c>
      <c r="J28" s="16" t="n">
        <v>26</v>
      </c>
      <c r="K28" s="16" t="s">
        <v>15</v>
      </c>
    </row>
    <row r="29" s="17" customFormat="true" ht="21" hidden="false" customHeight="true" outlineLevel="0" collapsed="false">
      <c r="A29" s="28" t="s">
        <v>266</v>
      </c>
      <c r="B29" s="52" t="s">
        <v>291</v>
      </c>
      <c r="C29" s="53" t="s">
        <v>14</v>
      </c>
      <c r="D29" s="54" t="n">
        <v>20170564</v>
      </c>
      <c r="E29" s="38" t="n">
        <v>87.0588235294118</v>
      </c>
      <c r="F29" s="26" t="n">
        <v>18</v>
      </c>
      <c r="G29" s="16" t="n">
        <v>51.5</v>
      </c>
      <c r="H29" s="16" t="n">
        <v>40</v>
      </c>
      <c r="I29" s="40" t="n">
        <f aca="false">E29+G29</f>
        <v>138.558823529412</v>
      </c>
      <c r="J29" s="16" t="n">
        <v>27</v>
      </c>
      <c r="K29" s="16" t="s">
        <v>15</v>
      </c>
    </row>
    <row r="30" s="17" customFormat="true" ht="21" hidden="false" customHeight="true" outlineLevel="0" collapsed="false">
      <c r="A30" s="28" t="s">
        <v>266</v>
      </c>
      <c r="B30" s="52" t="s">
        <v>292</v>
      </c>
      <c r="C30" s="53" t="s">
        <v>14</v>
      </c>
      <c r="D30" s="54" t="n">
        <v>20170392</v>
      </c>
      <c r="E30" s="38" t="n">
        <v>84.0521564694082</v>
      </c>
      <c r="F30" s="26" t="n">
        <v>52</v>
      </c>
      <c r="G30" s="16" t="n">
        <v>54.5</v>
      </c>
      <c r="H30" s="16" t="n">
        <v>20</v>
      </c>
      <c r="I30" s="40" t="n">
        <f aca="false">E30+G30</f>
        <v>138.552156469408</v>
      </c>
      <c r="J30" s="16" t="n">
        <v>28</v>
      </c>
      <c r="K30" s="16" t="s">
        <v>15</v>
      </c>
    </row>
    <row r="31" s="17" customFormat="true" ht="21" hidden="false" customHeight="true" outlineLevel="0" collapsed="false">
      <c r="A31" s="28" t="s">
        <v>266</v>
      </c>
      <c r="B31" s="52" t="s">
        <v>293</v>
      </c>
      <c r="C31" s="53" t="s">
        <v>14</v>
      </c>
      <c r="D31" s="54" t="n">
        <v>20170563</v>
      </c>
      <c r="E31" s="38" t="n">
        <v>87.7632898696088</v>
      </c>
      <c r="F31" s="26" t="n">
        <v>11</v>
      </c>
      <c r="G31" s="16" t="n">
        <v>50.5</v>
      </c>
      <c r="H31" s="16" t="n">
        <v>49</v>
      </c>
      <c r="I31" s="40" t="n">
        <f aca="false">E31+G31</f>
        <v>138.263289869609</v>
      </c>
      <c r="J31" s="16" t="n">
        <v>29</v>
      </c>
      <c r="K31" s="16" t="s">
        <v>15</v>
      </c>
    </row>
    <row r="32" s="17" customFormat="true" ht="21" hidden="false" customHeight="true" outlineLevel="0" collapsed="false">
      <c r="A32" s="28" t="s">
        <v>266</v>
      </c>
      <c r="B32" s="52" t="s">
        <v>294</v>
      </c>
      <c r="C32" s="53" t="s">
        <v>14</v>
      </c>
      <c r="D32" s="54" t="n">
        <v>20170406</v>
      </c>
      <c r="E32" s="38" t="n">
        <v>87.2617853560682</v>
      </c>
      <c r="F32" s="26" t="n">
        <v>16</v>
      </c>
      <c r="G32" s="16" t="n">
        <v>51</v>
      </c>
      <c r="H32" s="16" t="n">
        <v>42</v>
      </c>
      <c r="I32" s="40" t="n">
        <f aca="false">E32+G32</f>
        <v>138.261785356068</v>
      </c>
      <c r="J32" s="16" t="n">
        <v>30</v>
      </c>
      <c r="K32" s="16" t="s">
        <v>15</v>
      </c>
    </row>
    <row r="33" s="17" customFormat="true" ht="21" hidden="false" customHeight="true" outlineLevel="0" collapsed="false">
      <c r="A33" s="28" t="s">
        <v>266</v>
      </c>
      <c r="B33" s="52" t="s">
        <v>295</v>
      </c>
      <c r="C33" s="53" t="s">
        <v>14</v>
      </c>
      <c r="D33" s="54" t="n">
        <v>20170536</v>
      </c>
      <c r="E33" s="38" t="n">
        <v>86.0817547357926</v>
      </c>
      <c r="F33" s="26" t="n">
        <v>29</v>
      </c>
      <c r="G33" s="16" t="n">
        <v>52</v>
      </c>
      <c r="H33" s="16" t="n">
        <v>32</v>
      </c>
      <c r="I33" s="40" t="n">
        <f aca="false">E33+G33</f>
        <v>138.081754735793</v>
      </c>
      <c r="J33" s="16" t="n">
        <v>31</v>
      </c>
      <c r="K33" s="16" t="s">
        <v>15</v>
      </c>
    </row>
    <row r="34" s="17" customFormat="true" ht="21" hidden="false" customHeight="true" outlineLevel="0" collapsed="false">
      <c r="A34" s="28" t="s">
        <v>266</v>
      </c>
      <c r="B34" s="52" t="s">
        <v>296</v>
      </c>
      <c r="C34" s="53" t="s">
        <v>14</v>
      </c>
      <c r="D34" s="55" t="n">
        <v>20170416</v>
      </c>
      <c r="E34" s="38" t="n">
        <v>82.5523429710867</v>
      </c>
      <c r="F34" s="26" t="n">
        <v>68</v>
      </c>
      <c r="G34" s="16" t="n">
        <v>55.5</v>
      </c>
      <c r="H34" s="16" t="n">
        <v>19</v>
      </c>
      <c r="I34" s="40" t="n">
        <f aca="false">E34+G34</f>
        <v>138.052342971087</v>
      </c>
      <c r="J34" s="16" t="n">
        <v>32</v>
      </c>
      <c r="K34" s="16" t="s">
        <v>15</v>
      </c>
    </row>
    <row r="35" s="17" customFormat="true" ht="21" hidden="false" customHeight="true" outlineLevel="0" collapsed="false">
      <c r="A35" s="28" t="s">
        <v>266</v>
      </c>
      <c r="B35" s="52" t="s">
        <v>297</v>
      </c>
      <c r="C35" s="53" t="s">
        <v>14</v>
      </c>
      <c r="D35" s="54" t="n">
        <v>20170529</v>
      </c>
      <c r="E35" s="38" t="n">
        <v>89.8696088264794</v>
      </c>
      <c r="F35" s="26" t="n">
        <v>3</v>
      </c>
      <c r="G35" s="16" t="n">
        <v>48</v>
      </c>
      <c r="H35" s="16" t="n">
        <v>78</v>
      </c>
      <c r="I35" s="40" t="n">
        <f aca="false">E35+G35</f>
        <v>137.869608826479</v>
      </c>
      <c r="J35" s="16" t="n">
        <v>33</v>
      </c>
      <c r="K35" s="16" t="s">
        <v>15</v>
      </c>
    </row>
    <row r="36" s="17" customFormat="true" ht="21" hidden="false" customHeight="true" outlineLevel="0" collapsed="false">
      <c r="A36" s="28" t="s">
        <v>266</v>
      </c>
      <c r="B36" s="52" t="s">
        <v>298</v>
      </c>
      <c r="C36" s="53" t="s">
        <v>14</v>
      </c>
      <c r="D36" s="54" t="n">
        <v>20170366</v>
      </c>
      <c r="E36" s="38" t="n">
        <v>85.5566700100301</v>
      </c>
      <c r="F36" s="26" t="n">
        <v>35</v>
      </c>
      <c r="G36" s="16" t="n">
        <v>52</v>
      </c>
      <c r="H36" s="16" t="n">
        <v>32</v>
      </c>
      <c r="I36" s="40" t="n">
        <f aca="false">E36+G36</f>
        <v>137.55667001003</v>
      </c>
      <c r="J36" s="16" t="n">
        <v>34</v>
      </c>
      <c r="K36" s="16" t="s">
        <v>15</v>
      </c>
    </row>
    <row r="37" s="17" customFormat="true" ht="21" hidden="false" customHeight="true" outlineLevel="0" collapsed="false">
      <c r="A37" s="28" t="s">
        <v>266</v>
      </c>
      <c r="B37" s="52" t="s">
        <v>299</v>
      </c>
      <c r="C37" s="53" t="s">
        <v>14</v>
      </c>
      <c r="D37" s="54" t="n">
        <v>20170470</v>
      </c>
      <c r="E37" s="38" t="n">
        <v>85.443668993021</v>
      </c>
      <c r="F37" s="26" t="n">
        <v>36</v>
      </c>
      <c r="G37" s="16" t="n">
        <v>52</v>
      </c>
      <c r="H37" s="16" t="n">
        <v>32</v>
      </c>
      <c r="I37" s="40" t="n">
        <f aca="false">E37+G37</f>
        <v>137.443668993021</v>
      </c>
      <c r="J37" s="16" t="n">
        <v>35</v>
      </c>
      <c r="K37" s="16" t="s">
        <v>15</v>
      </c>
    </row>
    <row r="38" s="17" customFormat="true" ht="21" hidden="false" customHeight="true" outlineLevel="0" collapsed="false">
      <c r="A38" s="28" t="s">
        <v>266</v>
      </c>
      <c r="B38" s="52" t="s">
        <v>300</v>
      </c>
      <c r="C38" s="53" t="s">
        <v>14</v>
      </c>
      <c r="D38" s="54" t="n">
        <v>20170435</v>
      </c>
      <c r="E38" s="38" t="n">
        <v>86.258776328987</v>
      </c>
      <c r="F38" s="26" t="n">
        <v>27</v>
      </c>
      <c r="G38" s="16" t="n">
        <v>51</v>
      </c>
      <c r="H38" s="16" t="n">
        <v>42</v>
      </c>
      <c r="I38" s="40" t="n">
        <f aca="false">E38+G38</f>
        <v>137.258776328987</v>
      </c>
      <c r="J38" s="16" t="n">
        <v>36</v>
      </c>
      <c r="K38" s="16" t="s">
        <v>15</v>
      </c>
    </row>
    <row r="39" s="17" customFormat="true" ht="21" hidden="false" customHeight="true" outlineLevel="0" collapsed="false">
      <c r="A39" s="28" t="s">
        <v>266</v>
      </c>
      <c r="B39" s="52" t="s">
        <v>301</v>
      </c>
      <c r="C39" s="53" t="s">
        <v>14</v>
      </c>
      <c r="D39" s="54" t="n">
        <v>20170436</v>
      </c>
      <c r="E39" s="38" t="n">
        <v>86.0019940179462</v>
      </c>
      <c r="F39" s="26" t="n">
        <v>31</v>
      </c>
      <c r="G39" s="16" t="n">
        <v>51</v>
      </c>
      <c r="H39" s="16" t="n">
        <v>42</v>
      </c>
      <c r="I39" s="40" t="n">
        <f aca="false">E39+G39</f>
        <v>137.001994017946</v>
      </c>
      <c r="J39" s="16" t="n">
        <v>37</v>
      </c>
      <c r="K39" s="16" t="s">
        <v>15</v>
      </c>
    </row>
    <row r="40" s="17" customFormat="true" ht="21" hidden="false" customHeight="true" outlineLevel="0" collapsed="false">
      <c r="A40" s="28" t="s">
        <v>266</v>
      </c>
      <c r="B40" s="52" t="s">
        <v>302</v>
      </c>
      <c r="C40" s="53" t="s">
        <v>14</v>
      </c>
      <c r="D40" s="54" t="n">
        <v>20170454</v>
      </c>
      <c r="E40" s="38" t="n">
        <v>86.2612163509472</v>
      </c>
      <c r="F40" s="26" t="n">
        <v>26</v>
      </c>
      <c r="G40" s="16" t="n">
        <v>50.5</v>
      </c>
      <c r="H40" s="16" t="n">
        <v>49</v>
      </c>
      <c r="I40" s="40" t="n">
        <f aca="false">E40+G40</f>
        <v>136.761216350947</v>
      </c>
      <c r="J40" s="16" t="n">
        <v>38</v>
      </c>
      <c r="K40" s="16" t="s">
        <v>15</v>
      </c>
    </row>
    <row r="41" s="17" customFormat="true" ht="21" hidden="false" customHeight="true" outlineLevel="0" collapsed="false">
      <c r="A41" s="28" t="s">
        <v>266</v>
      </c>
      <c r="B41" s="52" t="s">
        <v>303</v>
      </c>
      <c r="C41" s="53" t="s">
        <v>14</v>
      </c>
      <c r="D41" s="54" t="n">
        <v>20170383</v>
      </c>
      <c r="E41" s="38" t="n">
        <v>88.665997993982</v>
      </c>
      <c r="F41" s="26" t="n">
        <v>10</v>
      </c>
      <c r="G41" s="16" t="n">
        <v>48</v>
      </c>
      <c r="H41" s="16" t="n">
        <v>78</v>
      </c>
      <c r="I41" s="40" t="n">
        <f aca="false">E41+G41</f>
        <v>136.665997993982</v>
      </c>
      <c r="J41" s="16" t="n">
        <v>39</v>
      </c>
      <c r="K41" s="16" t="s">
        <v>15</v>
      </c>
    </row>
    <row r="42" s="17" customFormat="true" ht="21" hidden="false" customHeight="true" outlineLevel="0" collapsed="false">
      <c r="A42" s="28" t="s">
        <v>266</v>
      </c>
      <c r="B42" s="52" t="s">
        <v>304</v>
      </c>
      <c r="C42" s="53" t="s">
        <v>14</v>
      </c>
      <c r="D42" s="54" t="n">
        <v>20170407</v>
      </c>
      <c r="E42" s="38" t="n">
        <v>84.2527582748245</v>
      </c>
      <c r="F42" s="26" t="n">
        <v>48</v>
      </c>
      <c r="G42" s="16" t="n">
        <v>52</v>
      </c>
      <c r="H42" s="16" t="n">
        <v>32</v>
      </c>
      <c r="I42" s="40" t="n">
        <f aca="false">E42+G42</f>
        <v>136.252758274825</v>
      </c>
      <c r="J42" s="16" t="n">
        <v>40</v>
      </c>
      <c r="K42" s="16" t="s">
        <v>15</v>
      </c>
    </row>
    <row r="43" s="17" customFormat="true" ht="21" hidden="false" customHeight="true" outlineLevel="0" collapsed="false">
      <c r="A43" s="28" t="s">
        <v>266</v>
      </c>
      <c r="B43" s="52" t="s">
        <v>305</v>
      </c>
      <c r="C43" s="53" t="s">
        <v>14</v>
      </c>
      <c r="D43" s="54" t="n">
        <v>20170448</v>
      </c>
      <c r="E43" s="38" t="n">
        <v>87.061183550652</v>
      </c>
      <c r="F43" s="26" t="n">
        <v>17</v>
      </c>
      <c r="G43" s="16" t="n">
        <v>49</v>
      </c>
      <c r="H43" s="16" t="n">
        <v>65</v>
      </c>
      <c r="I43" s="40" t="n">
        <f aca="false">E43+G43</f>
        <v>136.061183550652</v>
      </c>
      <c r="J43" s="16" t="n">
        <v>41</v>
      </c>
      <c r="K43" s="16" t="s">
        <v>15</v>
      </c>
    </row>
    <row r="44" s="17" customFormat="true" ht="21" hidden="false" customHeight="true" outlineLevel="0" collapsed="false">
      <c r="A44" s="28" t="s">
        <v>266</v>
      </c>
      <c r="B44" s="52" t="s">
        <v>306</v>
      </c>
      <c r="C44" s="53" t="s">
        <v>14</v>
      </c>
      <c r="D44" s="54" t="n">
        <v>20170550</v>
      </c>
      <c r="E44" s="38" t="n">
        <v>86.0581745235707</v>
      </c>
      <c r="F44" s="26" t="n">
        <v>30</v>
      </c>
      <c r="G44" s="16" t="n">
        <v>50</v>
      </c>
      <c r="H44" s="16" t="n">
        <v>54</v>
      </c>
      <c r="I44" s="40" t="n">
        <f aca="false">E44+G44</f>
        <v>136.058174523571</v>
      </c>
      <c r="J44" s="16" t="n">
        <v>42</v>
      </c>
      <c r="K44" s="16" t="s">
        <v>15</v>
      </c>
    </row>
    <row r="45" s="17" customFormat="true" ht="21" hidden="false" customHeight="true" outlineLevel="0" collapsed="false">
      <c r="A45" s="28" t="s">
        <v>266</v>
      </c>
      <c r="B45" s="52" t="s">
        <v>307</v>
      </c>
      <c r="C45" s="53" t="s">
        <v>14</v>
      </c>
      <c r="D45" s="54" t="n">
        <v>20170516</v>
      </c>
      <c r="E45" s="38" t="n">
        <v>84.0478564307079</v>
      </c>
      <c r="F45" s="26" t="n">
        <v>53</v>
      </c>
      <c r="G45" s="16" t="n">
        <v>52</v>
      </c>
      <c r="H45" s="16" t="n">
        <v>32</v>
      </c>
      <c r="I45" s="40" t="n">
        <f aca="false">E45+G45</f>
        <v>136.047856430708</v>
      </c>
      <c r="J45" s="16" t="n">
        <v>43</v>
      </c>
      <c r="K45" s="16" t="s">
        <v>15</v>
      </c>
    </row>
    <row r="46" s="17" customFormat="true" ht="21" hidden="false" customHeight="true" outlineLevel="0" collapsed="false">
      <c r="A46" s="28" t="s">
        <v>266</v>
      </c>
      <c r="B46" s="52" t="s">
        <v>308</v>
      </c>
      <c r="C46" s="53" t="s">
        <v>14</v>
      </c>
      <c r="D46" s="55" t="n">
        <v>20170452</v>
      </c>
      <c r="E46" s="38" t="n">
        <v>82.851445663011</v>
      </c>
      <c r="F46" s="26" t="n">
        <v>66</v>
      </c>
      <c r="G46" s="16" t="n">
        <v>53</v>
      </c>
      <c r="H46" s="16" t="n">
        <v>26</v>
      </c>
      <c r="I46" s="40" t="n">
        <f aca="false">E46+G46</f>
        <v>135.851445663011</v>
      </c>
      <c r="J46" s="16" t="n">
        <v>44</v>
      </c>
      <c r="K46" s="16" t="s">
        <v>15</v>
      </c>
    </row>
    <row r="47" s="17" customFormat="true" ht="21" hidden="false" customHeight="true" outlineLevel="0" collapsed="false">
      <c r="A47" s="28" t="s">
        <v>266</v>
      </c>
      <c r="B47" s="52" t="s">
        <v>309</v>
      </c>
      <c r="C47" s="53" t="s">
        <v>14</v>
      </c>
      <c r="D47" s="54" t="n">
        <v>20170500</v>
      </c>
      <c r="E47" s="38" t="n">
        <v>86.3409770687936</v>
      </c>
      <c r="F47" s="26" t="n">
        <v>25</v>
      </c>
      <c r="G47" s="16" t="n">
        <v>49.5</v>
      </c>
      <c r="H47" s="16" t="n">
        <v>61</v>
      </c>
      <c r="I47" s="40" t="n">
        <f aca="false">E47+G47</f>
        <v>135.840977068794</v>
      </c>
      <c r="J47" s="16" t="n">
        <v>45</v>
      </c>
      <c r="K47" s="16" t="s">
        <v>15</v>
      </c>
    </row>
    <row r="48" s="17" customFormat="true" ht="21" hidden="false" customHeight="true" outlineLevel="0" collapsed="false">
      <c r="A48" s="28" t="s">
        <v>266</v>
      </c>
      <c r="B48" s="52" t="s">
        <v>310</v>
      </c>
      <c r="C48" s="53" t="s">
        <v>14</v>
      </c>
      <c r="D48" s="54" t="n">
        <v>20170521</v>
      </c>
      <c r="E48" s="38" t="n">
        <v>87.7168494516451</v>
      </c>
      <c r="F48" s="26" t="n">
        <v>12</v>
      </c>
      <c r="G48" s="16" t="n">
        <v>48</v>
      </c>
      <c r="H48" s="16" t="n">
        <v>78</v>
      </c>
      <c r="I48" s="40" t="n">
        <f aca="false">E48+G48</f>
        <v>135.716849451645</v>
      </c>
      <c r="J48" s="16" t="n">
        <v>46</v>
      </c>
      <c r="K48" s="16" t="s">
        <v>15</v>
      </c>
    </row>
    <row r="49" s="17" customFormat="true" ht="21" hidden="false" customHeight="true" outlineLevel="0" collapsed="false">
      <c r="A49" s="28" t="s">
        <v>266</v>
      </c>
      <c r="B49" s="52" t="s">
        <v>311</v>
      </c>
      <c r="C49" s="53" t="s">
        <v>14</v>
      </c>
      <c r="D49" s="54" t="n">
        <v>20170503</v>
      </c>
      <c r="E49" s="38" t="n">
        <v>83.1494483450351</v>
      </c>
      <c r="F49" s="26" t="n">
        <v>64</v>
      </c>
      <c r="G49" s="16" t="n">
        <v>52.5</v>
      </c>
      <c r="H49" s="16" t="n">
        <v>28</v>
      </c>
      <c r="I49" s="40" t="n">
        <f aca="false">E49+G49</f>
        <v>135.649448345035</v>
      </c>
      <c r="J49" s="16" t="n">
        <v>47</v>
      </c>
      <c r="K49" s="16" t="s">
        <v>15</v>
      </c>
    </row>
    <row r="50" s="17" customFormat="true" ht="21" hidden="false" customHeight="true" outlineLevel="0" collapsed="false">
      <c r="A50" s="28" t="s">
        <v>266</v>
      </c>
      <c r="B50" s="52" t="s">
        <v>312</v>
      </c>
      <c r="C50" s="53" t="s">
        <v>14</v>
      </c>
      <c r="D50" s="54" t="n">
        <v>20170475</v>
      </c>
      <c r="E50" s="38" t="n">
        <v>86.4593781344032</v>
      </c>
      <c r="F50" s="26" t="n">
        <v>23</v>
      </c>
      <c r="G50" s="16" t="n">
        <v>49</v>
      </c>
      <c r="H50" s="16" t="n">
        <v>65</v>
      </c>
      <c r="I50" s="40" t="n">
        <f aca="false">E50+G50</f>
        <v>135.459378134403</v>
      </c>
      <c r="J50" s="16" t="n">
        <v>48</v>
      </c>
      <c r="K50" s="16" t="s">
        <v>15</v>
      </c>
    </row>
    <row r="51" s="17" customFormat="true" ht="21" hidden="false" customHeight="true" outlineLevel="0" collapsed="false">
      <c r="A51" s="28" t="s">
        <v>266</v>
      </c>
      <c r="B51" s="52" t="s">
        <v>313</v>
      </c>
      <c r="C51" s="53" t="s">
        <v>14</v>
      </c>
      <c r="D51" s="54" t="n">
        <v>20170386</v>
      </c>
      <c r="E51" s="38" t="n">
        <v>83.3898305084746</v>
      </c>
      <c r="F51" s="26" t="n">
        <v>58</v>
      </c>
      <c r="G51" s="16" t="n">
        <v>52</v>
      </c>
      <c r="H51" s="16" t="n">
        <v>32</v>
      </c>
      <c r="I51" s="40" t="n">
        <f aca="false">E51+G51</f>
        <v>135.389830508475</v>
      </c>
      <c r="J51" s="16" t="n">
        <v>49</v>
      </c>
      <c r="K51" s="16" t="s">
        <v>15</v>
      </c>
    </row>
    <row r="52" s="17" customFormat="true" ht="21" hidden="false" customHeight="true" outlineLevel="0" collapsed="false">
      <c r="A52" s="28" t="s">
        <v>266</v>
      </c>
      <c r="B52" s="52" t="s">
        <v>314</v>
      </c>
      <c r="C52" s="53" t="s">
        <v>14</v>
      </c>
      <c r="D52" s="54" t="n">
        <v>20170453</v>
      </c>
      <c r="E52" s="38" t="n">
        <v>85.2557673019057</v>
      </c>
      <c r="F52" s="26" t="n">
        <v>39</v>
      </c>
      <c r="G52" s="16" t="n">
        <v>50</v>
      </c>
      <c r="H52" s="16" t="n">
        <v>54</v>
      </c>
      <c r="I52" s="40" t="n">
        <f aca="false">E52+G52</f>
        <v>135.255767301906</v>
      </c>
      <c r="J52" s="16" t="n">
        <v>50</v>
      </c>
      <c r="K52" s="16" t="s">
        <v>15</v>
      </c>
    </row>
    <row r="53" s="17" customFormat="true" ht="21" hidden="false" customHeight="true" outlineLevel="0" collapsed="false">
      <c r="A53" s="28" t="s">
        <v>266</v>
      </c>
      <c r="B53" s="52" t="s">
        <v>315</v>
      </c>
      <c r="C53" s="53" t="s">
        <v>14</v>
      </c>
      <c r="D53" s="54" t="n">
        <v>20170518</v>
      </c>
      <c r="E53" s="38" t="n">
        <v>83.2497492477432</v>
      </c>
      <c r="F53" s="26" t="n">
        <v>61</v>
      </c>
      <c r="G53" s="16" t="n">
        <v>52</v>
      </c>
      <c r="H53" s="16" t="n">
        <v>32</v>
      </c>
      <c r="I53" s="40" t="n">
        <f aca="false">E53+G53</f>
        <v>135.249749247743</v>
      </c>
      <c r="J53" s="16" t="n">
        <v>51</v>
      </c>
      <c r="K53" s="16" t="s">
        <v>15</v>
      </c>
    </row>
    <row r="54" s="17" customFormat="true" ht="21" hidden="false" customHeight="true" outlineLevel="0" collapsed="false">
      <c r="A54" s="28" t="s">
        <v>266</v>
      </c>
      <c r="B54" s="52" t="s">
        <v>316</v>
      </c>
      <c r="C54" s="53" t="s">
        <v>14</v>
      </c>
      <c r="D54" s="54" t="n">
        <v>20170414</v>
      </c>
      <c r="E54" s="38" t="n">
        <v>82.246740220662</v>
      </c>
      <c r="F54" s="26" t="n">
        <v>72</v>
      </c>
      <c r="G54" s="16" t="n">
        <v>53</v>
      </c>
      <c r="H54" s="16" t="n">
        <v>26</v>
      </c>
      <c r="I54" s="40" t="n">
        <f aca="false">E54+G54</f>
        <v>135.246740220662</v>
      </c>
      <c r="J54" s="16" t="n">
        <v>52</v>
      </c>
      <c r="K54" s="16" t="s">
        <v>15</v>
      </c>
    </row>
    <row r="55" s="17" customFormat="true" ht="21" hidden="false" customHeight="true" outlineLevel="0" collapsed="false">
      <c r="A55" s="28" t="s">
        <v>266</v>
      </c>
      <c r="B55" s="52" t="s">
        <v>317</v>
      </c>
      <c r="C55" s="53" t="s">
        <v>14</v>
      </c>
      <c r="D55" s="54" t="n">
        <v>20170511</v>
      </c>
      <c r="E55" s="38" t="n">
        <v>86.6599799398195</v>
      </c>
      <c r="F55" s="26" t="n">
        <v>20</v>
      </c>
      <c r="G55" s="16" t="n">
        <v>48.5</v>
      </c>
      <c r="H55" s="16" t="n">
        <v>71</v>
      </c>
      <c r="I55" s="40" t="n">
        <f aca="false">E55+G55</f>
        <v>135.159979939819</v>
      </c>
      <c r="J55" s="16" t="n">
        <v>53</v>
      </c>
      <c r="K55" s="16" t="s">
        <v>15</v>
      </c>
    </row>
    <row r="56" s="17" customFormat="true" ht="21" hidden="false" customHeight="true" outlineLevel="0" collapsed="false">
      <c r="A56" s="28" t="s">
        <v>266</v>
      </c>
      <c r="B56" s="52" t="s">
        <v>318</v>
      </c>
      <c r="C56" s="53" t="s">
        <v>14</v>
      </c>
      <c r="D56" s="54" t="n">
        <v>20170421</v>
      </c>
      <c r="E56" s="38" t="n">
        <v>85.1445663010967</v>
      </c>
      <c r="F56" s="26" t="n">
        <v>42</v>
      </c>
      <c r="G56" s="16" t="n">
        <v>50</v>
      </c>
      <c r="H56" s="16" t="n">
        <v>54</v>
      </c>
      <c r="I56" s="40" t="n">
        <f aca="false">E56+G56</f>
        <v>135.144566301097</v>
      </c>
      <c r="J56" s="16" t="n">
        <v>54</v>
      </c>
      <c r="K56" s="16" t="s">
        <v>15</v>
      </c>
    </row>
    <row r="57" s="17" customFormat="true" ht="21" hidden="false" customHeight="true" outlineLevel="0" collapsed="false">
      <c r="A57" s="28" t="s">
        <v>266</v>
      </c>
      <c r="B57" s="52" t="s">
        <v>319</v>
      </c>
      <c r="C57" s="53" t="s">
        <v>14</v>
      </c>
      <c r="D57" s="54" t="n">
        <v>20170423</v>
      </c>
      <c r="E57" s="38" t="n">
        <v>82.4473420260782</v>
      </c>
      <c r="F57" s="26" t="n">
        <v>70</v>
      </c>
      <c r="G57" s="16" t="n">
        <v>52.5</v>
      </c>
      <c r="H57" s="16" t="n">
        <v>28</v>
      </c>
      <c r="I57" s="40" t="n">
        <f aca="false">E57+G57</f>
        <v>134.947342026078</v>
      </c>
      <c r="J57" s="16" t="n">
        <v>55</v>
      </c>
      <c r="K57" s="16" t="s">
        <v>15</v>
      </c>
    </row>
    <row r="58" s="17" customFormat="true" ht="21" hidden="false" customHeight="true" outlineLevel="0" collapsed="false">
      <c r="A58" s="28" t="s">
        <v>266</v>
      </c>
      <c r="B58" s="52" t="s">
        <v>320</v>
      </c>
      <c r="C58" s="53" t="s">
        <v>14</v>
      </c>
      <c r="D58" s="55" t="n">
        <v>20170390</v>
      </c>
      <c r="E58" s="38" t="n">
        <v>84.8545636910732</v>
      </c>
      <c r="F58" s="26" t="n">
        <v>44</v>
      </c>
      <c r="G58" s="16" t="n">
        <v>50</v>
      </c>
      <c r="H58" s="16" t="n">
        <v>54</v>
      </c>
      <c r="I58" s="40" t="n">
        <f aca="false">E58+G58</f>
        <v>134.854563691073</v>
      </c>
      <c r="J58" s="16" t="n">
        <v>56</v>
      </c>
      <c r="K58" s="16" t="s">
        <v>15</v>
      </c>
    </row>
    <row r="59" s="17" customFormat="true" ht="21" hidden="false" customHeight="true" outlineLevel="0" collapsed="false">
      <c r="A59" s="28" t="s">
        <v>266</v>
      </c>
      <c r="B59" s="52" t="s">
        <v>321</v>
      </c>
      <c r="C59" s="53" t="s">
        <v>14</v>
      </c>
      <c r="D59" s="54" t="n">
        <v>20170496</v>
      </c>
      <c r="E59" s="38" t="n">
        <v>85.8225324027916</v>
      </c>
      <c r="F59" s="26" t="n">
        <v>32</v>
      </c>
      <c r="G59" s="16" t="n">
        <v>49</v>
      </c>
      <c r="H59" s="16" t="n">
        <v>65</v>
      </c>
      <c r="I59" s="40" t="n">
        <f aca="false">E59+G59</f>
        <v>134.822532402792</v>
      </c>
      <c r="J59" s="16" t="n">
        <v>57</v>
      </c>
      <c r="K59" s="16" t="s">
        <v>15</v>
      </c>
    </row>
    <row r="60" s="17" customFormat="true" ht="21" hidden="false" customHeight="true" outlineLevel="0" collapsed="false">
      <c r="A60" s="28" t="s">
        <v>266</v>
      </c>
      <c r="B60" s="52" t="s">
        <v>322</v>
      </c>
      <c r="C60" s="53" t="s">
        <v>14</v>
      </c>
      <c r="D60" s="54" t="n">
        <v>20170446</v>
      </c>
      <c r="E60" s="38" t="n">
        <v>84.2527582748245</v>
      </c>
      <c r="F60" s="26" t="n">
        <v>48</v>
      </c>
      <c r="G60" s="16" t="n">
        <v>50.5</v>
      </c>
      <c r="H60" s="16" t="n">
        <v>49</v>
      </c>
      <c r="I60" s="40" t="n">
        <f aca="false">E60+G60</f>
        <v>134.752758274825</v>
      </c>
      <c r="J60" s="16" t="n">
        <v>58</v>
      </c>
      <c r="K60" s="16" t="s">
        <v>15</v>
      </c>
    </row>
    <row r="61" s="17" customFormat="true" ht="21" hidden="false" customHeight="true" outlineLevel="0" collapsed="false">
      <c r="A61" s="28" t="s">
        <v>266</v>
      </c>
      <c r="B61" s="52" t="s">
        <v>323</v>
      </c>
      <c r="C61" s="53" t="s">
        <v>14</v>
      </c>
      <c r="D61" s="54" t="n">
        <v>20170533</v>
      </c>
      <c r="E61" s="38" t="n">
        <v>86.2213359920239</v>
      </c>
      <c r="F61" s="26" t="n">
        <v>28</v>
      </c>
      <c r="G61" s="16" t="n">
        <v>48.5</v>
      </c>
      <c r="H61" s="16" t="n">
        <v>71</v>
      </c>
      <c r="I61" s="40" t="n">
        <f aca="false">E61+G61</f>
        <v>134.721335992024</v>
      </c>
      <c r="J61" s="16" t="n">
        <v>59</v>
      </c>
      <c r="K61" s="16" t="s">
        <v>15</v>
      </c>
    </row>
    <row r="62" s="17" customFormat="true" ht="21" hidden="false" customHeight="true" outlineLevel="0" collapsed="false">
      <c r="A62" s="28" t="s">
        <v>266</v>
      </c>
      <c r="B62" s="52" t="s">
        <v>324</v>
      </c>
      <c r="C62" s="53" t="s">
        <v>14</v>
      </c>
      <c r="D62" s="55" t="n">
        <v>20170582</v>
      </c>
      <c r="E62" s="38" t="n">
        <v>83.4503510531595</v>
      </c>
      <c r="F62" s="26" t="n">
        <v>55</v>
      </c>
      <c r="G62" s="16" t="n">
        <v>51</v>
      </c>
      <c r="H62" s="16" t="n">
        <v>42</v>
      </c>
      <c r="I62" s="40" t="n">
        <f aca="false">E62+G62</f>
        <v>134.450351053159</v>
      </c>
      <c r="J62" s="16" t="n">
        <v>60</v>
      </c>
      <c r="K62" s="16" t="s">
        <v>15</v>
      </c>
    </row>
    <row r="63" s="17" customFormat="true" ht="21" hidden="false" customHeight="true" outlineLevel="0" collapsed="false">
      <c r="A63" s="28" t="s">
        <v>266</v>
      </c>
      <c r="B63" s="52" t="s">
        <v>152</v>
      </c>
      <c r="C63" s="53" t="s">
        <v>14</v>
      </c>
      <c r="D63" s="54" t="n">
        <v>20170411</v>
      </c>
      <c r="E63" s="38" t="n">
        <v>85.443668993021</v>
      </c>
      <c r="F63" s="26" t="n">
        <v>36</v>
      </c>
      <c r="G63" s="16" t="n">
        <v>49</v>
      </c>
      <c r="H63" s="16" t="n">
        <v>65</v>
      </c>
      <c r="I63" s="40" t="n">
        <f aca="false">E63+G63</f>
        <v>134.443668993021</v>
      </c>
      <c r="J63" s="16" t="n">
        <v>61</v>
      </c>
      <c r="K63" s="16" t="s">
        <v>15</v>
      </c>
    </row>
    <row r="64" s="17" customFormat="true" ht="21" hidden="false" customHeight="true" outlineLevel="0" collapsed="false">
      <c r="A64" s="28" t="s">
        <v>266</v>
      </c>
      <c r="B64" s="52" t="s">
        <v>325</v>
      </c>
      <c r="C64" s="53" t="s">
        <v>14</v>
      </c>
      <c r="D64" s="55" t="n">
        <v>20170367</v>
      </c>
      <c r="E64" s="38" t="n">
        <v>80.8425275827482</v>
      </c>
      <c r="F64" s="26" t="n">
        <v>78</v>
      </c>
      <c r="G64" s="16" t="n">
        <v>53.5</v>
      </c>
      <c r="H64" s="16" t="n">
        <v>24</v>
      </c>
      <c r="I64" s="40" t="n">
        <f aca="false">E64+G64</f>
        <v>134.342527582748</v>
      </c>
      <c r="J64" s="16" t="n">
        <v>62</v>
      </c>
      <c r="K64" s="16" t="s">
        <v>15</v>
      </c>
    </row>
    <row r="65" s="17" customFormat="true" ht="21" hidden="false" customHeight="true" outlineLevel="0" collapsed="false">
      <c r="A65" s="28" t="s">
        <v>266</v>
      </c>
      <c r="B65" s="52" t="s">
        <v>148</v>
      </c>
      <c r="C65" s="53" t="s">
        <v>14</v>
      </c>
      <c r="D65" s="54" t="n">
        <v>20170552</v>
      </c>
      <c r="E65" s="38" t="n">
        <v>85.2557673019057</v>
      </c>
      <c r="F65" s="26" t="n">
        <v>39</v>
      </c>
      <c r="G65" s="16" t="n">
        <v>49</v>
      </c>
      <c r="H65" s="16" t="n">
        <v>65</v>
      </c>
      <c r="I65" s="40" t="n">
        <f aca="false">E65+G65</f>
        <v>134.255767301906</v>
      </c>
      <c r="J65" s="16" t="n">
        <v>63</v>
      </c>
      <c r="K65" s="16" t="s">
        <v>15</v>
      </c>
    </row>
    <row r="66" s="17" customFormat="true" ht="21" hidden="false" customHeight="true" outlineLevel="0" collapsed="false">
      <c r="A66" s="28" t="s">
        <v>266</v>
      </c>
      <c r="B66" s="52" t="s">
        <v>326</v>
      </c>
      <c r="C66" s="53" t="s">
        <v>14</v>
      </c>
      <c r="D66" s="54" t="n">
        <v>20170557</v>
      </c>
      <c r="E66" s="38" t="n">
        <v>85.6569709127382</v>
      </c>
      <c r="F66" s="26" t="n">
        <v>34</v>
      </c>
      <c r="G66" s="16" t="n">
        <v>48.5</v>
      </c>
      <c r="H66" s="16" t="n">
        <v>71</v>
      </c>
      <c r="I66" s="40" t="n">
        <f aca="false">E66+G66</f>
        <v>134.156970912738</v>
      </c>
      <c r="J66" s="16" t="n">
        <v>64</v>
      </c>
      <c r="K66" s="16" t="s">
        <v>15</v>
      </c>
    </row>
    <row r="67" s="17" customFormat="true" ht="21" hidden="false" customHeight="true" outlineLevel="0" collapsed="false">
      <c r="A67" s="28" t="s">
        <v>266</v>
      </c>
      <c r="B67" s="52" t="s">
        <v>327</v>
      </c>
      <c r="C67" s="53" t="s">
        <v>14</v>
      </c>
      <c r="D67" s="54" t="n">
        <v>20170394</v>
      </c>
      <c r="E67" s="38" t="n">
        <v>83.1306081754736</v>
      </c>
      <c r="F67" s="26" t="n">
        <v>65</v>
      </c>
      <c r="G67" s="16" t="n">
        <v>51</v>
      </c>
      <c r="H67" s="16" t="n">
        <v>42</v>
      </c>
      <c r="I67" s="40" t="n">
        <f aca="false">E67+G67</f>
        <v>134.130608175474</v>
      </c>
      <c r="J67" s="16" t="n">
        <v>65</v>
      </c>
      <c r="K67" s="16" t="s">
        <v>15</v>
      </c>
    </row>
    <row r="68" s="17" customFormat="true" ht="21" hidden="false" customHeight="true" outlineLevel="0" collapsed="false">
      <c r="A68" s="28" t="s">
        <v>266</v>
      </c>
      <c r="B68" s="52" t="s">
        <v>328</v>
      </c>
      <c r="C68" s="53" t="s">
        <v>14</v>
      </c>
      <c r="D68" s="55" t="n">
        <v>20170514</v>
      </c>
      <c r="E68" s="38" t="n">
        <v>82.0461384152457</v>
      </c>
      <c r="F68" s="26" t="n">
        <v>73</v>
      </c>
      <c r="G68" s="16" t="n">
        <v>52</v>
      </c>
      <c r="H68" s="16" t="n">
        <v>32</v>
      </c>
      <c r="I68" s="40" t="n">
        <f aca="false">E68+G68</f>
        <v>134.046138415246</v>
      </c>
      <c r="J68" s="16" t="n">
        <v>66</v>
      </c>
      <c r="K68" s="16" t="s">
        <v>15</v>
      </c>
    </row>
    <row r="69" s="17" customFormat="true" ht="21" hidden="false" customHeight="true" outlineLevel="0" collapsed="false">
      <c r="A69" s="28" t="s">
        <v>266</v>
      </c>
      <c r="B69" s="52" t="s">
        <v>329</v>
      </c>
      <c r="C69" s="53" t="s">
        <v>14</v>
      </c>
      <c r="D69" s="54" t="n">
        <v>20170581</v>
      </c>
      <c r="E69" s="38" t="n">
        <v>83.3499501495514</v>
      </c>
      <c r="F69" s="26" t="n">
        <v>59</v>
      </c>
      <c r="G69" s="56" t="n">
        <v>50.5</v>
      </c>
      <c r="H69" s="16" t="n">
        <v>49</v>
      </c>
      <c r="I69" s="40" t="n">
        <f aca="false">E69+G69</f>
        <v>133.849950149551</v>
      </c>
      <c r="J69" s="16" t="n">
        <v>67</v>
      </c>
      <c r="K69" s="16"/>
    </row>
    <row r="70" s="17" customFormat="true" ht="21" hidden="false" customHeight="true" outlineLevel="0" collapsed="false">
      <c r="A70" s="28" t="s">
        <v>266</v>
      </c>
      <c r="B70" s="52" t="s">
        <v>330</v>
      </c>
      <c r="C70" s="53" t="s">
        <v>14</v>
      </c>
      <c r="D70" s="54" t="n">
        <v>20170409</v>
      </c>
      <c r="E70" s="38" t="n">
        <v>84.247258225324</v>
      </c>
      <c r="F70" s="26" t="n">
        <v>51</v>
      </c>
      <c r="G70" s="16" t="n">
        <v>49.5</v>
      </c>
      <c r="H70" s="16" t="n">
        <v>61</v>
      </c>
      <c r="I70" s="40" t="n">
        <f aca="false">E70+G70</f>
        <v>133.747258225324</v>
      </c>
      <c r="J70" s="16" t="n">
        <v>68</v>
      </c>
      <c r="K70" s="16"/>
    </row>
    <row r="71" s="17" customFormat="true" ht="21" hidden="false" customHeight="true" outlineLevel="0" collapsed="false">
      <c r="A71" s="28" t="s">
        <v>266</v>
      </c>
      <c r="B71" s="52" t="s">
        <v>331</v>
      </c>
      <c r="C71" s="53" t="s">
        <v>14</v>
      </c>
      <c r="D71" s="54" t="n">
        <v>20170420</v>
      </c>
      <c r="E71" s="38" t="n">
        <v>82.4526420737787</v>
      </c>
      <c r="F71" s="26" t="n">
        <v>69</v>
      </c>
      <c r="G71" s="16" t="n">
        <v>51</v>
      </c>
      <c r="H71" s="16" t="n">
        <v>42</v>
      </c>
      <c r="I71" s="40" t="n">
        <f aca="false">E71+G71</f>
        <v>133.452642073779</v>
      </c>
      <c r="J71" s="16" t="n">
        <v>69</v>
      </c>
      <c r="K71" s="16"/>
    </row>
    <row r="72" s="17" customFormat="true" ht="21" hidden="false" customHeight="true" outlineLevel="0" collapsed="false">
      <c r="A72" s="28" t="s">
        <v>266</v>
      </c>
      <c r="B72" s="52" t="s">
        <v>332</v>
      </c>
      <c r="C72" s="53" t="s">
        <v>14</v>
      </c>
      <c r="D72" s="54" t="n">
        <v>20170583</v>
      </c>
      <c r="E72" s="38" t="n">
        <v>85.3040877367896</v>
      </c>
      <c r="F72" s="26" t="n">
        <v>38</v>
      </c>
      <c r="G72" s="16" t="n">
        <v>48</v>
      </c>
      <c r="H72" s="16" t="n">
        <v>78</v>
      </c>
      <c r="I72" s="40" t="n">
        <f aca="false">E72+G72</f>
        <v>133.30408773679</v>
      </c>
      <c r="J72" s="16" t="n">
        <v>70</v>
      </c>
      <c r="K72" s="16"/>
    </row>
    <row r="73" s="17" customFormat="true" ht="21" hidden="false" customHeight="true" outlineLevel="0" collapsed="false">
      <c r="A73" s="28" t="s">
        <v>266</v>
      </c>
      <c r="B73" s="52" t="s">
        <v>333</v>
      </c>
      <c r="C73" s="53" t="s">
        <v>14</v>
      </c>
      <c r="D73" s="54" t="n">
        <v>20170517</v>
      </c>
      <c r="E73" s="38" t="n">
        <v>83.2497492477432</v>
      </c>
      <c r="F73" s="26" t="n">
        <v>61</v>
      </c>
      <c r="G73" s="16" t="n">
        <v>50</v>
      </c>
      <c r="H73" s="16" t="n">
        <v>54</v>
      </c>
      <c r="I73" s="40" t="n">
        <f aca="false">E73+G73</f>
        <v>133.249749247743</v>
      </c>
      <c r="J73" s="16" t="n">
        <v>71</v>
      </c>
      <c r="K73" s="16"/>
    </row>
    <row r="74" s="17" customFormat="true" ht="21" hidden="false" customHeight="true" outlineLevel="0" collapsed="false">
      <c r="A74" s="28" t="s">
        <v>266</v>
      </c>
      <c r="B74" s="52" t="s">
        <v>334</v>
      </c>
      <c r="C74" s="53" t="s">
        <v>14</v>
      </c>
      <c r="D74" s="54" t="n">
        <v>20170541</v>
      </c>
      <c r="E74" s="38" t="n">
        <v>83.4503510531595</v>
      </c>
      <c r="F74" s="26" t="n">
        <v>55</v>
      </c>
      <c r="G74" s="16" t="n">
        <v>49.5</v>
      </c>
      <c r="H74" s="16" t="n">
        <v>61</v>
      </c>
      <c r="I74" s="40" t="n">
        <f aca="false">E74+G74</f>
        <v>132.950351053159</v>
      </c>
      <c r="J74" s="16" t="n">
        <v>72</v>
      </c>
      <c r="K74" s="16"/>
    </row>
    <row r="75" s="17" customFormat="true" ht="21" hidden="false" customHeight="true" outlineLevel="0" collapsed="false">
      <c r="A75" s="28" t="s">
        <v>266</v>
      </c>
      <c r="B75" s="52" t="s">
        <v>335</v>
      </c>
      <c r="C75" s="53" t="s">
        <v>14</v>
      </c>
      <c r="D75" s="54" t="n">
        <v>20170376</v>
      </c>
      <c r="E75" s="38" t="n">
        <v>82.2532402791625</v>
      </c>
      <c r="F75" s="26" t="n">
        <v>71</v>
      </c>
      <c r="G75" s="16" t="n">
        <v>50.5</v>
      </c>
      <c r="H75" s="16" t="n">
        <v>49</v>
      </c>
      <c r="I75" s="40" t="n">
        <f aca="false">E75+G75</f>
        <v>132.753240279163</v>
      </c>
      <c r="J75" s="16" t="n">
        <v>73</v>
      </c>
      <c r="K75" s="16"/>
    </row>
    <row r="76" s="17" customFormat="true" ht="21" hidden="false" customHeight="true" outlineLevel="0" collapsed="false">
      <c r="A76" s="28" t="s">
        <v>266</v>
      </c>
      <c r="B76" s="52" t="s">
        <v>336</v>
      </c>
      <c r="C76" s="53" t="s">
        <v>14</v>
      </c>
      <c r="D76" s="54" t="n">
        <v>20170463</v>
      </c>
      <c r="E76" s="38" t="n">
        <v>83.4496510468594</v>
      </c>
      <c r="F76" s="26" t="n">
        <v>57</v>
      </c>
      <c r="G76" s="16" t="n">
        <v>49</v>
      </c>
      <c r="H76" s="16" t="n">
        <v>65</v>
      </c>
      <c r="I76" s="40" t="n">
        <f aca="false">E76+G76</f>
        <v>132.449651046859</v>
      </c>
      <c r="J76" s="16" t="n">
        <v>74</v>
      </c>
      <c r="K76" s="16"/>
    </row>
    <row r="77" s="17" customFormat="true" ht="21" hidden="false" customHeight="true" outlineLevel="0" collapsed="false">
      <c r="A77" s="28" t="s">
        <v>266</v>
      </c>
      <c r="B77" s="52" t="s">
        <v>337</v>
      </c>
      <c r="C77" s="53" t="s">
        <v>14</v>
      </c>
      <c r="D77" s="54" t="n">
        <v>20170471</v>
      </c>
      <c r="E77" s="38" t="n">
        <v>83.1904287138584</v>
      </c>
      <c r="F77" s="26" t="n">
        <v>63</v>
      </c>
      <c r="G77" s="16" t="n">
        <v>48.5</v>
      </c>
      <c r="H77" s="16" t="n">
        <v>71</v>
      </c>
      <c r="I77" s="40" t="n">
        <f aca="false">E77+G77</f>
        <v>131.690428713858</v>
      </c>
      <c r="J77" s="16" t="n">
        <v>75</v>
      </c>
      <c r="K77" s="16"/>
    </row>
    <row r="78" s="17" customFormat="true" ht="21" hidden="false" customHeight="true" outlineLevel="0" collapsed="false">
      <c r="A78" s="28" t="s">
        <v>266</v>
      </c>
      <c r="B78" s="52" t="s">
        <v>338</v>
      </c>
      <c r="C78" s="53" t="s">
        <v>14</v>
      </c>
      <c r="D78" s="54" t="n">
        <v>20170535</v>
      </c>
      <c r="E78" s="38" t="n">
        <v>83.2701894317049</v>
      </c>
      <c r="F78" s="26" t="n">
        <v>60</v>
      </c>
      <c r="G78" s="16" t="n">
        <v>48</v>
      </c>
      <c r="H78" s="16" t="n">
        <v>78</v>
      </c>
      <c r="I78" s="40" t="n">
        <f aca="false">E78+G78</f>
        <v>131.270189431705</v>
      </c>
      <c r="J78" s="16" t="n">
        <v>76</v>
      </c>
      <c r="K78" s="16"/>
    </row>
    <row r="79" s="17" customFormat="true" ht="21" hidden="false" customHeight="true" outlineLevel="0" collapsed="false">
      <c r="A79" s="28" t="s">
        <v>266</v>
      </c>
      <c r="B79" s="52" t="s">
        <v>339</v>
      </c>
      <c r="C79" s="53" t="s">
        <v>14</v>
      </c>
      <c r="D79" s="54" t="n">
        <v>20170499</v>
      </c>
      <c r="E79" s="38" t="n">
        <v>81.444332998997</v>
      </c>
      <c r="F79" s="26" t="n">
        <v>74</v>
      </c>
      <c r="G79" s="16" t="n">
        <v>49.5</v>
      </c>
      <c r="H79" s="16" t="n">
        <v>61</v>
      </c>
      <c r="I79" s="40" t="n">
        <f aca="false">E79+G79</f>
        <v>130.944332998997</v>
      </c>
      <c r="J79" s="16" t="n">
        <v>77</v>
      </c>
      <c r="K79" s="16"/>
    </row>
    <row r="80" s="17" customFormat="true" ht="21" hidden="false" customHeight="true" outlineLevel="0" collapsed="false">
      <c r="A80" s="28" t="s">
        <v>266</v>
      </c>
      <c r="B80" s="52" t="s">
        <v>340</v>
      </c>
      <c r="C80" s="53" t="s">
        <v>14</v>
      </c>
      <c r="D80" s="54" t="n">
        <v>20170537</v>
      </c>
      <c r="E80" s="38" t="n">
        <v>80.8574277168495</v>
      </c>
      <c r="F80" s="26" t="n">
        <v>77</v>
      </c>
      <c r="G80" s="16" t="n">
        <v>50</v>
      </c>
      <c r="H80" s="16" t="n">
        <v>54</v>
      </c>
      <c r="I80" s="40" t="n">
        <f aca="false">E80+G80</f>
        <v>130.857427716849</v>
      </c>
      <c r="J80" s="16" t="n">
        <v>78</v>
      </c>
      <c r="K80" s="16"/>
    </row>
    <row r="81" s="17" customFormat="true" ht="21" hidden="false" customHeight="true" outlineLevel="0" collapsed="false">
      <c r="A81" s="28" t="s">
        <v>266</v>
      </c>
      <c r="B81" s="52" t="s">
        <v>341</v>
      </c>
      <c r="C81" s="53" t="s">
        <v>14</v>
      </c>
      <c r="D81" s="54" t="n">
        <v>20170566</v>
      </c>
      <c r="E81" s="38" t="n">
        <v>81.2562313060818</v>
      </c>
      <c r="F81" s="26" t="n">
        <v>75</v>
      </c>
      <c r="G81" s="16" t="n">
        <v>48.5</v>
      </c>
      <c r="H81" s="16" t="n">
        <v>71</v>
      </c>
      <c r="I81" s="40" t="n">
        <f aca="false">E81+G81</f>
        <v>129.756231306082</v>
      </c>
      <c r="J81" s="16" t="n">
        <v>79</v>
      </c>
      <c r="K81" s="16"/>
    </row>
    <row r="82" s="17" customFormat="true" ht="21" hidden="false" customHeight="true" outlineLevel="0" collapsed="false">
      <c r="A82" s="28" t="s">
        <v>266</v>
      </c>
      <c r="B82" s="52" t="s">
        <v>342</v>
      </c>
      <c r="C82" s="53" t="s">
        <v>14</v>
      </c>
      <c r="D82" s="54" t="n">
        <v>20170444</v>
      </c>
      <c r="E82" s="38" t="n">
        <v>80.8425275827482</v>
      </c>
      <c r="F82" s="26" t="n">
        <v>78</v>
      </c>
      <c r="G82" s="16" t="n">
        <v>48.5</v>
      </c>
      <c r="H82" s="16" t="n">
        <v>71</v>
      </c>
      <c r="I82" s="40" t="n">
        <f aca="false">E82+G82</f>
        <v>129.342527582748</v>
      </c>
      <c r="J82" s="16" t="n">
        <v>80</v>
      </c>
      <c r="K82" s="16"/>
    </row>
    <row r="83" s="17" customFormat="true" ht="21" hidden="false" customHeight="true" outlineLevel="0" collapsed="false">
      <c r="A83" s="28" t="s">
        <v>266</v>
      </c>
      <c r="B83" s="52" t="s">
        <v>343</v>
      </c>
      <c r="C83" s="53" t="s">
        <v>14</v>
      </c>
      <c r="D83" s="54" t="n">
        <v>20170439</v>
      </c>
      <c r="E83" s="38" t="n">
        <v>80.7577268195414</v>
      </c>
      <c r="F83" s="26" t="n">
        <v>80</v>
      </c>
      <c r="G83" s="16" t="n">
        <v>48.5</v>
      </c>
      <c r="H83" s="16" t="n">
        <v>71</v>
      </c>
      <c r="I83" s="40" t="n">
        <f aca="false">E83+G83</f>
        <v>129.257726819541</v>
      </c>
      <c r="J83" s="16" t="n">
        <v>81</v>
      </c>
      <c r="K83" s="16"/>
    </row>
    <row r="84" s="17" customFormat="true" ht="21" hidden="false" customHeight="true" outlineLevel="0" collapsed="false">
      <c r="A84" s="28" t="s">
        <v>266</v>
      </c>
      <c r="B84" s="52" t="s">
        <v>344</v>
      </c>
      <c r="C84" s="53" t="s">
        <v>14</v>
      </c>
      <c r="D84" s="54" t="n">
        <v>20170461</v>
      </c>
      <c r="E84" s="38"/>
      <c r="F84" s="26"/>
      <c r="G84" s="16" t="n">
        <v>51.5</v>
      </c>
      <c r="H84" s="16" t="n">
        <v>40</v>
      </c>
      <c r="I84" s="40" t="n">
        <f aca="false">E84+G84</f>
        <v>51.5</v>
      </c>
      <c r="J84" s="16" t="n">
        <v>82</v>
      </c>
      <c r="K84" s="16"/>
    </row>
    <row r="85" s="17" customFormat="true" ht="21" hidden="false" customHeight="true" outlineLevel="0" collapsed="false">
      <c r="A85" s="28" t="s">
        <v>266</v>
      </c>
      <c r="B85" s="52" t="s">
        <v>345</v>
      </c>
      <c r="C85" s="53" t="s">
        <v>14</v>
      </c>
      <c r="D85" s="54" t="n">
        <v>20170567</v>
      </c>
      <c r="E85" s="38"/>
      <c r="F85" s="26"/>
      <c r="G85" s="16" t="n">
        <v>48</v>
      </c>
      <c r="H85" s="16" t="n">
        <v>78</v>
      </c>
      <c r="I85" s="40" t="n">
        <f aca="false">E85+G85</f>
        <v>48</v>
      </c>
      <c r="J85" s="16" t="n">
        <v>83</v>
      </c>
      <c r="K85" s="16"/>
    </row>
  </sheetData>
  <mergeCells count="1">
    <mergeCell ref="A1:K1"/>
  </mergeCells>
  <conditionalFormatting sqref="E2:E65536">
    <cfRule type="expression" priority="2" aboveAverage="0" equalAverage="0" bottom="0" percent="0" rank="0" text="" dxfId="15">
      <formula>AND(COUNTIF($E$2:$E$65536,E2)&gt;1,NOT(ISBLANK(E2)))</formula>
    </cfRule>
  </conditionalFormatting>
  <conditionalFormatting sqref="I2:I65536">
    <cfRule type="expression" priority="3" aboveAverage="0" equalAverage="0" bottom="0" percent="0" rank="0" text="" dxfId="16">
      <formula>AND(COUNTIF($I$2:$I$65536,I2)&gt;1,NOT(ISBLANK(I2)))</formula>
    </cfRule>
  </conditionalFormatting>
  <printOptions headings="false" gridLines="false" gridLinesSet="true" horizontalCentered="false" verticalCentered="false"/>
  <pageMargins left="0.859722222222222" right="0.740277777777778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2.5"/>
    <col collapsed="false" customWidth="true" hidden="false" outlineLevel="0" max="2" min="2" style="34" width="11.12"/>
    <col collapsed="false" customWidth="true" hidden="false" outlineLevel="0" max="3" min="3" style="34" width="14.74"/>
    <col collapsed="false" customWidth="true" hidden="false" outlineLevel="0" max="4" min="4" style="34" width="12.75"/>
    <col collapsed="false" customWidth="true" hidden="false" outlineLevel="0" max="5" min="5" style="34" width="12.62"/>
    <col collapsed="false" customWidth="true" hidden="false" outlineLevel="0" max="6" min="6" style="34" width="13.37"/>
    <col collapsed="false" customWidth="false" hidden="false" outlineLevel="0" max="257" min="7" style="34" width="8.99"/>
  </cols>
  <sheetData>
    <row r="1" s="4" customFormat="true" ht="69" hidden="false" customHeight="true" outlineLevel="0" collapsed="false">
      <c r="A1" s="19" t="s">
        <v>30</v>
      </c>
      <c r="B1" s="19"/>
      <c r="C1" s="19"/>
      <c r="D1" s="19"/>
      <c r="E1" s="19"/>
      <c r="F1" s="19"/>
      <c r="G1" s="3"/>
      <c r="H1" s="3"/>
      <c r="I1" s="3"/>
      <c r="J1" s="3"/>
      <c r="K1" s="3"/>
      <c r="L1" s="3"/>
    </row>
    <row r="2" s="4" customFormat="true" ht="45" hidden="false" customHeight="true" outlineLevel="0" collapsed="false">
      <c r="A2" s="57" t="s">
        <v>2</v>
      </c>
      <c r="B2" s="57" t="s">
        <v>3</v>
      </c>
      <c r="C2" s="58" t="s">
        <v>31</v>
      </c>
      <c r="D2" s="59" t="s">
        <v>9</v>
      </c>
      <c r="E2" s="9" t="s">
        <v>10</v>
      </c>
      <c r="F2" s="59" t="s">
        <v>11</v>
      </c>
    </row>
    <row r="3" s="4" customFormat="true" ht="35.25" hidden="false" customHeight="true" outlineLevel="0" collapsed="false">
      <c r="A3" s="60" t="s">
        <v>346</v>
      </c>
      <c r="B3" s="61" t="s">
        <v>14</v>
      </c>
      <c r="C3" s="60" t="s">
        <v>347</v>
      </c>
      <c r="D3" s="26" t="n">
        <v>86.2</v>
      </c>
      <c r="E3" s="26" t="n">
        <v>1</v>
      </c>
      <c r="F3" s="28" t="s">
        <v>15</v>
      </c>
    </row>
    <row r="4" s="4" customFormat="true" ht="35.25" hidden="false" customHeight="true" outlineLevel="0" collapsed="false">
      <c r="A4" s="60" t="s">
        <v>348</v>
      </c>
      <c r="B4" s="61" t="s">
        <v>14</v>
      </c>
      <c r="C4" s="60" t="s">
        <v>347</v>
      </c>
      <c r="D4" s="26" t="n">
        <v>85.8</v>
      </c>
      <c r="E4" s="26" t="n">
        <v>2</v>
      </c>
      <c r="F4" s="28" t="s">
        <v>15</v>
      </c>
    </row>
    <row r="5" s="4" customFormat="true" ht="35.25" hidden="false" customHeight="true" outlineLevel="0" collapsed="false">
      <c r="A5" s="60" t="s">
        <v>349</v>
      </c>
      <c r="B5" s="61" t="s">
        <v>14</v>
      </c>
      <c r="C5" s="60" t="s">
        <v>347</v>
      </c>
      <c r="D5" s="26" t="n">
        <v>85.8</v>
      </c>
      <c r="E5" s="26" t="n">
        <v>2</v>
      </c>
      <c r="F5" s="28" t="s">
        <v>15</v>
      </c>
    </row>
    <row r="6" s="4" customFormat="true" ht="35.25" hidden="false" customHeight="true" outlineLevel="0" collapsed="false">
      <c r="A6" s="60" t="s">
        <v>350</v>
      </c>
      <c r="B6" s="61" t="s">
        <v>14</v>
      </c>
      <c r="C6" s="60" t="s">
        <v>347</v>
      </c>
      <c r="D6" s="26" t="n">
        <v>83.6</v>
      </c>
      <c r="E6" s="26" t="n">
        <v>4</v>
      </c>
      <c r="F6" s="28" t="s">
        <v>15</v>
      </c>
    </row>
    <row r="7" s="4" customFormat="true" ht="35.25" hidden="false" customHeight="true" outlineLevel="0" collapsed="false">
      <c r="A7" s="60" t="s">
        <v>351</v>
      </c>
      <c r="B7" s="61" t="s">
        <v>14</v>
      </c>
      <c r="C7" s="60" t="s">
        <v>347</v>
      </c>
      <c r="D7" s="26" t="n">
        <v>82.8</v>
      </c>
      <c r="E7" s="26" t="n">
        <v>5</v>
      </c>
      <c r="F7" s="28" t="s">
        <v>15</v>
      </c>
    </row>
    <row r="8" s="4" customFormat="true" ht="35.25" hidden="false" customHeight="true" outlineLevel="0" collapsed="false">
      <c r="A8" s="60" t="s">
        <v>352</v>
      </c>
      <c r="B8" s="61" t="s">
        <v>14</v>
      </c>
      <c r="C8" s="60" t="s">
        <v>347</v>
      </c>
      <c r="D8" s="26" t="n">
        <v>81.2</v>
      </c>
      <c r="E8" s="26" t="n">
        <v>6</v>
      </c>
      <c r="F8" s="28" t="s">
        <v>15</v>
      </c>
    </row>
    <row r="9" s="4" customFormat="true" ht="35.25" hidden="false" customHeight="true" outlineLevel="0" collapsed="false">
      <c r="A9" s="60" t="s">
        <v>353</v>
      </c>
      <c r="B9" s="61" t="s">
        <v>14</v>
      </c>
      <c r="C9" s="60" t="s">
        <v>347</v>
      </c>
      <c r="D9" s="26" t="n">
        <v>80.4</v>
      </c>
      <c r="E9" s="26" t="n">
        <v>7</v>
      </c>
      <c r="F9" s="28" t="s">
        <v>15</v>
      </c>
    </row>
    <row r="10" s="4" customFormat="true" ht="35.25" hidden="false" customHeight="true" outlineLevel="0" collapsed="false">
      <c r="A10" s="60" t="s">
        <v>354</v>
      </c>
      <c r="B10" s="61" t="s">
        <v>14</v>
      </c>
      <c r="C10" s="60" t="s">
        <v>347</v>
      </c>
      <c r="D10" s="26" t="n">
        <v>79.6</v>
      </c>
      <c r="E10" s="26" t="n">
        <v>8</v>
      </c>
      <c r="F10" s="28" t="s">
        <v>15</v>
      </c>
    </row>
    <row r="11" s="4" customFormat="true" ht="35.25" hidden="false" customHeight="true" outlineLevel="0" collapsed="false">
      <c r="A11" s="60" t="s">
        <v>355</v>
      </c>
      <c r="B11" s="61" t="s">
        <v>14</v>
      </c>
      <c r="C11" s="60" t="s">
        <v>347</v>
      </c>
      <c r="D11" s="26" t="n">
        <v>76.4</v>
      </c>
      <c r="E11" s="26" t="n">
        <v>9</v>
      </c>
      <c r="F11" s="28" t="s">
        <v>15</v>
      </c>
    </row>
    <row r="12" s="4" customFormat="true" ht="35.25" hidden="false" customHeight="true" outlineLevel="0" collapsed="false">
      <c r="A12" s="60" t="s">
        <v>356</v>
      </c>
      <c r="B12" s="61" t="s">
        <v>37</v>
      </c>
      <c r="C12" s="60" t="s">
        <v>347</v>
      </c>
      <c r="D12" s="26" t="n">
        <v>73</v>
      </c>
      <c r="E12" s="26" t="n">
        <v>10</v>
      </c>
      <c r="F12" s="28" t="s">
        <v>15</v>
      </c>
    </row>
    <row r="13" s="4" customFormat="true" ht="35.25" hidden="false" customHeight="true" outlineLevel="0" collapsed="false">
      <c r="A13" s="62"/>
      <c r="B13" s="62"/>
      <c r="C13" s="63"/>
    </row>
    <row r="14" s="4" customFormat="true" ht="26.25" hidden="false" customHeight="true" outlineLevel="0" collapsed="false">
      <c r="A14" s="62"/>
      <c r="B14" s="62"/>
      <c r="C14" s="63"/>
    </row>
    <row r="15" s="4" customFormat="true" ht="26.25" hidden="false" customHeight="true" outlineLevel="0" collapsed="false">
      <c r="A15" s="62"/>
      <c r="B15" s="62"/>
      <c r="C15" s="63"/>
    </row>
    <row r="16" customFormat="false" ht="14.25" hidden="false" customHeight="false" outlineLevel="0" collapsed="false">
      <c r="A16" s="62"/>
      <c r="B16" s="62"/>
      <c r="C16" s="63"/>
      <c r="D16" s="4"/>
      <c r="E16" s="4"/>
      <c r="F16" s="4"/>
    </row>
    <row r="17" customFormat="false" ht="14.25" hidden="false" customHeight="false" outlineLevel="0" collapsed="false">
      <c r="A17" s="62"/>
      <c r="B17" s="62"/>
      <c r="C17" s="63"/>
    </row>
    <row r="18" customFormat="false" ht="14.25" hidden="false" customHeight="false" outlineLevel="0" collapsed="false">
      <c r="A18" s="62"/>
      <c r="B18" s="62"/>
      <c r="C18" s="63"/>
    </row>
    <row r="19" customFormat="false" ht="14.25" hidden="false" customHeight="false" outlineLevel="0" collapsed="false">
      <c r="A19" s="62"/>
      <c r="B19" s="62"/>
      <c r="C19" s="63"/>
    </row>
    <row r="20" customFormat="false" ht="14.25" hidden="false" customHeight="false" outlineLevel="0" collapsed="false">
      <c r="A20" s="62"/>
      <c r="B20" s="62"/>
      <c r="C20" s="63"/>
    </row>
    <row r="21" customFormat="false" ht="14.25" hidden="false" customHeight="false" outlineLevel="0" collapsed="false">
      <c r="A21" s="62"/>
      <c r="B21" s="62"/>
      <c r="C21" s="63"/>
    </row>
    <row r="22" customFormat="false" ht="14.25" hidden="false" customHeight="false" outlineLevel="0" collapsed="false">
      <c r="A22" s="62"/>
      <c r="B22" s="62"/>
      <c r="C22" s="63"/>
    </row>
    <row r="23" customFormat="false" ht="14.25" hidden="false" customHeight="false" outlineLevel="0" collapsed="false">
      <c r="A23" s="62"/>
      <c r="B23" s="62"/>
      <c r="C23" s="63"/>
    </row>
    <row r="24" customFormat="false" ht="14.25" hidden="false" customHeight="false" outlineLevel="0" collapsed="false">
      <c r="A24" s="62"/>
      <c r="B24" s="62"/>
      <c r="C24" s="63"/>
    </row>
    <row r="25" customFormat="false" ht="14.25" hidden="false" customHeight="false" outlineLevel="0" collapsed="false">
      <c r="A25" s="62"/>
      <c r="B25" s="62"/>
      <c r="C25" s="63"/>
    </row>
    <row r="26" customFormat="false" ht="14.25" hidden="false" customHeight="false" outlineLevel="0" collapsed="false">
      <c r="A26" s="62"/>
      <c r="B26" s="62"/>
      <c r="C26" s="63"/>
    </row>
    <row r="27" customFormat="false" ht="14.25" hidden="false" customHeight="false" outlineLevel="0" collapsed="false">
      <c r="A27" s="62"/>
      <c r="B27" s="62"/>
      <c r="C27" s="63"/>
    </row>
    <row r="28" customFormat="false" ht="14.25" hidden="false" customHeight="false" outlineLevel="0" collapsed="false">
      <c r="A28" s="62"/>
      <c r="B28" s="62"/>
      <c r="C28" s="63"/>
    </row>
    <row r="29" customFormat="false" ht="14.25" hidden="false" customHeight="false" outlineLevel="0" collapsed="false">
      <c r="A29" s="62"/>
      <c r="B29" s="62"/>
      <c r="C29" s="63"/>
    </row>
    <row r="30" customFormat="false" ht="14.25" hidden="false" customHeight="false" outlineLevel="0" collapsed="false">
      <c r="A30" s="62"/>
      <c r="B30" s="62"/>
      <c r="C30" s="63"/>
    </row>
  </sheetData>
  <mergeCells count="1">
    <mergeCell ref="A1:F1"/>
  </mergeCells>
  <printOptions headings="false" gridLines="false" gridLinesSet="true" horizontalCentered="false" verticalCentered="false"/>
  <pageMargins left="1.00972222222222" right="0.7" top="1.07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4.5"/>
    <col collapsed="false" customWidth="true" hidden="false" outlineLevel="0" max="2" min="2" style="4" width="10.24"/>
    <col collapsed="false" customWidth="true" hidden="false" outlineLevel="0" max="3" min="3" style="4" width="14.99"/>
    <col collapsed="false" customWidth="true" hidden="false" outlineLevel="0" max="4" min="4" style="4" width="14.87"/>
    <col collapsed="false" customWidth="true" hidden="false" outlineLevel="0" max="5" min="5" style="4" width="12.5"/>
    <col collapsed="false" customWidth="true" hidden="false" outlineLevel="0" max="6" min="6" style="4" width="11.12"/>
    <col collapsed="false" customWidth="false" hidden="false" outlineLevel="0" max="257" min="7" style="4" width="8.99"/>
  </cols>
  <sheetData>
    <row r="1" customFormat="false" ht="61" hidden="false" customHeight="true" outlineLevel="0" collapsed="false">
      <c r="A1" s="19" t="s">
        <v>30</v>
      </c>
      <c r="B1" s="19"/>
      <c r="C1" s="19"/>
      <c r="D1" s="19"/>
      <c r="E1" s="19"/>
      <c r="F1" s="19"/>
      <c r="G1" s="3"/>
      <c r="H1" s="3"/>
      <c r="I1" s="3"/>
      <c r="J1" s="3"/>
      <c r="K1" s="3"/>
      <c r="L1" s="3"/>
    </row>
    <row r="2" s="1" customFormat="true" ht="38" hidden="false" customHeight="true" outlineLevel="0" collapsed="false">
      <c r="A2" s="21" t="s">
        <v>2</v>
      </c>
      <c r="B2" s="21" t="s">
        <v>3</v>
      </c>
      <c r="C2" s="20" t="s">
        <v>31</v>
      </c>
      <c r="D2" s="22" t="s">
        <v>9</v>
      </c>
      <c r="E2" s="9" t="s">
        <v>10</v>
      </c>
      <c r="F2" s="22" t="s">
        <v>11</v>
      </c>
    </row>
    <row r="3" customFormat="false" ht="31" hidden="false" customHeight="true" outlineLevel="0" collapsed="false">
      <c r="A3" s="64" t="s">
        <v>357</v>
      </c>
      <c r="B3" s="64" t="s">
        <v>14</v>
      </c>
      <c r="C3" s="60" t="s">
        <v>358</v>
      </c>
      <c r="D3" s="18" t="n">
        <v>88.2</v>
      </c>
      <c r="E3" s="18" t="n">
        <v>1</v>
      </c>
      <c r="F3" s="28" t="s">
        <v>15</v>
      </c>
    </row>
    <row r="4" customFormat="false" ht="31" hidden="false" customHeight="true" outlineLevel="0" collapsed="false">
      <c r="A4" s="64" t="s">
        <v>359</v>
      </c>
      <c r="B4" s="64" t="s">
        <v>14</v>
      </c>
      <c r="C4" s="60" t="s">
        <v>358</v>
      </c>
      <c r="D4" s="18" t="n">
        <v>86.2</v>
      </c>
      <c r="E4" s="18" t="n">
        <v>2</v>
      </c>
      <c r="F4" s="28" t="s">
        <v>15</v>
      </c>
    </row>
    <row r="5" customFormat="false" ht="31" hidden="false" customHeight="true" outlineLevel="0" collapsed="false">
      <c r="A5" s="64" t="s">
        <v>360</v>
      </c>
      <c r="B5" s="64" t="s">
        <v>37</v>
      </c>
      <c r="C5" s="60" t="s">
        <v>358</v>
      </c>
      <c r="D5" s="18" t="n">
        <v>86.2</v>
      </c>
      <c r="E5" s="18" t="n">
        <v>2</v>
      </c>
      <c r="F5" s="28" t="s">
        <v>15</v>
      </c>
    </row>
    <row r="6" customFormat="false" ht="31" hidden="false" customHeight="true" outlineLevel="0" collapsed="false">
      <c r="A6" s="64" t="s">
        <v>92</v>
      </c>
      <c r="B6" s="64" t="s">
        <v>37</v>
      </c>
      <c r="C6" s="60" t="s">
        <v>358</v>
      </c>
      <c r="D6" s="18" t="n">
        <v>85.6</v>
      </c>
      <c r="E6" s="18" t="n">
        <v>4</v>
      </c>
      <c r="F6" s="28" t="s">
        <v>15</v>
      </c>
    </row>
    <row r="7" customFormat="false" ht="31" hidden="false" customHeight="true" outlineLevel="0" collapsed="false">
      <c r="A7" s="64" t="s">
        <v>361</v>
      </c>
      <c r="B7" s="64" t="s">
        <v>14</v>
      </c>
      <c r="C7" s="60" t="s">
        <v>358</v>
      </c>
      <c r="D7" s="18" t="n">
        <v>85.2</v>
      </c>
      <c r="E7" s="18" t="n">
        <v>5</v>
      </c>
      <c r="F7" s="28" t="s">
        <v>15</v>
      </c>
    </row>
    <row r="8" customFormat="false" ht="31" hidden="false" customHeight="true" outlineLevel="0" collapsed="false">
      <c r="A8" s="64" t="s">
        <v>362</v>
      </c>
      <c r="B8" s="64" t="s">
        <v>14</v>
      </c>
      <c r="C8" s="60" t="s">
        <v>358</v>
      </c>
      <c r="D8" s="18" t="n">
        <v>85</v>
      </c>
      <c r="E8" s="18" t="n">
        <v>6</v>
      </c>
      <c r="F8" s="28" t="s">
        <v>15</v>
      </c>
    </row>
    <row r="9" customFormat="false" ht="31" hidden="false" customHeight="true" outlineLevel="0" collapsed="false">
      <c r="A9" s="64" t="s">
        <v>363</v>
      </c>
      <c r="B9" s="64" t="s">
        <v>14</v>
      </c>
      <c r="C9" s="60" t="s">
        <v>358</v>
      </c>
      <c r="D9" s="18" t="n">
        <v>84.4</v>
      </c>
      <c r="E9" s="18" t="n">
        <v>7</v>
      </c>
      <c r="F9" s="28" t="s">
        <v>15</v>
      </c>
    </row>
    <row r="10" customFormat="false" ht="31" hidden="false" customHeight="true" outlineLevel="0" collapsed="false">
      <c r="A10" s="64" t="s">
        <v>364</v>
      </c>
      <c r="B10" s="64" t="s">
        <v>37</v>
      </c>
      <c r="C10" s="60" t="s">
        <v>358</v>
      </c>
      <c r="D10" s="18" t="n">
        <v>84.4</v>
      </c>
      <c r="E10" s="18" t="n">
        <v>7</v>
      </c>
      <c r="F10" s="28" t="s">
        <v>15</v>
      </c>
    </row>
    <row r="11" customFormat="false" ht="31" hidden="false" customHeight="true" outlineLevel="0" collapsed="false">
      <c r="A11" s="64" t="s">
        <v>365</v>
      </c>
      <c r="B11" s="64" t="s">
        <v>14</v>
      </c>
      <c r="C11" s="60" t="s">
        <v>358</v>
      </c>
      <c r="D11" s="18" t="n">
        <v>82.2</v>
      </c>
      <c r="E11" s="18" t="n">
        <v>9</v>
      </c>
      <c r="F11" s="28" t="s">
        <v>15</v>
      </c>
    </row>
    <row r="12" customFormat="false" ht="31" hidden="false" customHeight="true" outlineLevel="0" collapsed="false">
      <c r="A12" s="64" t="s">
        <v>366</v>
      </c>
      <c r="B12" s="64" t="s">
        <v>37</v>
      </c>
      <c r="C12" s="60" t="s">
        <v>358</v>
      </c>
      <c r="D12" s="18" t="n">
        <v>82.2</v>
      </c>
      <c r="E12" s="18" t="n">
        <v>9</v>
      </c>
      <c r="F12" s="28" t="s">
        <v>15</v>
      </c>
    </row>
    <row r="13" customFormat="false" ht="31" hidden="false" customHeight="true" outlineLevel="0" collapsed="false">
      <c r="A13" s="64" t="s">
        <v>367</v>
      </c>
      <c r="B13" s="64" t="s">
        <v>14</v>
      </c>
      <c r="C13" s="60" t="s">
        <v>358</v>
      </c>
      <c r="D13" s="18" t="n">
        <v>81.6</v>
      </c>
      <c r="E13" s="18" t="n">
        <v>11</v>
      </c>
      <c r="F13" s="28" t="s">
        <v>15</v>
      </c>
    </row>
    <row r="14" customFormat="false" ht="31" hidden="false" customHeight="true" outlineLevel="0" collapsed="false">
      <c r="A14" s="64" t="s">
        <v>368</v>
      </c>
      <c r="B14" s="64" t="s">
        <v>14</v>
      </c>
      <c r="C14" s="60" t="s">
        <v>358</v>
      </c>
      <c r="D14" s="18" t="n">
        <v>81.4</v>
      </c>
      <c r="E14" s="18" t="n">
        <v>12</v>
      </c>
      <c r="F14" s="28" t="s">
        <v>15</v>
      </c>
    </row>
    <row r="15" customFormat="false" ht="31" hidden="false" customHeight="true" outlineLevel="0" collapsed="false">
      <c r="A15" s="64" t="s">
        <v>369</v>
      </c>
      <c r="B15" s="64" t="s">
        <v>14</v>
      </c>
      <c r="C15" s="60" t="s">
        <v>358</v>
      </c>
      <c r="D15" s="18" t="n">
        <v>81.2</v>
      </c>
      <c r="E15" s="18" t="n">
        <v>13</v>
      </c>
      <c r="F15" s="28" t="s">
        <v>15</v>
      </c>
    </row>
    <row r="16" customFormat="false" ht="31" hidden="false" customHeight="true" outlineLevel="0" collapsed="false">
      <c r="A16" s="64" t="s">
        <v>370</v>
      </c>
      <c r="B16" s="64" t="s">
        <v>14</v>
      </c>
      <c r="C16" s="60" t="s">
        <v>358</v>
      </c>
      <c r="D16" s="18" t="n">
        <v>81</v>
      </c>
      <c r="E16" s="18" t="n">
        <v>14</v>
      </c>
      <c r="F16" s="28" t="s">
        <v>15</v>
      </c>
    </row>
    <row r="17" customFormat="false" ht="31" hidden="false" customHeight="true" outlineLevel="0" collapsed="false">
      <c r="A17" s="64" t="s">
        <v>371</v>
      </c>
      <c r="B17" s="64" t="s">
        <v>37</v>
      </c>
      <c r="C17" s="60" t="s">
        <v>358</v>
      </c>
      <c r="D17" s="18" t="n">
        <v>80.8</v>
      </c>
      <c r="E17" s="18" t="n">
        <v>15</v>
      </c>
      <c r="F17" s="28" t="s">
        <v>15</v>
      </c>
    </row>
    <row r="18" customFormat="false" ht="31" hidden="false" customHeight="true" outlineLevel="0" collapsed="false">
      <c r="A18" s="64" t="s">
        <v>372</v>
      </c>
      <c r="B18" s="64" t="s">
        <v>37</v>
      </c>
      <c r="C18" s="60" t="s">
        <v>358</v>
      </c>
      <c r="D18" s="18" t="n">
        <v>76.6</v>
      </c>
      <c r="E18" s="18" t="n">
        <v>16</v>
      </c>
      <c r="F18" s="28" t="s">
        <v>15</v>
      </c>
    </row>
    <row r="19" customFormat="false" ht="31" hidden="false" customHeight="true" outlineLevel="0" collapsed="false">
      <c r="A19" s="64" t="s">
        <v>373</v>
      </c>
      <c r="B19" s="64" t="s">
        <v>14</v>
      </c>
      <c r="C19" s="60" t="s">
        <v>358</v>
      </c>
      <c r="D19" s="18" t="n">
        <v>75.2</v>
      </c>
      <c r="E19" s="18" t="n">
        <v>17</v>
      </c>
      <c r="F19" s="28" t="s">
        <v>15</v>
      </c>
    </row>
    <row r="20" customFormat="false" ht="31" hidden="false" customHeight="true" outlineLevel="0" collapsed="false">
      <c r="A20" s="64" t="s">
        <v>374</v>
      </c>
      <c r="B20" s="64" t="s">
        <v>37</v>
      </c>
      <c r="C20" s="60" t="s">
        <v>358</v>
      </c>
      <c r="D20" s="18" t="n">
        <v>75</v>
      </c>
      <c r="E20" s="18" t="n">
        <v>18</v>
      </c>
      <c r="F20" s="28" t="s">
        <v>15</v>
      </c>
    </row>
  </sheetData>
  <sheetProtection sheet="true" password="caa6" objects="true"/>
  <mergeCells count="1">
    <mergeCell ref="A1:F1"/>
  </mergeCells>
  <printOptions headings="false" gridLines="false" gridLinesSet="true" horizontalCentered="false" verticalCentered="false"/>
  <pageMargins left="0.879861111111111" right="0.570138888888889" top="0.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3:54:38Z</dcterms:created>
  <dc:creator>Windows 用户</dc:creator>
  <dc:description/>
  <dc:language>en-US</dc:language>
  <cp:lastModifiedBy>Administrator</cp:lastModifiedBy>
  <cp:lastPrinted>2017-11-19T11:51:26Z</cp:lastPrinted>
  <dcterms:modified xsi:type="dcterms:W3CDTF">2017-11-20T03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