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中英语" sheetId="1" state="visible" r:id="rId2"/>
    <sheet name="一中物理" sheetId="2" state="visible" r:id="rId3"/>
    <sheet name="一中生物" sheetId="3" state="visible" r:id="rId4"/>
    <sheet name="一中化学" sheetId="4" state="visible" r:id="rId5"/>
    <sheet name="一中地理" sheetId="5" state="visible" r:id="rId6"/>
    <sheet name="一中政治" sheetId="6" state="visible" r:id="rId7"/>
    <sheet name="二中英语" sheetId="7" state="visible" r:id="rId8"/>
    <sheet name="二中物理" sheetId="8" state="visible" r:id="rId9"/>
    <sheet name="二中体育" sheetId="9" state="visible" r:id="rId10"/>
    <sheet name="朝中历史" sheetId="10" state="visible" r:id="rId11"/>
    <sheet name="朝中地理" sheetId="11" state="visible" r:id="rId12"/>
    <sheet name="职高会计" sheetId="12" state="visible" r:id="rId13"/>
    <sheet name="职高汽修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穆棱市教育系统公开招聘高中教师考试成绩单（一中英语）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一中英语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一中英语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一中英语</t>
    </r>
    <r>
      <rPr>
        <sz val="11"/>
        <rFont val="宋体"/>
        <family val="0"/>
        <charset val="134"/>
      </rPr>
      <t xml:space="preserve">004</t>
    </r>
  </si>
  <si>
    <t xml:space="preserve">穆棱市教育系统公开招聘高中教师考试成绩单（一中物理）</t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一中物理</t>
    </r>
    <r>
      <rPr>
        <sz val="11"/>
        <rFont val="宋体"/>
        <family val="0"/>
        <charset val="134"/>
      </rPr>
      <t xml:space="preserve">008</t>
    </r>
  </si>
  <si>
    <t xml:space="preserve">穆棱市教育系统公开招聘高中教师考试成绩单（一中生物）</t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7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8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09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10</t>
    </r>
  </si>
  <si>
    <r>
      <rPr>
        <sz val="11"/>
        <rFont val="Noto Sans"/>
        <family val="2"/>
      </rPr>
      <t xml:space="preserve">一中生物</t>
    </r>
    <r>
      <rPr>
        <sz val="11"/>
        <rFont val="宋体"/>
        <family val="0"/>
        <charset val="134"/>
      </rPr>
      <t xml:space="preserve">011</t>
    </r>
  </si>
  <si>
    <t xml:space="preserve">穆棱市教育系统公开招聘高中教师考试成绩单（一中化学）</t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7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09</t>
    </r>
  </si>
  <si>
    <r>
      <rPr>
        <sz val="11"/>
        <rFont val="Noto Sans"/>
        <family val="2"/>
      </rPr>
      <t xml:space="preserve">一中化学</t>
    </r>
    <r>
      <rPr>
        <sz val="11"/>
        <rFont val="宋体"/>
        <family val="0"/>
        <charset val="134"/>
      </rPr>
      <t xml:space="preserve">010</t>
    </r>
  </si>
  <si>
    <t xml:space="preserve">穆棱市教育系统公开招聘高中教师考试成绩单（一中地理）</t>
  </si>
  <si>
    <r>
      <rPr>
        <sz val="11"/>
        <rFont val="Noto Sans"/>
        <family val="2"/>
      </rPr>
      <t xml:space="preserve">一中地理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一中地理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一中地理</t>
    </r>
    <r>
      <rPr>
        <sz val="11"/>
        <rFont val="宋体"/>
        <family val="0"/>
        <charset val="134"/>
      </rPr>
      <t xml:space="preserve">005</t>
    </r>
  </si>
  <si>
    <t xml:space="preserve">穆棱市教育系统公开招聘高中教师考试成绩单（一中政治）</t>
  </si>
  <si>
    <r>
      <rPr>
        <sz val="11"/>
        <rFont val="Noto Sans"/>
        <family val="2"/>
      </rPr>
      <t xml:space="preserve">一中政治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一中政治</t>
    </r>
    <r>
      <rPr>
        <sz val="11"/>
        <rFont val="宋体"/>
        <family val="0"/>
        <charset val="134"/>
      </rPr>
      <t xml:space="preserve">003</t>
    </r>
  </si>
  <si>
    <t xml:space="preserve"> </t>
  </si>
  <si>
    <t xml:space="preserve">穆棱市教育系统公开招聘高中教师考试成绩单（二中英语）</t>
  </si>
  <si>
    <r>
      <rPr>
        <sz val="11"/>
        <rFont val="Noto Sans"/>
        <family val="2"/>
      </rPr>
      <t xml:space="preserve">二中英语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二中英语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二中英语</t>
    </r>
    <r>
      <rPr>
        <sz val="11"/>
        <rFont val="宋体"/>
        <family val="0"/>
        <charset val="134"/>
      </rPr>
      <t xml:space="preserve">006</t>
    </r>
  </si>
  <si>
    <t xml:space="preserve">穆棱市教育系统公开招聘高中教师考试成绩单（二中物理）</t>
  </si>
  <si>
    <r>
      <rPr>
        <sz val="11"/>
        <rFont val="Noto Sans"/>
        <family val="2"/>
      </rPr>
      <t xml:space="preserve">二中物理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二中物理</t>
    </r>
    <r>
      <rPr>
        <sz val="11"/>
        <rFont val="宋体"/>
        <family val="0"/>
        <charset val="134"/>
      </rPr>
      <t xml:space="preserve">002</t>
    </r>
  </si>
  <si>
    <t xml:space="preserve">穆棱市教育系统公开招聘高中教师考试成绩单（二中体育）</t>
  </si>
  <si>
    <r>
      <rPr>
        <sz val="11"/>
        <rFont val="Noto Sans"/>
        <family val="2"/>
      </rPr>
      <t xml:space="preserve">二中体育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二中体育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二中体育</t>
    </r>
    <r>
      <rPr>
        <sz val="11"/>
        <rFont val="宋体"/>
        <family val="0"/>
        <charset val="134"/>
      </rPr>
      <t xml:space="preserve">004</t>
    </r>
  </si>
  <si>
    <t xml:space="preserve">穆棱市教育系统公开招聘高中教师考试成绩单（朝鲜族学校历史）</t>
  </si>
  <si>
    <r>
      <rPr>
        <sz val="11"/>
        <rFont val="Noto Sans"/>
        <family val="2"/>
      </rPr>
      <t xml:space="preserve">朝中历史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朝中历史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朝中历史</t>
    </r>
    <r>
      <rPr>
        <sz val="11"/>
        <rFont val="宋体"/>
        <family val="0"/>
        <charset val="134"/>
      </rPr>
      <t xml:space="preserve">004</t>
    </r>
  </si>
  <si>
    <t xml:space="preserve">穆棱市教育系统公开招聘高中教师考试成绩单
（朝鲜族学校地理）</t>
  </si>
  <si>
    <r>
      <rPr>
        <sz val="12"/>
        <rFont val="Noto Sans"/>
        <family val="2"/>
      </rPr>
      <t xml:space="preserve">朝中地理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朝中地理</t>
    </r>
    <r>
      <rPr>
        <sz val="12"/>
        <rFont val="宋体"/>
        <family val="0"/>
        <charset val="134"/>
      </rPr>
      <t xml:space="preserve">003</t>
    </r>
  </si>
  <si>
    <t xml:space="preserve">穆棱市教育系统公开招聘高中教师考试成绩单
（职教中心会计）</t>
  </si>
  <si>
    <r>
      <rPr>
        <sz val="11"/>
        <rFont val="Noto Sans"/>
        <family val="2"/>
      </rPr>
      <t xml:space="preserve">职高会计</t>
    </r>
    <r>
      <rPr>
        <sz val="11"/>
        <rFont val="宋体"/>
        <family val="0"/>
        <charset val="134"/>
      </rPr>
      <t xml:space="preserve">008</t>
    </r>
  </si>
  <si>
    <r>
      <rPr>
        <sz val="11"/>
        <rFont val="Noto Sans"/>
        <family val="2"/>
      </rPr>
      <t xml:space="preserve">职高会计</t>
    </r>
    <r>
      <rPr>
        <sz val="11"/>
        <rFont val="宋体"/>
        <family val="0"/>
        <charset val="134"/>
      </rPr>
      <t xml:space="preserve">009</t>
    </r>
  </si>
  <si>
    <r>
      <rPr>
        <sz val="11"/>
        <rFont val="Noto Sans"/>
        <family val="2"/>
      </rPr>
      <t xml:space="preserve">职高会计</t>
    </r>
    <r>
      <rPr>
        <sz val="11"/>
        <rFont val="宋体"/>
        <family val="0"/>
        <charset val="134"/>
      </rPr>
      <t xml:space="preserve">013</t>
    </r>
  </si>
  <si>
    <t xml:space="preserve">穆棱市教育系统公开招聘高中教师考试成绩单（职教中心汽修）</t>
  </si>
  <si>
    <r>
      <rPr>
        <sz val="11"/>
        <rFont val="Noto Sans"/>
        <family val="2"/>
      </rPr>
      <t xml:space="preserve">职高汽修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职高汽修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职高汽修</t>
    </r>
    <r>
      <rPr>
        <sz val="11"/>
        <rFont val="宋体"/>
        <family val="0"/>
        <charset val="134"/>
      </rPr>
      <t xml:space="preserve">0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4" t="n">
        <v>0.6</v>
      </c>
      <c r="D2" s="5" t="s">
        <v>3</v>
      </c>
      <c r="E2" s="5" t="n">
        <v>0.4</v>
      </c>
      <c r="F2" s="5" t="s">
        <v>4</v>
      </c>
    </row>
    <row r="3" customFormat="false" ht="27" hidden="false" customHeight="true" outlineLevel="0" collapsed="false">
      <c r="A3" s="3" t="s">
        <v>5</v>
      </c>
      <c r="B3" s="3" t="n">
        <v>64</v>
      </c>
      <c r="C3" s="3" t="n">
        <f aca="false">B3*60%</f>
        <v>38.4</v>
      </c>
      <c r="D3" s="3" t="n">
        <v>73.6</v>
      </c>
      <c r="E3" s="3" t="n">
        <f aca="false">D3*40%</f>
        <v>29.44</v>
      </c>
      <c r="F3" s="3" t="n">
        <f aca="false">C3+E3</f>
        <v>67.84</v>
      </c>
    </row>
    <row r="4" customFormat="false" ht="27" hidden="false" customHeight="true" outlineLevel="0" collapsed="false">
      <c r="A4" s="3" t="s">
        <v>6</v>
      </c>
      <c r="B4" s="3" t="n">
        <v>70.5</v>
      </c>
      <c r="C4" s="3" t="n">
        <f aca="false">B4*60%</f>
        <v>42.3</v>
      </c>
      <c r="D4" s="3" t="n">
        <v>75.8</v>
      </c>
      <c r="E4" s="3" t="n">
        <f aca="false">D4*40%</f>
        <v>30.32</v>
      </c>
      <c r="F4" s="3" t="n">
        <f aca="false">C4+E4</f>
        <v>72.62</v>
      </c>
    </row>
    <row r="5" customFormat="false" ht="27" hidden="false" customHeight="true" outlineLevel="0" collapsed="false">
      <c r="A5" s="3" t="s">
        <v>7</v>
      </c>
      <c r="B5" s="3" t="n">
        <v>78</v>
      </c>
      <c r="C5" s="3" t="n">
        <f aca="false">B5*60%</f>
        <v>46.8</v>
      </c>
      <c r="D5" s="3" t="n">
        <v>82.6</v>
      </c>
      <c r="E5" s="3" t="n">
        <f aca="false">D5*40%</f>
        <v>33.04</v>
      </c>
      <c r="F5" s="3" t="n">
        <f aca="false">C5+E5</f>
        <v>79.8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" zeroHeight="false" outlineLevelRow="0" outlineLevelCol="0"/>
  <cols>
    <col collapsed="false" customWidth="true" hidden="false" outlineLevel="0" max="253" min="1" style="1" width="14.62"/>
    <col collapsed="false" customWidth="true" hidden="false" outlineLevel="0" max="254" min="254" style="0" width="14.62"/>
  </cols>
  <sheetData>
    <row r="1" s="1" customFormat="true" ht="80" hidden="false" customHeight="true" outlineLevel="0" collapsed="false">
      <c r="A1" s="2" t="s">
        <v>56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57</v>
      </c>
      <c r="B3" s="3" t="n">
        <v>83.5</v>
      </c>
      <c r="C3" s="3" t="n">
        <f aca="false">B3*60%</f>
        <v>50.1</v>
      </c>
      <c r="D3" s="3" t="n">
        <v>81.8</v>
      </c>
      <c r="E3" s="3" t="n">
        <f aca="false">D3*40%</f>
        <v>32.72</v>
      </c>
      <c r="F3" s="3" t="n">
        <f aca="false">C3+E3</f>
        <v>82.82</v>
      </c>
    </row>
    <row r="4" s="1" customFormat="true" ht="27" hidden="false" customHeight="true" outlineLevel="0" collapsed="false">
      <c r="A4" s="3" t="s">
        <v>58</v>
      </c>
      <c r="B4" s="3" t="n">
        <v>82</v>
      </c>
      <c r="C4" s="3" t="n">
        <f aca="false">B4*60%</f>
        <v>49.2</v>
      </c>
      <c r="D4" s="3" t="n">
        <v>72.4</v>
      </c>
      <c r="E4" s="3" t="n">
        <f aca="false">D4*40%</f>
        <v>28.96</v>
      </c>
      <c r="F4" s="3" t="n">
        <f aca="false">C4+E4</f>
        <v>78.16</v>
      </c>
    </row>
    <row r="5" s="1" customFormat="true" ht="27" hidden="false" customHeight="true" outlineLevel="0" collapsed="false">
      <c r="A5" s="3" t="s">
        <v>59</v>
      </c>
      <c r="B5" s="6" t="n">
        <v>74</v>
      </c>
      <c r="C5" s="3" t="n">
        <f aca="false">B5*60%</f>
        <v>44.4</v>
      </c>
      <c r="D5" s="6" t="n">
        <v>74.2</v>
      </c>
      <c r="E5" s="3" t="n">
        <f aca="false">D5*40%</f>
        <v>29.68</v>
      </c>
      <c r="F5" s="3" t="n">
        <f aca="false">C5+E5</f>
        <v>74.08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" zeroHeight="false" outlineLevelRow="0" outlineLevelCol="0"/>
  <cols>
    <col collapsed="false" customWidth="true" hidden="false" outlineLevel="0" max="253" min="1" style="8" width="14.62"/>
    <col collapsed="false" customWidth="true" hidden="false" outlineLevel="0" max="254" min="254" style="0" width="14.62"/>
  </cols>
  <sheetData>
    <row r="1" s="8" customFormat="true" ht="80" hidden="false" customHeight="true" outlineLevel="0" collapsed="false">
      <c r="A1" s="9" t="s">
        <v>60</v>
      </c>
      <c r="B1" s="9"/>
      <c r="C1" s="9"/>
      <c r="D1" s="9"/>
      <c r="E1" s="9"/>
      <c r="F1" s="9"/>
    </row>
    <row r="2" s="8" customFormat="true" ht="27" hidden="false" customHeight="true" outlineLevel="0" collapsed="false">
      <c r="A2" s="10" t="s">
        <v>1</v>
      </c>
      <c r="B2" s="10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8" customFormat="true" ht="27" hidden="false" customHeight="true" outlineLevel="0" collapsed="false">
      <c r="A3" s="11" t="s">
        <v>61</v>
      </c>
      <c r="B3" s="10" t="n">
        <v>56.5</v>
      </c>
      <c r="C3" s="10" t="n">
        <f aca="false">B3*60%</f>
        <v>33.9</v>
      </c>
      <c r="D3" s="10" t="n">
        <v>77.4</v>
      </c>
      <c r="E3" s="10" t="n">
        <f aca="false">D3*40%</f>
        <v>30.96</v>
      </c>
      <c r="F3" s="10" t="n">
        <f aca="false">C3+E3</f>
        <v>64.86</v>
      </c>
    </row>
    <row r="4" s="8" customFormat="true" ht="27" hidden="false" customHeight="true" outlineLevel="0" collapsed="false">
      <c r="A4" s="11" t="s">
        <v>62</v>
      </c>
      <c r="B4" s="10" t="n">
        <v>32.5</v>
      </c>
      <c r="C4" s="10" t="n">
        <f aca="false">B4*60%</f>
        <v>19.5</v>
      </c>
      <c r="D4" s="10" t="n">
        <v>0</v>
      </c>
      <c r="E4" s="10" t="n">
        <f aca="false">D4*40%</f>
        <v>0</v>
      </c>
      <c r="F4" s="10" t="n">
        <f aca="false">C4+E4</f>
        <v>19.5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s="1" customFormat="true" ht="80" hidden="false" customHeight="true" outlineLevel="0" collapsed="false">
      <c r="A1" s="2" t="s">
        <v>63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64</v>
      </c>
      <c r="B3" s="11" t="n">
        <v>61.5</v>
      </c>
      <c r="C3" s="11" t="n">
        <f aca="false">B3*60%</f>
        <v>36.9</v>
      </c>
      <c r="D3" s="11" t="n">
        <v>85.3</v>
      </c>
      <c r="E3" s="11" t="n">
        <f aca="false">D3*40%</f>
        <v>34.12</v>
      </c>
      <c r="F3" s="11" t="n">
        <f aca="false">C3+E3</f>
        <v>71.02</v>
      </c>
    </row>
    <row r="4" s="1" customFormat="true" ht="27" hidden="false" customHeight="true" outlineLevel="0" collapsed="false">
      <c r="A4" s="3" t="s">
        <v>65</v>
      </c>
      <c r="B4" s="11" t="n">
        <v>63</v>
      </c>
      <c r="C4" s="11" t="n">
        <f aca="false">B4*60%</f>
        <v>37.8</v>
      </c>
      <c r="D4" s="11" t="n">
        <v>76.1</v>
      </c>
      <c r="E4" s="11" t="n">
        <f aca="false">D4*40%</f>
        <v>30.44</v>
      </c>
      <c r="F4" s="11" t="n">
        <f aca="false">C4+E4</f>
        <v>68.24</v>
      </c>
    </row>
    <row r="5" s="1" customFormat="true" ht="27" hidden="false" customHeight="true" outlineLevel="0" collapsed="false">
      <c r="A5" s="3" t="s">
        <v>66</v>
      </c>
      <c r="B5" s="11" t="n">
        <v>94.5</v>
      </c>
      <c r="C5" s="11" t="n">
        <f aca="false">B5*60%</f>
        <v>56.7</v>
      </c>
      <c r="D5" s="11" t="n">
        <v>84.6</v>
      </c>
      <c r="E5" s="11" t="n">
        <f aca="false">D5*40%</f>
        <v>33.84</v>
      </c>
      <c r="F5" s="11" t="n">
        <f aca="false">C5+E5</f>
        <v>90.54</v>
      </c>
    </row>
    <row r="10" customFormat="false" ht="27" hidden="false" customHeight="true" outlineLevel="0" collapsed="false">
      <c r="F10" s="1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7" zeroHeight="false" outlineLevelRow="0" outlineLevelCol="0"/>
  <cols>
    <col collapsed="false" customWidth="true" hidden="false" outlineLevel="0" max="253" min="1" style="1" width="14.62"/>
    <col collapsed="false" customWidth="true" hidden="false" outlineLevel="0" max="254" min="254" style="0" width="14.62"/>
  </cols>
  <sheetData>
    <row r="1" s="1" customFormat="true" ht="80" hidden="false" customHeight="true" outlineLevel="0" collapsed="false">
      <c r="A1" s="2" t="s">
        <v>67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68</v>
      </c>
      <c r="B3" s="3" t="n">
        <v>59</v>
      </c>
      <c r="C3" s="3" t="n">
        <f aca="false">B3*60%</f>
        <v>35.4</v>
      </c>
      <c r="D3" s="3" t="n">
        <v>0</v>
      </c>
      <c r="E3" s="3" t="n">
        <f aca="false">D3*40%</f>
        <v>0</v>
      </c>
      <c r="F3" s="3" t="n">
        <f aca="false">C3+E3</f>
        <v>35.4</v>
      </c>
    </row>
    <row r="4" s="1" customFormat="true" ht="27" hidden="false" customHeight="true" outlineLevel="0" collapsed="false">
      <c r="A4" s="3" t="s">
        <v>69</v>
      </c>
      <c r="B4" s="3" t="n">
        <v>94.5</v>
      </c>
      <c r="C4" s="3" t="n">
        <f aca="false">B4*60%</f>
        <v>56.7</v>
      </c>
      <c r="D4" s="3" t="n">
        <v>72.2</v>
      </c>
      <c r="E4" s="3" t="n">
        <f aca="false">D4*40%</f>
        <v>28.88</v>
      </c>
      <c r="F4" s="3" t="n">
        <f aca="false">C4+E4</f>
        <v>85.58</v>
      </c>
    </row>
    <row r="5" s="1" customFormat="true" ht="27" hidden="false" customHeight="true" outlineLevel="0" collapsed="false">
      <c r="A5" s="3" t="s">
        <v>70</v>
      </c>
      <c r="B5" s="3" t="n">
        <v>80</v>
      </c>
      <c r="C5" s="3" t="n">
        <f aca="false">B5*60%</f>
        <v>48</v>
      </c>
      <c r="D5" s="3" t="n">
        <v>84</v>
      </c>
      <c r="E5" s="3" t="n">
        <f aca="false">D5*40%</f>
        <v>33.6</v>
      </c>
      <c r="F5" s="3" t="n">
        <f aca="false">C5+E5</f>
        <v>81.6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s="1" customFormat="true" ht="80" hidden="false" customHeight="true" outlineLevel="0" collapsed="false">
      <c r="A1" s="2" t="s">
        <v>8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9</v>
      </c>
      <c r="B3" s="3" t="n">
        <v>36.5</v>
      </c>
      <c r="C3" s="6" t="n">
        <f aca="false">B3*60%</f>
        <v>21.9</v>
      </c>
      <c r="D3" s="3" t="n">
        <v>66</v>
      </c>
      <c r="E3" s="6" t="n">
        <f aca="false">D3*40%</f>
        <v>26.4</v>
      </c>
      <c r="F3" s="6" t="n">
        <f aca="false">C3+E3</f>
        <v>48.3</v>
      </c>
    </row>
    <row r="4" s="1" customFormat="true" ht="27" hidden="false" customHeight="true" outlineLevel="0" collapsed="false">
      <c r="A4" s="3" t="s">
        <v>10</v>
      </c>
      <c r="B4" s="3" t="n">
        <v>58.5</v>
      </c>
      <c r="C4" s="6" t="n">
        <f aca="false">B4*60%</f>
        <v>35.1</v>
      </c>
      <c r="D4" s="3" t="n">
        <v>0</v>
      </c>
      <c r="E4" s="6" t="n">
        <f aca="false">D4*40%</f>
        <v>0</v>
      </c>
      <c r="F4" s="6" t="n">
        <f aca="false">C4+E4</f>
        <v>35.1</v>
      </c>
    </row>
    <row r="5" s="1" customFormat="true" ht="27" hidden="false" customHeight="true" outlineLevel="0" collapsed="false">
      <c r="A5" s="3" t="s">
        <v>11</v>
      </c>
      <c r="B5" s="3" t="n">
        <v>64</v>
      </c>
      <c r="C5" s="6" t="n">
        <f aca="false">B5*60%</f>
        <v>38.4</v>
      </c>
      <c r="D5" s="3" t="n">
        <v>74.6</v>
      </c>
      <c r="E5" s="6" t="n">
        <f aca="false">D5*40%</f>
        <v>29.84</v>
      </c>
      <c r="F5" s="6" t="n">
        <f aca="false">C5+E5</f>
        <v>68.24</v>
      </c>
    </row>
    <row r="6" s="1" customFormat="true" ht="27" hidden="false" customHeight="true" outlineLevel="0" collapsed="false">
      <c r="A6" s="3" t="s">
        <v>12</v>
      </c>
      <c r="B6" s="3" t="n">
        <v>68</v>
      </c>
      <c r="C6" s="6" t="n">
        <f aca="false">B6*60%</f>
        <v>40.8</v>
      </c>
      <c r="D6" s="3" t="n">
        <v>87.4</v>
      </c>
      <c r="E6" s="6" t="n">
        <f aca="false">D6*40%</f>
        <v>34.96</v>
      </c>
      <c r="F6" s="6" t="n">
        <f aca="false">C6+E6</f>
        <v>75.76</v>
      </c>
    </row>
    <row r="7" s="1" customFormat="true" ht="27" hidden="false" customHeight="true" outlineLevel="0" collapsed="false">
      <c r="A7" s="3" t="s">
        <v>13</v>
      </c>
      <c r="B7" s="3" t="n">
        <v>66.5</v>
      </c>
      <c r="C7" s="6" t="n">
        <f aca="false">B7*60%</f>
        <v>39.9</v>
      </c>
      <c r="D7" s="3" t="n">
        <v>73.2</v>
      </c>
      <c r="E7" s="6" t="n">
        <f aca="false">D7*40%</f>
        <v>29.28</v>
      </c>
      <c r="F7" s="6" t="n">
        <f aca="false">C7+E7</f>
        <v>69.18</v>
      </c>
    </row>
    <row r="8" s="1" customFormat="true" ht="27" hidden="false" customHeight="true" outlineLevel="0" collapsed="false">
      <c r="A8" s="3" t="s">
        <v>14</v>
      </c>
      <c r="B8" s="6" t="n">
        <v>70.5</v>
      </c>
      <c r="C8" s="6" t="n">
        <f aca="false">B8*60%</f>
        <v>42.3</v>
      </c>
      <c r="D8" s="6" t="n">
        <v>0</v>
      </c>
      <c r="E8" s="6" t="n">
        <f aca="false">D8*40%</f>
        <v>0</v>
      </c>
      <c r="F8" s="6" t="n">
        <f aca="false">C8+E8</f>
        <v>42.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s="1" customFormat="true" ht="80" hidden="false" customHeight="true" outlineLevel="0" collapsed="false">
      <c r="A1" s="2" t="s">
        <v>15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16</v>
      </c>
      <c r="B3" s="3" t="n">
        <v>70.5</v>
      </c>
      <c r="C3" s="3" t="n">
        <f aca="false">B3*60%</f>
        <v>42.3</v>
      </c>
      <c r="D3" s="3" t="n">
        <v>78.9</v>
      </c>
      <c r="E3" s="3" t="n">
        <f aca="false">D3*40%</f>
        <v>31.56</v>
      </c>
      <c r="F3" s="3" t="n">
        <f aca="false">C3+E3</f>
        <v>73.86</v>
      </c>
    </row>
    <row r="4" s="1" customFormat="true" ht="27" hidden="false" customHeight="true" outlineLevel="0" collapsed="false">
      <c r="A4" s="3" t="s">
        <v>17</v>
      </c>
      <c r="B4" s="3" t="n">
        <v>86.5</v>
      </c>
      <c r="C4" s="3" t="n">
        <f aca="false">B4*60%</f>
        <v>51.9</v>
      </c>
      <c r="D4" s="3" t="n">
        <v>79.2</v>
      </c>
      <c r="E4" s="3" t="n">
        <f aca="false">D4*40%</f>
        <v>31.68</v>
      </c>
      <c r="F4" s="3" t="n">
        <f aca="false">C4+E4</f>
        <v>83.58</v>
      </c>
    </row>
    <row r="5" s="1" customFormat="true" ht="27" hidden="false" customHeight="true" outlineLevel="0" collapsed="false">
      <c r="A5" s="3" t="s">
        <v>18</v>
      </c>
      <c r="B5" s="3" t="n">
        <v>90.5</v>
      </c>
      <c r="C5" s="3" t="n">
        <f aca="false">B5*60%</f>
        <v>54.3</v>
      </c>
      <c r="D5" s="3" t="n">
        <v>72.5</v>
      </c>
      <c r="E5" s="3" t="n">
        <f aca="false">D5*40%</f>
        <v>29</v>
      </c>
      <c r="F5" s="3" t="n">
        <f aca="false">C5+E5</f>
        <v>83.3</v>
      </c>
    </row>
    <row r="6" s="1" customFormat="true" ht="27" hidden="false" customHeight="true" outlineLevel="0" collapsed="false">
      <c r="A6" s="3" t="s">
        <v>19</v>
      </c>
      <c r="B6" s="3" t="n">
        <v>79.5</v>
      </c>
      <c r="C6" s="3" t="n">
        <f aca="false">B6*60%</f>
        <v>47.7</v>
      </c>
      <c r="D6" s="3" t="n">
        <v>74.8</v>
      </c>
      <c r="E6" s="3" t="n">
        <f aca="false">D6*40%</f>
        <v>29.92</v>
      </c>
      <c r="F6" s="3" t="n">
        <f aca="false">C6+E6</f>
        <v>77.62</v>
      </c>
    </row>
    <row r="7" s="1" customFormat="true" ht="27" hidden="false" customHeight="true" outlineLevel="0" collapsed="false">
      <c r="A7" s="3" t="s">
        <v>20</v>
      </c>
      <c r="B7" s="3" t="n">
        <v>79.5</v>
      </c>
      <c r="C7" s="3" t="n">
        <f aca="false">B7*60%</f>
        <v>47.7</v>
      </c>
      <c r="D7" s="3" t="n">
        <v>78.6</v>
      </c>
      <c r="E7" s="3" t="n">
        <f aca="false">D7*40%</f>
        <v>31.44</v>
      </c>
      <c r="F7" s="3" t="n">
        <f aca="false">C7+E7</f>
        <v>79.14</v>
      </c>
    </row>
    <row r="8" s="1" customFormat="true" ht="27" hidden="false" customHeight="true" outlineLevel="0" collapsed="false">
      <c r="A8" s="3" t="s">
        <v>21</v>
      </c>
      <c r="B8" s="3" t="n">
        <v>48</v>
      </c>
      <c r="C8" s="3" t="n">
        <f aca="false">B8*60%</f>
        <v>28.8</v>
      </c>
      <c r="D8" s="3" t="n">
        <v>0</v>
      </c>
      <c r="E8" s="3" t="n">
        <f aca="false">D8*40%</f>
        <v>0</v>
      </c>
      <c r="F8" s="3" t="n">
        <f aca="false">C8+E8</f>
        <v>28.8</v>
      </c>
    </row>
    <row r="9" s="1" customFormat="true" ht="27" hidden="false" customHeight="true" outlineLevel="0" collapsed="false">
      <c r="A9" s="3" t="s">
        <v>22</v>
      </c>
      <c r="B9" s="3" t="n">
        <v>72</v>
      </c>
      <c r="C9" s="3" t="n">
        <f aca="false">B9*60%</f>
        <v>43.2</v>
      </c>
      <c r="D9" s="3" t="n">
        <v>77.5</v>
      </c>
      <c r="E9" s="3" t="n">
        <f aca="false">D9*40%</f>
        <v>31</v>
      </c>
      <c r="F9" s="3" t="n">
        <f aca="false">C9+E9</f>
        <v>74.2</v>
      </c>
    </row>
    <row r="10" s="1" customFormat="true" ht="27" hidden="false" customHeight="true" outlineLevel="0" collapsed="false">
      <c r="A10" s="3" t="s">
        <v>23</v>
      </c>
      <c r="B10" s="6" t="n">
        <v>44.5</v>
      </c>
      <c r="C10" s="3" t="n">
        <f aca="false">B10*60%</f>
        <v>26.7</v>
      </c>
      <c r="D10" s="6" t="n">
        <v>0</v>
      </c>
      <c r="E10" s="3" t="n">
        <f aca="false">D10*40%</f>
        <v>0</v>
      </c>
      <c r="F10" s="3" t="n">
        <f aca="false">C10+E10</f>
        <v>26.7</v>
      </c>
    </row>
    <row r="11" s="1" customFormat="true" ht="27" hidden="false" customHeight="true" outlineLevel="0" collapsed="false">
      <c r="A11" s="3" t="s">
        <v>24</v>
      </c>
      <c r="B11" s="6" t="n">
        <v>59</v>
      </c>
      <c r="C11" s="3" t="n">
        <f aca="false">B11*60%</f>
        <v>35.4</v>
      </c>
      <c r="D11" s="6" t="n">
        <v>68.4</v>
      </c>
      <c r="E11" s="3" t="n">
        <f aca="false">D11*40%</f>
        <v>27.36</v>
      </c>
      <c r="F11" s="3" t="n">
        <f aca="false">C11+E11</f>
        <v>62.76</v>
      </c>
    </row>
    <row r="12" customFormat="false" ht="27" hidden="false" customHeight="true" outlineLevel="0" collapsed="false">
      <c r="A12" s="3" t="s">
        <v>25</v>
      </c>
      <c r="B12" s="6" t="n">
        <v>57.5</v>
      </c>
      <c r="C12" s="3" t="n">
        <f aca="false">B12*60%</f>
        <v>34.5</v>
      </c>
      <c r="D12" s="6" t="n">
        <v>82.2</v>
      </c>
      <c r="E12" s="3" t="n">
        <f aca="false">D12*40%</f>
        <v>32.88</v>
      </c>
      <c r="F12" s="3" t="n">
        <f aca="false">C12+E12</f>
        <v>67.38</v>
      </c>
    </row>
    <row r="13" customFormat="false" ht="27" hidden="false" customHeight="true" outlineLevel="0" collapsed="false">
      <c r="A13" s="3" t="s">
        <v>26</v>
      </c>
      <c r="B13" s="6" t="n">
        <v>52.5</v>
      </c>
      <c r="C13" s="3" t="n">
        <f aca="false">B13*60%</f>
        <v>31.5</v>
      </c>
      <c r="D13" s="6" t="n">
        <v>72</v>
      </c>
      <c r="E13" s="3" t="n">
        <f aca="false">D13*40%</f>
        <v>28.8</v>
      </c>
      <c r="F13" s="3" t="n">
        <f aca="false">C13+E13</f>
        <v>60.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s="1" customFormat="true" ht="80" hidden="false" customHeight="true" outlineLevel="0" collapsed="false">
      <c r="A1" s="2" t="s">
        <v>27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28</v>
      </c>
      <c r="B3" s="3" t="n">
        <v>58.5</v>
      </c>
      <c r="C3" s="3" t="n">
        <f aca="false">B3*60%</f>
        <v>35.1</v>
      </c>
      <c r="D3" s="3" t="n">
        <v>0</v>
      </c>
      <c r="E3" s="3" t="n">
        <f aca="false">D3*40%</f>
        <v>0</v>
      </c>
      <c r="F3" s="3" t="n">
        <f aca="false">C3+E3</f>
        <v>35.1</v>
      </c>
    </row>
    <row r="4" s="1" customFormat="true" ht="27" hidden="false" customHeight="true" outlineLevel="0" collapsed="false">
      <c r="A4" s="3" t="s">
        <v>29</v>
      </c>
      <c r="B4" s="3" t="n">
        <v>82</v>
      </c>
      <c r="C4" s="3" t="n">
        <f aca="false">B4*60%</f>
        <v>49.2</v>
      </c>
      <c r="D4" s="3" t="n">
        <v>77.4</v>
      </c>
      <c r="E4" s="3" t="n">
        <f aca="false">D4*40%</f>
        <v>30.96</v>
      </c>
      <c r="F4" s="3" t="n">
        <f aca="false">C4+E4</f>
        <v>80.16</v>
      </c>
    </row>
    <row r="5" s="1" customFormat="true" ht="27" hidden="false" customHeight="true" outlineLevel="0" collapsed="false">
      <c r="A5" s="3" t="s">
        <v>30</v>
      </c>
      <c r="B5" s="3" t="n">
        <v>75</v>
      </c>
      <c r="C5" s="3" t="n">
        <f aca="false">B5*60%</f>
        <v>45</v>
      </c>
      <c r="D5" s="3" t="n">
        <v>81.4</v>
      </c>
      <c r="E5" s="3" t="n">
        <f aca="false">D5*40%</f>
        <v>32.56</v>
      </c>
      <c r="F5" s="3" t="n">
        <f aca="false">C5+E5</f>
        <v>77.56</v>
      </c>
    </row>
    <row r="6" s="1" customFormat="true" ht="27" hidden="false" customHeight="true" outlineLevel="0" collapsed="false">
      <c r="A6" s="3" t="s">
        <v>31</v>
      </c>
      <c r="B6" s="3" t="n">
        <v>89</v>
      </c>
      <c r="C6" s="3" t="n">
        <f aca="false">B6*60%</f>
        <v>53.4</v>
      </c>
      <c r="D6" s="3" t="n">
        <v>86.6</v>
      </c>
      <c r="E6" s="3" t="n">
        <f aca="false">D6*40%</f>
        <v>34.64</v>
      </c>
      <c r="F6" s="3" t="n">
        <f aca="false">C6+E6</f>
        <v>88.04</v>
      </c>
    </row>
    <row r="7" s="1" customFormat="true" ht="27" hidden="false" customHeight="true" outlineLevel="0" collapsed="false">
      <c r="A7" s="3" t="s">
        <v>32</v>
      </c>
      <c r="B7" s="3" t="n">
        <v>65</v>
      </c>
      <c r="C7" s="3" t="n">
        <f aca="false">B7*60%</f>
        <v>39</v>
      </c>
      <c r="D7" s="3" t="n">
        <v>80.2</v>
      </c>
      <c r="E7" s="3" t="n">
        <f aca="false">D7*40%</f>
        <v>32.08</v>
      </c>
      <c r="F7" s="3" t="n">
        <f aca="false">C7+E7</f>
        <v>71.08</v>
      </c>
    </row>
    <row r="8" s="1" customFormat="true" ht="27" hidden="false" customHeight="true" outlineLevel="0" collapsed="false">
      <c r="A8" s="3" t="s">
        <v>33</v>
      </c>
      <c r="B8" s="3" t="n">
        <v>65</v>
      </c>
      <c r="C8" s="3" t="n">
        <f aca="false">B8*60%</f>
        <v>39</v>
      </c>
      <c r="D8" s="3" t="n">
        <v>78</v>
      </c>
      <c r="E8" s="3" t="n">
        <f aca="false">D8*40%</f>
        <v>31.2</v>
      </c>
      <c r="F8" s="3" t="n">
        <f aca="false">C8+E8</f>
        <v>70.2</v>
      </c>
    </row>
    <row r="9" s="1" customFormat="true" ht="27" hidden="false" customHeight="true" outlineLevel="0" collapsed="false">
      <c r="A9" s="3" t="s">
        <v>34</v>
      </c>
      <c r="B9" s="3" t="n">
        <v>73.5</v>
      </c>
      <c r="C9" s="3" t="n">
        <f aca="false">B9*60%</f>
        <v>44.1</v>
      </c>
      <c r="D9" s="3" t="n">
        <v>81</v>
      </c>
      <c r="E9" s="3" t="n">
        <f aca="false">D9*40%</f>
        <v>32.4</v>
      </c>
      <c r="F9" s="3" t="n">
        <f aca="false">C9+E9</f>
        <v>76.5</v>
      </c>
    </row>
    <row r="10" s="1" customFormat="true" ht="27" hidden="false" customHeight="true" outlineLevel="0" collapsed="false">
      <c r="A10" s="3" t="s">
        <v>35</v>
      </c>
      <c r="B10" s="3" t="n">
        <v>70</v>
      </c>
      <c r="C10" s="3" t="n">
        <f aca="false">B10*60%</f>
        <v>42</v>
      </c>
      <c r="D10" s="3" t="n">
        <v>83.8</v>
      </c>
      <c r="E10" s="3" t="n">
        <f aca="false">D10*40%</f>
        <v>33.52</v>
      </c>
      <c r="F10" s="3" t="n">
        <f aca="false">C10+E10</f>
        <v>75.52</v>
      </c>
    </row>
    <row r="11" s="1" customFormat="true" ht="27" hidden="false" customHeight="true" outlineLevel="0" collapsed="false">
      <c r="A11" s="3" t="s">
        <v>36</v>
      </c>
      <c r="B11" s="3" t="n">
        <v>56.6</v>
      </c>
      <c r="C11" s="3" t="n">
        <f aca="false">B11*60%</f>
        <v>33.96</v>
      </c>
      <c r="D11" s="3" t="n">
        <v>0</v>
      </c>
      <c r="E11" s="3" t="n">
        <f aca="false">D11*40%</f>
        <v>0</v>
      </c>
      <c r="F11" s="3" t="n">
        <f aca="false">C11+E11</f>
        <v>33.96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7" zeroHeight="false" outlineLevelRow="0" outlineLevelCol="0"/>
  <cols>
    <col collapsed="false" customWidth="true" hidden="false" outlineLevel="0" max="253" min="1" style="1" width="14.62"/>
    <col collapsed="false" customWidth="true" hidden="false" outlineLevel="0" max="254" min="254" style="0" width="14.62"/>
  </cols>
  <sheetData>
    <row r="1" s="1" customFormat="true" ht="80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38</v>
      </c>
      <c r="B3" s="3" t="n">
        <v>39.5</v>
      </c>
      <c r="C3" s="3" t="n">
        <f aca="false">B3*60%</f>
        <v>23.7</v>
      </c>
      <c r="D3" s="3" t="n">
        <v>65</v>
      </c>
      <c r="E3" s="3" t="n">
        <f aca="false">D3*40%</f>
        <v>26</v>
      </c>
      <c r="F3" s="3" t="n">
        <f aca="false">C3+E3</f>
        <v>49.7</v>
      </c>
    </row>
    <row r="4" s="1" customFormat="true" ht="27" hidden="false" customHeight="true" outlineLevel="0" collapsed="false">
      <c r="A4" s="3" t="s">
        <v>39</v>
      </c>
      <c r="B4" s="3" t="n">
        <v>74.5</v>
      </c>
      <c r="C4" s="3" t="n">
        <f aca="false">B4*60%</f>
        <v>44.7</v>
      </c>
      <c r="D4" s="3" t="n">
        <v>82.2</v>
      </c>
      <c r="E4" s="3" t="n">
        <f aca="false">D4*40%</f>
        <v>32.88</v>
      </c>
      <c r="F4" s="3" t="n">
        <f aca="false">C4+E4</f>
        <v>77.58</v>
      </c>
    </row>
    <row r="5" s="1" customFormat="true" ht="27" hidden="false" customHeight="true" outlineLevel="0" collapsed="false">
      <c r="A5" s="3" t="s">
        <v>40</v>
      </c>
      <c r="B5" s="3" t="n">
        <v>43.5</v>
      </c>
      <c r="C5" s="3" t="n">
        <f aca="false">B5*60%</f>
        <v>26.1</v>
      </c>
      <c r="D5" s="3" t="n">
        <v>73.6</v>
      </c>
      <c r="E5" s="3" t="n">
        <f aca="false">D5*40%</f>
        <v>29.44</v>
      </c>
      <c r="F5" s="3" t="n">
        <f aca="false">C5+E5</f>
        <v>55.5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7" zeroHeight="false" outlineLevelRow="0" outlineLevelCol="0"/>
  <cols>
    <col collapsed="false" customWidth="true" hidden="false" outlineLevel="0" max="253" min="1" style="1" width="14.62"/>
    <col collapsed="false" customWidth="true" hidden="false" outlineLevel="0" max="254" min="254" style="0" width="14.62"/>
  </cols>
  <sheetData>
    <row r="1" s="1" customFormat="true" ht="80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42</v>
      </c>
      <c r="B3" s="3" t="n">
        <v>77.5</v>
      </c>
      <c r="C3" s="3" t="n">
        <f aca="false">B3*60%</f>
        <v>46.5</v>
      </c>
      <c r="D3" s="3" t="n">
        <v>81.8</v>
      </c>
      <c r="E3" s="3" t="n">
        <f aca="false">D3*40%</f>
        <v>32.72</v>
      </c>
      <c r="F3" s="3" t="n">
        <f aca="false">C3+E3</f>
        <v>79.22</v>
      </c>
    </row>
    <row r="4" s="1" customFormat="true" ht="27" hidden="false" customHeight="true" outlineLevel="0" collapsed="false">
      <c r="A4" s="3" t="s">
        <v>43</v>
      </c>
      <c r="B4" s="3" t="n">
        <v>86</v>
      </c>
      <c r="C4" s="3" t="n">
        <f aca="false">B4*60%</f>
        <v>51.6</v>
      </c>
      <c r="D4" s="3" t="n">
        <v>80.6</v>
      </c>
      <c r="E4" s="3" t="n">
        <f aca="false">D4*40%</f>
        <v>32.24</v>
      </c>
      <c r="F4" s="3" t="n">
        <f aca="false">C4+E4</f>
        <v>83.84</v>
      </c>
    </row>
    <row r="10" customFormat="false" ht="27" hidden="false" customHeight="true" outlineLevel="0" collapsed="false">
      <c r="E10" s="1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s="1" customFormat="true" ht="80" hidden="false" customHeight="true" outlineLevel="0" collapsed="false">
      <c r="A1" s="2" t="s">
        <v>45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46</v>
      </c>
      <c r="B3" s="3" t="n">
        <v>79.5</v>
      </c>
      <c r="C3" s="3" t="n">
        <f aca="false">B3*60%</f>
        <v>47.7</v>
      </c>
      <c r="D3" s="3" t="n">
        <v>85</v>
      </c>
      <c r="E3" s="3" t="n">
        <f aca="false">D3*40%</f>
        <v>34</v>
      </c>
      <c r="F3" s="3" t="n">
        <f aca="false">C3+E3</f>
        <v>81.7</v>
      </c>
    </row>
    <row r="4" s="1" customFormat="true" ht="27" hidden="false" customHeight="true" outlineLevel="0" collapsed="false">
      <c r="A4" s="3" t="s">
        <v>47</v>
      </c>
      <c r="B4" s="3" t="n">
        <v>79</v>
      </c>
      <c r="C4" s="3" t="n">
        <f aca="false">B4*60%</f>
        <v>47.4</v>
      </c>
      <c r="D4" s="3" t="n">
        <v>82</v>
      </c>
      <c r="E4" s="3" t="n">
        <f aca="false">D4*40%</f>
        <v>32.8</v>
      </c>
      <c r="F4" s="3" t="n">
        <f aca="false">C4+E4</f>
        <v>80.2</v>
      </c>
    </row>
    <row r="5" s="1" customFormat="true" ht="27" hidden="false" customHeight="true" outlineLevel="0" collapsed="false">
      <c r="A5" s="3" t="s">
        <v>48</v>
      </c>
      <c r="B5" s="3" t="n">
        <v>73</v>
      </c>
      <c r="C5" s="3" t="n">
        <f aca="false">B5*60%</f>
        <v>43.8</v>
      </c>
      <c r="D5" s="3" t="n">
        <v>72.2</v>
      </c>
      <c r="E5" s="3" t="n">
        <f aca="false">D5*40%</f>
        <v>28.88</v>
      </c>
      <c r="F5" s="3" t="n">
        <f aca="false">C5+E5</f>
        <v>72.68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" zeroHeight="false" outlineLevelRow="0" outlineLevelCol="0"/>
  <cols>
    <col collapsed="false" customWidth="true" hidden="false" outlineLevel="0" max="253" min="1" style="1" width="14.62"/>
    <col collapsed="false" customWidth="true" hidden="false" outlineLevel="0" max="254" min="254" style="0" width="14.62"/>
  </cols>
  <sheetData>
    <row r="1" s="1" customFormat="true" ht="80" hidden="false" customHeight="true" outlineLevel="0" collapsed="false">
      <c r="A1" s="2" t="s">
        <v>49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50</v>
      </c>
      <c r="B3" s="3" t="n">
        <v>61</v>
      </c>
      <c r="C3" s="3" t="n">
        <f aca="false">B3*60%</f>
        <v>36.6</v>
      </c>
      <c r="D3" s="3" t="n">
        <v>77.6</v>
      </c>
      <c r="E3" s="3" t="n">
        <f aca="false">D3*40%</f>
        <v>31.04</v>
      </c>
      <c r="F3" s="3" t="n">
        <f aca="false">C3+E3</f>
        <v>67.64</v>
      </c>
    </row>
    <row r="4" s="1" customFormat="true" ht="27" hidden="false" customHeight="true" outlineLevel="0" collapsed="false">
      <c r="A4" s="3" t="s">
        <v>51</v>
      </c>
      <c r="B4" s="3" t="n">
        <v>67.5</v>
      </c>
      <c r="C4" s="3" t="n">
        <f aca="false">B4*60%</f>
        <v>40.5</v>
      </c>
      <c r="D4" s="3" t="n">
        <v>72</v>
      </c>
      <c r="E4" s="3" t="n">
        <f aca="false">D4*40%</f>
        <v>28.8</v>
      </c>
      <c r="F4" s="3" t="n">
        <f aca="false">C4+E4</f>
        <v>69.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7" zeroHeight="false" outlineLevelRow="0" outlineLevelCol="0"/>
  <cols>
    <col collapsed="false" customWidth="true" hidden="false" outlineLevel="0" max="254" min="1" style="1" width="14.62"/>
  </cols>
  <sheetData>
    <row r="1" s="1" customFormat="true" ht="80" hidden="false" customHeight="true" outlineLevel="0" collapsed="false">
      <c r="A1" s="2" t="s">
        <v>52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5" t="n">
        <v>0.6</v>
      </c>
      <c r="D2" s="5" t="s">
        <v>3</v>
      </c>
      <c r="E2" s="5" t="n">
        <v>0.4</v>
      </c>
      <c r="F2" s="5" t="s">
        <v>4</v>
      </c>
    </row>
    <row r="3" s="1" customFormat="true" ht="27" hidden="false" customHeight="true" outlineLevel="0" collapsed="false">
      <c r="A3" s="3" t="s">
        <v>53</v>
      </c>
      <c r="B3" s="3" t="n">
        <v>68.5</v>
      </c>
      <c r="C3" s="6" t="n">
        <f aca="false">B3*60%</f>
        <v>41.1</v>
      </c>
      <c r="D3" s="3" t="n">
        <v>75.6</v>
      </c>
      <c r="E3" s="6" t="n">
        <f aca="false">D3*40%</f>
        <v>30.24</v>
      </c>
      <c r="F3" s="6" t="n">
        <f aca="false">C3+E3</f>
        <v>71.34</v>
      </c>
    </row>
    <row r="4" s="1" customFormat="true" ht="27" hidden="false" customHeight="true" outlineLevel="0" collapsed="false">
      <c r="A4" s="3" t="s">
        <v>54</v>
      </c>
      <c r="B4" s="3" t="n">
        <v>71.5</v>
      </c>
      <c r="C4" s="6" t="n">
        <f aca="false">B4*60%</f>
        <v>42.9</v>
      </c>
      <c r="D4" s="3" t="n">
        <v>78.34</v>
      </c>
      <c r="E4" s="7" t="n">
        <f aca="false">D4*40%</f>
        <v>31.336</v>
      </c>
      <c r="F4" s="7" t="n">
        <f aca="false">C4+E4</f>
        <v>74.236</v>
      </c>
    </row>
    <row r="5" s="1" customFormat="true" ht="27" hidden="false" customHeight="true" outlineLevel="0" collapsed="false">
      <c r="A5" s="3" t="s">
        <v>55</v>
      </c>
      <c r="B5" s="6" t="n">
        <v>73</v>
      </c>
      <c r="C5" s="6" t="n">
        <f aca="false">B5*60%</f>
        <v>43.8</v>
      </c>
      <c r="D5" s="6" t="n">
        <v>80.6</v>
      </c>
      <c r="E5" s="6" t="n">
        <f aca="false">D5*40%</f>
        <v>32.24</v>
      </c>
      <c r="F5" s="6" t="n">
        <f aca="false">C5+E5</f>
        <v>76.0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9-25T0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