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I$176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284">
  <si>
    <t xml:space="preserve">拟聘用人员公示名册</t>
  </si>
  <si>
    <t xml:space="preserve">序
号</t>
  </si>
  <si>
    <t xml:space="preserve">姓名</t>
  </si>
  <si>
    <t xml:space="preserve">聘用学校</t>
  </si>
  <si>
    <t xml:space="preserve">聘用岗位</t>
  </si>
  <si>
    <t xml:space="preserve">笔试
成绩</t>
  </si>
  <si>
    <t xml:space="preserve">面试
成绩</t>
  </si>
  <si>
    <t xml:space="preserve">总成绩</t>
  </si>
  <si>
    <t xml:space="preserve">名次</t>
  </si>
  <si>
    <t xml:space="preserve">备注</t>
  </si>
  <si>
    <t xml:space="preserve">查维娟</t>
  </si>
  <si>
    <t xml:space="preserve">唐洋镇中学</t>
  </si>
  <si>
    <t xml:space="preserve">初中化学教师</t>
  </si>
  <si>
    <t xml:space="preserve">许力</t>
  </si>
  <si>
    <t xml:space="preserve">弶港镇新曹中学</t>
  </si>
  <si>
    <t xml:space="preserve">赵雯雯</t>
  </si>
  <si>
    <t xml:space="preserve">三仓镇中学</t>
  </si>
  <si>
    <t xml:space="preserve">初中历史教师</t>
  </si>
  <si>
    <t xml:space="preserve">孙榕</t>
  </si>
  <si>
    <t xml:space="preserve">头灶镇中学</t>
  </si>
  <si>
    <t xml:space="preserve">冬雪</t>
  </si>
  <si>
    <t xml:space="preserve">富安镇富东学校</t>
  </si>
  <si>
    <t xml:space="preserve">高俊芳</t>
  </si>
  <si>
    <t xml:space="preserve">递补</t>
  </si>
  <si>
    <t xml:space="preserve">严俨</t>
  </si>
  <si>
    <t xml:space="preserve">许河镇中学</t>
  </si>
  <si>
    <t xml:space="preserve">初中美术教师</t>
  </si>
  <si>
    <t xml:space="preserve">史佾</t>
  </si>
  <si>
    <t xml:space="preserve">农干桥学校</t>
  </si>
  <si>
    <t xml:space="preserve">庄冰清</t>
  </si>
  <si>
    <t xml:space="preserve">王玉慧</t>
  </si>
  <si>
    <t xml:space="preserve">富安镇丁庄学校</t>
  </si>
  <si>
    <t xml:space="preserve">初中数学教师</t>
  </si>
  <si>
    <t xml:space="preserve">丁磊</t>
  </si>
  <si>
    <t xml:space="preserve">吴慧</t>
  </si>
  <si>
    <t xml:space="preserve">头灶镇曹丿中学</t>
  </si>
  <si>
    <t xml:space="preserve">韩涛</t>
  </si>
  <si>
    <t xml:space="preserve">徐东芹</t>
  </si>
  <si>
    <t xml:space="preserve">五烈镇廉贻中学</t>
  </si>
  <si>
    <t xml:space="preserve">初中体育教师</t>
  </si>
  <si>
    <t xml:space="preserve">施红梅</t>
  </si>
  <si>
    <t xml:space="preserve">时堰镇后港中学</t>
  </si>
  <si>
    <t xml:space="preserve">李楼荣</t>
  </si>
  <si>
    <t xml:space="preserve">弶港镇中学</t>
  </si>
  <si>
    <t xml:space="preserve">范盼盼</t>
  </si>
  <si>
    <t xml:space="preserve">头灶镇六灶学校</t>
  </si>
  <si>
    <t xml:space="preserve">余敏诺</t>
  </si>
  <si>
    <t xml:space="preserve">富安镇中学</t>
  </si>
  <si>
    <t xml:space="preserve">初中物理教师</t>
  </si>
  <si>
    <t xml:space="preserve">李睿</t>
  </si>
  <si>
    <t xml:space="preserve">南沈灶镇中学</t>
  </si>
  <si>
    <t xml:space="preserve">高萌</t>
  </si>
  <si>
    <t xml:space="preserve">单海华</t>
  </si>
  <si>
    <t xml:space="preserve">梁垛镇台南中学</t>
  </si>
  <si>
    <t xml:space="preserve">翁松春</t>
  </si>
  <si>
    <t xml:space="preserve">杨越</t>
  </si>
  <si>
    <t xml:space="preserve">初中信息技术教师</t>
  </si>
  <si>
    <t xml:space="preserve">赵淮</t>
  </si>
  <si>
    <t xml:space="preserve">初中音乐教师</t>
  </si>
  <si>
    <t xml:space="preserve">刘童童</t>
  </si>
  <si>
    <t xml:space="preserve">陈丹妮</t>
  </si>
  <si>
    <t xml:space="preserve">新曹农场学校</t>
  </si>
  <si>
    <t xml:space="preserve">常莹</t>
  </si>
  <si>
    <t xml:space="preserve">徐叶青</t>
  </si>
  <si>
    <t xml:space="preserve">初中英语教师</t>
  </si>
  <si>
    <t xml:space="preserve">赵娜</t>
  </si>
  <si>
    <t xml:space="preserve">柏雪</t>
  </si>
  <si>
    <t xml:space="preserve">韦婷婷</t>
  </si>
  <si>
    <t xml:space="preserve">吴秋香</t>
  </si>
  <si>
    <t xml:space="preserve">新街镇中学</t>
  </si>
  <si>
    <t xml:space="preserve">夏剑澜</t>
  </si>
  <si>
    <t xml:space="preserve">李璐</t>
  </si>
  <si>
    <t xml:space="preserve">缪云</t>
  </si>
  <si>
    <t xml:space="preserve">初中语文教师</t>
  </si>
  <si>
    <t xml:space="preserve">张娴</t>
  </si>
  <si>
    <t xml:space="preserve">五烈镇广山中学</t>
  </si>
  <si>
    <t xml:space="preserve">石妮</t>
  </si>
  <si>
    <t xml:space="preserve">姚海燕</t>
  </si>
  <si>
    <t xml:space="preserve">邱玉娟</t>
  </si>
  <si>
    <t xml:space="preserve">曾青青</t>
  </si>
  <si>
    <t xml:space="preserve">初中政治教师</t>
  </si>
  <si>
    <t xml:space="preserve">张小敏</t>
  </si>
  <si>
    <t xml:space="preserve">耿银东</t>
  </si>
  <si>
    <t xml:space="preserve">吴玉潇</t>
  </si>
  <si>
    <t xml:space="preserve">朱婷婷</t>
  </si>
  <si>
    <t xml:space="preserve">东台市三仓中学</t>
  </si>
  <si>
    <t xml:space="preserve">高中历史教师</t>
  </si>
  <si>
    <t xml:space="preserve">朱丹萍</t>
  </si>
  <si>
    <t xml:space="preserve">东台市唐洋中学</t>
  </si>
  <si>
    <t xml:space="preserve">黄文雅</t>
  </si>
  <si>
    <t xml:space="preserve">高中物理教师</t>
  </si>
  <si>
    <t xml:space="preserve">赵婷</t>
  </si>
  <si>
    <t xml:space="preserve">高中英语教师</t>
  </si>
  <si>
    <t xml:space="preserve">胡川英</t>
  </si>
  <si>
    <t xml:space="preserve">高中语文教师</t>
  </si>
  <si>
    <t xml:space="preserve">张娇</t>
  </si>
  <si>
    <t xml:space="preserve">徐翰敏</t>
  </si>
  <si>
    <t xml:space="preserve">邵亚琴</t>
  </si>
  <si>
    <t xml:space="preserve">高中政治教师</t>
  </si>
  <si>
    <t xml:space="preserve">吴海兰</t>
  </si>
  <si>
    <t xml:space="preserve">东台市特殊教育学校</t>
  </si>
  <si>
    <t xml:space="preserve">特殊教育教师</t>
  </si>
  <si>
    <t xml:space="preserve">刘莹</t>
  </si>
  <si>
    <t xml:space="preserve">潘逸飞</t>
  </si>
  <si>
    <t xml:space="preserve">东台镇四灶小学</t>
  </si>
  <si>
    <t xml:space="preserve">体育场馆管理</t>
  </si>
  <si>
    <t xml:space="preserve">浦梦雪</t>
  </si>
  <si>
    <t xml:space="preserve">富安镇小学</t>
  </si>
  <si>
    <t xml:space="preserve">小学美术教师</t>
  </si>
  <si>
    <t xml:space="preserve">王茜茜</t>
  </si>
  <si>
    <t xml:space="preserve">南沈灶镇小学</t>
  </si>
  <si>
    <t xml:space="preserve">黄云</t>
  </si>
  <si>
    <t xml:space="preserve">三仓镇小学</t>
  </si>
  <si>
    <t xml:space="preserve">周丹</t>
  </si>
  <si>
    <t xml:space="preserve">弶港镇小学</t>
  </si>
  <si>
    <t xml:space="preserve">王生春</t>
  </si>
  <si>
    <t xml:space="preserve">头灶镇曹丿小学</t>
  </si>
  <si>
    <t xml:space="preserve">杨茜</t>
  </si>
  <si>
    <t xml:space="preserve">唐梦怡</t>
  </si>
  <si>
    <t xml:space="preserve">唐洋镇小学</t>
  </si>
  <si>
    <t xml:space="preserve">李子怡</t>
  </si>
  <si>
    <t xml:space="preserve">新街镇小学</t>
  </si>
  <si>
    <t xml:space="preserve">王敏</t>
  </si>
  <si>
    <t xml:space="preserve">小学数学教师</t>
  </si>
  <si>
    <t xml:space="preserve">韩露</t>
  </si>
  <si>
    <t xml:space="preserve">时堰镇小学</t>
  </si>
  <si>
    <t xml:space="preserve">张薇</t>
  </si>
  <si>
    <t xml:space="preserve">陈苏皖</t>
  </si>
  <si>
    <t xml:space="preserve">许河镇小学</t>
  </si>
  <si>
    <t xml:space="preserve">焦建民</t>
  </si>
  <si>
    <t xml:space="preserve">常杨</t>
  </si>
  <si>
    <t xml:space="preserve">杜敏</t>
  </si>
  <si>
    <t xml:space="preserve">刘颖</t>
  </si>
  <si>
    <t xml:space="preserve">王璐瑶</t>
  </si>
  <si>
    <t xml:space="preserve">夏菁</t>
  </si>
  <si>
    <t xml:space="preserve">朱月健</t>
  </si>
  <si>
    <t xml:space="preserve">三仓镇新农小学</t>
  </si>
  <si>
    <t xml:space="preserve">周丹丹</t>
  </si>
  <si>
    <t xml:space="preserve">吴倩倩</t>
  </si>
  <si>
    <t xml:space="preserve">曹雯宇</t>
  </si>
  <si>
    <t xml:space="preserve">顾泽泽</t>
  </si>
  <si>
    <t xml:space="preserve">小学体育教师</t>
  </si>
  <si>
    <t xml:space="preserve">罗晶晶</t>
  </si>
  <si>
    <t xml:space="preserve">李正洋</t>
  </si>
  <si>
    <t xml:space="preserve">时堰镇后港小学</t>
  </si>
  <si>
    <t xml:space="preserve">周杨</t>
  </si>
  <si>
    <t xml:space="preserve">郭雪峰</t>
  </si>
  <si>
    <t xml:space="preserve">樊凡</t>
  </si>
  <si>
    <t xml:space="preserve">吴冬</t>
  </si>
  <si>
    <t xml:space="preserve">弶港镇新曹小学</t>
  </si>
  <si>
    <t xml:space="preserve">仲曼</t>
  </si>
  <si>
    <t xml:space="preserve">许阳</t>
  </si>
  <si>
    <t xml:space="preserve">罗毅</t>
  </si>
  <si>
    <t xml:space="preserve">郭威</t>
  </si>
  <si>
    <t xml:space="preserve">张黄伟</t>
  </si>
  <si>
    <t xml:space="preserve">小学信息技术教师</t>
  </si>
  <si>
    <t xml:space="preserve">陈梅</t>
  </si>
  <si>
    <t xml:space="preserve">毛双</t>
  </si>
  <si>
    <t xml:space="preserve">梁垛镇小学</t>
  </si>
  <si>
    <t xml:space="preserve">小学音乐教师</t>
  </si>
  <si>
    <t xml:space="preserve">陈艺</t>
  </si>
  <si>
    <t xml:space="preserve">孙志婷</t>
  </si>
  <si>
    <t xml:space="preserve">陈乐清</t>
  </si>
  <si>
    <t xml:space="preserve">五烈镇廉贻小学</t>
  </si>
  <si>
    <t xml:space="preserve">小学英语教师</t>
  </si>
  <si>
    <t xml:space="preserve">叶月霞</t>
  </si>
  <si>
    <t xml:space="preserve">孙玥</t>
  </si>
  <si>
    <t xml:space="preserve">梅玉颖</t>
  </si>
  <si>
    <t xml:space="preserve">王鹏</t>
  </si>
  <si>
    <t xml:space="preserve">贾慧</t>
  </si>
  <si>
    <t xml:space="preserve">徐娇娇</t>
  </si>
  <si>
    <t xml:space="preserve">蔡慧</t>
  </si>
  <si>
    <t xml:space="preserve">方娇</t>
  </si>
  <si>
    <t xml:space="preserve">李晨晨</t>
  </si>
  <si>
    <t xml:space="preserve">俞梦晨</t>
  </si>
  <si>
    <t xml:space="preserve">瞿敏</t>
  </si>
  <si>
    <t xml:space="preserve">崔晨</t>
  </si>
  <si>
    <t xml:space="preserve">王玥</t>
  </si>
  <si>
    <t xml:space="preserve">许燕霞</t>
  </si>
  <si>
    <t xml:space="preserve">史剑云</t>
  </si>
  <si>
    <t xml:space="preserve">陈慧婷</t>
  </si>
  <si>
    <t xml:space="preserve">吴蓓蕾</t>
  </si>
  <si>
    <t xml:space="preserve">何娴</t>
  </si>
  <si>
    <t xml:space="preserve">安丰镇小学</t>
  </si>
  <si>
    <t xml:space="preserve">小学语文教师</t>
  </si>
  <si>
    <t xml:space="preserve">刘玉秀</t>
  </si>
  <si>
    <t xml:space="preserve">李珣</t>
  </si>
  <si>
    <t xml:space="preserve">刘维维</t>
  </si>
  <si>
    <t xml:space="preserve">杨欣</t>
  </si>
  <si>
    <t xml:space="preserve">赵静</t>
  </si>
  <si>
    <t xml:space="preserve">五烈镇广山小学</t>
  </si>
  <si>
    <t xml:space="preserve">左佳佳</t>
  </si>
  <si>
    <t xml:space="preserve">丁琪琪</t>
  </si>
  <si>
    <t xml:space="preserve">路瑶</t>
  </si>
  <si>
    <t xml:space="preserve">吴安琪</t>
  </si>
  <si>
    <t xml:space="preserve">朱敏</t>
  </si>
  <si>
    <t xml:space="preserve">朱梦瑶</t>
  </si>
  <si>
    <t xml:space="preserve">杜萌</t>
  </si>
  <si>
    <t xml:space="preserve">王娟娟</t>
  </si>
  <si>
    <t xml:space="preserve">安丰镇幼儿园</t>
  </si>
  <si>
    <r>
      <rPr>
        <sz val="10"/>
        <rFont val="Noto Sans"/>
        <family val="2"/>
      </rPr>
      <t xml:space="preserve">幼儿园教师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岗）</t>
    </r>
  </si>
  <si>
    <t xml:space="preserve">孙文艳</t>
  </si>
  <si>
    <t xml:space="preserve">陈敏</t>
  </si>
  <si>
    <t xml:space="preserve">溱东镇中心幼儿园</t>
  </si>
  <si>
    <t xml:space="preserve">刘波</t>
  </si>
  <si>
    <t xml:space="preserve">南沈灶镇中心幼儿园</t>
  </si>
  <si>
    <t xml:space="preserve">陆湘萍</t>
  </si>
  <si>
    <t xml:space="preserve">周碧薇</t>
  </si>
  <si>
    <t xml:space="preserve">刘露露</t>
  </si>
  <si>
    <t xml:space="preserve">周云鑫</t>
  </si>
  <si>
    <t xml:space="preserve">头灶镇中心幼儿园</t>
  </si>
  <si>
    <t xml:space="preserve">袁玉花</t>
  </si>
  <si>
    <t xml:space="preserve">冯兰兰</t>
  </si>
  <si>
    <t xml:space="preserve">沈诗娟</t>
  </si>
  <si>
    <t xml:space="preserve">唐洋镇中心幼儿园</t>
  </si>
  <si>
    <t xml:space="preserve">王媛琳</t>
  </si>
  <si>
    <t xml:space="preserve">头灶镇六灶幼儿园</t>
  </si>
  <si>
    <t xml:space="preserve">李诗雅</t>
  </si>
  <si>
    <t xml:space="preserve">沈佳星</t>
  </si>
  <si>
    <t xml:space="preserve">丁佳惠</t>
  </si>
  <si>
    <t xml:space="preserve">许河镇中心幼儿园</t>
  </si>
  <si>
    <t xml:space="preserve">丁晖</t>
  </si>
  <si>
    <t xml:space="preserve">头灶镇曹丿幼儿园</t>
  </si>
  <si>
    <t xml:space="preserve">朱莉莉</t>
  </si>
  <si>
    <t xml:space="preserve">王雅文</t>
  </si>
  <si>
    <t xml:space="preserve">刘燕</t>
  </si>
  <si>
    <t xml:space="preserve">梁垛镇中心幼儿园</t>
  </si>
  <si>
    <r>
      <rPr>
        <sz val="10"/>
        <rFont val="Noto Sans"/>
        <family val="2"/>
      </rPr>
      <t xml:space="preserve">幼儿园教师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岗）</t>
    </r>
  </si>
  <si>
    <t xml:space="preserve">芮佳立</t>
  </si>
  <si>
    <t xml:space="preserve">梁垛镇台南幼儿园</t>
  </si>
  <si>
    <t xml:space="preserve">顾玥</t>
  </si>
  <si>
    <t xml:space="preserve">五烈镇中心幼儿园</t>
  </si>
  <si>
    <t xml:space="preserve">陈惠琴</t>
  </si>
  <si>
    <t xml:space="preserve">三仓镇中心幼儿园</t>
  </si>
  <si>
    <t xml:space="preserve">张颖</t>
  </si>
  <si>
    <t xml:space="preserve">崔世容</t>
  </si>
  <si>
    <t xml:space="preserve">弶港镇中心幼儿园</t>
  </si>
  <si>
    <t xml:space="preserve">孔令怡</t>
  </si>
  <si>
    <t xml:space="preserve">郑秋凡</t>
  </si>
  <si>
    <t xml:space="preserve">赵敏</t>
  </si>
  <si>
    <t xml:space="preserve">富安镇富东幼儿园</t>
  </si>
  <si>
    <t xml:space="preserve">丁益敏</t>
  </si>
  <si>
    <t xml:space="preserve">时堰镇后港幼儿园</t>
  </si>
  <si>
    <t xml:space="preserve">陈正霞</t>
  </si>
  <si>
    <t xml:space="preserve">五烈镇廉贻西南幼儿园</t>
  </si>
  <si>
    <t xml:space="preserve">鞠媛</t>
  </si>
  <si>
    <t xml:space="preserve">张鑫</t>
  </si>
  <si>
    <t xml:space="preserve">黄蒙蒙</t>
  </si>
  <si>
    <t xml:space="preserve">赵米</t>
  </si>
  <si>
    <t xml:space="preserve">三仓镇新农幼儿园</t>
  </si>
  <si>
    <t xml:space="preserve">朱阳</t>
  </si>
  <si>
    <t xml:space="preserve">尤慧</t>
  </si>
  <si>
    <t xml:space="preserve">新街镇中心幼儿园</t>
  </si>
  <si>
    <t xml:space="preserve">蔡畅</t>
  </si>
  <si>
    <t xml:space="preserve">许默蓉</t>
  </si>
  <si>
    <t xml:space="preserve">江苏省东台中等专业学校</t>
  </si>
  <si>
    <t xml:space="preserve">职中服装专业课教师</t>
  </si>
  <si>
    <t xml:space="preserve">柏文丽</t>
  </si>
  <si>
    <t xml:space="preserve">职中烹饪专业课教师</t>
  </si>
  <si>
    <t xml:space="preserve">徐洋</t>
  </si>
  <si>
    <t xml:space="preserve">职中汽修专业课教师</t>
  </si>
  <si>
    <t xml:space="preserve">陈素宇</t>
  </si>
  <si>
    <t xml:space="preserve">职中英语教师</t>
  </si>
  <si>
    <t xml:space="preserve">黄显伯</t>
  </si>
  <si>
    <t xml:space="preserve">张俊凤</t>
  </si>
  <si>
    <t xml:space="preserve">职中语文教师</t>
  </si>
  <si>
    <t xml:space="preserve">王艳</t>
  </si>
  <si>
    <t xml:space="preserve">江苏省东台中学</t>
  </si>
  <si>
    <t xml:space="preserve">84.2</t>
  </si>
  <si>
    <t xml:space="preserve">研究生校园招聘</t>
  </si>
  <si>
    <t xml:space="preserve">曹榕</t>
  </si>
  <si>
    <t xml:space="preserve">82.2</t>
  </si>
  <si>
    <t xml:space="preserve">计海萍</t>
  </si>
  <si>
    <t xml:space="preserve">高中数学教师</t>
  </si>
  <si>
    <t xml:space="preserve">刘娟</t>
  </si>
  <si>
    <t xml:space="preserve">东台市第一中学</t>
  </si>
  <si>
    <t xml:space="preserve">74.6</t>
  </si>
  <si>
    <t xml:space="preserve">李敏</t>
  </si>
  <si>
    <t xml:space="preserve">85</t>
  </si>
  <si>
    <t xml:space="preserve">杜凯荻</t>
  </si>
  <si>
    <t xml:space="preserve">84.4</t>
  </si>
  <si>
    <t xml:space="preserve">吴倩</t>
  </si>
  <si>
    <t xml:space="preserve">高中地理教师</t>
  </si>
  <si>
    <t xml:space="preserve">74.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15" activeCellId="0" sqref="K1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7.99"/>
    <col collapsed="false" customWidth="true" hidden="false" outlineLevel="0" max="3" min="3" style="3" width="20.36"/>
    <col collapsed="false" customWidth="true" hidden="false" outlineLevel="0" max="4" min="4" style="4" width="16.74"/>
    <col collapsed="false" customWidth="true" hidden="false" outlineLevel="0" max="5" min="5" style="5" width="6.5"/>
    <col collapsed="false" customWidth="true" hidden="false" outlineLevel="0" max="6" min="6" style="5" width="6.75"/>
    <col collapsed="false" customWidth="true" hidden="false" outlineLevel="0" max="7" min="7" style="5" width="7.99"/>
    <col collapsed="false" customWidth="true" hidden="false" outlineLevel="0" max="8" min="8" style="1" width="4.99"/>
    <col collapsed="false" customWidth="true" hidden="false" outlineLevel="0" max="9" min="9" style="2" width="12.62"/>
    <col collapsed="false" customWidth="false" hidden="false" outlineLevel="0" max="257" min="10" style="2" width="8.99"/>
  </cols>
  <sheetData>
    <row r="1" customFormat="false" ht="29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1" customFormat="true" ht="24" hidden="false" customHeight="false" outlineLevel="0" collapsed="false">
      <c r="A2" s="7" t="s">
        <v>1</v>
      </c>
      <c r="B2" s="8" t="s">
        <v>2</v>
      </c>
      <c r="C2" s="9" t="s">
        <v>3</v>
      </c>
      <c r="D2" s="8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</row>
    <row r="3" customFormat="false" ht="12" hidden="false" customHeight="false" outlineLevel="0" collapsed="false">
      <c r="A3" s="11" t="n">
        <v>1</v>
      </c>
      <c r="B3" s="12" t="s">
        <v>10</v>
      </c>
      <c r="C3" s="12" t="s">
        <v>11</v>
      </c>
      <c r="D3" s="12" t="s">
        <v>12</v>
      </c>
      <c r="E3" s="13" t="n">
        <v>92</v>
      </c>
      <c r="F3" s="13" t="n">
        <v>78.6</v>
      </c>
      <c r="G3" s="14" t="n">
        <f aca="false">SUM(E3:F3)</f>
        <v>170.6</v>
      </c>
      <c r="H3" s="11" t="n">
        <v>1</v>
      </c>
      <c r="I3" s="15"/>
    </row>
    <row r="4" customFormat="false" ht="12" hidden="false" customHeight="false" outlineLevel="0" collapsed="false">
      <c r="A4" s="11" t="n">
        <v>2</v>
      </c>
      <c r="B4" s="12" t="s">
        <v>13</v>
      </c>
      <c r="C4" s="16" t="s">
        <v>14</v>
      </c>
      <c r="D4" s="12" t="s">
        <v>12</v>
      </c>
      <c r="E4" s="13" t="n">
        <v>92</v>
      </c>
      <c r="F4" s="13" t="n">
        <v>75.8</v>
      </c>
      <c r="G4" s="14" t="n">
        <f aca="false">SUM(E4:F4)</f>
        <v>167.8</v>
      </c>
      <c r="H4" s="11" t="n">
        <v>2</v>
      </c>
      <c r="I4" s="15"/>
    </row>
    <row r="5" customFormat="false" ht="12" hidden="false" customHeight="false" outlineLevel="0" collapsed="false">
      <c r="A5" s="11" t="n">
        <v>3</v>
      </c>
      <c r="B5" s="12" t="s">
        <v>15</v>
      </c>
      <c r="C5" s="12" t="s">
        <v>16</v>
      </c>
      <c r="D5" s="12" t="s">
        <v>17</v>
      </c>
      <c r="E5" s="13" t="n">
        <v>90.5</v>
      </c>
      <c r="F5" s="13" t="n">
        <v>78.6</v>
      </c>
      <c r="G5" s="14" t="n">
        <f aca="false">SUM(E5:F5)</f>
        <v>169.1</v>
      </c>
      <c r="H5" s="11" t="n">
        <v>1</v>
      </c>
      <c r="I5" s="15"/>
    </row>
    <row r="6" customFormat="false" ht="12" hidden="false" customHeight="false" outlineLevel="0" collapsed="false">
      <c r="A6" s="11" t="n">
        <v>4</v>
      </c>
      <c r="B6" s="12" t="s">
        <v>18</v>
      </c>
      <c r="C6" s="16" t="s">
        <v>19</v>
      </c>
      <c r="D6" s="12" t="s">
        <v>17</v>
      </c>
      <c r="E6" s="13" t="n">
        <v>88</v>
      </c>
      <c r="F6" s="13" t="n">
        <v>80.4</v>
      </c>
      <c r="G6" s="14" t="n">
        <f aca="false">SUM(E6:F6)</f>
        <v>168.4</v>
      </c>
      <c r="H6" s="11" t="n">
        <v>3</v>
      </c>
      <c r="I6" s="15"/>
    </row>
    <row r="7" customFormat="false" ht="12" hidden="false" customHeight="false" outlineLevel="0" collapsed="false">
      <c r="A7" s="11" t="n">
        <v>5</v>
      </c>
      <c r="B7" s="12" t="s">
        <v>20</v>
      </c>
      <c r="C7" s="16" t="s">
        <v>21</v>
      </c>
      <c r="D7" s="12" t="s">
        <v>17</v>
      </c>
      <c r="E7" s="13" t="n">
        <v>82.5</v>
      </c>
      <c r="F7" s="13" t="n">
        <v>82.8</v>
      </c>
      <c r="G7" s="14" t="n">
        <f aca="false">SUM(E7:F7)</f>
        <v>165.3</v>
      </c>
      <c r="H7" s="11" t="n">
        <v>4</v>
      </c>
      <c r="I7" s="15"/>
    </row>
    <row r="8" customFormat="false" ht="12" hidden="false" customHeight="false" outlineLevel="0" collapsed="false">
      <c r="A8" s="11" t="n">
        <v>6</v>
      </c>
      <c r="B8" s="12" t="s">
        <v>22</v>
      </c>
      <c r="C8" s="16" t="s">
        <v>11</v>
      </c>
      <c r="D8" s="12" t="s">
        <v>17</v>
      </c>
      <c r="E8" s="13" t="n">
        <v>78.5</v>
      </c>
      <c r="F8" s="13" t="n">
        <v>80.6</v>
      </c>
      <c r="G8" s="14" t="n">
        <f aca="false">SUM(E8:F8)</f>
        <v>159.1</v>
      </c>
      <c r="H8" s="11" t="n">
        <v>5</v>
      </c>
      <c r="I8" s="17" t="s">
        <v>23</v>
      </c>
    </row>
    <row r="9" customFormat="false" ht="12" hidden="false" customHeight="false" outlineLevel="0" collapsed="false">
      <c r="A9" s="11" t="n">
        <v>7</v>
      </c>
      <c r="B9" s="12" t="s">
        <v>24</v>
      </c>
      <c r="C9" s="16" t="s">
        <v>25</v>
      </c>
      <c r="D9" s="12" t="s">
        <v>26</v>
      </c>
      <c r="E9" s="13" t="n">
        <v>83</v>
      </c>
      <c r="F9" s="13" t="n">
        <v>83.8</v>
      </c>
      <c r="G9" s="14" t="n">
        <f aca="false">SUM(E9:F9)</f>
        <v>166.8</v>
      </c>
      <c r="H9" s="11" t="n">
        <v>1</v>
      </c>
      <c r="I9" s="15"/>
    </row>
    <row r="10" customFormat="false" ht="12" hidden="false" customHeight="false" outlineLevel="0" collapsed="false">
      <c r="A10" s="11" t="n">
        <v>8</v>
      </c>
      <c r="B10" s="12" t="s">
        <v>27</v>
      </c>
      <c r="C10" s="16" t="s">
        <v>28</v>
      </c>
      <c r="D10" s="12" t="s">
        <v>26</v>
      </c>
      <c r="E10" s="13" t="n">
        <v>80</v>
      </c>
      <c r="F10" s="13" t="n">
        <v>80</v>
      </c>
      <c r="G10" s="14" t="n">
        <f aca="false">SUM(E10:F10)</f>
        <v>160</v>
      </c>
      <c r="H10" s="11" t="n">
        <v>2</v>
      </c>
      <c r="I10" s="15"/>
    </row>
    <row r="11" customFormat="false" ht="12" hidden="false" customHeight="false" outlineLevel="0" collapsed="false">
      <c r="A11" s="11" t="n">
        <v>9</v>
      </c>
      <c r="B11" s="12" t="s">
        <v>29</v>
      </c>
      <c r="C11" s="16" t="s">
        <v>14</v>
      </c>
      <c r="D11" s="12" t="s">
        <v>26</v>
      </c>
      <c r="E11" s="13" t="n">
        <v>77</v>
      </c>
      <c r="F11" s="13" t="n">
        <v>75.6</v>
      </c>
      <c r="G11" s="14" t="n">
        <f aca="false">SUM(E11:F11)</f>
        <v>152.6</v>
      </c>
      <c r="H11" s="11" t="n">
        <v>3</v>
      </c>
      <c r="I11" s="15"/>
    </row>
    <row r="12" customFormat="false" ht="12" hidden="false" customHeight="false" outlineLevel="0" collapsed="false">
      <c r="A12" s="11" t="n">
        <v>10</v>
      </c>
      <c r="B12" s="12" t="s">
        <v>30</v>
      </c>
      <c r="C12" s="16" t="s">
        <v>31</v>
      </c>
      <c r="D12" s="12" t="s">
        <v>32</v>
      </c>
      <c r="E12" s="13" t="n">
        <v>81</v>
      </c>
      <c r="F12" s="13" t="n">
        <v>74.8</v>
      </c>
      <c r="G12" s="14" t="n">
        <f aca="false">SUM(E12:F12)</f>
        <v>155.8</v>
      </c>
      <c r="H12" s="11" t="n">
        <v>1</v>
      </c>
      <c r="I12" s="15"/>
    </row>
    <row r="13" customFormat="false" ht="12" hidden="false" customHeight="false" outlineLevel="0" collapsed="false">
      <c r="A13" s="11" t="n">
        <v>11</v>
      </c>
      <c r="B13" s="12" t="s">
        <v>33</v>
      </c>
      <c r="C13" s="16" t="s">
        <v>31</v>
      </c>
      <c r="D13" s="12" t="s">
        <v>32</v>
      </c>
      <c r="E13" s="13" t="n">
        <v>72</v>
      </c>
      <c r="F13" s="13" t="n">
        <v>77.6</v>
      </c>
      <c r="G13" s="14" t="n">
        <f aca="false">SUM(E13:F13)</f>
        <v>149.6</v>
      </c>
      <c r="H13" s="11" t="n">
        <v>2</v>
      </c>
      <c r="I13" s="15"/>
    </row>
    <row r="14" customFormat="false" ht="12" hidden="false" customHeight="false" outlineLevel="0" collapsed="false">
      <c r="A14" s="11" t="n">
        <v>12</v>
      </c>
      <c r="B14" s="12" t="s">
        <v>34</v>
      </c>
      <c r="C14" s="16" t="s">
        <v>35</v>
      </c>
      <c r="D14" s="12" t="s">
        <v>32</v>
      </c>
      <c r="E14" s="13" t="n">
        <v>77</v>
      </c>
      <c r="F14" s="13" t="n">
        <v>72.4</v>
      </c>
      <c r="G14" s="14" t="n">
        <f aca="false">SUM(E14:F14)</f>
        <v>149.4</v>
      </c>
      <c r="H14" s="11" t="n">
        <v>3</v>
      </c>
      <c r="I14" s="15"/>
    </row>
    <row r="15" customFormat="false" ht="12" hidden="false" customHeight="false" outlineLevel="0" collapsed="false">
      <c r="A15" s="11" t="n">
        <v>13</v>
      </c>
      <c r="B15" s="12" t="s">
        <v>36</v>
      </c>
      <c r="C15" s="12" t="s">
        <v>16</v>
      </c>
      <c r="D15" s="12" t="s">
        <v>32</v>
      </c>
      <c r="E15" s="13" t="n">
        <v>68</v>
      </c>
      <c r="F15" s="13" t="n">
        <v>72.8</v>
      </c>
      <c r="G15" s="14" t="n">
        <f aca="false">SUM(E15:F15)</f>
        <v>140.8</v>
      </c>
      <c r="H15" s="11" t="n">
        <v>4</v>
      </c>
      <c r="I15" s="15"/>
    </row>
    <row r="16" customFormat="false" ht="12" hidden="false" customHeight="false" outlineLevel="0" collapsed="false">
      <c r="A16" s="11" t="n">
        <v>14</v>
      </c>
      <c r="B16" s="12" t="s">
        <v>37</v>
      </c>
      <c r="C16" s="16" t="s">
        <v>38</v>
      </c>
      <c r="D16" s="12" t="s">
        <v>39</v>
      </c>
      <c r="E16" s="13" t="n">
        <v>73</v>
      </c>
      <c r="F16" s="13" t="n">
        <v>76.2</v>
      </c>
      <c r="G16" s="14" t="n">
        <f aca="false">SUM(E16:F16)</f>
        <v>149.2</v>
      </c>
      <c r="H16" s="11" t="n">
        <v>3</v>
      </c>
      <c r="I16" s="15"/>
    </row>
    <row r="17" customFormat="false" ht="12" hidden="false" customHeight="false" outlineLevel="0" collapsed="false">
      <c r="A17" s="11" t="n">
        <v>15</v>
      </c>
      <c r="B17" s="12" t="s">
        <v>40</v>
      </c>
      <c r="C17" s="16" t="s">
        <v>41</v>
      </c>
      <c r="D17" s="12" t="s">
        <v>39</v>
      </c>
      <c r="E17" s="13" t="n">
        <v>72</v>
      </c>
      <c r="F17" s="13" t="n">
        <v>75.2</v>
      </c>
      <c r="G17" s="14" t="n">
        <f aca="false">SUM(E17:F17)</f>
        <v>147.2</v>
      </c>
      <c r="H17" s="11" t="n">
        <v>4</v>
      </c>
      <c r="I17" s="15"/>
    </row>
    <row r="18" customFormat="false" ht="12" hidden="false" customHeight="false" outlineLevel="0" collapsed="false">
      <c r="A18" s="11" t="n">
        <v>16</v>
      </c>
      <c r="B18" s="12" t="s">
        <v>42</v>
      </c>
      <c r="C18" s="16" t="s">
        <v>43</v>
      </c>
      <c r="D18" s="12" t="s">
        <v>39</v>
      </c>
      <c r="E18" s="13" t="n">
        <v>72</v>
      </c>
      <c r="F18" s="13" t="n">
        <v>67.8</v>
      </c>
      <c r="G18" s="14" t="n">
        <f aca="false">SUM(E18:F18)</f>
        <v>139.8</v>
      </c>
      <c r="H18" s="11" t="n">
        <v>7</v>
      </c>
      <c r="I18" s="17" t="s">
        <v>23</v>
      </c>
    </row>
    <row r="19" customFormat="false" ht="12" hidden="false" customHeight="false" outlineLevel="0" collapsed="false">
      <c r="A19" s="11" t="n">
        <v>17</v>
      </c>
      <c r="B19" s="12" t="s">
        <v>44</v>
      </c>
      <c r="C19" s="16" t="s">
        <v>45</v>
      </c>
      <c r="D19" s="12" t="s">
        <v>39</v>
      </c>
      <c r="E19" s="13" t="n">
        <v>66</v>
      </c>
      <c r="F19" s="13" t="n">
        <v>73.6</v>
      </c>
      <c r="G19" s="14" t="n">
        <f aca="false">SUM(E19:F19)</f>
        <v>139.6</v>
      </c>
      <c r="H19" s="11" t="n">
        <v>8</v>
      </c>
      <c r="I19" s="17" t="s">
        <v>23</v>
      </c>
    </row>
    <row r="20" customFormat="false" ht="12" hidden="false" customHeight="false" outlineLevel="0" collapsed="false">
      <c r="A20" s="11" t="n">
        <v>18</v>
      </c>
      <c r="B20" s="12" t="s">
        <v>46</v>
      </c>
      <c r="C20" s="16" t="s">
        <v>47</v>
      </c>
      <c r="D20" s="12" t="s">
        <v>48</v>
      </c>
      <c r="E20" s="13" t="n">
        <v>88</v>
      </c>
      <c r="F20" s="13" t="n">
        <v>80.8</v>
      </c>
      <c r="G20" s="14" t="n">
        <f aca="false">SUM(E20:F20)</f>
        <v>168.8</v>
      </c>
      <c r="H20" s="11" t="n">
        <v>1</v>
      </c>
      <c r="I20" s="15"/>
    </row>
    <row r="21" customFormat="false" ht="12" hidden="false" customHeight="false" outlineLevel="0" collapsed="false">
      <c r="A21" s="11" t="n">
        <v>19</v>
      </c>
      <c r="B21" s="12" t="s">
        <v>49</v>
      </c>
      <c r="C21" s="16" t="s">
        <v>50</v>
      </c>
      <c r="D21" s="12" t="s">
        <v>48</v>
      </c>
      <c r="E21" s="13" t="n">
        <v>89</v>
      </c>
      <c r="F21" s="13" t="n">
        <v>73.4</v>
      </c>
      <c r="G21" s="14" t="n">
        <f aca="false">SUM(E21:F21)</f>
        <v>162.4</v>
      </c>
      <c r="H21" s="11" t="n">
        <v>3</v>
      </c>
      <c r="I21" s="15"/>
    </row>
    <row r="22" customFormat="false" ht="12" hidden="false" customHeight="false" outlineLevel="0" collapsed="false">
      <c r="A22" s="11" t="n">
        <v>20</v>
      </c>
      <c r="B22" s="12" t="s">
        <v>51</v>
      </c>
      <c r="C22" s="16" t="s">
        <v>35</v>
      </c>
      <c r="D22" s="12" t="s">
        <v>48</v>
      </c>
      <c r="E22" s="13" t="n">
        <v>81</v>
      </c>
      <c r="F22" s="13" t="n">
        <v>78.8</v>
      </c>
      <c r="G22" s="14" t="n">
        <f aca="false">SUM(E22:F22)</f>
        <v>159.8</v>
      </c>
      <c r="H22" s="11" t="n">
        <v>4</v>
      </c>
      <c r="I22" s="15"/>
    </row>
    <row r="23" customFormat="false" ht="12" hidden="false" customHeight="false" outlineLevel="0" collapsed="false">
      <c r="A23" s="11" t="n">
        <v>21</v>
      </c>
      <c r="B23" s="12" t="s">
        <v>52</v>
      </c>
      <c r="C23" s="12" t="s">
        <v>53</v>
      </c>
      <c r="D23" s="12" t="s">
        <v>48</v>
      </c>
      <c r="E23" s="13" t="n">
        <v>76</v>
      </c>
      <c r="F23" s="13" t="n">
        <v>76</v>
      </c>
      <c r="G23" s="14" t="n">
        <f aca="false">SUM(E23:F23)</f>
        <v>152</v>
      </c>
      <c r="H23" s="11" t="n">
        <v>5</v>
      </c>
      <c r="I23" s="15"/>
    </row>
    <row r="24" customFormat="false" ht="12" hidden="false" customHeight="false" outlineLevel="0" collapsed="false">
      <c r="A24" s="11" t="n">
        <v>22</v>
      </c>
      <c r="B24" s="12" t="s">
        <v>54</v>
      </c>
      <c r="C24" s="16" t="s">
        <v>25</v>
      </c>
      <c r="D24" s="12" t="s">
        <v>48</v>
      </c>
      <c r="E24" s="13" t="n">
        <v>75</v>
      </c>
      <c r="F24" s="13" t="n">
        <v>75.2</v>
      </c>
      <c r="G24" s="14" t="n">
        <f aca="false">SUM(E24:F24)</f>
        <v>150.2</v>
      </c>
      <c r="H24" s="11" t="n">
        <v>6</v>
      </c>
      <c r="I24" s="15"/>
    </row>
    <row r="25" customFormat="false" ht="12" hidden="false" customHeight="false" outlineLevel="0" collapsed="false">
      <c r="A25" s="11" t="n">
        <v>23</v>
      </c>
      <c r="B25" s="12" t="s">
        <v>55</v>
      </c>
      <c r="C25" s="16" t="s">
        <v>19</v>
      </c>
      <c r="D25" s="12" t="s">
        <v>56</v>
      </c>
      <c r="E25" s="13" t="n">
        <v>74</v>
      </c>
      <c r="F25" s="13" t="n">
        <v>71</v>
      </c>
      <c r="G25" s="14" t="n">
        <f aca="false">SUM(E25:F25)</f>
        <v>145</v>
      </c>
      <c r="H25" s="11" t="n">
        <v>1</v>
      </c>
      <c r="I25" s="15"/>
    </row>
    <row r="26" customFormat="false" ht="12" hidden="false" customHeight="false" outlineLevel="0" collapsed="false">
      <c r="A26" s="11" t="n">
        <v>24</v>
      </c>
      <c r="B26" s="12" t="s">
        <v>57</v>
      </c>
      <c r="C26" s="16" t="s">
        <v>50</v>
      </c>
      <c r="D26" s="12" t="s">
        <v>58</v>
      </c>
      <c r="E26" s="13" t="n">
        <v>71</v>
      </c>
      <c r="F26" s="13" t="n">
        <v>79.6</v>
      </c>
      <c r="G26" s="14" t="n">
        <f aca="false">SUM(E26:F26)</f>
        <v>150.6</v>
      </c>
      <c r="H26" s="11" t="n">
        <v>1</v>
      </c>
      <c r="I26" s="15"/>
    </row>
    <row r="27" customFormat="false" ht="12" hidden="false" customHeight="false" outlineLevel="0" collapsed="false">
      <c r="A27" s="11" t="n">
        <v>25</v>
      </c>
      <c r="B27" s="12" t="s">
        <v>59</v>
      </c>
      <c r="C27" s="12" t="s">
        <v>35</v>
      </c>
      <c r="D27" s="12" t="s">
        <v>58</v>
      </c>
      <c r="E27" s="13" t="n">
        <v>70.5</v>
      </c>
      <c r="F27" s="13" t="n">
        <v>77.8</v>
      </c>
      <c r="G27" s="14" t="n">
        <f aca="false">SUM(E27:F27)</f>
        <v>148.3</v>
      </c>
      <c r="H27" s="11" t="n">
        <v>2</v>
      </c>
      <c r="I27" s="15"/>
    </row>
    <row r="28" customFormat="false" ht="12" hidden="false" customHeight="false" outlineLevel="0" collapsed="false">
      <c r="A28" s="11" t="n">
        <v>26</v>
      </c>
      <c r="B28" s="12" t="s">
        <v>60</v>
      </c>
      <c r="C28" s="12" t="s">
        <v>61</v>
      </c>
      <c r="D28" s="12" t="s">
        <v>58</v>
      </c>
      <c r="E28" s="13" t="n">
        <v>67.5</v>
      </c>
      <c r="F28" s="13" t="n">
        <v>79.2</v>
      </c>
      <c r="G28" s="14" t="n">
        <f aca="false">SUM(E28:F28)</f>
        <v>146.7</v>
      </c>
      <c r="H28" s="11" t="n">
        <v>3</v>
      </c>
      <c r="I28" s="15"/>
    </row>
    <row r="29" customFormat="false" ht="12" hidden="false" customHeight="false" outlineLevel="0" collapsed="false">
      <c r="A29" s="11" t="n">
        <v>27</v>
      </c>
      <c r="B29" s="12" t="s">
        <v>62</v>
      </c>
      <c r="C29" s="16" t="s">
        <v>31</v>
      </c>
      <c r="D29" s="12" t="s">
        <v>58</v>
      </c>
      <c r="E29" s="13" t="n">
        <v>68.5</v>
      </c>
      <c r="F29" s="13" t="n">
        <v>72</v>
      </c>
      <c r="G29" s="14" t="n">
        <f aca="false">SUM(E29:F29)</f>
        <v>140.5</v>
      </c>
      <c r="H29" s="11" t="n">
        <v>4</v>
      </c>
      <c r="I29" s="15"/>
    </row>
    <row r="30" customFormat="false" ht="12" hidden="false" customHeight="false" outlineLevel="0" collapsed="false">
      <c r="A30" s="11" t="n">
        <v>28</v>
      </c>
      <c r="B30" s="12" t="s">
        <v>63</v>
      </c>
      <c r="C30" s="16" t="s">
        <v>43</v>
      </c>
      <c r="D30" s="12" t="s">
        <v>64</v>
      </c>
      <c r="E30" s="13" t="n">
        <v>74</v>
      </c>
      <c r="F30" s="13" t="n">
        <v>82.8</v>
      </c>
      <c r="G30" s="14" t="n">
        <f aca="false">SUM(E30:F30)</f>
        <v>156.8</v>
      </c>
      <c r="H30" s="11" t="n">
        <v>1</v>
      </c>
      <c r="I30" s="15"/>
    </row>
    <row r="31" customFormat="false" ht="12" hidden="false" customHeight="false" outlineLevel="0" collapsed="false">
      <c r="A31" s="11" t="n">
        <v>29</v>
      </c>
      <c r="B31" s="12" t="s">
        <v>65</v>
      </c>
      <c r="C31" s="16" t="s">
        <v>11</v>
      </c>
      <c r="D31" s="12" t="s">
        <v>64</v>
      </c>
      <c r="E31" s="13" t="n">
        <v>72</v>
      </c>
      <c r="F31" s="13" t="n">
        <v>84</v>
      </c>
      <c r="G31" s="14" t="n">
        <f aca="false">SUM(E31:F31)</f>
        <v>156</v>
      </c>
      <c r="H31" s="11" t="n">
        <v>2</v>
      </c>
      <c r="I31" s="15"/>
    </row>
    <row r="32" customFormat="false" ht="12" hidden="false" customHeight="false" outlineLevel="0" collapsed="false">
      <c r="A32" s="11" t="n">
        <v>30</v>
      </c>
      <c r="B32" s="12" t="s">
        <v>66</v>
      </c>
      <c r="C32" s="16" t="s">
        <v>31</v>
      </c>
      <c r="D32" s="12" t="s">
        <v>64</v>
      </c>
      <c r="E32" s="13" t="n">
        <v>75</v>
      </c>
      <c r="F32" s="13" t="n">
        <v>76.8</v>
      </c>
      <c r="G32" s="14" t="n">
        <f aca="false">SUM(E32:F32)</f>
        <v>151.8</v>
      </c>
      <c r="H32" s="11" t="n">
        <v>3</v>
      </c>
      <c r="I32" s="15"/>
    </row>
    <row r="33" customFormat="false" ht="12" hidden="false" customHeight="false" outlineLevel="0" collapsed="false">
      <c r="A33" s="11" t="n">
        <v>31</v>
      </c>
      <c r="B33" s="12" t="s">
        <v>67</v>
      </c>
      <c r="C33" s="16" t="s">
        <v>31</v>
      </c>
      <c r="D33" s="12" t="s">
        <v>64</v>
      </c>
      <c r="E33" s="13" t="n">
        <v>65</v>
      </c>
      <c r="F33" s="13" t="n">
        <v>84.8</v>
      </c>
      <c r="G33" s="14" t="n">
        <f aca="false">SUM(E33:F33)</f>
        <v>149.8</v>
      </c>
      <c r="H33" s="11" t="n">
        <v>4</v>
      </c>
      <c r="I33" s="15"/>
    </row>
    <row r="34" customFormat="false" ht="12" hidden="false" customHeight="false" outlineLevel="0" collapsed="false">
      <c r="A34" s="11" t="n">
        <v>32</v>
      </c>
      <c r="B34" s="12" t="s">
        <v>68</v>
      </c>
      <c r="C34" s="16" t="s">
        <v>69</v>
      </c>
      <c r="D34" s="12" t="s">
        <v>64</v>
      </c>
      <c r="E34" s="13" t="n">
        <v>69</v>
      </c>
      <c r="F34" s="13" t="n">
        <v>78.4</v>
      </c>
      <c r="G34" s="14" t="n">
        <f aca="false">SUM(E34:F34)</f>
        <v>147.4</v>
      </c>
      <c r="H34" s="11" t="n">
        <v>5</v>
      </c>
      <c r="I34" s="15"/>
    </row>
    <row r="35" customFormat="false" ht="12" hidden="false" customHeight="false" outlineLevel="0" collapsed="false">
      <c r="A35" s="11" t="n">
        <v>33</v>
      </c>
      <c r="B35" s="12" t="s">
        <v>70</v>
      </c>
      <c r="C35" s="16" t="s">
        <v>11</v>
      </c>
      <c r="D35" s="12" t="s">
        <v>64</v>
      </c>
      <c r="E35" s="13" t="n">
        <v>64</v>
      </c>
      <c r="F35" s="13" t="n">
        <v>79.6</v>
      </c>
      <c r="G35" s="14" t="n">
        <f aca="false">SUM(E35:F35)</f>
        <v>143.6</v>
      </c>
      <c r="H35" s="11" t="n">
        <v>7</v>
      </c>
      <c r="I35" s="15"/>
    </row>
    <row r="36" customFormat="false" ht="12" hidden="false" customHeight="false" outlineLevel="0" collapsed="false">
      <c r="A36" s="11" t="n">
        <v>34</v>
      </c>
      <c r="B36" s="12" t="s">
        <v>71</v>
      </c>
      <c r="C36" s="16" t="s">
        <v>28</v>
      </c>
      <c r="D36" s="12" t="s">
        <v>64</v>
      </c>
      <c r="E36" s="13" t="n">
        <v>66</v>
      </c>
      <c r="F36" s="13" t="n">
        <v>76.4</v>
      </c>
      <c r="G36" s="14" t="n">
        <f aca="false">SUM(E36:F36)</f>
        <v>142.4</v>
      </c>
      <c r="H36" s="11" t="n">
        <v>8</v>
      </c>
      <c r="I36" s="17" t="s">
        <v>23</v>
      </c>
    </row>
    <row r="37" customFormat="false" ht="12" hidden="false" customHeight="false" outlineLevel="0" collapsed="false">
      <c r="A37" s="11" t="n">
        <v>35</v>
      </c>
      <c r="B37" s="12" t="s">
        <v>72</v>
      </c>
      <c r="C37" s="16" t="s">
        <v>38</v>
      </c>
      <c r="D37" s="12" t="s">
        <v>73</v>
      </c>
      <c r="E37" s="13" t="n">
        <v>83</v>
      </c>
      <c r="F37" s="13" t="n">
        <v>75.9</v>
      </c>
      <c r="G37" s="14" t="n">
        <f aca="false">SUM(E37:F37)</f>
        <v>158.9</v>
      </c>
      <c r="H37" s="11" t="n">
        <v>1</v>
      </c>
      <c r="I37" s="15"/>
    </row>
    <row r="38" customFormat="false" ht="12" hidden="false" customHeight="false" outlineLevel="0" collapsed="false">
      <c r="A38" s="11" t="n">
        <v>36</v>
      </c>
      <c r="B38" s="12" t="s">
        <v>74</v>
      </c>
      <c r="C38" s="16" t="s">
        <v>75</v>
      </c>
      <c r="D38" s="12" t="s">
        <v>73</v>
      </c>
      <c r="E38" s="13" t="n">
        <v>69</v>
      </c>
      <c r="F38" s="13" t="n">
        <v>79.8</v>
      </c>
      <c r="G38" s="14" t="n">
        <f aca="false">SUM(E38:F38)</f>
        <v>148.8</v>
      </c>
      <c r="H38" s="11" t="n">
        <v>2</v>
      </c>
      <c r="I38" s="15"/>
    </row>
    <row r="39" customFormat="false" ht="12" hidden="false" customHeight="false" outlineLevel="0" collapsed="false">
      <c r="A39" s="11" t="n">
        <v>37</v>
      </c>
      <c r="B39" s="12" t="s">
        <v>76</v>
      </c>
      <c r="C39" s="16" t="s">
        <v>25</v>
      </c>
      <c r="D39" s="12" t="s">
        <v>73</v>
      </c>
      <c r="E39" s="13" t="n">
        <v>66</v>
      </c>
      <c r="F39" s="13" t="n">
        <v>80.6</v>
      </c>
      <c r="G39" s="14" t="n">
        <f aca="false">SUM(E39:F39)</f>
        <v>146.6</v>
      </c>
      <c r="H39" s="11" t="n">
        <v>3</v>
      </c>
      <c r="I39" s="15"/>
    </row>
    <row r="40" customFormat="false" ht="12" hidden="false" customHeight="false" outlineLevel="0" collapsed="false">
      <c r="A40" s="11" t="n">
        <v>38</v>
      </c>
      <c r="B40" s="12" t="s">
        <v>77</v>
      </c>
      <c r="C40" s="16" t="s">
        <v>21</v>
      </c>
      <c r="D40" s="12" t="s">
        <v>73</v>
      </c>
      <c r="E40" s="13" t="n">
        <v>70</v>
      </c>
      <c r="F40" s="13" t="n">
        <v>72.4</v>
      </c>
      <c r="G40" s="14" t="n">
        <f aca="false">SUM(E40:F40)</f>
        <v>142.4</v>
      </c>
      <c r="H40" s="11" t="n">
        <v>5</v>
      </c>
      <c r="I40" s="15"/>
    </row>
    <row r="41" customFormat="false" ht="12" hidden="false" customHeight="false" outlineLevel="0" collapsed="false">
      <c r="A41" s="11" t="n">
        <v>39</v>
      </c>
      <c r="B41" s="12" t="s">
        <v>78</v>
      </c>
      <c r="C41" s="16" t="s">
        <v>31</v>
      </c>
      <c r="D41" s="12" t="s">
        <v>73</v>
      </c>
      <c r="E41" s="13" t="n">
        <v>64</v>
      </c>
      <c r="F41" s="13" t="n">
        <v>76.2</v>
      </c>
      <c r="G41" s="14" t="n">
        <f aca="false">SUM(E41:F41)</f>
        <v>140.2</v>
      </c>
      <c r="H41" s="11" t="n">
        <v>6</v>
      </c>
      <c r="I41" s="17" t="s">
        <v>23</v>
      </c>
    </row>
    <row r="42" customFormat="false" ht="12" hidden="false" customHeight="false" outlineLevel="0" collapsed="false">
      <c r="A42" s="11" t="n">
        <v>40</v>
      </c>
      <c r="B42" s="12" t="s">
        <v>79</v>
      </c>
      <c r="C42" s="16" t="s">
        <v>50</v>
      </c>
      <c r="D42" s="12" t="s">
        <v>80</v>
      </c>
      <c r="E42" s="13" t="n">
        <v>82</v>
      </c>
      <c r="F42" s="13" t="n">
        <v>84</v>
      </c>
      <c r="G42" s="14" t="n">
        <f aca="false">SUM(E42:F42)</f>
        <v>166</v>
      </c>
      <c r="H42" s="11" t="n">
        <v>1</v>
      </c>
      <c r="I42" s="15"/>
    </row>
    <row r="43" customFormat="false" ht="12" hidden="false" customHeight="false" outlineLevel="0" collapsed="false">
      <c r="A43" s="11" t="n">
        <v>41</v>
      </c>
      <c r="B43" s="12" t="s">
        <v>81</v>
      </c>
      <c r="C43" s="16" t="s">
        <v>21</v>
      </c>
      <c r="D43" s="12" t="s">
        <v>80</v>
      </c>
      <c r="E43" s="13" t="n">
        <v>82</v>
      </c>
      <c r="F43" s="13" t="n">
        <v>77.8</v>
      </c>
      <c r="G43" s="14" t="n">
        <f aca="false">SUM(E43:F43)</f>
        <v>159.8</v>
      </c>
      <c r="H43" s="11" t="n">
        <v>2</v>
      </c>
      <c r="I43" s="15"/>
    </row>
    <row r="44" customFormat="false" ht="12" hidden="false" customHeight="false" outlineLevel="0" collapsed="false">
      <c r="A44" s="11" t="n">
        <v>42</v>
      </c>
      <c r="B44" s="12" t="s">
        <v>82</v>
      </c>
      <c r="C44" s="16" t="s">
        <v>61</v>
      </c>
      <c r="D44" s="12" t="s">
        <v>80</v>
      </c>
      <c r="E44" s="13" t="n">
        <v>77</v>
      </c>
      <c r="F44" s="13" t="n">
        <v>80.8</v>
      </c>
      <c r="G44" s="14" t="n">
        <f aca="false">SUM(E44:F44)</f>
        <v>157.8</v>
      </c>
      <c r="H44" s="11" t="n">
        <v>3</v>
      </c>
      <c r="I44" s="15"/>
    </row>
    <row r="45" customFormat="false" ht="12" hidden="false" customHeight="false" outlineLevel="0" collapsed="false">
      <c r="A45" s="11" t="n">
        <v>43</v>
      </c>
      <c r="B45" s="12" t="s">
        <v>83</v>
      </c>
      <c r="C45" s="16" t="s">
        <v>41</v>
      </c>
      <c r="D45" s="12" t="s">
        <v>80</v>
      </c>
      <c r="E45" s="13" t="n">
        <v>74</v>
      </c>
      <c r="F45" s="13" t="n">
        <v>83</v>
      </c>
      <c r="G45" s="14" t="n">
        <f aca="false">SUM(E45:F45)</f>
        <v>157</v>
      </c>
      <c r="H45" s="11" t="n">
        <v>4</v>
      </c>
      <c r="I45" s="15"/>
    </row>
    <row r="46" customFormat="false" ht="12" hidden="false" customHeight="false" outlineLevel="0" collapsed="false">
      <c r="A46" s="11" t="n">
        <v>44</v>
      </c>
      <c r="B46" s="12" t="s">
        <v>84</v>
      </c>
      <c r="C46" s="16" t="s">
        <v>85</v>
      </c>
      <c r="D46" s="12" t="s">
        <v>86</v>
      </c>
      <c r="E46" s="13" t="n">
        <v>87</v>
      </c>
      <c r="F46" s="13" t="n">
        <v>86.4</v>
      </c>
      <c r="G46" s="14" t="n">
        <f aca="false">SUM(E46:F46)</f>
        <v>173.4</v>
      </c>
      <c r="H46" s="11" t="n">
        <v>1</v>
      </c>
      <c r="I46" s="15"/>
    </row>
    <row r="47" customFormat="false" ht="12" hidden="false" customHeight="false" outlineLevel="0" collapsed="false">
      <c r="A47" s="11" t="n">
        <v>45</v>
      </c>
      <c r="B47" s="12" t="s">
        <v>87</v>
      </c>
      <c r="C47" s="16" t="s">
        <v>88</v>
      </c>
      <c r="D47" s="12" t="s">
        <v>86</v>
      </c>
      <c r="E47" s="13" t="n">
        <v>84.5</v>
      </c>
      <c r="F47" s="13" t="n">
        <v>81</v>
      </c>
      <c r="G47" s="14" t="n">
        <f aca="false">SUM(E47:F47)</f>
        <v>165.5</v>
      </c>
      <c r="H47" s="11" t="n">
        <v>2</v>
      </c>
      <c r="I47" s="15"/>
    </row>
    <row r="48" customFormat="false" ht="12" hidden="false" customHeight="false" outlineLevel="0" collapsed="false">
      <c r="A48" s="11" t="n">
        <v>46</v>
      </c>
      <c r="B48" s="12" t="s">
        <v>89</v>
      </c>
      <c r="C48" s="12" t="s">
        <v>85</v>
      </c>
      <c r="D48" s="12" t="s">
        <v>90</v>
      </c>
      <c r="E48" s="13" t="n">
        <v>86</v>
      </c>
      <c r="F48" s="13" t="n">
        <v>75.4</v>
      </c>
      <c r="G48" s="14" t="n">
        <f aca="false">SUM(E48:F48)</f>
        <v>161.4</v>
      </c>
      <c r="H48" s="11" t="n">
        <v>1</v>
      </c>
      <c r="I48" s="15"/>
    </row>
    <row r="49" customFormat="false" ht="12" hidden="false" customHeight="false" outlineLevel="0" collapsed="false">
      <c r="A49" s="11" t="n">
        <v>47</v>
      </c>
      <c r="B49" s="12" t="s">
        <v>91</v>
      </c>
      <c r="C49" s="12" t="s">
        <v>85</v>
      </c>
      <c r="D49" s="12" t="s">
        <v>92</v>
      </c>
      <c r="E49" s="13" t="n">
        <v>66</v>
      </c>
      <c r="F49" s="13" t="n">
        <v>75</v>
      </c>
      <c r="G49" s="14" t="n">
        <f aca="false">SUM(E49:F49)</f>
        <v>141</v>
      </c>
      <c r="H49" s="11" t="n">
        <v>2</v>
      </c>
      <c r="I49" s="15"/>
    </row>
    <row r="50" customFormat="false" ht="12" hidden="false" customHeight="false" outlineLevel="0" collapsed="false">
      <c r="A50" s="11" t="n">
        <v>48</v>
      </c>
      <c r="B50" s="12" t="s">
        <v>93</v>
      </c>
      <c r="C50" s="16" t="s">
        <v>88</v>
      </c>
      <c r="D50" s="12" t="s">
        <v>94</v>
      </c>
      <c r="E50" s="13" t="n">
        <v>74</v>
      </c>
      <c r="F50" s="13" t="n">
        <v>75.8</v>
      </c>
      <c r="G50" s="14" t="n">
        <f aca="false">SUM(E50:F50)</f>
        <v>149.8</v>
      </c>
      <c r="H50" s="11" t="n">
        <v>1</v>
      </c>
      <c r="I50" s="15"/>
    </row>
    <row r="51" customFormat="false" ht="12" hidden="false" customHeight="false" outlineLevel="0" collapsed="false">
      <c r="A51" s="11" t="n">
        <v>49</v>
      </c>
      <c r="B51" s="12" t="s">
        <v>95</v>
      </c>
      <c r="C51" s="16" t="s">
        <v>85</v>
      </c>
      <c r="D51" s="12" t="s">
        <v>94</v>
      </c>
      <c r="E51" s="13" t="n">
        <v>70</v>
      </c>
      <c r="F51" s="13" t="n">
        <v>78.4</v>
      </c>
      <c r="G51" s="14" t="n">
        <f aca="false">SUM(E51:F51)</f>
        <v>148.4</v>
      </c>
      <c r="H51" s="11" t="n">
        <v>2</v>
      </c>
      <c r="I51" s="15"/>
    </row>
    <row r="52" customFormat="false" ht="12" hidden="false" customHeight="false" outlineLevel="0" collapsed="false">
      <c r="A52" s="11" t="n">
        <v>50</v>
      </c>
      <c r="B52" s="12" t="s">
        <v>96</v>
      </c>
      <c r="C52" s="16" t="s">
        <v>88</v>
      </c>
      <c r="D52" s="12" t="s">
        <v>94</v>
      </c>
      <c r="E52" s="13" t="n">
        <v>68</v>
      </c>
      <c r="F52" s="13" t="n">
        <v>71.8</v>
      </c>
      <c r="G52" s="14" t="n">
        <f aca="false">SUM(E52:F52)</f>
        <v>139.8</v>
      </c>
      <c r="H52" s="11" t="n">
        <v>3</v>
      </c>
      <c r="I52" s="15"/>
    </row>
    <row r="53" customFormat="false" ht="12" hidden="false" customHeight="false" outlineLevel="0" collapsed="false">
      <c r="A53" s="11" t="n">
        <v>51</v>
      </c>
      <c r="B53" s="12" t="s">
        <v>97</v>
      </c>
      <c r="C53" s="16" t="s">
        <v>85</v>
      </c>
      <c r="D53" s="12" t="s">
        <v>98</v>
      </c>
      <c r="E53" s="13" t="n">
        <v>74</v>
      </c>
      <c r="F53" s="13" t="n">
        <v>79.8</v>
      </c>
      <c r="G53" s="14" t="n">
        <f aca="false">SUM(E53:F53)</f>
        <v>153.8</v>
      </c>
      <c r="H53" s="11" t="n">
        <v>1</v>
      </c>
      <c r="I53" s="15"/>
    </row>
    <row r="54" customFormat="false" ht="12" hidden="false" customHeight="false" outlineLevel="0" collapsed="false">
      <c r="A54" s="11" t="n">
        <v>52</v>
      </c>
      <c r="B54" s="12" t="s">
        <v>99</v>
      </c>
      <c r="C54" s="16" t="s">
        <v>100</v>
      </c>
      <c r="D54" s="12" t="s">
        <v>101</v>
      </c>
      <c r="E54" s="13" t="n">
        <v>91</v>
      </c>
      <c r="F54" s="13" t="n">
        <v>76.2</v>
      </c>
      <c r="G54" s="14" t="n">
        <f aca="false">SUM(E54:F54)</f>
        <v>167.2</v>
      </c>
      <c r="H54" s="11" t="n">
        <v>1</v>
      </c>
      <c r="I54" s="15"/>
    </row>
    <row r="55" customFormat="false" ht="12" hidden="false" customHeight="false" outlineLevel="0" collapsed="false">
      <c r="A55" s="11" t="n">
        <v>53</v>
      </c>
      <c r="B55" s="12" t="s">
        <v>102</v>
      </c>
      <c r="C55" s="16" t="s">
        <v>100</v>
      </c>
      <c r="D55" s="12" t="s">
        <v>101</v>
      </c>
      <c r="E55" s="13" t="n">
        <v>91</v>
      </c>
      <c r="F55" s="13" t="n">
        <v>75.8</v>
      </c>
      <c r="G55" s="14" t="n">
        <f aca="false">SUM(E55:F55)</f>
        <v>166.8</v>
      </c>
      <c r="H55" s="11" t="n">
        <v>2</v>
      </c>
      <c r="I55" s="15"/>
    </row>
    <row r="56" customFormat="false" ht="12" hidden="false" customHeight="false" outlineLevel="0" collapsed="false">
      <c r="A56" s="11" t="n">
        <v>54</v>
      </c>
      <c r="B56" s="12" t="s">
        <v>103</v>
      </c>
      <c r="C56" s="16" t="s">
        <v>104</v>
      </c>
      <c r="D56" s="12" t="s">
        <v>105</v>
      </c>
      <c r="E56" s="13" t="n">
        <v>67</v>
      </c>
      <c r="F56" s="13" t="n">
        <v>67.4</v>
      </c>
      <c r="G56" s="14" t="n">
        <f aca="false">SUM(E56:F56)</f>
        <v>134.4</v>
      </c>
      <c r="H56" s="11" t="n">
        <v>1</v>
      </c>
      <c r="I56" s="15"/>
    </row>
    <row r="57" customFormat="false" ht="12" hidden="false" customHeight="false" outlineLevel="0" collapsed="false">
      <c r="A57" s="11" t="n">
        <v>55</v>
      </c>
      <c r="B57" s="12" t="s">
        <v>106</v>
      </c>
      <c r="C57" s="16" t="s">
        <v>107</v>
      </c>
      <c r="D57" s="12" t="s">
        <v>108</v>
      </c>
      <c r="E57" s="13" t="n">
        <v>82.5</v>
      </c>
      <c r="F57" s="13" t="n">
        <v>83.1</v>
      </c>
      <c r="G57" s="14" t="n">
        <f aca="false">SUM(E57:F57)</f>
        <v>165.6</v>
      </c>
      <c r="H57" s="11" t="n">
        <v>1</v>
      </c>
      <c r="I57" s="15"/>
    </row>
    <row r="58" customFormat="false" ht="12" hidden="false" customHeight="false" outlineLevel="0" collapsed="false">
      <c r="A58" s="11" t="n">
        <v>56</v>
      </c>
      <c r="B58" s="12" t="s">
        <v>109</v>
      </c>
      <c r="C58" s="16" t="s">
        <v>110</v>
      </c>
      <c r="D58" s="12" t="s">
        <v>108</v>
      </c>
      <c r="E58" s="13" t="n">
        <v>82</v>
      </c>
      <c r="F58" s="13" t="n">
        <v>83.5</v>
      </c>
      <c r="G58" s="14" t="n">
        <f aca="false">SUM(E58:F58)</f>
        <v>165.5</v>
      </c>
      <c r="H58" s="11" t="n">
        <v>2</v>
      </c>
      <c r="I58" s="15"/>
    </row>
    <row r="59" customFormat="false" ht="12" hidden="false" customHeight="false" outlineLevel="0" collapsed="false">
      <c r="A59" s="11" t="n">
        <v>57</v>
      </c>
      <c r="B59" s="12" t="s">
        <v>111</v>
      </c>
      <c r="C59" s="16" t="s">
        <v>112</v>
      </c>
      <c r="D59" s="12" t="s">
        <v>108</v>
      </c>
      <c r="E59" s="13" t="n">
        <v>84</v>
      </c>
      <c r="F59" s="13" t="n">
        <v>79.6</v>
      </c>
      <c r="G59" s="14" t="n">
        <f aca="false">SUM(E59:F59)</f>
        <v>163.6</v>
      </c>
      <c r="H59" s="11" t="n">
        <v>3</v>
      </c>
      <c r="I59" s="15"/>
    </row>
    <row r="60" customFormat="false" ht="12" hidden="false" customHeight="false" outlineLevel="0" collapsed="false">
      <c r="A60" s="11" t="n">
        <v>58</v>
      </c>
      <c r="B60" s="12" t="s">
        <v>113</v>
      </c>
      <c r="C60" s="16" t="s">
        <v>114</v>
      </c>
      <c r="D60" s="12" t="s">
        <v>108</v>
      </c>
      <c r="E60" s="13" t="n">
        <v>83</v>
      </c>
      <c r="F60" s="13" t="n">
        <v>80.5</v>
      </c>
      <c r="G60" s="14" t="n">
        <f aca="false">SUM(E60:F60)</f>
        <v>163.5</v>
      </c>
      <c r="H60" s="11" t="n">
        <v>4</v>
      </c>
      <c r="I60" s="15"/>
    </row>
    <row r="61" customFormat="false" ht="12" hidden="false" customHeight="false" outlineLevel="0" collapsed="false">
      <c r="A61" s="11" t="n">
        <v>59</v>
      </c>
      <c r="B61" s="12" t="s">
        <v>115</v>
      </c>
      <c r="C61" s="16" t="s">
        <v>116</v>
      </c>
      <c r="D61" s="12" t="s">
        <v>108</v>
      </c>
      <c r="E61" s="13" t="n">
        <v>81.5</v>
      </c>
      <c r="F61" s="13" t="n">
        <v>81.6</v>
      </c>
      <c r="G61" s="14" t="n">
        <f aca="false">SUM(E61:F61)</f>
        <v>163.1</v>
      </c>
      <c r="H61" s="11" t="n">
        <v>5</v>
      </c>
      <c r="I61" s="15"/>
    </row>
    <row r="62" customFormat="false" ht="12" hidden="false" customHeight="false" outlineLevel="0" collapsed="false">
      <c r="A62" s="11" t="n">
        <v>60</v>
      </c>
      <c r="B62" s="12" t="s">
        <v>117</v>
      </c>
      <c r="C62" s="12" t="s">
        <v>114</v>
      </c>
      <c r="D62" s="12" t="s">
        <v>108</v>
      </c>
      <c r="E62" s="13" t="n">
        <v>83</v>
      </c>
      <c r="F62" s="13" t="n">
        <v>77.1</v>
      </c>
      <c r="G62" s="14" t="n">
        <f aca="false">SUM(E62:F62)</f>
        <v>160.1</v>
      </c>
      <c r="H62" s="11" t="n">
        <v>7</v>
      </c>
      <c r="I62" s="15"/>
    </row>
    <row r="63" customFormat="false" ht="12" hidden="false" customHeight="false" outlineLevel="0" collapsed="false">
      <c r="A63" s="11" t="n">
        <v>61</v>
      </c>
      <c r="B63" s="12" t="s">
        <v>118</v>
      </c>
      <c r="C63" s="16" t="s">
        <v>119</v>
      </c>
      <c r="D63" s="12" t="s">
        <v>108</v>
      </c>
      <c r="E63" s="13" t="n">
        <v>78.5</v>
      </c>
      <c r="F63" s="13" t="n">
        <v>81.6</v>
      </c>
      <c r="G63" s="14" t="n">
        <f aca="false">SUM(E63:F63)</f>
        <v>160.1</v>
      </c>
      <c r="H63" s="11" t="n">
        <v>8</v>
      </c>
      <c r="I63" s="15"/>
    </row>
    <row r="64" customFormat="false" ht="12" hidden="false" customHeight="false" outlineLevel="0" collapsed="false">
      <c r="A64" s="11" t="n">
        <v>62</v>
      </c>
      <c r="B64" s="12" t="s">
        <v>120</v>
      </c>
      <c r="C64" s="16" t="s">
        <v>121</v>
      </c>
      <c r="D64" s="12" t="s">
        <v>108</v>
      </c>
      <c r="E64" s="13" t="n">
        <v>78.5</v>
      </c>
      <c r="F64" s="13" t="n">
        <v>81.1</v>
      </c>
      <c r="G64" s="14" t="n">
        <f aca="false">SUM(E64:F64)</f>
        <v>159.6</v>
      </c>
      <c r="H64" s="11" t="n">
        <v>10</v>
      </c>
      <c r="I64" s="17" t="s">
        <v>23</v>
      </c>
    </row>
    <row r="65" customFormat="false" ht="12" hidden="false" customHeight="false" outlineLevel="0" collapsed="false">
      <c r="A65" s="11" t="n">
        <v>63</v>
      </c>
      <c r="B65" s="12" t="s">
        <v>122</v>
      </c>
      <c r="C65" s="12" t="s">
        <v>21</v>
      </c>
      <c r="D65" s="12" t="s">
        <v>123</v>
      </c>
      <c r="E65" s="13" t="n">
        <v>79</v>
      </c>
      <c r="F65" s="13" t="n">
        <v>79.8</v>
      </c>
      <c r="G65" s="14" t="n">
        <f aca="false">SUM(E65:F65)</f>
        <v>158.8</v>
      </c>
      <c r="H65" s="11" t="n">
        <v>1</v>
      </c>
      <c r="I65" s="15"/>
    </row>
    <row r="66" customFormat="false" ht="12" hidden="false" customHeight="false" outlineLevel="0" collapsed="false">
      <c r="A66" s="11" t="n">
        <v>64</v>
      </c>
      <c r="B66" s="12" t="s">
        <v>124</v>
      </c>
      <c r="C66" s="16" t="s">
        <v>125</v>
      </c>
      <c r="D66" s="12" t="s">
        <v>123</v>
      </c>
      <c r="E66" s="13" t="n">
        <v>80</v>
      </c>
      <c r="F66" s="13" t="n">
        <v>77</v>
      </c>
      <c r="G66" s="14" t="n">
        <f aca="false">SUM(E66:F66)</f>
        <v>157</v>
      </c>
      <c r="H66" s="11" t="n">
        <v>2</v>
      </c>
      <c r="I66" s="15"/>
    </row>
    <row r="67" customFormat="false" ht="12" hidden="false" customHeight="false" outlineLevel="0" collapsed="false">
      <c r="A67" s="11" t="n">
        <v>65</v>
      </c>
      <c r="B67" s="12" t="s">
        <v>126</v>
      </c>
      <c r="C67" s="16" t="s">
        <v>112</v>
      </c>
      <c r="D67" s="12" t="s">
        <v>123</v>
      </c>
      <c r="E67" s="13" t="n">
        <v>74</v>
      </c>
      <c r="F67" s="13" t="n">
        <v>78</v>
      </c>
      <c r="G67" s="14" t="n">
        <f aca="false">SUM(E67:F67)</f>
        <v>152</v>
      </c>
      <c r="H67" s="11" t="n">
        <v>5</v>
      </c>
      <c r="I67" s="15"/>
    </row>
    <row r="68" customFormat="false" ht="12" hidden="false" customHeight="false" outlineLevel="0" collapsed="false">
      <c r="A68" s="11" t="n">
        <v>66</v>
      </c>
      <c r="B68" s="12" t="s">
        <v>127</v>
      </c>
      <c r="C68" s="16" t="s">
        <v>128</v>
      </c>
      <c r="D68" s="12" t="s">
        <v>123</v>
      </c>
      <c r="E68" s="13" t="n">
        <v>72</v>
      </c>
      <c r="F68" s="13" t="n">
        <v>79.8</v>
      </c>
      <c r="G68" s="14" t="n">
        <f aca="false">SUM(E68:F68)</f>
        <v>151.8</v>
      </c>
      <c r="H68" s="11" t="n">
        <v>6</v>
      </c>
      <c r="I68" s="15"/>
    </row>
    <row r="69" customFormat="false" ht="12" hidden="false" customHeight="false" outlineLevel="0" collapsed="false">
      <c r="A69" s="11" t="n">
        <v>67</v>
      </c>
      <c r="B69" s="12" t="s">
        <v>129</v>
      </c>
      <c r="C69" s="16" t="s">
        <v>119</v>
      </c>
      <c r="D69" s="12" t="s">
        <v>123</v>
      </c>
      <c r="E69" s="13" t="n">
        <v>70</v>
      </c>
      <c r="F69" s="13" t="n">
        <v>77</v>
      </c>
      <c r="G69" s="14" t="n">
        <f aca="false">SUM(E69:F69)</f>
        <v>147</v>
      </c>
      <c r="H69" s="11" t="n">
        <v>7</v>
      </c>
      <c r="I69" s="15"/>
    </row>
    <row r="70" customFormat="false" ht="12" hidden="false" customHeight="false" outlineLevel="0" collapsed="false">
      <c r="A70" s="11" t="n">
        <v>68</v>
      </c>
      <c r="B70" s="12" t="s">
        <v>130</v>
      </c>
      <c r="C70" s="12" t="s">
        <v>31</v>
      </c>
      <c r="D70" s="12" t="s">
        <v>123</v>
      </c>
      <c r="E70" s="13" t="n">
        <v>71</v>
      </c>
      <c r="F70" s="13" t="n">
        <v>75.8</v>
      </c>
      <c r="G70" s="14" t="n">
        <f aca="false">SUM(E70:F70)</f>
        <v>146.8</v>
      </c>
      <c r="H70" s="11" t="n">
        <v>8</v>
      </c>
      <c r="I70" s="15"/>
    </row>
    <row r="71" customFormat="false" ht="12" hidden="false" customHeight="false" outlineLevel="0" collapsed="false">
      <c r="A71" s="11" t="n">
        <v>69</v>
      </c>
      <c r="B71" s="12" t="s">
        <v>131</v>
      </c>
      <c r="C71" s="12" t="s">
        <v>128</v>
      </c>
      <c r="D71" s="12" t="s">
        <v>123</v>
      </c>
      <c r="E71" s="13" t="n">
        <v>72</v>
      </c>
      <c r="F71" s="13" t="n">
        <v>73.8</v>
      </c>
      <c r="G71" s="14" t="n">
        <f aca="false">SUM(E71:F71)</f>
        <v>145.8</v>
      </c>
      <c r="H71" s="11" t="n">
        <v>9</v>
      </c>
      <c r="I71" s="15"/>
    </row>
    <row r="72" customFormat="false" ht="12" hidden="false" customHeight="false" outlineLevel="0" collapsed="false">
      <c r="A72" s="11" t="n">
        <v>70</v>
      </c>
      <c r="B72" s="12" t="s">
        <v>132</v>
      </c>
      <c r="C72" s="16" t="s">
        <v>31</v>
      </c>
      <c r="D72" s="12" t="s">
        <v>123</v>
      </c>
      <c r="E72" s="13" t="n">
        <v>67</v>
      </c>
      <c r="F72" s="13" t="n">
        <v>78.6</v>
      </c>
      <c r="G72" s="14" t="n">
        <f aca="false">SUM(E72:F72)</f>
        <v>145.6</v>
      </c>
      <c r="H72" s="11" t="n">
        <v>10</v>
      </c>
      <c r="I72" s="15"/>
    </row>
    <row r="73" customFormat="false" ht="12" hidden="false" customHeight="false" outlineLevel="0" collapsed="false">
      <c r="A73" s="11" t="n">
        <v>71</v>
      </c>
      <c r="B73" s="12" t="s">
        <v>133</v>
      </c>
      <c r="C73" s="16" t="s">
        <v>119</v>
      </c>
      <c r="D73" s="12" t="s">
        <v>123</v>
      </c>
      <c r="E73" s="13" t="n">
        <v>67</v>
      </c>
      <c r="F73" s="13" t="n">
        <v>77.8</v>
      </c>
      <c r="G73" s="14" t="n">
        <f aca="false">SUM(E73:F73)</f>
        <v>144.8</v>
      </c>
      <c r="H73" s="11" t="n">
        <v>11</v>
      </c>
      <c r="I73" s="15"/>
    </row>
    <row r="74" customFormat="false" ht="12" hidden="false" customHeight="false" outlineLevel="0" collapsed="false">
      <c r="A74" s="11" t="n">
        <v>72</v>
      </c>
      <c r="B74" s="12" t="s">
        <v>134</v>
      </c>
      <c r="C74" s="16" t="s">
        <v>45</v>
      </c>
      <c r="D74" s="12" t="s">
        <v>123</v>
      </c>
      <c r="E74" s="13" t="n">
        <v>65</v>
      </c>
      <c r="F74" s="13" t="n">
        <v>79</v>
      </c>
      <c r="G74" s="14" t="n">
        <f aca="false">SUM(E74:F74)</f>
        <v>144</v>
      </c>
      <c r="H74" s="11" t="n">
        <v>12</v>
      </c>
      <c r="I74" s="15"/>
    </row>
    <row r="75" customFormat="false" ht="12" hidden="false" customHeight="false" outlineLevel="0" collapsed="false">
      <c r="A75" s="11" t="n">
        <v>73</v>
      </c>
      <c r="B75" s="12" t="s">
        <v>135</v>
      </c>
      <c r="C75" s="16" t="s">
        <v>136</v>
      </c>
      <c r="D75" s="12" t="s">
        <v>123</v>
      </c>
      <c r="E75" s="13" t="n">
        <v>67</v>
      </c>
      <c r="F75" s="13" t="n">
        <v>75.8</v>
      </c>
      <c r="G75" s="14" t="n">
        <f aca="false">SUM(E75:F75)</f>
        <v>142.8</v>
      </c>
      <c r="H75" s="11" t="n">
        <v>13</v>
      </c>
      <c r="I75" s="15"/>
    </row>
    <row r="76" customFormat="false" ht="12" hidden="false" customHeight="false" outlineLevel="0" collapsed="false">
      <c r="A76" s="11" t="n">
        <v>74</v>
      </c>
      <c r="B76" s="12" t="s">
        <v>137</v>
      </c>
      <c r="C76" s="12" t="s">
        <v>31</v>
      </c>
      <c r="D76" s="12" t="s">
        <v>123</v>
      </c>
      <c r="E76" s="13" t="n">
        <v>63</v>
      </c>
      <c r="F76" s="13" t="n">
        <v>79.6</v>
      </c>
      <c r="G76" s="14" t="n">
        <f aca="false">SUM(E76:F76)</f>
        <v>142.6</v>
      </c>
      <c r="H76" s="11" t="n">
        <v>14</v>
      </c>
      <c r="I76" s="15"/>
    </row>
    <row r="77" customFormat="false" ht="12" hidden="false" customHeight="false" outlineLevel="0" collapsed="false">
      <c r="A77" s="11" t="n">
        <v>75</v>
      </c>
      <c r="B77" s="12" t="s">
        <v>138</v>
      </c>
      <c r="C77" s="16" t="s">
        <v>119</v>
      </c>
      <c r="D77" s="12" t="s">
        <v>123</v>
      </c>
      <c r="E77" s="13" t="n">
        <v>64</v>
      </c>
      <c r="F77" s="13" t="n">
        <v>74.4</v>
      </c>
      <c r="G77" s="14" t="n">
        <f aca="false">SUM(E77:F77)</f>
        <v>138.4</v>
      </c>
      <c r="H77" s="11" t="n">
        <v>16</v>
      </c>
      <c r="I77" s="15"/>
    </row>
    <row r="78" customFormat="false" ht="12" hidden="false" customHeight="false" outlineLevel="0" collapsed="false">
      <c r="A78" s="11" t="n">
        <v>76</v>
      </c>
      <c r="B78" s="12" t="s">
        <v>139</v>
      </c>
      <c r="C78" s="16" t="s">
        <v>121</v>
      </c>
      <c r="D78" s="12" t="s">
        <v>123</v>
      </c>
      <c r="E78" s="13" t="n">
        <v>61</v>
      </c>
      <c r="F78" s="13" t="n">
        <v>76</v>
      </c>
      <c r="G78" s="14" t="n">
        <f aca="false">SUM(E78:F78)</f>
        <v>137</v>
      </c>
      <c r="H78" s="11" t="n">
        <v>18</v>
      </c>
      <c r="I78" s="15"/>
    </row>
    <row r="79" customFormat="false" ht="12" hidden="false" customHeight="false" outlineLevel="0" collapsed="false">
      <c r="A79" s="11" t="n">
        <v>77</v>
      </c>
      <c r="B79" s="12" t="s">
        <v>140</v>
      </c>
      <c r="C79" s="16" t="s">
        <v>125</v>
      </c>
      <c r="D79" s="12" t="s">
        <v>141</v>
      </c>
      <c r="E79" s="13" t="n">
        <v>92</v>
      </c>
      <c r="F79" s="13" t="n">
        <v>86</v>
      </c>
      <c r="G79" s="14" t="n">
        <f aca="false">SUM(E79:F79)</f>
        <v>178</v>
      </c>
      <c r="H79" s="11" t="n">
        <v>1</v>
      </c>
      <c r="I79" s="15"/>
    </row>
    <row r="80" customFormat="false" ht="12" hidden="false" customHeight="false" outlineLevel="0" collapsed="false">
      <c r="A80" s="11" t="n">
        <v>78</v>
      </c>
      <c r="B80" s="12" t="s">
        <v>142</v>
      </c>
      <c r="C80" s="16" t="s">
        <v>110</v>
      </c>
      <c r="D80" s="12" t="s">
        <v>141</v>
      </c>
      <c r="E80" s="13" t="n">
        <v>87</v>
      </c>
      <c r="F80" s="13" t="n">
        <v>89.6</v>
      </c>
      <c r="G80" s="14" t="n">
        <f aca="false">SUM(E80:F80)</f>
        <v>176.6</v>
      </c>
      <c r="H80" s="11" t="n">
        <v>2</v>
      </c>
      <c r="I80" s="15"/>
    </row>
    <row r="81" customFormat="false" ht="12" hidden="false" customHeight="false" outlineLevel="0" collapsed="false">
      <c r="A81" s="11" t="n">
        <v>79</v>
      </c>
      <c r="B81" s="12" t="s">
        <v>143</v>
      </c>
      <c r="C81" s="12" t="s">
        <v>144</v>
      </c>
      <c r="D81" s="12" t="s">
        <v>141</v>
      </c>
      <c r="E81" s="13" t="n">
        <v>92</v>
      </c>
      <c r="F81" s="13" t="n">
        <v>79.8</v>
      </c>
      <c r="G81" s="14" t="n">
        <f aca="false">SUM(E81:F81)</f>
        <v>171.8</v>
      </c>
      <c r="H81" s="11" t="n">
        <v>3</v>
      </c>
      <c r="I81" s="15"/>
    </row>
    <row r="82" customFormat="false" ht="12" hidden="false" customHeight="false" outlineLevel="0" collapsed="false">
      <c r="A82" s="11" t="n">
        <v>80</v>
      </c>
      <c r="B82" s="12" t="s">
        <v>145</v>
      </c>
      <c r="C82" s="16" t="s">
        <v>112</v>
      </c>
      <c r="D82" s="12" t="s">
        <v>141</v>
      </c>
      <c r="E82" s="13" t="n">
        <v>85</v>
      </c>
      <c r="F82" s="13" t="n">
        <v>82.8</v>
      </c>
      <c r="G82" s="14" t="n">
        <f aca="false">SUM(E82:F82)</f>
        <v>167.8</v>
      </c>
      <c r="H82" s="11" t="n">
        <v>4</v>
      </c>
      <c r="I82" s="15"/>
    </row>
    <row r="83" customFormat="false" ht="12" hidden="false" customHeight="false" outlineLevel="0" collapsed="false">
      <c r="A83" s="11" t="n">
        <v>81</v>
      </c>
      <c r="B83" s="12" t="s">
        <v>146</v>
      </c>
      <c r="C83" s="16" t="s">
        <v>61</v>
      </c>
      <c r="D83" s="12" t="s">
        <v>141</v>
      </c>
      <c r="E83" s="13" t="n">
        <v>84</v>
      </c>
      <c r="F83" s="13" t="n">
        <v>79.2</v>
      </c>
      <c r="G83" s="14" t="n">
        <f aca="false">SUM(E83:F83)</f>
        <v>163.2</v>
      </c>
      <c r="H83" s="11" t="n">
        <v>5</v>
      </c>
      <c r="I83" s="15"/>
    </row>
    <row r="84" customFormat="false" ht="12" hidden="false" customHeight="false" outlineLevel="0" collapsed="false">
      <c r="A84" s="11" t="n">
        <v>82</v>
      </c>
      <c r="B84" s="12" t="s">
        <v>147</v>
      </c>
      <c r="C84" s="16" t="s">
        <v>116</v>
      </c>
      <c r="D84" s="12" t="s">
        <v>141</v>
      </c>
      <c r="E84" s="13" t="n">
        <v>75</v>
      </c>
      <c r="F84" s="13" t="n">
        <v>78.2</v>
      </c>
      <c r="G84" s="14" t="n">
        <f aca="false">SUM(E84:F84)</f>
        <v>153.2</v>
      </c>
      <c r="H84" s="11" t="n">
        <v>8</v>
      </c>
      <c r="I84" s="15"/>
    </row>
    <row r="85" customFormat="false" ht="12" hidden="false" customHeight="false" outlineLevel="0" collapsed="false">
      <c r="A85" s="11" t="n">
        <v>83</v>
      </c>
      <c r="B85" s="12" t="s">
        <v>148</v>
      </c>
      <c r="C85" s="16" t="s">
        <v>149</v>
      </c>
      <c r="D85" s="12" t="s">
        <v>141</v>
      </c>
      <c r="E85" s="13" t="n">
        <v>73</v>
      </c>
      <c r="F85" s="13" t="n">
        <v>80.2</v>
      </c>
      <c r="G85" s="14" t="n">
        <f aca="false">SUM(E85:F85)</f>
        <v>153.2</v>
      </c>
      <c r="H85" s="11" t="n">
        <v>9</v>
      </c>
      <c r="I85" s="15"/>
    </row>
    <row r="86" customFormat="false" ht="12" hidden="false" customHeight="false" outlineLevel="0" collapsed="false">
      <c r="A86" s="11" t="n">
        <v>84</v>
      </c>
      <c r="B86" s="12" t="s">
        <v>150</v>
      </c>
      <c r="C86" s="16" t="s">
        <v>128</v>
      </c>
      <c r="D86" s="12" t="s">
        <v>141</v>
      </c>
      <c r="E86" s="13" t="n">
        <v>70</v>
      </c>
      <c r="F86" s="13" t="n">
        <v>82.1</v>
      </c>
      <c r="G86" s="14" t="n">
        <f aca="false">SUM(E86:F86)</f>
        <v>152.1</v>
      </c>
      <c r="H86" s="11" t="n">
        <v>11</v>
      </c>
      <c r="I86" s="15"/>
    </row>
    <row r="87" customFormat="false" ht="12" hidden="false" customHeight="false" outlineLevel="0" collapsed="false">
      <c r="A87" s="11" t="n">
        <v>85</v>
      </c>
      <c r="B87" s="12" t="s">
        <v>151</v>
      </c>
      <c r="C87" s="12" t="s">
        <v>119</v>
      </c>
      <c r="D87" s="12" t="s">
        <v>141</v>
      </c>
      <c r="E87" s="13" t="n">
        <v>77</v>
      </c>
      <c r="F87" s="13" t="n">
        <v>72.8</v>
      </c>
      <c r="G87" s="14" t="n">
        <f aca="false">SUM(E87:F87)</f>
        <v>149.8</v>
      </c>
      <c r="H87" s="11" t="n">
        <v>12</v>
      </c>
      <c r="I87" s="15"/>
    </row>
    <row r="88" customFormat="false" ht="12" hidden="false" customHeight="false" outlineLevel="0" collapsed="false">
      <c r="A88" s="11" t="n">
        <v>86</v>
      </c>
      <c r="B88" s="12" t="s">
        <v>152</v>
      </c>
      <c r="C88" s="16" t="s">
        <v>121</v>
      </c>
      <c r="D88" s="12" t="s">
        <v>141</v>
      </c>
      <c r="E88" s="13" t="n">
        <v>75</v>
      </c>
      <c r="F88" s="13" t="n">
        <v>74</v>
      </c>
      <c r="G88" s="14" t="n">
        <f aca="false">SUM(E88:F88)</f>
        <v>149</v>
      </c>
      <c r="H88" s="11" t="n">
        <v>13</v>
      </c>
      <c r="I88" s="15"/>
    </row>
    <row r="89" customFormat="false" ht="12" hidden="false" customHeight="false" outlineLevel="0" collapsed="false">
      <c r="A89" s="11" t="n">
        <v>87</v>
      </c>
      <c r="B89" s="12" t="s">
        <v>153</v>
      </c>
      <c r="C89" s="16" t="s">
        <v>114</v>
      </c>
      <c r="D89" s="12" t="s">
        <v>141</v>
      </c>
      <c r="E89" s="13" t="n">
        <v>71</v>
      </c>
      <c r="F89" s="13" t="n">
        <v>76.4</v>
      </c>
      <c r="G89" s="14" t="n">
        <f aca="false">SUM(E89:F89)</f>
        <v>147.4</v>
      </c>
      <c r="H89" s="11" t="n">
        <v>14</v>
      </c>
      <c r="I89" s="15"/>
    </row>
    <row r="90" customFormat="false" ht="12" hidden="false" customHeight="false" outlineLevel="0" collapsed="false">
      <c r="A90" s="11" t="n">
        <v>88</v>
      </c>
      <c r="B90" s="12" t="s">
        <v>154</v>
      </c>
      <c r="C90" s="16" t="s">
        <v>112</v>
      </c>
      <c r="D90" s="12" t="s">
        <v>155</v>
      </c>
      <c r="E90" s="13" t="n">
        <v>90</v>
      </c>
      <c r="F90" s="13" t="n">
        <v>81.4</v>
      </c>
      <c r="G90" s="14" t="n">
        <f aca="false">SUM(E90:F90)</f>
        <v>171.4</v>
      </c>
      <c r="H90" s="11" t="n">
        <v>1</v>
      </c>
      <c r="I90" s="15"/>
    </row>
    <row r="91" customFormat="false" ht="12" hidden="false" customHeight="false" outlineLevel="0" collapsed="false">
      <c r="A91" s="11" t="n">
        <v>89</v>
      </c>
      <c r="B91" s="12" t="s">
        <v>156</v>
      </c>
      <c r="C91" s="16" t="s">
        <v>45</v>
      </c>
      <c r="D91" s="12" t="s">
        <v>155</v>
      </c>
      <c r="E91" s="13" t="n">
        <v>88</v>
      </c>
      <c r="F91" s="13" t="n">
        <v>78.4</v>
      </c>
      <c r="G91" s="14" t="n">
        <f aca="false">SUM(E91:F91)</f>
        <v>166.4</v>
      </c>
      <c r="H91" s="11" t="n">
        <v>2</v>
      </c>
      <c r="I91" s="15"/>
    </row>
    <row r="92" customFormat="false" ht="12" hidden="false" customHeight="false" outlineLevel="0" collapsed="false">
      <c r="A92" s="11" t="n">
        <v>90</v>
      </c>
      <c r="B92" s="12" t="s">
        <v>63</v>
      </c>
      <c r="C92" s="12" t="s">
        <v>119</v>
      </c>
      <c r="D92" s="12" t="s">
        <v>155</v>
      </c>
      <c r="E92" s="13" t="n">
        <v>88</v>
      </c>
      <c r="F92" s="13" t="n">
        <v>73</v>
      </c>
      <c r="G92" s="14" t="n">
        <f aca="false">SUM(E92:F92)</f>
        <v>161</v>
      </c>
      <c r="H92" s="11" t="n">
        <v>3</v>
      </c>
      <c r="I92" s="15"/>
    </row>
    <row r="93" customFormat="false" ht="12" hidden="false" customHeight="false" outlineLevel="0" collapsed="false">
      <c r="A93" s="11" t="n">
        <v>91</v>
      </c>
      <c r="B93" s="12" t="s">
        <v>157</v>
      </c>
      <c r="C93" s="16" t="s">
        <v>158</v>
      </c>
      <c r="D93" s="12" t="s">
        <v>159</v>
      </c>
      <c r="E93" s="13" t="n">
        <v>61.5</v>
      </c>
      <c r="F93" s="13" t="n">
        <v>73.6</v>
      </c>
      <c r="G93" s="14" t="n">
        <f aca="false">SUM(E93:F93)</f>
        <v>135.1</v>
      </c>
      <c r="H93" s="11" t="n">
        <v>1</v>
      </c>
      <c r="I93" s="15"/>
    </row>
    <row r="94" customFormat="false" ht="12" hidden="false" customHeight="false" outlineLevel="0" collapsed="false">
      <c r="A94" s="11" t="n">
        <v>92</v>
      </c>
      <c r="B94" s="12" t="s">
        <v>160</v>
      </c>
      <c r="C94" s="16" t="s">
        <v>110</v>
      </c>
      <c r="D94" s="12" t="s">
        <v>159</v>
      </c>
      <c r="E94" s="13" t="n">
        <v>61</v>
      </c>
      <c r="F94" s="13" t="n">
        <v>73.7</v>
      </c>
      <c r="G94" s="14" t="n">
        <f aca="false">SUM(E94:F94)</f>
        <v>134.7</v>
      </c>
      <c r="H94" s="11" t="n">
        <v>2</v>
      </c>
      <c r="I94" s="15"/>
    </row>
    <row r="95" customFormat="false" ht="12" hidden="false" customHeight="false" outlineLevel="0" collapsed="false">
      <c r="A95" s="11" t="n">
        <v>93</v>
      </c>
      <c r="B95" s="12" t="s">
        <v>161</v>
      </c>
      <c r="C95" s="12" t="s">
        <v>119</v>
      </c>
      <c r="D95" s="12" t="s">
        <v>159</v>
      </c>
      <c r="E95" s="13" t="n">
        <v>66</v>
      </c>
      <c r="F95" s="13" t="n">
        <v>62.4</v>
      </c>
      <c r="G95" s="14" t="n">
        <f aca="false">SUM(E95:F95)</f>
        <v>128.4</v>
      </c>
      <c r="H95" s="11" t="n">
        <v>3</v>
      </c>
      <c r="I95" s="15"/>
    </row>
    <row r="96" customFormat="false" ht="12" hidden="false" customHeight="false" outlineLevel="0" collapsed="false">
      <c r="A96" s="11" t="n">
        <v>94</v>
      </c>
      <c r="B96" s="12" t="s">
        <v>162</v>
      </c>
      <c r="C96" s="16" t="s">
        <v>163</v>
      </c>
      <c r="D96" s="12" t="s">
        <v>164</v>
      </c>
      <c r="E96" s="13" t="n">
        <v>84</v>
      </c>
      <c r="F96" s="13" t="n">
        <v>81</v>
      </c>
      <c r="G96" s="14" t="n">
        <f aca="false">SUM(E96:F96)</f>
        <v>165</v>
      </c>
      <c r="H96" s="11" t="n">
        <v>1</v>
      </c>
      <c r="I96" s="15"/>
    </row>
    <row r="97" customFormat="false" ht="12" hidden="false" customHeight="false" outlineLevel="0" collapsed="false">
      <c r="A97" s="11" t="n">
        <v>95</v>
      </c>
      <c r="B97" s="12" t="s">
        <v>165</v>
      </c>
      <c r="C97" s="16" t="s">
        <v>112</v>
      </c>
      <c r="D97" s="12" t="s">
        <v>164</v>
      </c>
      <c r="E97" s="13" t="n">
        <v>91</v>
      </c>
      <c r="F97" s="13" t="n">
        <v>73.6</v>
      </c>
      <c r="G97" s="14" t="n">
        <f aca="false">SUM(E97:F97)</f>
        <v>164.6</v>
      </c>
      <c r="H97" s="11" t="n">
        <v>2</v>
      </c>
      <c r="I97" s="15"/>
    </row>
    <row r="98" customFormat="false" ht="12" hidden="false" customHeight="false" outlineLevel="0" collapsed="false">
      <c r="A98" s="11" t="n">
        <v>96</v>
      </c>
      <c r="B98" s="12" t="s">
        <v>166</v>
      </c>
      <c r="C98" s="16" t="s">
        <v>125</v>
      </c>
      <c r="D98" s="12" t="s">
        <v>164</v>
      </c>
      <c r="E98" s="13" t="n">
        <v>87</v>
      </c>
      <c r="F98" s="13" t="n">
        <v>77.6</v>
      </c>
      <c r="G98" s="14" t="n">
        <f aca="false">SUM(E98:F98)</f>
        <v>164.6</v>
      </c>
      <c r="H98" s="11" t="n">
        <v>3</v>
      </c>
      <c r="I98" s="15"/>
    </row>
    <row r="99" customFormat="false" ht="12" hidden="false" customHeight="false" outlineLevel="0" collapsed="false">
      <c r="A99" s="11" t="n">
        <v>97</v>
      </c>
      <c r="B99" s="12" t="s">
        <v>167</v>
      </c>
      <c r="C99" s="16" t="s">
        <v>110</v>
      </c>
      <c r="D99" s="12" t="s">
        <v>164</v>
      </c>
      <c r="E99" s="13" t="n">
        <v>85</v>
      </c>
      <c r="F99" s="13" t="n">
        <v>78.6</v>
      </c>
      <c r="G99" s="14" t="n">
        <f aca="false">SUM(E99:F99)</f>
        <v>163.6</v>
      </c>
      <c r="H99" s="11" t="n">
        <v>4</v>
      </c>
      <c r="I99" s="15"/>
    </row>
    <row r="100" customFormat="false" ht="12" hidden="false" customHeight="false" outlineLevel="0" collapsed="false">
      <c r="A100" s="11" t="n">
        <v>98</v>
      </c>
      <c r="B100" s="12" t="s">
        <v>168</v>
      </c>
      <c r="C100" s="16" t="s">
        <v>110</v>
      </c>
      <c r="D100" s="12" t="s">
        <v>164</v>
      </c>
      <c r="E100" s="13" t="n">
        <v>84</v>
      </c>
      <c r="F100" s="13" t="n">
        <v>79.6</v>
      </c>
      <c r="G100" s="14" t="n">
        <f aca="false">SUM(E100:F100)</f>
        <v>163.6</v>
      </c>
      <c r="H100" s="11" t="n">
        <v>5</v>
      </c>
      <c r="I100" s="15"/>
    </row>
    <row r="101" customFormat="false" ht="12" hidden="false" customHeight="false" outlineLevel="0" collapsed="false">
      <c r="A101" s="11" t="n">
        <v>99</v>
      </c>
      <c r="B101" s="12" t="s">
        <v>169</v>
      </c>
      <c r="C101" s="16" t="s">
        <v>144</v>
      </c>
      <c r="D101" s="12" t="s">
        <v>164</v>
      </c>
      <c r="E101" s="13" t="n">
        <v>82</v>
      </c>
      <c r="F101" s="13" t="n">
        <v>81.6</v>
      </c>
      <c r="G101" s="14" t="n">
        <f aca="false">SUM(E101:F101)</f>
        <v>163.6</v>
      </c>
      <c r="H101" s="11" t="n">
        <v>6</v>
      </c>
      <c r="I101" s="15"/>
    </row>
    <row r="102" customFormat="false" ht="12" hidden="false" customHeight="false" outlineLevel="0" collapsed="false">
      <c r="A102" s="11" t="n">
        <v>100</v>
      </c>
      <c r="B102" s="12" t="s">
        <v>170</v>
      </c>
      <c r="C102" s="16" t="s">
        <v>119</v>
      </c>
      <c r="D102" s="12" t="s">
        <v>164</v>
      </c>
      <c r="E102" s="13" t="n">
        <v>83</v>
      </c>
      <c r="F102" s="13" t="n">
        <v>78.2</v>
      </c>
      <c r="G102" s="14" t="n">
        <f aca="false">SUM(E102:F102)</f>
        <v>161.2</v>
      </c>
      <c r="H102" s="11" t="n">
        <v>7</v>
      </c>
      <c r="I102" s="15"/>
    </row>
    <row r="103" customFormat="false" ht="12" hidden="false" customHeight="false" outlineLevel="0" collapsed="false">
      <c r="A103" s="11" t="n">
        <v>101</v>
      </c>
      <c r="B103" s="12" t="s">
        <v>171</v>
      </c>
      <c r="C103" s="16" t="s">
        <v>119</v>
      </c>
      <c r="D103" s="12" t="s">
        <v>164</v>
      </c>
      <c r="E103" s="13" t="n">
        <v>80</v>
      </c>
      <c r="F103" s="13" t="n">
        <v>80.2</v>
      </c>
      <c r="G103" s="14" t="n">
        <f aca="false">SUM(E103:F103)</f>
        <v>160.2</v>
      </c>
      <c r="H103" s="11" t="n">
        <v>8</v>
      </c>
      <c r="I103" s="15"/>
    </row>
    <row r="104" customFormat="false" ht="12" hidden="false" customHeight="false" outlineLevel="0" collapsed="false">
      <c r="A104" s="11" t="n">
        <v>102</v>
      </c>
      <c r="B104" s="12" t="s">
        <v>172</v>
      </c>
      <c r="C104" s="16" t="s">
        <v>21</v>
      </c>
      <c r="D104" s="12" t="s">
        <v>164</v>
      </c>
      <c r="E104" s="13" t="n">
        <v>85</v>
      </c>
      <c r="F104" s="13" t="n">
        <v>74.2</v>
      </c>
      <c r="G104" s="14" t="n">
        <f aca="false">SUM(E104:F104)</f>
        <v>159.2</v>
      </c>
      <c r="H104" s="11" t="n">
        <v>9</v>
      </c>
      <c r="I104" s="15"/>
    </row>
    <row r="105" customFormat="false" ht="12" hidden="false" customHeight="false" outlineLevel="0" collapsed="false">
      <c r="A105" s="11" t="n">
        <v>103</v>
      </c>
      <c r="B105" s="12" t="s">
        <v>173</v>
      </c>
      <c r="C105" s="16" t="s">
        <v>31</v>
      </c>
      <c r="D105" s="12" t="s">
        <v>164</v>
      </c>
      <c r="E105" s="13" t="n">
        <v>84</v>
      </c>
      <c r="F105" s="13" t="n">
        <v>75</v>
      </c>
      <c r="G105" s="14" t="n">
        <f aca="false">SUM(E105:F105)</f>
        <v>159</v>
      </c>
      <c r="H105" s="11" t="n">
        <v>10</v>
      </c>
      <c r="I105" s="15"/>
    </row>
    <row r="106" customFormat="false" ht="12" hidden="false" customHeight="false" outlineLevel="0" collapsed="false">
      <c r="A106" s="11" t="n">
        <v>104</v>
      </c>
      <c r="B106" s="12" t="s">
        <v>174</v>
      </c>
      <c r="C106" s="16" t="s">
        <v>31</v>
      </c>
      <c r="D106" s="12" t="s">
        <v>164</v>
      </c>
      <c r="E106" s="13" t="n">
        <v>83</v>
      </c>
      <c r="F106" s="13" t="n">
        <v>75.6</v>
      </c>
      <c r="G106" s="14" t="n">
        <f aca="false">SUM(E106:F106)</f>
        <v>158.6</v>
      </c>
      <c r="H106" s="11" t="n">
        <v>11</v>
      </c>
      <c r="I106" s="15"/>
    </row>
    <row r="107" customFormat="false" ht="12" hidden="false" customHeight="false" outlineLevel="0" collapsed="false">
      <c r="A107" s="11" t="n">
        <v>105</v>
      </c>
      <c r="B107" s="12" t="s">
        <v>175</v>
      </c>
      <c r="C107" s="16" t="s">
        <v>21</v>
      </c>
      <c r="D107" s="12" t="s">
        <v>164</v>
      </c>
      <c r="E107" s="13" t="n">
        <v>86</v>
      </c>
      <c r="F107" s="13" t="n">
        <v>72.4</v>
      </c>
      <c r="G107" s="14" t="n">
        <f aca="false">SUM(E107:F107)</f>
        <v>158.4</v>
      </c>
      <c r="H107" s="11" t="n">
        <v>12</v>
      </c>
      <c r="I107" s="15"/>
    </row>
    <row r="108" customFormat="false" ht="12" hidden="false" customHeight="false" outlineLevel="0" collapsed="false">
      <c r="A108" s="11" t="n">
        <v>106</v>
      </c>
      <c r="B108" s="12" t="s">
        <v>176</v>
      </c>
      <c r="C108" s="16" t="s">
        <v>116</v>
      </c>
      <c r="D108" s="12" t="s">
        <v>164</v>
      </c>
      <c r="E108" s="13" t="n">
        <v>82</v>
      </c>
      <c r="F108" s="13" t="n">
        <v>76.4</v>
      </c>
      <c r="G108" s="14" t="n">
        <f aca="false">SUM(E108:F108)</f>
        <v>158.4</v>
      </c>
      <c r="H108" s="11" t="n">
        <v>13</v>
      </c>
      <c r="I108" s="15"/>
    </row>
    <row r="109" customFormat="false" ht="12" hidden="false" customHeight="false" outlineLevel="0" collapsed="false">
      <c r="A109" s="11" t="n">
        <v>107</v>
      </c>
      <c r="B109" s="12" t="s">
        <v>177</v>
      </c>
      <c r="C109" s="16" t="s">
        <v>121</v>
      </c>
      <c r="D109" s="12" t="s">
        <v>164</v>
      </c>
      <c r="E109" s="13" t="n">
        <v>84</v>
      </c>
      <c r="F109" s="13" t="n">
        <v>74.2</v>
      </c>
      <c r="G109" s="14" t="n">
        <f aca="false">SUM(E109:F109)</f>
        <v>158.2</v>
      </c>
      <c r="H109" s="11" t="n">
        <v>14</v>
      </c>
      <c r="I109" s="15"/>
    </row>
    <row r="110" customFormat="false" ht="12" hidden="false" customHeight="false" outlineLevel="0" collapsed="false">
      <c r="A110" s="11" t="n">
        <v>108</v>
      </c>
      <c r="B110" s="12" t="s">
        <v>178</v>
      </c>
      <c r="C110" s="16" t="s">
        <v>114</v>
      </c>
      <c r="D110" s="12" t="s">
        <v>164</v>
      </c>
      <c r="E110" s="13" t="n">
        <v>81</v>
      </c>
      <c r="F110" s="13" t="n">
        <v>77</v>
      </c>
      <c r="G110" s="14" t="n">
        <f aca="false">SUM(E110:F110)</f>
        <v>158</v>
      </c>
      <c r="H110" s="11" t="n">
        <v>15</v>
      </c>
      <c r="I110" s="15"/>
    </row>
    <row r="111" customFormat="false" ht="12" hidden="false" customHeight="false" outlineLevel="0" collapsed="false">
      <c r="A111" s="11" t="n">
        <v>109</v>
      </c>
      <c r="B111" s="12" t="s">
        <v>179</v>
      </c>
      <c r="C111" s="16" t="s">
        <v>149</v>
      </c>
      <c r="D111" s="12" t="s">
        <v>164</v>
      </c>
      <c r="E111" s="13" t="n">
        <v>85</v>
      </c>
      <c r="F111" s="13" t="n">
        <v>72.6</v>
      </c>
      <c r="G111" s="14" t="n">
        <f aca="false">SUM(E111:F111)</f>
        <v>157.6</v>
      </c>
      <c r="H111" s="11" t="n">
        <v>16</v>
      </c>
      <c r="I111" s="15"/>
    </row>
    <row r="112" customFormat="false" ht="12" hidden="false" customHeight="false" outlineLevel="0" collapsed="false">
      <c r="A112" s="11" t="n">
        <v>110</v>
      </c>
      <c r="B112" s="12" t="s">
        <v>180</v>
      </c>
      <c r="C112" s="16" t="s">
        <v>136</v>
      </c>
      <c r="D112" s="12" t="s">
        <v>164</v>
      </c>
      <c r="E112" s="13" t="n">
        <v>83</v>
      </c>
      <c r="F112" s="13" t="n">
        <v>74.4</v>
      </c>
      <c r="G112" s="14" t="n">
        <f aca="false">SUM(E112:F112)</f>
        <v>157.4</v>
      </c>
      <c r="H112" s="11" t="n">
        <v>17</v>
      </c>
      <c r="I112" s="15"/>
    </row>
    <row r="113" customFormat="false" ht="12" hidden="false" customHeight="false" outlineLevel="0" collapsed="false">
      <c r="A113" s="11" t="n">
        <v>111</v>
      </c>
      <c r="B113" s="12" t="s">
        <v>181</v>
      </c>
      <c r="C113" s="12" t="s">
        <v>121</v>
      </c>
      <c r="D113" s="12" t="s">
        <v>164</v>
      </c>
      <c r="E113" s="13" t="n">
        <v>82</v>
      </c>
      <c r="F113" s="13" t="n">
        <v>75.2</v>
      </c>
      <c r="G113" s="14" t="n">
        <f aca="false">SUM(E113:F113)</f>
        <v>157.2</v>
      </c>
      <c r="H113" s="11" t="n">
        <v>18</v>
      </c>
      <c r="I113" s="17" t="s">
        <v>23</v>
      </c>
    </row>
    <row r="114" customFormat="false" ht="12" hidden="false" customHeight="false" outlineLevel="0" collapsed="false">
      <c r="A114" s="11" t="n">
        <v>112</v>
      </c>
      <c r="B114" s="12" t="s">
        <v>182</v>
      </c>
      <c r="C114" s="16" t="s">
        <v>183</v>
      </c>
      <c r="D114" s="12" t="s">
        <v>184</v>
      </c>
      <c r="E114" s="13" t="n">
        <v>79</v>
      </c>
      <c r="F114" s="13" t="n">
        <v>78.4</v>
      </c>
      <c r="G114" s="14" t="n">
        <f aca="false">SUM(E114:F114)</f>
        <v>157.4</v>
      </c>
      <c r="H114" s="11" t="n">
        <v>1</v>
      </c>
      <c r="I114" s="15"/>
    </row>
    <row r="115" customFormat="false" ht="12" hidden="false" customHeight="false" outlineLevel="0" collapsed="false">
      <c r="A115" s="11" t="n">
        <v>113</v>
      </c>
      <c r="B115" s="12" t="s">
        <v>185</v>
      </c>
      <c r="C115" s="16" t="s">
        <v>104</v>
      </c>
      <c r="D115" s="12" t="s">
        <v>184</v>
      </c>
      <c r="E115" s="13" t="n">
        <v>76</v>
      </c>
      <c r="F115" s="13" t="n">
        <v>80.3</v>
      </c>
      <c r="G115" s="14" t="n">
        <f aca="false">SUM(E115:F115)</f>
        <v>156.3</v>
      </c>
      <c r="H115" s="11" t="n">
        <v>2</v>
      </c>
      <c r="I115" s="15"/>
    </row>
    <row r="116" customFormat="false" ht="12" hidden="false" customHeight="false" outlineLevel="0" collapsed="false">
      <c r="A116" s="11" t="n">
        <v>114</v>
      </c>
      <c r="B116" s="12" t="s">
        <v>186</v>
      </c>
      <c r="C116" s="16" t="s">
        <v>163</v>
      </c>
      <c r="D116" s="12" t="s">
        <v>184</v>
      </c>
      <c r="E116" s="13" t="n">
        <v>77</v>
      </c>
      <c r="F116" s="13" t="n">
        <v>78.5</v>
      </c>
      <c r="G116" s="14" t="n">
        <f aca="false">SUM(E116:F116)</f>
        <v>155.5</v>
      </c>
      <c r="H116" s="11" t="n">
        <v>3</v>
      </c>
      <c r="I116" s="15"/>
    </row>
    <row r="117" customFormat="false" ht="12" hidden="false" customHeight="false" outlineLevel="0" collapsed="false">
      <c r="A117" s="11" t="n">
        <v>115</v>
      </c>
      <c r="B117" s="12" t="s">
        <v>187</v>
      </c>
      <c r="C117" s="16" t="s">
        <v>107</v>
      </c>
      <c r="D117" s="12" t="s">
        <v>184</v>
      </c>
      <c r="E117" s="13" t="n">
        <v>67</v>
      </c>
      <c r="F117" s="13" t="n">
        <v>83.2</v>
      </c>
      <c r="G117" s="14" t="n">
        <f aca="false">SUM(E117:F117)</f>
        <v>150.2</v>
      </c>
      <c r="H117" s="11" t="n">
        <v>5</v>
      </c>
      <c r="I117" s="15"/>
    </row>
    <row r="118" customFormat="false" ht="12" hidden="false" customHeight="false" outlineLevel="0" collapsed="false">
      <c r="A118" s="11" t="n">
        <v>116</v>
      </c>
      <c r="B118" s="12" t="s">
        <v>188</v>
      </c>
      <c r="C118" s="16" t="s">
        <v>110</v>
      </c>
      <c r="D118" s="12" t="s">
        <v>184</v>
      </c>
      <c r="E118" s="13" t="n">
        <v>64</v>
      </c>
      <c r="F118" s="13" t="n">
        <v>85.9</v>
      </c>
      <c r="G118" s="14" t="n">
        <f aca="false">SUM(E118:F118)</f>
        <v>149.9</v>
      </c>
      <c r="H118" s="11" t="n">
        <v>6</v>
      </c>
      <c r="I118" s="15"/>
    </row>
    <row r="119" customFormat="false" ht="12" hidden="false" customHeight="false" outlineLevel="0" collapsed="false">
      <c r="A119" s="11" t="n">
        <v>117</v>
      </c>
      <c r="B119" s="12" t="s">
        <v>189</v>
      </c>
      <c r="C119" s="16" t="s">
        <v>190</v>
      </c>
      <c r="D119" s="12" t="s">
        <v>184</v>
      </c>
      <c r="E119" s="13" t="n">
        <v>72</v>
      </c>
      <c r="F119" s="13" t="n">
        <v>76.2</v>
      </c>
      <c r="G119" s="14" t="n">
        <f aca="false">SUM(E119:F119)</f>
        <v>148.2</v>
      </c>
      <c r="H119" s="11" t="n">
        <v>7</v>
      </c>
      <c r="I119" s="15"/>
    </row>
    <row r="120" customFormat="false" ht="12" hidden="false" customHeight="false" outlineLevel="0" collapsed="false">
      <c r="A120" s="11" t="n">
        <v>118</v>
      </c>
      <c r="B120" s="12" t="s">
        <v>191</v>
      </c>
      <c r="C120" s="16" t="s">
        <v>112</v>
      </c>
      <c r="D120" s="12" t="s">
        <v>184</v>
      </c>
      <c r="E120" s="13" t="n">
        <v>70</v>
      </c>
      <c r="F120" s="13" t="n">
        <v>78.04</v>
      </c>
      <c r="G120" s="14" t="n">
        <f aca="false">SUM(E120:F120)</f>
        <v>148.04</v>
      </c>
      <c r="H120" s="11" t="n">
        <v>8</v>
      </c>
      <c r="I120" s="15"/>
    </row>
    <row r="121" customFormat="false" ht="12" hidden="false" customHeight="false" outlineLevel="0" collapsed="false">
      <c r="A121" s="11" t="n">
        <v>119</v>
      </c>
      <c r="B121" s="12" t="s">
        <v>192</v>
      </c>
      <c r="C121" s="16" t="s">
        <v>116</v>
      </c>
      <c r="D121" s="12" t="s">
        <v>184</v>
      </c>
      <c r="E121" s="13" t="n">
        <v>70</v>
      </c>
      <c r="F121" s="13" t="n">
        <v>76.9</v>
      </c>
      <c r="G121" s="14" t="n">
        <f aca="false">SUM(E121:F121)</f>
        <v>146.9</v>
      </c>
      <c r="H121" s="11" t="n">
        <v>9</v>
      </c>
      <c r="I121" s="15"/>
    </row>
    <row r="122" customFormat="false" ht="12" hidden="false" customHeight="false" outlineLevel="0" collapsed="false">
      <c r="A122" s="11" t="n">
        <v>120</v>
      </c>
      <c r="B122" s="12" t="s">
        <v>193</v>
      </c>
      <c r="C122" s="16" t="s">
        <v>110</v>
      </c>
      <c r="D122" s="12" t="s">
        <v>184</v>
      </c>
      <c r="E122" s="13" t="n">
        <v>65</v>
      </c>
      <c r="F122" s="13" t="n">
        <v>81.6</v>
      </c>
      <c r="G122" s="14" t="n">
        <f aca="false">SUM(E122:F122)</f>
        <v>146.6</v>
      </c>
      <c r="H122" s="11" t="n">
        <v>10</v>
      </c>
      <c r="I122" s="15"/>
    </row>
    <row r="123" customFormat="false" ht="12" hidden="false" customHeight="false" outlineLevel="0" collapsed="false">
      <c r="A123" s="11" t="n">
        <v>121</v>
      </c>
      <c r="B123" s="12" t="s">
        <v>194</v>
      </c>
      <c r="C123" s="16" t="s">
        <v>121</v>
      </c>
      <c r="D123" s="12" t="s">
        <v>184</v>
      </c>
      <c r="E123" s="13" t="n">
        <v>65</v>
      </c>
      <c r="F123" s="13" t="n">
        <v>81.5</v>
      </c>
      <c r="G123" s="14" t="n">
        <f aca="false">SUM(E123:F123)</f>
        <v>146.5</v>
      </c>
      <c r="H123" s="11" t="n">
        <v>11</v>
      </c>
      <c r="I123" s="15"/>
    </row>
    <row r="124" customFormat="false" ht="12" hidden="false" customHeight="false" outlineLevel="0" collapsed="false">
      <c r="A124" s="11" t="n">
        <v>122</v>
      </c>
      <c r="B124" s="12" t="s">
        <v>195</v>
      </c>
      <c r="C124" s="16" t="s">
        <v>31</v>
      </c>
      <c r="D124" s="12" t="s">
        <v>184</v>
      </c>
      <c r="E124" s="13" t="n">
        <v>71</v>
      </c>
      <c r="F124" s="13" t="n">
        <v>74.9</v>
      </c>
      <c r="G124" s="14" t="n">
        <f aca="false">SUM(E124:F124)</f>
        <v>145.9</v>
      </c>
      <c r="H124" s="11" t="n">
        <v>12</v>
      </c>
      <c r="I124" s="15"/>
    </row>
    <row r="125" customFormat="false" ht="12" hidden="false" customHeight="false" outlineLevel="0" collapsed="false">
      <c r="A125" s="11" t="n">
        <v>123</v>
      </c>
      <c r="B125" s="12" t="s">
        <v>196</v>
      </c>
      <c r="C125" s="16" t="s">
        <v>31</v>
      </c>
      <c r="D125" s="12" t="s">
        <v>184</v>
      </c>
      <c r="E125" s="13" t="n">
        <v>65</v>
      </c>
      <c r="F125" s="13" t="n">
        <v>80.6</v>
      </c>
      <c r="G125" s="14" t="n">
        <f aca="false">SUM(E125:F125)</f>
        <v>145.6</v>
      </c>
      <c r="H125" s="11" t="n">
        <v>13</v>
      </c>
      <c r="I125" s="15"/>
    </row>
    <row r="126" customFormat="false" ht="12" hidden="false" customHeight="false" outlineLevel="0" collapsed="false">
      <c r="A126" s="11" t="n">
        <v>124</v>
      </c>
      <c r="B126" s="12" t="s">
        <v>197</v>
      </c>
      <c r="C126" s="16" t="s">
        <v>149</v>
      </c>
      <c r="D126" s="12" t="s">
        <v>184</v>
      </c>
      <c r="E126" s="13" t="n">
        <v>67</v>
      </c>
      <c r="F126" s="13" t="n">
        <v>78.24</v>
      </c>
      <c r="G126" s="14" t="n">
        <f aca="false">SUM(E126:F126)</f>
        <v>145.24</v>
      </c>
      <c r="H126" s="11" t="n">
        <v>14</v>
      </c>
      <c r="I126" s="15"/>
    </row>
    <row r="127" customFormat="false" ht="12" hidden="false" customHeight="false" outlineLevel="0" collapsed="false">
      <c r="A127" s="11" t="n">
        <v>125</v>
      </c>
      <c r="B127" s="12" t="s">
        <v>198</v>
      </c>
      <c r="C127" s="16" t="s">
        <v>199</v>
      </c>
      <c r="D127" s="12" t="s">
        <v>200</v>
      </c>
      <c r="E127" s="13" t="n">
        <v>75</v>
      </c>
      <c r="F127" s="13" t="n">
        <v>81.6</v>
      </c>
      <c r="G127" s="14" t="n">
        <f aca="false">SUM(E127:F127)</f>
        <v>156.6</v>
      </c>
      <c r="H127" s="11" t="n">
        <v>1</v>
      </c>
      <c r="I127" s="15"/>
    </row>
    <row r="128" customFormat="false" ht="12" hidden="false" customHeight="false" outlineLevel="0" collapsed="false">
      <c r="A128" s="11" t="n">
        <v>126</v>
      </c>
      <c r="B128" s="12" t="s">
        <v>201</v>
      </c>
      <c r="C128" s="16" t="s">
        <v>199</v>
      </c>
      <c r="D128" s="12" t="s">
        <v>200</v>
      </c>
      <c r="E128" s="13" t="n">
        <v>75</v>
      </c>
      <c r="F128" s="13" t="n">
        <v>76.6</v>
      </c>
      <c r="G128" s="14" t="n">
        <f aca="false">SUM(E128:F128)</f>
        <v>151.6</v>
      </c>
      <c r="H128" s="11" t="n">
        <v>2</v>
      </c>
      <c r="I128" s="15"/>
    </row>
    <row r="129" customFormat="false" ht="12" hidden="false" customHeight="false" outlineLevel="0" collapsed="false">
      <c r="A129" s="11" t="n">
        <v>127</v>
      </c>
      <c r="B129" s="12" t="s">
        <v>202</v>
      </c>
      <c r="C129" s="16" t="s">
        <v>203</v>
      </c>
      <c r="D129" s="12" t="s">
        <v>200</v>
      </c>
      <c r="E129" s="13" t="n">
        <v>74</v>
      </c>
      <c r="F129" s="13" t="n">
        <v>74.8</v>
      </c>
      <c r="G129" s="14" t="n">
        <f aca="false">SUM(E129:F129)</f>
        <v>148.8</v>
      </c>
      <c r="H129" s="11" t="n">
        <v>3</v>
      </c>
      <c r="I129" s="15"/>
    </row>
    <row r="130" customFormat="false" ht="12" hidden="false" customHeight="false" outlineLevel="0" collapsed="false">
      <c r="A130" s="11" t="n">
        <v>128</v>
      </c>
      <c r="B130" s="12" t="s">
        <v>204</v>
      </c>
      <c r="C130" s="16" t="s">
        <v>205</v>
      </c>
      <c r="D130" s="12" t="s">
        <v>200</v>
      </c>
      <c r="E130" s="13" t="n">
        <v>68</v>
      </c>
      <c r="F130" s="13" t="n">
        <v>80.2</v>
      </c>
      <c r="G130" s="14" t="n">
        <f aca="false">SUM(E130:F130)</f>
        <v>148.2</v>
      </c>
      <c r="H130" s="11" t="n">
        <v>4</v>
      </c>
      <c r="I130" s="15"/>
    </row>
    <row r="131" customFormat="false" ht="12" hidden="false" customHeight="false" outlineLevel="0" collapsed="false">
      <c r="A131" s="11" t="n">
        <v>129</v>
      </c>
      <c r="B131" s="12" t="s">
        <v>206</v>
      </c>
      <c r="C131" s="16" t="s">
        <v>203</v>
      </c>
      <c r="D131" s="12" t="s">
        <v>200</v>
      </c>
      <c r="E131" s="13" t="n">
        <v>76</v>
      </c>
      <c r="F131" s="13" t="n">
        <v>70.4</v>
      </c>
      <c r="G131" s="14" t="n">
        <f aca="false">SUM(E131:F131)</f>
        <v>146.4</v>
      </c>
      <c r="H131" s="11" t="n">
        <v>5</v>
      </c>
      <c r="I131" s="15"/>
    </row>
    <row r="132" customFormat="false" ht="12" hidden="false" customHeight="false" outlineLevel="0" collapsed="false">
      <c r="A132" s="11" t="n">
        <v>130</v>
      </c>
      <c r="B132" s="12" t="s">
        <v>207</v>
      </c>
      <c r="C132" s="12" t="s">
        <v>203</v>
      </c>
      <c r="D132" s="12" t="s">
        <v>200</v>
      </c>
      <c r="E132" s="13" t="n">
        <v>68</v>
      </c>
      <c r="F132" s="13" t="n">
        <v>78.4</v>
      </c>
      <c r="G132" s="14" t="n">
        <f aca="false">SUM(E132:F132)</f>
        <v>146.4</v>
      </c>
      <c r="H132" s="11" t="n">
        <v>6</v>
      </c>
      <c r="I132" s="15"/>
    </row>
    <row r="133" customFormat="false" ht="12" hidden="false" customHeight="false" outlineLevel="0" collapsed="false">
      <c r="A133" s="11" t="n">
        <v>131</v>
      </c>
      <c r="B133" s="12" t="s">
        <v>208</v>
      </c>
      <c r="C133" s="16" t="s">
        <v>205</v>
      </c>
      <c r="D133" s="12" t="s">
        <v>200</v>
      </c>
      <c r="E133" s="13" t="n">
        <v>63.5</v>
      </c>
      <c r="F133" s="13" t="n">
        <v>81</v>
      </c>
      <c r="G133" s="14" t="n">
        <f aca="false">SUM(E133:F133)</f>
        <v>144.5</v>
      </c>
      <c r="H133" s="11" t="n">
        <v>7</v>
      </c>
      <c r="I133" s="15"/>
    </row>
    <row r="134" customFormat="false" ht="12" hidden="false" customHeight="false" outlineLevel="0" collapsed="false">
      <c r="A134" s="11" t="n">
        <v>132</v>
      </c>
      <c r="B134" s="12" t="s">
        <v>209</v>
      </c>
      <c r="C134" s="16" t="s">
        <v>210</v>
      </c>
      <c r="D134" s="12" t="s">
        <v>200</v>
      </c>
      <c r="E134" s="13" t="n">
        <v>67</v>
      </c>
      <c r="F134" s="13" t="n">
        <v>74.6</v>
      </c>
      <c r="G134" s="14" t="n">
        <f aca="false">SUM(E134:F134)</f>
        <v>141.6</v>
      </c>
      <c r="H134" s="11" t="n">
        <v>8</v>
      </c>
      <c r="I134" s="15"/>
    </row>
    <row r="135" customFormat="false" ht="12" hidden="false" customHeight="false" outlineLevel="0" collapsed="false">
      <c r="A135" s="11" t="n">
        <v>133</v>
      </c>
      <c r="B135" s="12" t="s">
        <v>211</v>
      </c>
      <c r="C135" s="16" t="s">
        <v>205</v>
      </c>
      <c r="D135" s="12" t="s">
        <v>200</v>
      </c>
      <c r="E135" s="13" t="n">
        <v>67</v>
      </c>
      <c r="F135" s="13" t="n">
        <v>72.4</v>
      </c>
      <c r="G135" s="14" t="n">
        <f aca="false">SUM(E135:F135)</f>
        <v>139.4</v>
      </c>
      <c r="H135" s="11" t="n">
        <v>9</v>
      </c>
      <c r="I135" s="15"/>
    </row>
    <row r="136" customFormat="false" ht="12" hidden="false" customHeight="false" outlineLevel="0" collapsed="false">
      <c r="A136" s="11" t="n">
        <v>134</v>
      </c>
      <c r="B136" s="12" t="s">
        <v>212</v>
      </c>
      <c r="C136" s="16" t="s">
        <v>205</v>
      </c>
      <c r="D136" s="12" t="s">
        <v>200</v>
      </c>
      <c r="E136" s="13" t="n">
        <v>67</v>
      </c>
      <c r="F136" s="13" t="n">
        <v>72</v>
      </c>
      <c r="G136" s="14" t="n">
        <f aca="false">SUM(E136:F136)</f>
        <v>139</v>
      </c>
      <c r="H136" s="11" t="n">
        <v>12</v>
      </c>
      <c r="I136" s="15"/>
    </row>
    <row r="137" customFormat="false" ht="12" hidden="false" customHeight="false" outlineLevel="0" collapsed="false">
      <c r="A137" s="11" t="n">
        <v>135</v>
      </c>
      <c r="B137" s="12" t="s">
        <v>213</v>
      </c>
      <c r="C137" s="16" t="s">
        <v>214</v>
      </c>
      <c r="D137" s="12" t="s">
        <v>200</v>
      </c>
      <c r="E137" s="13" t="n">
        <v>61</v>
      </c>
      <c r="F137" s="13" t="n">
        <v>77.2</v>
      </c>
      <c r="G137" s="14" t="n">
        <f aca="false">SUM(E137:F137)</f>
        <v>138.2</v>
      </c>
      <c r="H137" s="11" t="n">
        <v>13</v>
      </c>
      <c r="I137" s="15"/>
    </row>
    <row r="138" customFormat="false" ht="12" hidden="false" customHeight="false" outlineLevel="0" collapsed="false">
      <c r="A138" s="11" t="n">
        <v>136</v>
      </c>
      <c r="B138" s="12" t="s">
        <v>215</v>
      </c>
      <c r="C138" s="16" t="s">
        <v>216</v>
      </c>
      <c r="D138" s="12" t="s">
        <v>200</v>
      </c>
      <c r="E138" s="13" t="n">
        <v>63</v>
      </c>
      <c r="F138" s="13" t="n">
        <v>74.2</v>
      </c>
      <c r="G138" s="14" t="n">
        <f aca="false">SUM(E138:F138)</f>
        <v>137.2</v>
      </c>
      <c r="H138" s="11" t="n">
        <v>14</v>
      </c>
      <c r="I138" s="15"/>
    </row>
    <row r="139" customFormat="false" ht="12" hidden="false" customHeight="false" outlineLevel="0" collapsed="false">
      <c r="A139" s="11" t="n">
        <v>137</v>
      </c>
      <c r="B139" s="12" t="s">
        <v>217</v>
      </c>
      <c r="C139" s="12" t="s">
        <v>214</v>
      </c>
      <c r="D139" s="12" t="s">
        <v>200</v>
      </c>
      <c r="E139" s="13" t="n">
        <v>66</v>
      </c>
      <c r="F139" s="13" t="n">
        <v>70.8</v>
      </c>
      <c r="G139" s="14" t="n">
        <f aca="false">SUM(E139:F139)</f>
        <v>136.8</v>
      </c>
      <c r="H139" s="11" t="n">
        <v>15</v>
      </c>
      <c r="I139" s="15"/>
    </row>
    <row r="140" customFormat="false" ht="12" hidden="false" customHeight="false" outlineLevel="0" collapsed="false">
      <c r="A140" s="11" t="n">
        <v>138</v>
      </c>
      <c r="B140" s="12" t="s">
        <v>218</v>
      </c>
      <c r="C140" s="16" t="s">
        <v>214</v>
      </c>
      <c r="D140" s="12" t="s">
        <v>200</v>
      </c>
      <c r="E140" s="13" t="n">
        <v>65</v>
      </c>
      <c r="F140" s="13" t="n">
        <v>68.8</v>
      </c>
      <c r="G140" s="14" t="n">
        <f aca="false">SUM(E140:F140)</f>
        <v>133.8</v>
      </c>
      <c r="H140" s="11" t="n">
        <v>17</v>
      </c>
      <c r="I140" s="15"/>
    </row>
    <row r="141" customFormat="false" ht="12" hidden="false" customHeight="false" outlineLevel="0" collapsed="false">
      <c r="A141" s="11" t="n">
        <v>139</v>
      </c>
      <c r="B141" s="12" t="s">
        <v>219</v>
      </c>
      <c r="C141" s="16" t="s">
        <v>220</v>
      </c>
      <c r="D141" s="12" t="s">
        <v>200</v>
      </c>
      <c r="E141" s="13" t="n">
        <v>64</v>
      </c>
      <c r="F141" s="13" t="n">
        <v>69.6</v>
      </c>
      <c r="G141" s="14" t="n">
        <f aca="false">SUM(E141:F141)</f>
        <v>133.6</v>
      </c>
      <c r="H141" s="11" t="n">
        <v>18</v>
      </c>
      <c r="I141" s="15"/>
    </row>
    <row r="142" customFormat="false" ht="12" hidden="false" customHeight="false" outlineLevel="0" collapsed="false">
      <c r="A142" s="11" t="n">
        <v>140</v>
      </c>
      <c r="B142" s="12" t="s">
        <v>221</v>
      </c>
      <c r="C142" s="16" t="s">
        <v>222</v>
      </c>
      <c r="D142" s="12" t="s">
        <v>200</v>
      </c>
      <c r="E142" s="13" t="n">
        <v>61</v>
      </c>
      <c r="F142" s="13" t="n">
        <v>71.6</v>
      </c>
      <c r="G142" s="14" t="n">
        <f aca="false">SUM(E142:F142)</f>
        <v>132.6</v>
      </c>
      <c r="H142" s="11" t="n">
        <v>19</v>
      </c>
      <c r="I142" s="15"/>
    </row>
    <row r="143" customFormat="false" ht="12" hidden="false" customHeight="false" outlineLevel="0" collapsed="false">
      <c r="A143" s="11" t="n">
        <v>141</v>
      </c>
      <c r="B143" s="12" t="s">
        <v>223</v>
      </c>
      <c r="C143" s="16" t="s">
        <v>220</v>
      </c>
      <c r="D143" s="12" t="s">
        <v>200</v>
      </c>
      <c r="E143" s="13" t="n">
        <v>60</v>
      </c>
      <c r="F143" s="13" t="n">
        <v>65.8</v>
      </c>
      <c r="G143" s="14" t="n">
        <f aca="false">SUM(E143:F143)</f>
        <v>125.8</v>
      </c>
      <c r="H143" s="11" t="n">
        <v>20</v>
      </c>
      <c r="I143" s="15"/>
    </row>
    <row r="144" customFormat="false" ht="12" hidden="false" customHeight="false" outlineLevel="0" collapsed="false">
      <c r="A144" s="11" t="n">
        <v>142</v>
      </c>
      <c r="B144" s="12" t="s">
        <v>224</v>
      </c>
      <c r="C144" s="16" t="s">
        <v>222</v>
      </c>
      <c r="D144" s="12" t="s">
        <v>200</v>
      </c>
      <c r="E144" s="13" t="n">
        <v>62</v>
      </c>
      <c r="F144" s="13" t="n">
        <v>63.6</v>
      </c>
      <c r="G144" s="14" t="n">
        <f aca="false">SUM(E144:F144)</f>
        <v>125.6</v>
      </c>
      <c r="H144" s="11" t="n">
        <v>21</v>
      </c>
      <c r="I144" s="15"/>
    </row>
    <row r="145" customFormat="false" ht="12" hidden="false" customHeight="false" outlineLevel="0" collapsed="false">
      <c r="A145" s="11" t="n">
        <v>143</v>
      </c>
      <c r="B145" s="12" t="s">
        <v>225</v>
      </c>
      <c r="C145" s="16" t="s">
        <v>226</v>
      </c>
      <c r="D145" s="12" t="s">
        <v>227</v>
      </c>
      <c r="E145" s="13" t="n">
        <v>78</v>
      </c>
      <c r="F145" s="13" t="n">
        <v>83.2</v>
      </c>
      <c r="G145" s="14" t="n">
        <f aca="false">SUM(E145:F145)</f>
        <v>161.2</v>
      </c>
      <c r="H145" s="11" t="n">
        <v>1</v>
      </c>
      <c r="I145" s="15"/>
    </row>
    <row r="146" customFormat="false" ht="12" hidden="false" customHeight="false" outlineLevel="0" collapsed="false">
      <c r="A146" s="11" t="n">
        <v>144</v>
      </c>
      <c r="B146" s="12" t="s">
        <v>228</v>
      </c>
      <c r="C146" s="12" t="s">
        <v>229</v>
      </c>
      <c r="D146" s="12" t="s">
        <v>227</v>
      </c>
      <c r="E146" s="13" t="n">
        <v>72</v>
      </c>
      <c r="F146" s="13" t="n">
        <v>80.4</v>
      </c>
      <c r="G146" s="14" t="n">
        <f aca="false">SUM(E146:F146)</f>
        <v>152.4</v>
      </c>
      <c r="H146" s="11" t="n">
        <v>2</v>
      </c>
      <c r="I146" s="15"/>
    </row>
    <row r="147" customFormat="false" ht="12" hidden="false" customHeight="false" outlineLevel="0" collapsed="false">
      <c r="A147" s="11" t="n">
        <v>145</v>
      </c>
      <c r="B147" s="12" t="s">
        <v>230</v>
      </c>
      <c r="C147" s="16" t="s">
        <v>231</v>
      </c>
      <c r="D147" s="12" t="s">
        <v>227</v>
      </c>
      <c r="E147" s="13" t="n">
        <v>65</v>
      </c>
      <c r="F147" s="13" t="n">
        <v>83.8</v>
      </c>
      <c r="G147" s="14" t="n">
        <f aca="false">SUM(E147:F147)</f>
        <v>148.8</v>
      </c>
      <c r="H147" s="11" t="n">
        <v>4</v>
      </c>
      <c r="I147" s="15"/>
    </row>
    <row r="148" customFormat="false" ht="12" hidden="false" customHeight="false" outlineLevel="0" collapsed="false">
      <c r="A148" s="11" t="n">
        <v>146</v>
      </c>
      <c r="B148" s="12" t="s">
        <v>232</v>
      </c>
      <c r="C148" s="16" t="s">
        <v>233</v>
      </c>
      <c r="D148" s="12" t="s">
        <v>227</v>
      </c>
      <c r="E148" s="13" t="n">
        <v>66</v>
      </c>
      <c r="F148" s="13" t="n">
        <v>79.4</v>
      </c>
      <c r="G148" s="14" t="n">
        <f aca="false">SUM(E148:F148)</f>
        <v>145.4</v>
      </c>
      <c r="H148" s="11" t="n">
        <v>5</v>
      </c>
      <c r="I148" s="15"/>
    </row>
    <row r="149" customFormat="false" ht="12" hidden="false" customHeight="false" outlineLevel="0" collapsed="false">
      <c r="A149" s="11" t="n">
        <v>147</v>
      </c>
      <c r="B149" s="12" t="s">
        <v>234</v>
      </c>
      <c r="C149" s="16" t="s">
        <v>229</v>
      </c>
      <c r="D149" s="12" t="s">
        <v>227</v>
      </c>
      <c r="E149" s="13" t="n">
        <v>64</v>
      </c>
      <c r="F149" s="13" t="n">
        <v>78.4</v>
      </c>
      <c r="G149" s="14" t="n">
        <f aca="false">SUM(E149:F149)</f>
        <v>142.4</v>
      </c>
      <c r="H149" s="11" t="n">
        <v>6</v>
      </c>
      <c r="I149" s="15"/>
    </row>
    <row r="150" customFormat="false" ht="12" hidden="false" customHeight="false" outlineLevel="0" collapsed="false">
      <c r="A150" s="11" t="n">
        <v>148</v>
      </c>
      <c r="B150" s="12" t="s">
        <v>235</v>
      </c>
      <c r="C150" s="16" t="s">
        <v>236</v>
      </c>
      <c r="D150" s="12" t="s">
        <v>227</v>
      </c>
      <c r="E150" s="13" t="n">
        <v>63</v>
      </c>
      <c r="F150" s="13" t="n">
        <v>77.6</v>
      </c>
      <c r="G150" s="14" t="n">
        <f aca="false">SUM(E150:F150)</f>
        <v>140.6</v>
      </c>
      <c r="H150" s="11" t="n">
        <v>7</v>
      </c>
      <c r="I150" s="15"/>
    </row>
    <row r="151" customFormat="false" ht="12" hidden="false" customHeight="false" outlineLevel="0" collapsed="false">
      <c r="A151" s="11" t="n">
        <v>149</v>
      </c>
      <c r="B151" s="12" t="s">
        <v>237</v>
      </c>
      <c r="C151" s="16" t="s">
        <v>229</v>
      </c>
      <c r="D151" s="12" t="s">
        <v>227</v>
      </c>
      <c r="E151" s="13" t="n">
        <v>65</v>
      </c>
      <c r="F151" s="13" t="n">
        <v>75.2</v>
      </c>
      <c r="G151" s="14" t="n">
        <f aca="false">SUM(E151:F151)</f>
        <v>140.2</v>
      </c>
      <c r="H151" s="11" t="n">
        <v>8</v>
      </c>
      <c r="I151" s="15"/>
    </row>
    <row r="152" customFormat="false" ht="12" hidden="false" customHeight="false" outlineLevel="0" collapsed="false">
      <c r="A152" s="11" t="n">
        <v>150</v>
      </c>
      <c r="B152" s="12" t="s">
        <v>238</v>
      </c>
      <c r="C152" s="16" t="s">
        <v>231</v>
      </c>
      <c r="D152" s="12" t="s">
        <v>227</v>
      </c>
      <c r="E152" s="13" t="n">
        <v>61</v>
      </c>
      <c r="F152" s="13" t="n">
        <v>77</v>
      </c>
      <c r="G152" s="14" t="n">
        <f aca="false">SUM(E152:F152)</f>
        <v>138</v>
      </c>
      <c r="H152" s="11" t="n">
        <v>10</v>
      </c>
      <c r="I152" s="15"/>
    </row>
    <row r="153" customFormat="false" ht="12" hidden="false" customHeight="false" outlineLevel="0" collapsed="false">
      <c r="A153" s="11" t="n">
        <v>151</v>
      </c>
      <c r="B153" s="12" t="s">
        <v>239</v>
      </c>
      <c r="C153" s="16" t="s">
        <v>240</v>
      </c>
      <c r="D153" s="12" t="s">
        <v>227</v>
      </c>
      <c r="E153" s="13" t="n">
        <v>61</v>
      </c>
      <c r="F153" s="13" t="n">
        <v>76.6</v>
      </c>
      <c r="G153" s="14" t="n">
        <f aca="false">SUM(E153:F153)</f>
        <v>137.6</v>
      </c>
      <c r="H153" s="11" t="n">
        <v>11</v>
      </c>
      <c r="I153" s="15"/>
    </row>
    <row r="154" customFormat="false" ht="12" hidden="false" customHeight="false" outlineLevel="0" collapsed="false">
      <c r="A154" s="11" t="n">
        <v>152</v>
      </c>
      <c r="B154" s="12" t="s">
        <v>241</v>
      </c>
      <c r="C154" s="16" t="s">
        <v>242</v>
      </c>
      <c r="D154" s="12" t="s">
        <v>227</v>
      </c>
      <c r="E154" s="13" t="n">
        <v>70</v>
      </c>
      <c r="F154" s="13" t="n">
        <v>67</v>
      </c>
      <c r="G154" s="14" t="n">
        <f aca="false">SUM(E154:F154)</f>
        <v>137</v>
      </c>
      <c r="H154" s="11" t="n">
        <v>13</v>
      </c>
      <c r="I154" s="15"/>
    </row>
    <row r="155" customFormat="false" ht="12" hidden="false" customHeight="false" outlineLevel="0" collapsed="false">
      <c r="A155" s="11" t="n">
        <v>153</v>
      </c>
      <c r="B155" s="12" t="s">
        <v>243</v>
      </c>
      <c r="C155" s="16" t="s">
        <v>244</v>
      </c>
      <c r="D155" s="12" t="s">
        <v>227</v>
      </c>
      <c r="E155" s="13" t="n">
        <v>65</v>
      </c>
      <c r="F155" s="13" t="n">
        <v>72</v>
      </c>
      <c r="G155" s="14" t="n">
        <f aca="false">SUM(E155:F155)</f>
        <v>137</v>
      </c>
      <c r="H155" s="11" t="n">
        <v>14</v>
      </c>
      <c r="I155" s="15"/>
    </row>
    <row r="156" customFormat="false" ht="12" hidden="false" customHeight="false" outlineLevel="0" collapsed="false">
      <c r="A156" s="11" t="n">
        <v>154</v>
      </c>
      <c r="B156" s="12" t="s">
        <v>245</v>
      </c>
      <c r="C156" s="16" t="s">
        <v>242</v>
      </c>
      <c r="D156" s="12" t="s">
        <v>227</v>
      </c>
      <c r="E156" s="13" t="n">
        <v>65</v>
      </c>
      <c r="F156" s="13" t="n">
        <v>71.8</v>
      </c>
      <c r="G156" s="14" t="n">
        <f aca="false">SUM(E156:F156)</f>
        <v>136.8</v>
      </c>
      <c r="H156" s="11" t="n">
        <v>15</v>
      </c>
      <c r="I156" s="15"/>
    </row>
    <row r="157" customFormat="false" ht="12" hidden="false" customHeight="false" outlineLevel="0" collapsed="false">
      <c r="A157" s="11" t="n">
        <v>155</v>
      </c>
      <c r="B157" s="12" t="s">
        <v>74</v>
      </c>
      <c r="C157" s="16" t="s">
        <v>244</v>
      </c>
      <c r="D157" s="12" t="s">
        <v>227</v>
      </c>
      <c r="E157" s="13" t="n">
        <v>61.5</v>
      </c>
      <c r="F157" s="13" t="n">
        <v>74.4</v>
      </c>
      <c r="G157" s="14" t="n">
        <f aca="false">SUM(E157:F157)</f>
        <v>135.9</v>
      </c>
      <c r="H157" s="11" t="n">
        <v>17</v>
      </c>
      <c r="I157" s="15"/>
    </row>
    <row r="158" customFormat="false" ht="12" hidden="false" customHeight="false" outlineLevel="0" collapsed="false">
      <c r="A158" s="11" t="n">
        <v>156</v>
      </c>
      <c r="B158" s="12" t="s">
        <v>246</v>
      </c>
      <c r="C158" s="16" t="s">
        <v>236</v>
      </c>
      <c r="D158" s="12" t="s">
        <v>227</v>
      </c>
      <c r="E158" s="13" t="n">
        <v>64</v>
      </c>
      <c r="F158" s="13" t="n">
        <v>71</v>
      </c>
      <c r="G158" s="14" t="n">
        <f aca="false">SUM(E158:F158)</f>
        <v>135</v>
      </c>
      <c r="H158" s="11" t="n">
        <v>18</v>
      </c>
      <c r="I158" s="15"/>
    </row>
    <row r="159" customFormat="false" ht="12" hidden="false" customHeight="false" outlineLevel="0" collapsed="false">
      <c r="A159" s="11" t="n">
        <v>157</v>
      </c>
      <c r="B159" s="12" t="s">
        <v>247</v>
      </c>
      <c r="C159" s="16" t="s">
        <v>240</v>
      </c>
      <c r="D159" s="12" t="s">
        <v>227</v>
      </c>
      <c r="E159" s="13" t="n">
        <v>68</v>
      </c>
      <c r="F159" s="13" t="n">
        <v>66.8</v>
      </c>
      <c r="G159" s="14" t="n">
        <f aca="false">SUM(E159:F159)</f>
        <v>134.8</v>
      </c>
      <c r="H159" s="11" t="n">
        <v>19</v>
      </c>
      <c r="I159" s="15"/>
    </row>
    <row r="160" customFormat="false" ht="12" hidden="false" customHeight="false" outlineLevel="0" collapsed="false">
      <c r="A160" s="11" t="n">
        <v>158</v>
      </c>
      <c r="B160" s="12" t="s">
        <v>248</v>
      </c>
      <c r="C160" s="16" t="s">
        <v>249</v>
      </c>
      <c r="D160" s="12" t="s">
        <v>227</v>
      </c>
      <c r="E160" s="13" t="n">
        <v>61</v>
      </c>
      <c r="F160" s="13" t="n">
        <v>73.8</v>
      </c>
      <c r="G160" s="14" t="n">
        <f aca="false">SUM(E160:F160)</f>
        <v>134.8</v>
      </c>
      <c r="H160" s="11" t="n">
        <v>20</v>
      </c>
      <c r="I160" s="17" t="s">
        <v>23</v>
      </c>
    </row>
    <row r="161" customFormat="false" ht="12" hidden="false" customHeight="false" outlineLevel="0" collapsed="false">
      <c r="A161" s="11" t="n">
        <v>159</v>
      </c>
      <c r="B161" s="12" t="s">
        <v>250</v>
      </c>
      <c r="C161" s="16" t="s">
        <v>236</v>
      </c>
      <c r="D161" s="12" t="s">
        <v>227</v>
      </c>
      <c r="E161" s="13" t="n">
        <v>66</v>
      </c>
      <c r="F161" s="13" t="n">
        <v>68.3</v>
      </c>
      <c r="G161" s="14" t="n">
        <f aca="false">SUM(E161:F161)</f>
        <v>134.3</v>
      </c>
      <c r="H161" s="11" t="n">
        <v>21</v>
      </c>
      <c r="I161" s="17" t="s">
        <v>23</v>
      </c>
    </row>
    <row r="162" customFormat="false" ht="12" hidden="false" customHeight="false" outlineLevel="0" collapsed="false">
      <c r="A162" s="11" t="n">
        <v>160</v>
      </c>
      <c r="B162" s="12" t="s">
        <v>251</v>
      </c>
      <c r="C162" s="16" t="s">
        <v>252</v>
      </c>
      <c r="D162" s="12" t="s">
        <v>227</v>
      </c>
      <c r="E162" s="13" t="n">
        <v>66</v>
      </c>
      <c r="F162" s="13" t="n">
        <v>66.4</v>
      </c>
      <c r="G162" s="14" t="n">
        <f aca="false">SUM(E162:F162)</f>
        <v>132.4</v>
      </c>
      <c r="H162" s="11" t="n">
        <v>22</v>
      </c>
      <c r="I162" s="17" t="s">
        <v>23</v>
      </c>
    </row>
    <row r="163" customFormat="false" ht="12" hidden="false" customHeight="false" outlineLevel="0" collapsed="false">
      <c r="A163" s="11" t="n">
        <v>161</v>
      </c>
      <c r="B163" s="12" t="s">
        <v>253</v>
      </c>
      <c r="C163" s="16" t="s">
        <v>252</v>
      </c>
      <c r="D163" s="12" t="s">
        <v>227</v>
      </c>
      <c r="E163" s="13" t="n">
        <v>62</v>
      </c>
      <c r="F163" s="13" t="n">
        <v>70.2</v>
      </c>
      <c r="G163" s="14" t="n">
        <f aca="false">SUM(E163:F163)</f>
        <v>132.2</v>
      </c>
      <c r="H163" s="11" t="n">
        <v>23</v>
      </c>
      <c r="I163" s="17" t="s">
        <v>23</v>
      </c>
    </row>
    <row r="164" customFormat="false" ht="12" hidden="false" customHeight="false" outlineLevel="0" collapsed="false">
      <c r="A164" s="11" t="n">
        <v>162</v>
      </c>
      <c r="B164" s="12" t="s">
        <v>254</v>
      </c>
      <c r="C164" s="16" t="s">
        <v>255</v>
      </c>
      <c r="D164" s="12" t="s">
        <v>256</v>
      </c>
      <c r="E164" s="13" t="n">
        <v>64</v>
      </c>
      <c r="F164" s="13" t="n">
        <v>82.8</v>
      </c>
      <c r="G164" s="14" t="n">
        <f aca="false">SUM(E164:F164)</f>
        <v>146.8</v>
      </c>
      <c r="H164" s="11" t="n">
        <v>2</v>
      </c>
      <c r="I164" s="17" t="s">
        <v>23</v>
      </c>
    </row>
    <row r="165" customFormat="false" ht="12" hidden="false" customHeight="false" outlineLevel="0" collapsed="false">
      <c r="A165" s="11" t="n">
        <v>163</v>
      </c>
      <c r="B165" s="12" t="s">
        <v>257</v>
      </c>
      <c r="C165" s="16" t="s">
        <v>255</v>
      </c>
      <c r="D165" s="12" t="s">
        <v>258</v>
      </c>
      <c r="E165" s="13" t="n">
        <v>64.5</v>
      </c>
      <c r="F165" s="13" t="n">
        <v>83.6</v>
      </c>
      <c r="G165" s="14" t="n">
        <f aca="false">SUM(E165:F165)</f>
        <v>148.1</v>
      </c>
      <c r="H165" s="11" t="n">
        <v>1</v>
      </c>
      <c r="I165" s="15"/>
    </row>
    <row r="166" customFormat="false" ht="12" hidden="false" customHeight="false" outlineLevel="0" collapsed="false">
      <c r="A166" s="11" t="n">
        <v>164</v>
      </c>
      <c r="B166" s="12" t="s">
        <v>259</v>
      </c>
      <c r="C166" s="16" t="s">
        <v>255</v>
      </c>
      <c r="D166" s="12" t="s">
        <v>260</v>
      </c>
      <c r="E166" s="13" t="n">
        <v>88</v>
      </c>
      <c r="F166" s="13" t="n">
        <v>75.8</v>
      </c>
      <c r="G166" s="14" t="n">
        <f aca="false">SUM(E166:F166)</f>
        <v>163.8</v>
      </c>
      <c r="H166" s="11" t="n">
        <v>1</v>
      </c>
      <c r="I166" s="15"/>
    </row>
    <row r="167" customFormat="false" ht="12" hidden="false" customHeight="false" outlineLevel="0" collapsed="false">
      <c r="A167" s="11" t="n">
        <v>165</v>
      </c>
      <c r="B167" s="12" t="s">
        <v>261</v>
      </c>
      <c r="C167" s="16" t="s">
        <v>255</v>
      </c>
      <c r="D167" s="12" t="s">
        <v>262</v>
      </c>
      <c r="E167" s="13" t="n">
        <v>78</v>
      </c>
      <c r="F167" s="13" t="n">
        <v>79.6</v>
      </c>
      <c r="G167" s="14" t="n">
        <f aca="false">SUM(E167:F167)</f>
        <v>157.6</v>
      </c>
      <c r="H167" s="11" t="n">
        <v>1</v>
      </c>
      <c r="I167" s="15"/>
    </row>
    <row r="168" customFormat="false" ht="12" hidden="false" customHeight="false" outlineLevel="0" collapsed="false">
      <c r="A168" s="11" t="n">
        <v>166</v>
      </c>
      <c r="B168" s="12" t="s">
        <v>263</v>
      </c>
      <c r="C168" s="16" t="s">
        <v>255</v>
      </c>
      <c r="D168" s="12" t="s">
        <v>262</v>
      </c>
      <c r="E168" s="13" t="n">
        <v>67</v>
      </c>
      <c r="F168" s="13" t="n">
        <v>72.2</v>
      </c>
      <c r="G168" s="14" t="n">
        <f aca="false">SUM(E168:F168)</f>
        <v>139.2</v>
      </c>
      <c r="H168" s="11" t="n">
        <v>2</v>
      </c>
      <c r="I168" s="15"/>
    </row>
    <row r="169" customFormat="false" ht="12" hidden="false" customHeight="false" outlineLevel="0" collapsed="false">
      <c r="A169" s="11" t="n">
        <v>167</v>
      </c>
      <c r="B169" s="12" t="s">
        <v>264</v>
      </c>
      <c r="C169" s="16" t="s">
        <v>255</v>
      </c>
      <c r="D169" s="12" t="s">
        <v>265</v>
      </c>
      <c r="E169" s="13" t="n">
        <v>62</v>
      </c>
      <c r="F169" s="13" t="n">
        <v>76.6</v>
      </c>
      <c r="G169" s="14" t="n">
        <f aca="false">SUM(E169:F169)</f>
        <v>138.6</v>
      </c>
      <c r="H169" s="11" t="n">
        <v>1</v>
      </c>
      <c r="I169" s="15"/>
    </row>
    <row r="170" customFormat="false" ht="12" hidden="false" customHeight="false" outlineLevel="0" collapsed="false">
      <c r="A170" s="11" t="n">
        <v>168</v>
      </c>
      <c r="B170" s="18" t="s">
        <v>266</v>
      </c>
      <c r="C170" s="18" t="s">
        <v>267</v>
      </c>
      <c r="D170" s="18" t="s">
        <v>94</v>
      </c>
      <c r="E170" s="14"/>
      <c r="F170" s="14" t="s">
        <v>268</v>
      </c>
      <c r="G170" s="14"/>
      <c r="H170" s="11" t="n">
        <v>1</v>
      </c>
      <c r="I170" s="17" t="s">
        <v>269</v>
      </c>
    </row>
    <row r="171" customFormat="false" ht="12" hidden="false" customHeight="false" outlineLevel="0" collapsed="false">
      <c r="A171" s="11" t="n">
        <v>169</v>
      </c>
      <c r="B171" s="18" t="s">
        <v>270</v>
      </c>
      <c r="C171" s="18" t="s">
        <v>267</v>
      </c>
      <c r="D171" s="18" t="s">
        <v>94</v>
      </c>
      <c r="E171" s="14"/>
      <c r="F171" s="14" t="s">
        <v>271</v>
      </c>
      <c r="G171" s="14"/>
      <c r="H171" s="11" t="n">
        <v>2</v>
      </c>
      <c r="I171" s="17" t="s">
        <v>269</v>
      </c>
    </row>
    <row r="172" customFormat="false" ht="12" hidden="false" customHeight="false" outlineLevel="0" collapsed="false">
      <c r="A172" s="11" t="n">
        <v>170</v>
      </c>
      <c r="B172" s="18" t="s">
        <v>272</v>
      </c>
      <c r="C172" s="18" t="s">
        <v>267</v>
      </c>
      <c r="D172" s="18" t="s">
        <v>273</v>
      </c>
      <c r="E172" s="14"/>
      <c r="F172" s="14" t="s">
        <v>268</v>
      </c>
      <c r="G172" s="14"/>
      <c r="H172" s="11" t="n">
        <v>1</v>
      </c>
      <c r="I172" s="17" t="s">
        <v>269</v>
      </c>
    </row>
    <row r="173" customFormat="false" ht="12" hidden="false" customHeight="false" outlineLevel="0" collapsed="false">
      <c r="A173" s="11" t="n">
        <v>171</v>
      </c>
      <c r="B173" s="18" t="s">
        <v>274</v>
      </c>
      <c r="C173" s="18" t="s">
        <v>275</v>
      </c>
      <c r="D173" s="18" t="s">
        <v>273</v>
      </c>
      <c r="E173" s="14"/>
      <c r="F173" s="14" t="s">
        <v>276</v>
      </c>
      <c r="G173" s="14"/>
      <c r="H173" s="11" t="n">
        <v>1</v>
      </c>
      <c r="I173" s="17" t="s">
        <v>269</v>
      </c>
    </row>
    <row r="174" customFormat="false" ht="12" hidden="false" customHeight="false" outlineLevel="0" collapsed="false">
      <c r="A174" s="11" t="n">
        <v>172</v>
      </c>
      <c r="B174" s="18" t="s">
        <v>277</v>
      </c>
      <c r="C174" s="18" t="s">
        <v>267</v>
      </c>
      <c r="D174" s="18" t="s">
        <v>92</v>
      </c>
      <c r="E174" s="14"/>
      <c r="F174" s="14" t="s">
        <v>278</v>
      </c>
      <c r="G174" s="14"/>
      <c r="H174" s="11" t="n">
        <v>1</v>
      </c>
      <c r="I174" s="17" t="s">
        <v>269</v>
      </c>
    </row>
    <row r="175" customFormat="false" ht="12" hidden="false" customHeight="false" outlineLevel="0" collapsed="false">
      <c r="A175" s="11" t="n">
        <v>173</v>
      </c>
      <c r="B175" s="18" t="s">
        <v>279</v>
      </c>
      <c r="C175" s="18" t="s">
        <v>275</v>
      </c>
      <c r="D175" s="18" t="s">
        <v>273</v>
      </c>
      <c r="E175" s="14"/>
      <c r="F175" s="14" t="s">
        <v>280</v>
      </c>
      <c r="G175" s="14"/>
      <c r="H175" s="11" t="n">
        <v>1</v>
      </c>
      <c r="I175" s="17" t="s">
        <v>269</v>
      </c>
    </row>
    <row r="176" customFormat="false" ht="12" hidden="false" customHeight="false" outlineLevel="0" collapsed="false">
      <c r="A176" s="11" t="n">
        <v>174</v>
      </c>
      <c r="B176" s="18" t="s">
        <v>281</v>
      </c>
      <c r="C176" s="18" t="s">
        <v>267</v>
      </c>
      <c r="D176" s="18" t="s">
        <v>282</v>
      </c>
      <c r="E176" s="14"/>
      <c r="F176" s="14" t="s">
        <v>283</v>
      </c>
      <c r="G176" s="14"/>
      <c r="H176" s="11" t="n">
        <v>1</v>
      </c>
      <c r="I176" s="17" t="s">
        <v>269</v>
      </c>
    </row>
  </sheetData>
  <mergeCells count="1">
    <mergeCell ref="A1:I1"/>
  </mergeCells>
  <printOptions headings="false" gridLines="false" gridLinesSet="true" horizontalCentered="true" verticalCentered="false"/>
  <pageMargins left="0.159722222222222" right="0.120138888888889" top="0.279861111111111" bottom="0.379861111111111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09:16:58Z</dcterms:created>
  <dc:creator>微软用户</dc:creator>
  <dc:description/>
  <dc:language>en-US</dc:language>
  <cp:lastModifiedBy>cpc</cp:lastModifiedBy>
  <cp:lastPrinted>2017-08-23T14:24:25Z</cp:lastPrinted>
  <dcterms:modified xsi:type="dcterms:W3CDTF">2017-08-28T10:3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