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(总成绩） (排名）" sheetId="1" state="visible" r:id="rId2"/>
  </sheets>
  <definedNames>
    <definedName function="false" hidden="false" localSheetId="0" name="_xlnm.Print_Titles" vbProcedure="false">'分数(总成绩） (排名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b val="true"/>
        <sz val="18"/>
        <rFont val="新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团风县幼儿园教师招聘
笔试、面试及总成绩汇总表</t>
    </r>
  </si>
  <si>
    <t xml:space="preserve">准考证号</t>
  </si>
  <si>
    <t xml:space="preserve">姓　名</t>
  </si>
  <si>
    <t xml:space="preserve">笔试总成绩</t>
  </si>
  <si>
    <t xml:space="preserve">面试总成绩</t>
  </si>
  <si>
    <t xml:space="preserve">总成绩</t>
  </si>
  <si>
    <t xml:space="preserve">总成绩排名</t>
  </si>
  <si>
    <t xml:space="preserve">备      注</t>
  </si>
  <si>
    <t xml:space="preserve">分数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60%</t>
    </r>
  </si>
  <si>
    <r>
      <rPr>
        <b val="true"/>
        <sz val="12"/>
        <rFont val="Noto Sans"/>
        <family val="2"/>
      </rPr>
      <t xml:space="preserve">招聘岗位：实小幼儿园（招聘岗位数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马虹乔</t>
  </si>
  <si>
    <t xml:space="preserve">方园</t>
  </si>
  <si>
    <t xml:space="preserve">鄢芳</t>
  </si>
  <si>
    <t xml:space="preserve">韦晨</t>
  </si>
  <si>
    <t xml:space="preserve">罗婷</t>
  </si>
  <si>
    <t xml:space="preserve">覃立婷</t>
  </si>
  <si>
    <t xml:space="preserve">汪盼</t>
  </si>
  <si>
    <t xml:space="preserve">邹颖</t>
  </si>
  <si>
    <t xml:space="preserve">林清</t>
  </si>
  <si>
    <r>
      <rPr>
        <b val="true"/>
        <sz val="12"/>
        <rFont val="Noto Sans"/>
        <family val="2"/>
      </rPr>
      <t xml:space="preserve">招聘岗位：思源幼儿园（招聘岗位数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t xml:space="preserve">刘建红</t>
  </si>
  <si>
    <t xml:space="preserve">余泉</t>
  </si>
  <si>
    <t xml:space="preserve">王宝丽</t>
  </si>
  <si>
    <t xml:space="preserve">李佳琪</t>
  </si>
  <si>
    <t xml:space="preserve">方丹</t>
  </si>
  <si>
    <t xml:space="preserve">程婷</t>
  </si>
  <si>
    <t xml:space="preserve">秦瑶</t>
  </si>
  <si>
    <t xml:space="preserve">林瑶</t>
  </si>
  <si>
    <t xml:space="preserve">王鸿</t>
  </si>
  <si>
    <t xml:space="preserve">刘佩</t>
  </si>
  <si>
    <t xml:space="preserve">沈林梅</t>
  </si>
  <si>
    <t xml:space="preserve">陈清</t>
  </si>
  <si>
    <r>
      <rPr>
        <b val="true"/>
        <sz val="12"/>
        <rFont val="Noto Sans"/>
        <family val="2"/>
      </rPr>
      <t xml:space="preserve">招聘岗位：团风镇（招聘岗位数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t xml:space="preserve">喻曼格</t>
  </si>
  <si>
    <t xml:space="preserve">欧黎丽</t>
  </si>
  <si>
    <t xml:space="preserve">董向琼</t>
  </si>
  <si>
    <t xml:space="preserve">程瑞</t>
  </si>
  <si>
    <t xml:space="preserve">李志纯</t>
  </si>
  <si>
    <t xml:space="preserve">张璐</t>
  </si>
  <si>
    <t xml:space="preserve">陈琨</t>
  </si>
  <si>
    <t xml:space="preserve">陈珊</t>
  </si>
  <si>
    <t xml:space="preserve">姚佳</t>
  </si>
  <si>
    <t xml:space="preserve">李露</t>
  </si>
  <si>
    <t xml:space="preserve">邵梦瑶</t>
  </si>
  <si>
    <t xml:space="preserve">童银</t>
  </si>
  <si>
    <r>
      <rPr>
        <b val="true"/>
        <sz val="12"/>
        <color rgb="FF000000"/>
        <rFont val="Noto Sans"/>
        <family val="2"/>
      </rPr>
      <t xml:space="preserve">招聘岗位：回龙山镇（招聘岗位数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）</t>
    </r>
  </si>
  <si>
    <t xml:space="preserve">吴畅</t>
  </si>
  <si>
    <t xml:space="preserve">郭芳琪</t>
  </si>
  <si>
    <t xml:space="preserve">尹畅</t>
  </si>
  <si>
    <r>
      <rPr>
        <b val="true"/>
        <sz val="12"/>
        <color rgb="FF000000"/>
        <rFont val="Noto Sans"/>
        <family val="2"/>
      </rPr>
      <t xml:space="preserve">招聘岗位：上巴河镇（招聘岗位数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）</t>
    </r>
  </si>
  <si>
    <t xml:space="preserve">刘琴</t>
  </si>
  <si>
    <t xml:space="preserve">凡肖</t>
  </si>
  <si>
    <t xml:space="preserve">刘芬</t>
  </si>
  <si>
    <r>
      <rPr>
        <b val="true"/>
        <sz val="12"/>
        <color rgb="FF000000"/>
        <rFont val="Noto Sans"/>
        <family val="2"/>
      </rPr>
      <t xml:space="preserve">招聘岗位：总路咀镇（招聘岗位数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）</t>
    </r>
  </si>
  <si>
    <t xml:space="preserve">熊欢</t>
  </si>
  <si>
    <t xml:space="preserve">童星</t>
  </si>
  <si>
    <t xml:space="preserve">孙孟琴</t>
  </si>
  <si>
    <r>
      <rPr>
        <b val="true"/>
        <sz val="12"/>
        <color rgb="FF000000"/>
        <rFont val="Noto Sans"/>
        <family val="2"/>
      </rPr>
      <t xml:space="preserve">招聘岗位：但店镇（招聘岗位数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）</t>
    </r>
  </si>
  <si>
    <t xml:space="preserve">张凡</t>
  </si>
  <si>
    <t xml:space="preserve">贺彩芬</t>
  </si>
  <si>
    <t xml:space="preserve">黄鹂</t>
  </si>
  <si>
    <r>
      <rPr>
        <b val="true"/>
        <sz val="12"/>
        <color rgb="FF000000"/>
        <rFont val="Noto Sans"/>
        <family val="2"/>
      </rPr>
      <t xml:space="preserve">招聘岗位：贾庙乡（招聘岗位数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）</t>
    </r>
  </si>
  <si>
    <t xml:space="preserve">王喻</t>
  </si>
  <si>
    <t xml:space="preserve">程庆华</t>
  </si>
  <si>
    <t xml:space="preserve">张珊</t>
  </si>
  <si>
    <r>
      <rPr>
        <b val="true"/>
        <sz val="12"/>
        <color rgb="FF000000"/>
        <rFont val="Noto Sans"/>
        <family val="2"/>
      </rPr>
      <t xml:space="preserve">招聘岗位：淋山河镇（招聘岗位数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）</t>
    </r>
  </si>
  <si>
    <t xml:space="preserve">罗文飞</t>
  </si>
  <si>
    <t xml:space="preserve">陶金</t>
  </si>
  <si>
    <t xml:space="preserve">李家铭</t>
  </si>
  <si>
    <t xml:space="preserve">欧红艳</t>
  </si>
  <si>
    <t xml:space="preserve">吴孟玲</t>
  </si>
  <si>
    <t xml:space="preserve">夏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@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0.87"/>
    <col collapsed="false" customWidth="true" hidden="false" outlineLevel="0" max="3" min="3" style="2" width="9.99"/>
    <col collapsed="false" customWidth="true" hidden="false" outlineLevel="0" max="4" min="4" style="3" width="9.75"/>
    <col collapsed="false" customWidth="true" hidden="false" outlineLevel="0" max="5" min="5" style="3" width="10.37"/>
    <col collapsed="false" customWidth="true" hidden="false" outlineLevel="0" max="6" min="6" style="4" width="12.12"/>
    <col collapsed="false" customWidth="true" hidden="false" outlineLevel="0" max="7" min="7" style="1" width="11.24"/>
    <col collapsed="false" customWidth="true" hidden="false" outlineLevel="0" max="8" min="8" style="5" width="7.37"/>
    <col collapsed="false" customWidth="true" hidden="false" outlineLevel="0" max="9" min="9" style="0" width="18.87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true" outlineLevel="0" collapsed="false">
      <c r="A2" s="7"/>
      <c r="B2" s="7"/>
      <c r="C2" s="8"/>
      <c r="D2" s="9"/>
      <c r="E2" s="9"/>
      <c r="F2" s="9"/>
      <c r="G2" s="7"/>
    </row>
    <row r="3" s="13" customFormat="true" ht="21" hidden="false" customHeight="true" outlineLevel="0" collapsed="false">
      <c r="A3" s="10" t="s">
        <v>1</v>
      </c>
      <c r="B3" s="10" t="s">
        <v>2</v>
      </c>
      <c r="C3" s="11" t="s">
        <v>3</v>
      </c>
      <c r="D3" s="11"/>
      <c r="E3" s="11" t="s">
        <v>4</v>
      </c>
      <c r="F3" s="11"/>
      <c r="G3" s="12" t="s">
        <v>5</v>
      </c>
      <c r="H3" s="12" t="s">
        <v>6</v>
      </c>
      <c r="I3" s="12" t="s">
        <v>7</v>
      </c>
    </row>
    <row r="4" s="13" customFormat="true" ht="21" hidden="false" customHeight="true" outlineLevel="0" collapsed="false">
      <c r="A4" s="10"/>
      <c r="B4" s="10"/>
      <c r="C4" s="14" t="s">
        <v>8</v>
      </c>
      <c r="D4" s="11" t="s">
        <v>9</v>
      </c>
      <c r="E4" s="11" t="s">
        <v>8</v>
      </c>
      <c r="F4" s="11" t="s">
        <v>10</v>
      </c>
      <c r="G4" s="12"/>
      <c r="H4" s="12"/>
      <c r="I4" s="12"/>
    </row>
    <row r="5" s="13" customFormat="true" ht="21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15"/>
    </row>
    <row r="6" s="13" customFormat="true" ht="21" hidden="false" customHeight="true" outlineLevel="0" collapsed="false">
      <c r="A6" s="16" t="n">
        <v>20170202003</v>
      </c>
      <c r="B6" s="17" t="s">
        <v>12</v>
      </c>
      <c r="C6" s="18" t="n">
        <v>68.875</v>
      </c>
      <c r="D6" s="11" t="n">
        <f aca="false">C6*0.4</f>
        <v>27.55</v>
      </c>
      <c r="E6" s="11" t="n">
        <v>86.24</v>
      </c>
      <c r="F6" s="11" t="n">
        <f aca="false">E6*0.6</f>
        <v>51.744</v>
      </c>
      <c r="G6" s="19" t="n">
        <f aca="false">F6+D6</f>
        <v>79.294</v>
      </c>
      <c r="H6" s="16" t="n">
        <v>1</v>
      </c>
      <c r="I6" s="20"/>
    </row>
    <row r="7" s="13" customFormat="true" ht="21" hidden="false" customHeight="true" outlineLevel="0" collapsed="false">
      <c r="A7" s="16" t="n">
        <v>20170202001</v>
      </c>
      <c r="B7" s="17" t="s">
        <v>13</v>
      </c>
      <c r="C7" s="18" t="n">
        <v>63.215</v>
      </c>
      <c r="D7" s="11" t="n">
        <f aca="false">C7*0.4</f>
        <v>25.286</v>
      </c>
      <c r="E7" s="11" t="n">
        <v>86.28</v>
      </c>
      <c r="F7" s="11" t="n">
        <f aca="false">E7*0.6</f>
        <v>51.768</v>
      </c>
      <c r="G7" s="19" t="n">
        <f aca="false">F7+D7</f>
        <v>77.054</v>
      </c>
      <c r="H7" s="16" t="n">
        <v>2</v>
      </c>
      <c r="I7" s="21"/>
    </row>
    <row r="8" s="13" customFormat="true" ht="21" hidden="false" customHeight="true" outlineLevel="0" collapsed="false">
      <c r="A8" s="16" t="n">
        <v>20170202017</v>
      </c>
      <c r="B8" s="17" t="s">
        <v>14</v>
      </c>
      <c r="C8" s="18" t="n">
        <v>63.445</v>
      </c>
      <c r="D8" s="11" t="n">
        <f aca="false">C8*0.4</f>
        <v>25.378</v>
      </c>
      <c r="E8" s="11" t="n">
        <v>85.98</v>
      </c>
      <c r="F8" s="11" t="n">
        <f aca="false">E8*0.6</f>
        <v>51.588</v>
      </c>
      <c r="G8" s="19" t="n">
        <f aca="false">F8+D8</f>
        <v>76.966</v>
      </c>
      <c r="H8" s="16" t="n">
        <v>3</v>
      </c>
      <c r="I8" s="20"/>
    </row>
    <row r="9" s="13" customFormat="true" ht="21" hidden="false" customHeight="true" outlineLevel="0" collapsed="false">
      <c r="A9" s="16" t="n">
        <v>20170202026</v>
      </c>
      <c r="B9" s="17" t="s">
        <v>15</v>
      </c>
      <c r="C9" s="18" t="n">
        <v>61.86</v>
      </c>
      <c r="D9" s="11" t="n">
        <f aca="false">C9*0.4</f>
        <v>24.744</v>
      </c>
      <c r="E9" s="11" t="n">
        <v>84.92</v>
      </c>
      <c r="F9" s="11" t="n">
        <f aca="false">E9*0.6</f>
        <v>50.952</v>
      </c>
      <c r="G9" s="19" t="n">
        <f aca="false">F9+D9</f>
        <v>75.696</v>
      </c>
      <c r="H9" s="16" t="n">
        <v>4</v>
      </c>
      <c r="I9" s="21"/>
    </row>
    <row r="10" s="13" customFormat="true" ht="21" hidden="false" customHeight="true" outlineLevel="0" collapsed="false">
      <c r="A10" s="16" t="n">
        <v>20170202008</v>
      </c>
      <c r="B10" s="17" t="s">
        <v>16</v>
      </c>
      <c r="C10" s="18" t="n">
        <v>72.3</v>
      </c>
      <c r="D10" s="11" t="n">
        <f aca="false">C10*0.4</f>
        <v>28.92</v>
      </c>
      <c r="E10" s="11" t="n">
        <v>77.52</v>
      </c>
      <c r="F10" s="11" t="n">
        <f aca="false">E10*0.6</f>
        <v>46.512</v>
      </c>
      <c r="G10" s="19" t="n">
        <f aca="false">F10+D10</f>
        <v>75.432</v>
      </c>
      <c r="H10" s="16" t="n">
        <v>5</v>
      </c>
      <c r="I10" s="20"/>
    </row>
    <row r="11" s="13" customFormat="true" ht="21" hidden="false" customHeight="true" outlineLevel="0" collapsed="false">
      <c r="A11" s="16" t="n">
        <v>20170202006</v>
      </c>
      <c r="B11" s="17" t="s">
        <v>17</v>
      </c>
      <c r="C11" s="18" t="n">
        <v>60.42</v>
      </c>
      <c r="D11" s="11" t="n">
        <f aca="false">C11*0.4</f>
        <v>24.168</v>
      </c>
      <c r="E11" s="11" t="n">
        <v>80.72</v>
      </c>
      <c r="F11" s="11" t="n">
        <f aca="false">E11*0.6</f>
        <v>48.432</v>
      </c>
      <c r="G11" s="19" t="n">
        <f aca="false">F11+D11</f>
        <v>72.6</v>
      </c>
      <c r="H11" s="16" t="n">
        <v>6</v>
      </c>
      <c r="I11" s="20"/>
    </row>
    <row r="12" s="13" customFormat="true" ht="21" hidden="false" customHeight="true" outlineLevel="0" collapsed="false">
      <c r="A12" s="16" t="n">
        <v>20170202025</v>
      </c>
      <c r="B12" s="17" t="s">
        <v>18</v>
      </c>
      <c r="C12" s="18" t="n">
        <v>64.665</v>
      </c>
      <c r="D12" s="11" t="n">
        <f aca="false">C12*0.4</f>
        <v>25.866</v>
      </c>
      <c r="E12" s="11" t="n">
        <v>74.84</v>
      </c>
      <c r="F12" s="11" t="n">
        <f aca="false">E12*0.6</f>
        <v>44.904</v>
      </c>
      <c r="G12" s="19" t="n">
        <f aca="false">F12+D12</f>
        <v>70.77</v>
      </c>
      <c r="H12" s="16" t="n">
        <v>7</v>
      </c>
      <c r="I12" s="21"/>
    </row>
    <row r="13" s="13" customFormat="true" ht="21" hidden="false" customHeight="true" outlineLevel="0" collapsed="false">
      <c r="A13" s="16" t="n">
        <v>20170202004</v>
      </c>
      <c r="B13" s="17" t="s">
        <v>19</v>
      </c>
      <c r="C13" s="18" t="n">
        <v>61.12</v>
      </c>
      <c r="D13" s="11" t="n">
        <f aca="false">C13*0.4</f>
        <v>24.448</v>
      </c>
      <c r="E13" s="11" t="n">
        <v>76.84</v>
      </c>
      <c r="F13" s="11" t="n">
        <f aca="false">E13*0.6</f>
        <v>46.104</v>
      </c>
      <c r="G13" s="19" t="n">
        <f aca="false">F13+D13</f>
        <v>70.552</v>
      </c>
      <c r="H13" s="16" t="n">
        <v>8</v>
      </c>
      <c r="I13" s="21"/>
    </row>
    <row r="14" s="13" customFormat="true" ht="21" hidden="false" customHeight="true" outlineLevel="0" collapsed="false">
      <c r="A14" s="16" t="n">
        <v>20170202007</v>
      </c>
      <c r="B14" s="17" t="s">
        <v>20</v>
      </c>
      <c r="C14" s="18" t="n">
        <v>65.34</v>
      </c>
      <c r="D14" s="11" t="n">
        <f aca="false">C14*0.4</f>
        <v>26.136</v>
      </c>
      <c r="E14" s="11" t="n">
        <v>72.24</v>
      </c>
      <c r="F14" s="11" t="n">
        <f aca="false">E14*0.6</f>
        <v>43.344</v>
      </c>
      <c r="G14" s="19" t="n">
        <f aca="false">F14+D14</f>
        <v>69.48</v>
      </c>
      <c r="H14" s="16" t="n">
        <v>9</v>
      </c>
      <c r="I14" s="20"/>
    </row>
    <row r="15" s="13" customFormat="true" ht="21" hidden="false" customHeight="tru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</row>
    <row r="16" s="27" customFormat="true" ht="21" hidden="false" customHeight="true" outlineLevel="0" collapsed="false">
      <c r="A16" s="16" t="n">
        <v>20170101018</v>
      </c>
      <c r="B16" s="17" t="s">
        <v>22</v>
      </c>
      <c r="C16" s="22" t="n">
        <v>71.985</v>
      </c>
      <c r="D16" s="23" t="n">
        <f aca="false">C16*0.4</f>
        <v>28.794</v>
      </c>
      <c r="E16" s="23" t="n">
        <v>83.72</v>
      </c>
      <c r="F16" s="23" t="n">
        <f aca="false">E16*0.6</f>
        <v>50.232</v>
      </c>
      <c r="G16" s="24" t="n">
        <f aca="false">F16+D16</f>
        <v>79.026</v>
      </c>
      <c r="H16" s="25" t="n">
        <v>1</v>
      </c>
      <c r="I16" s="26"/>
    </row>
    <row r="17" s="27" customFormat="true" ht="21" hidden="false" customHeight="true" outlineLevel="0" collapsed="false">
      <c r="A17" s="16" t="n">
        <v>20170101005</v>
      </c>
      <c r="B17" s="17" t="s">
        <v>23</v>
      </c>
      <c r="C17" s="22" t="n">
        <v>68.295</v>
      </c>
      <c r="D17" s="23" t="n">
        <f aca="false">C17*0.4</f>
        <v>27.318</v>
      </c>
      <c r="E17" s="23" t="n">
        <v>84.68</v>
      </c>
      <c r="F17" s="23" t="n">
        <f aca="false">E17*0.6</f>
        <v>50.808</v>
      </c>
      <c r="G17" s="24" t="n">
        <f aca="false">F17+D17</f>
        <v>78.126</v>
      </c>
      <c r="H17" s="25" t="n">
        <v>2</v>
      </c>
      <c r="I17" s="28"/>
    </row>
    <row r="18" s="27" customFormat="true" ht="21" hidden="false" customHeight="true" outlineLevel="0" collapsed="false">
      <c r="A18" s="16" t="n">
        <v>20170101012</v>
      </c>
      <c r="B18" s="17" t="s">
        <v>24</v>
      </c>
      <c r="C18" s="22" t="n">
        <v>68.17</v>
      </c>
      <c r="D18" s="23" t="n">
        <f aca="false">C18*0.4</f>
        <v>27.268</v>
      </c>
      <c r="E18" s="23" t="n">
        <v>84.68</v>
      </c>
      <c r="F18" s="23" t="n">
        <f aca="false">E18*0.6</f>
        <v>50.808</v>
      </c>
      <c r="G18" s="24" t="n">
        <f aca="false">F18+D18</f>
        <v>78.076</v>
      </c>
      <c r="H18" s="25" t="n">
        <v>3</v>
      </c>
      <c r="I18" s="28"/>
    </row>
    <row r="19" s="27" customFormat="true" ht="21" hidden="false" customHeight="true" outlineLevel="0" collapsed="false">
      <c r="A19" s="16" t="n">
        <v>20170101015</v>
      </c>
      <c r="B19" s="17" t="s">
        <v>25</v>
      </c>
      <c r="C19" s="22" t="n">
        <v>66.26</v>
      </c>
      <c r="D19" s="23" t="n">
        <f aca="false">C19*0.4</f>
        <v>26.504</v>
      </c>
      <c r="E19" s="23" t="n">
        <v>84.72</v>
      </c>
      <c r="F19" s="23" t="n">
        <f aca="false">E19*0.6</f>
        <v>50.832</v>
      </c>
      <c r="G19" s="24" t="n">
        <f aca="false">F19+D19</f>
        <v>77.336</v>
      </c>
      <c r="H19" s="25" t="n">
        <v>4</v>
      </c>
      <c r="I19" s="26"/>
    </row>
    <row r="20" s="27" customFormat="true" ht="21" hidden="false" customHeight="true" outlineLevel="0" collapsed="false">
      <c r="A20" s="16" t="n">
        <v>20170101013</v>
      </c>
      <c r="B20" s="17" t="s">
        <v>26</v>
      </c>
      <c r="C20" s="22" t="n">
        <v>62.715</v>
      </c>
      <c r="D20" s="23" t="n">
        <f aca="false">C20*0.4</f>
        <v>25.086</v>
      </c>
      <c r="E20" s="23" t="n">
        <v>85.36</v>
      </c>
      <c r="F20" s="23" t="n">
        <f aca="false">E20*0.6</f>
        <v>51.216</v>
      </c>
      <c r="G20" s="24" t="n">
        <f aca="false">F20+D20</f>
        <v>76.302</v>
      </c>
      <c r="H20" s="25" t="n">
        <v>5</v>
      </c>
      <c r="I20" s="28"/>
    </row>
    <row r="21" s="27" customFormat="true" ht="21" hidden="false" customHeight="true" outlineLevel="0" collapsed="false">
      <c r="A21" s="16" t="n">
        <v>20170101022</v>
      </c>
      <c r="B21" s="17" t="s">
        <v>27</v>
      </c>
      <c r="C21" s="22" t="n">
        <v>60.46</v>
      </c>
      <c r="D21" s="23" t="n">
        <f aca="false">C21*0.4</f>
        <v>24.184</v>
      </c>
      <c r="E21" s="23" t="n">
        <v>82.6</v>
      </c>
      <c r="F21" s="23" t="n">
        <f aca="false">E21*0.6</f>
        <v>49.56</v>
      </c>
      <c r="G21" s="24" t="n">
        <f aca="false">F21+D21</f>
        <v>73.744</v>
      </c>
      <c r="H21" s="25" t="n">
        <v>6</v>
      </c>
      <c r="I21" s="26"/>
    </row>
    <row r="22" s="27" customFormat="true" ht="21" hidden="false" customHeight="true" outlineLevel="0" collapsed="false">
      <c r="A22" s="16" t="n">
        <v>20170101025</v>
      </c>
      <c r="B22" s="17" t="s">
        <v>28</v>
      </c>
      <c r="C22" s="22" t="n">
        <v>59.855</v>
      </c>
      <c r="D22" s="23" t="n">
        <f aca="false">C22*0.4</f>
        <v>23.942</v>
      </c>
      <c r="E22" s="23" t="n">
        <v>82.56</v>
      </c>
      <c r="F22" s="23" t="n">
        <f aca="false">E22*0.6</f>
        <v>49.536</v>
      </c>
      <c r="G22" s="24" t="n">
        <f aca="false">F22+D22</f>
        <v>73.478</v>
      </c>
      <c r="H22" s="25" t="n">
        <v>7</v>
      </c>
      <c r="I22" s="26"/>
    </row>
    <row r="23" s="27" customFormat="true" ht="21" hidden="false" customHeight="true" outlineLevel="0" collapsed="false">
      <c r="A23" s="16" t="n">
        <v>20170101004</v>
      </c>
      <c r="B23" s="17" t="s">
        <v>29</v>
      </c>
      <c r="C23" s="22" t="n">
        <v>63.145</v>
      </c>
      <c r="D23" s="23" t="n">
        <f aca="false">C23*0.4</f>
        <v>25.258</v>
      </c>
      <c r="E23" s="23" t="n">
        <v>77.36</v>
      </c>
      <c r="F23" s="23" t="n">
        <f aca="false">E23*0.6</f>
        <v>46.416</v>
      </c>
      <c r="G23" s="24" t="n">
        <f aca="false">F23+D23</f>
        <v>71.674</v>
      </c>
      <c r="H23" s="25" t="n">
        <v>8</v>
      </c>
      <c r="I23" s="28"/>
    </row>
    <row r="24" s="27" customFormat="true" ht="21" hidden="false" customHeight="true" outlineLevel="0" collapsed="false">
      <c r="A24" s="16" t="n">
        <v>20170101011</v>
      </c>
      <c r="B24" s="17" t="s">
        <v>30</v>
      </c>
      <c r="C24" s="22" t="n">
        <v>62.165</v>
      </c>
      <c r="D24" s="23" t="n">
        <f aca="false">C24*0.4</f>
        <v>24.866</v>
      </c>
      <c r="E24" s="23" t="n">
        <v>77.2</v>
      </c>
      <c r="F24" s="23" t="n">
        <f aca="false">E24*0.6</f>
        <v>46.32</v>
      </c>
      <c r="G24" s="24" t="n">
        <f aca="false">F24+D24</f>
        <v>71.186</v>
      </c>
      <c r="H24" s="25" t="n">
        <v>9</v>
      </c>
      <c r="I24" s="26"/>
    </row>
    <row r="25" s="27" customFormat="true" ht="21" hidden="false" customHeight="true" outlineLevel="0" collapsed="false">
      <c r="A25" s="16" t="n">
        <v>20170101003</v>
      </c>
      <c r="B25" s="17" t="s">
        <v>31</v>
      </c>
      <c r="C25" s="22" t="n">
        <v>57.37</v>
      </c>
      <c r="D25" s="23" t="n">
        <f aca="false">C25*0.4</f>
        <v>22.948</v>
      </c>
      <c r="E25" s="23" t="n">
        <v>80.24</v>
      </c>
      <c r="F25" s="23" t="n">
        <f aca="false">E25*0.6</f>
        <v>48.144</v>
      </c>
      <c r="G25" s="24" t="n">
        <f aca="false">F25+D25</f>
        <v>71.092</v>
      </c>
      <c r="H25" s="25" t="n">
        <v>10</v>
      </c>
      <c r="I25" s="28"/>
    </row>
    <row r="26" s="27" customFormat="true" ht="21" hidden="false" customHeight="true" outlineLevel="0" collapsed="false">
      <c r="A26" s="16" t="n">
        <v>20170101028</v>
      </c>
      <c r="B26" s="17" t="s">
        <v>32</v>
      </c>
      <c r="C26" s="22" t="n">
        <v>58.505</v>
      </c>
      <c r="D26" s="23" t="n">
        <f aca="false">C26*0.4</f>
        <v>23.402</v>
      </c>
      <c r="E26" s="23" t="n">
        <v>74.88</v>
      </c>
      <c r="F26" s="23" t="n">
        <f aca="false">E26*0.6</f>
        <v>44.928</v>
      </c>
      <c r="G26" s="24" t="n">
        <f aca="false">F26+D26</f>
        <v>68.33</v>
      </c>
      <c r="H26" s="25" t="n">
        <v>11</v>
      </c>
      <c r="I26" s="26"/>
    </row>
    <row r="27" s="27" customFormat="true" ht="21" hidden="false" customHeight="true" outlineLevel="0" collapsed="false">
      <c r="A27" s="16" t="n">
        <v>20170101002</v>
      </c>
      <c r="B27" s="17" t="s">
        <v>33</v>
      </c>
      <c r="C27" s="22" t="n">
        <v>58.845</v>
      </c>
      <c r="D27" s="23" t="n">
        <f aca="false">C27*0.4</f>
        <v>23.538</v>
      </c>
      <c r="E27" s="23" t="n">
        <v>73.4</v>
      </c>
      <c r="F27" s="23" t="n">
        <f aca="false">E27*0.6</f>
        <v>44.04</v>
      </c>
      <c r="G27" s="24" t="n">
        <f aca="false">F27+D27</f>
        <v>67.578</v>
      </c>
      <c r="H27" s="25" t="n">
        <v>12</v>
      </c>
      <c r="I27" s="28"/>
    </row>
    <row r="28" s="13" customFormat="true" ht="21" hidden="false" customHeight="true" outlineLevel="0" collapsed="false">
      <c r="A28" s="15" t="s">
        <v>34</v>
      </c>
      <c r="B28" s="15"/>
      <c r="C28" s="15"/>
      <c r="D28" s="15"/>
      <c r="E28" s="15"/>
      <c r="F28" s="15"/>
      <c r="G28" s="15"/>
      <c r="H28" s="15"/>
      <c r="I28" s="15"/>
    </row>
    <row r="29" s="27" customFormat="true" ht="21" hidden="false" customHeight="true" outlineLevel="0" collapsed="false">
      <c r="A29" s="16" t="n">
        <v>20170303015</v>
      </c>
      <c r="B29" s="29" t="s">
        <v>35</v>
      </c>
      <c r="C29" s="22" t="n">
        <v>70.16</v>
      </c>
      <c r="D29" s="23" t="n">
        <f aca="false">C29*0.4</f>
        <v>28.064</v>
      </c>
      <c r="E29" s="23" t="n">
        <v>82.84</v>
      </c>
      <c r="F29" s="23" t="n">
        <f aca="false">E29*0.6</f>
        <v>49.704</v>
      </c>
      <c r="G29" s="24" t="n">
        <f aca="false">F29+D29</f>
        <v>77.768</v>
      </c>
      <c r="H29" s="25" t="n">
        <v>1</v>
      </c>
      <c r="I29" s="26"/>
    </row>
    <row r="30" s="27" customFormat="true" ht="21" hidden="false" customHeight="true" outlineLevel="0" collapsed="false">
      <c r="A30" s="16" t="n">
        <v>20170303005</v>
      </c>
      <c r="B30" s="17" t="s">
        <v>36</v>
      </c>
      <c r="C30" s="22" t="n">
        <v>65.815</v>
      </c>
      <c r="D30" s="23" t="n">
        <f aca="false">C30*0.4</f>
        <v>26.326</v>
      </c>
      <c r="E30" s="23" t="n">
        <v>80.96</v>
      </c>
      <c r="F30" s="23" t="n">
        <f aca="false">E30*0.6</f>
        <v>48.576</v>
      </c>
      <c r="G30" s="24" t="n">
        <f aca="false">F30+D30</f>
        <v>74.902</v>
      </c>
      <c r="H30" s="25" t="n">
        <v>2</v>
      </c>
      <c r="I30" s="28"/>
    </row>
    <row r="31" s="27" customFormat="true" ht="21" hidden="false" customHeight="true" outlineLevel="0" collapsed="false">
      <c r="A31" s="16" t="n">
        <v>20170303011</v>
      </c>
      <c r="B31" s="29" t="s">
        <v>37</v>
      </c>
      <c r="C31" s="22" t="n">
        <v>60.25</v>
      </c>
      <c r="D31" s="23" t="n">
        <f aca="false">C31*0.4</f>
        <v>24.1</v>
      </c>
      <c r="E31" s="23" t="n">
        <v>84.04</v>
      </c>
      <c r="F31" s="23" t="n">
        <f aca="false">E31*0.6</f>
        <v>50.424</v>
      </c>
      <c r="G31" s="24" t="n">
        <f aca="false">F31+D31</f>
        <v>74.524</v>
      </c>
      <c r="H31" s="25" t="n">
        <v>3</v>
      </c>
      <c r="I31" s="26"/>
    </row>
    <row r="32" s="27" customFormat="true" ht="21" hidden="false" customHeight="true" outlineLevel="0" collapsed="false">
      <c r="A32" s="16" t="n">
        <v>20170303021</v>
      </c>
      <c r="B32" s="29" t="s">
        <v>38</v>
      </c>
      <c r="C32" s="22" t="n">
        <v>60.94</v>
      </c>
      <c r="D32" s="23" t="n">
        <f aca="false">C32*0.4</f>
        <v>24.376</v>
      </c>
      <c r="E32" s="23" t="n">
        <v>83.4</v>
      </c>
      <c r="F32" s="23" t="n">
        <f aca="false">E32*0.6</f>
        <v>50.04</v>
      </c>
      <c r="G32" s="24" t="n">
        <f aca="false">F32+D32</f>
        <v>74.416</v>
      </c>
      <c r="H32" s="25" t="n">
        <v>4</v>
      </c>
      <c r="I32" s="28"/>
    </row>
    <row r="33" s="27" customFormat="true" ht="21" hidden="false" customHeight="true" outlineLevel="0" collapsed="false">
      <c r="A33" s="16" t="n">
        <v>20170303029</v>
      </c>
      <c r="B33" s="29" t="s">
        <v>39</v>
      </c>
      <c r="C33" s="22" t="n">
        <v>59.105</v>
      </c>
      <c r="D33" s="23" t="n">
        <f aca="false">C33*0.4</f>
        <v>23.642</v>
      </c>
      <c r="E33" s="23" t="n">
        <v>82.56</v>
      </c>
      <c r="F33" s="23" t="n">
        <f aca="false">E33*0.6</f>
        <v>49.536</v>
      </c>
      <c r="G33" s="24" t="n">
        <f aca="false">F33+D33</f>
        <v>73.178</v>
      </c>
      <c r="H33" s="25" t="n">
        <v>5</v>
      </c>
      <c r="I33" s="26"/>
    </row>
    <row r="34" s="27" customFormat="true" ht="21" hidden="false" customHeight="true" outlineLevel="0" collapsed="false">
      <c r="A34" s="16" t="n">
        <v>20170302028</v>
      </c>
      <c r="B34" s="17" t="s">
        <v>40</v>
      </c>
      <c r="C34" s="22" t="n">
        <v>67.46</v>
      </c>
      <c r="D34" s="23" t="n">
        <f aca="false">C34*0.4</f>
        <v>26.984</v>
      </c>
      <c r="E34" s="23" t="n">
        <v>75.16</v>
      </c>
      <c r="F34" s="23" t="n">
        <f aca="false">E34*0.6</f>
        <v>45.096</v>
      </c>
      <c r="G34" s="24" t="n">
        <f aca="false">F34+D34</f>
        <v>72.08</v>
      </c>
      <c r="H34" s="25" t="n">
        <v>6</v>
      </c>
      <c r="I34" s="28"/>
    </row>
    <row r="35" s="27" customFormat="true" ht="21" hidden="false" customHeight="true" outlineLevel="0" collapsed="false">
      <c r="A35" s="16" t="n">
        <v>20170303019</v>
      </c>
      <c r="B35" s="29" t="s">
        <v>41</v>
      </c>
      <c r="C35" s="22" t="n">
        <v>62.015</v>
      </c>
      <c r="D35" s="23" t="n">
        <f aca="false">C35*0.4</f>
        <v>24.806</v>
      </c>
      <c r="E35" s="23" t="n">
        <v>78.76</v>
      </c>
      <c r="F35" s="23" t="n">
        <f aca="false">E35*0.6</f>
        <v>47.256</v>
      </c>
      <c r="G35" s="24" t="n">
        <f aca="false">F35+D35</f>
        <v>72.062</v>
      </c>
      <c r="H35" s="25" t="n">
        <v>7</v>
      </c>
      <c r="I35" s="28"/>
    </row>
    <row r="36" s="27" customFormat="true" ht="21" hidden="false" customHeight="true" outlineLevel="0" collapsed="false">
      <c r="A36" s="16" t="n">
        <v>20170303020</v>
      </c>
      <c r="B36" s="29" t="s">
        <v>42</v>
      </c>
      <c r="C36" s="22" t="n">
        <v>56.795</v>
      </c>
      <c r="D36" s="23" t="n">
        <f aca="false">C36*0.4</f>
        <v>22.718</v>
      </c>
      <c r="E36" s="23" t="n">
        <v>79.16</v>
      </c>
      <c r="F36" s="23" t="n">
        <f aca="false">E36*0.6</f>
        <v>47.496</v>
      </c>
      <c r="G36" s="24" t="n">
        <f aca="false">F36+D36</f>
        <v>70.214</v>
      </c>
      <c r="H36" s="25" t="n">
        <v>8</v>
      </c>
      <c r="I36" s="26"/>
    </row>
    <row r="37" s="27" customFormat="true" ht="21" hidden="false" customHeight="true" outlineLevel="0" collapsed="false">
      <c r="A37" s="16" t="n">
        <v>20170303028</v>
      </c>
      <c r="B37" s="29" t="s">
        <v>43</v>
      </c>
      <c r="C37" s="22" t="n">
        <v>62.345</v>
      </c>
      <c r="D37" s="23" t="n">
        <f aca="false">C37*0.4</f>
        <v>24.938</v>
      </c>
      <c r="E37" s="23" t="n">
        <v>72.08</v>
      </c>
      <c r="F37" s="23" t="n">
        <f aca="false">E37*0.6</f>
        <v>43.248</v>
      </c>
      <c r="G37" s="24" t="n">
        <f aca="false">F37+D37</f>
        <v>68.186</v>
      </c>
      <c r="H37" s="25" t="n">
        <v>9</v>
      </c>
      <c r="I37" s="26"/>
    </row>
    <row r="38" s="27" customFormat="true" ht="21" hidden="false" customHeight="true" outlineLevel="0" collapsed="false">
      <c r="A38" s="16" t="n">
        <v>20170303027</v>
      </c>
      <c r="B38" s="29" t="s">
        <v>44</v>
      </c>
      <c r="C38" s="22" t="n">
        <v>59</v>
      </c>
      <c r="D38" s="23" t="n">
        <f aca="false">C38*0.4</f>
        <v>23.6</v>
      </c>
      <c r="E38" s="23" t="n">
        <v>72.76</v>
      </c>
      <c r="F38" s="23" t="n">
        <f aca="false">E38*0.6</f>
        <v>43.656</v>
      </c>
      <c r="G38" s="24" t="n">
        <f aca="false">F38+D38</f>
        <v>67.256</v>
      </c>
      <c r="H38" s="25" t="n">
        <v>10</v>
      </c>
      <c r="I38" s="26"/>
    </row>
    <row r="39" s="27" customFormat="true" ht="21" hidden="false" customHeight="true" outlineLevel="0" collapsed="false">
      <c r="A39" s="16" t="n">
        <v>20170302029</v>
      </c>
      <c r="B39" s="17" t="s">
        <v>45</v>
      </c>
      <c r="C39" s="22" t="n">
        <v>56.165</v>
      </c>
      <c r="D39" s="23" t="n">
        <f aca="false">C39*0.4</f>
        <v>22.466</v>
      </c>
      <c r="E39" s="23" t="n">
        <v>73.6</v>
      </c>
      <c r="F39" s="23" t="n">
        <f aca="false">E39*0.6</f>
        <v>44.16</v>
      </c>
      <c r="G39" s="24" t="n">
        <f aca="false">F39+D39</f>
        <v>66.626</v>
      </c>
      <c r="H39" s="25" t="n">
        <v>11</v>
      </c>
      <c r="I39" s="28"/>
    </row>
    <row r="40" s="27" customFormat="true" ht="21" hidden="false" customHeight="true" outlineLevel="0" collapsed="false">
      <c r="A40" s="16" t="n">
        <v>20170302030</v>
      </c>
      <c r="B40" s="17" t="s">
        <v>46</v>
      </c>
      <c r="C40" s="22" t="n">
        <v>57.65</v>
      </c>
      <c r="D40" s="23" t="n">
        <f aca="false">C40*0.4</f>
        <v>23.06</v>
      </c>
      <c r="E40" s="23" t="n">
        <v>0</v>
      </c>
      <c r="F40" s="23" t="n">
        <f aca="false">E40*0.6</f>
        <v>0</v>
      </c>
      <c r="G40" s="24" t="n">
        <f aca="false">F40+D40</f>
        <v>23.06</v>
      </c>
      <c r="H40" s="25" t="n">
        <v>12</v>
      </c>
      <c r="I40" s="28"/>
    </row>
    <row r="41" s="27" customFormat="true" ht="21" hidden="false" customHeight="true" outlineLevel="0" collapsed="false">
      <c r="A41" s="30" t="s">
        <v>47</v>
      </c>
      <c r="B41" s="30"/>
      <c r="C41" s="30"/>
      <c r="D41" s="30"/>
      <c r="E41" s="30"/>
      <c r="F41" s="30"/>
      <c r="G41" s="30"/>
      <c r="H41" s="30"/>
      <c r="I41" s="30"/>
    </row>
    <row r="42" s="27" customFormat="true" ht="21" hidden="false" customHeight="true" outlineLevel="0" collapsed="false">
      <c r="A42" s="16" t="n">
        <v>20170404005</v>
      </c>
      <c r="B42" s="29" t="s">
        <v>48</v>
      </c>
      <c r="C42" s="22" t="n">
        <v>63.9</v>
      </c>
      <c r="D42" s="23" t="n">
        <f aca="false">C42*0.4</f>
        <v>25.56</v>
      </c>
      <c r="E42" s="23" t="n">
        <v>84.92</v>
      </c>
      <c r="F42" s="23" t="n">
        <f aca="false">E42*0.6</f>
        <v>50.952</v>
      </c>
      <c r="G42" s="24" t="n">
        <f aca="false">F42+D42</f>
        <v>76.512</v>
      </c>
      <c r="H42" s="25" t="n">
        <v>1</v>
      </c>
      <c r="I42" s="28"/>
    </row>
    <row r="43" s="27" customFormat="true" ht="21" hidden="false" customHeight="true" outlineLevel="0" collapsed="false">
      <c r="A43" s="16" t="n">
        <v>20170404006</v>
      </c>
      <c r="B43" s="29" t="s">
        <v>49</v>
      </c>
      <c r="C43" s="22" t="n">
        <v>59.89</v>
      </c>
      <c r="D43" s="23" t="n">
        <f aca="false">C43*0.4</f>
        <v>23.956</v>
      </c>
      <c r="E43" s="23" t="n">
        <v>85.68</v>
      </c>
      <c r="F43" s="23" t="n">
        <f aca="false">E43*0.6</f>
        <v>51.408</v>
      </c>
      <c r="G43" s="24" t="n">
        <f aca="false">F43+D43</f>
        <v>75.364</v>
      </c>
      <c r="H43" s="25" t="n">
        <v>2</v>
      </c>
      <c r="I43" s="26"/>
    </row>
    <row r="44" s="27" customFormat="true" ht="21" hidden="false" customHeight="true" outlineLevel="0" collapsed="false">
      <c r="A44" s="16" t="n">
        <v>20170403030</v>
      </c>
      <c r="B44" s="17" t="s">
        <v>50</v>
      </c>
      <c r="C44" s="22" t="n">
        <v>63.1</v>
      </c>
      <c r="D44" s="23" t="n">
        <f aca="false">C44*0.4</f>
        <v>25.24</v>
      </c>
      <c r="E44" s="23" t="n">
        <v>81.8</v>
      </c>
      <c r="F44" s="23" t="n">
        <f aca="false">E44*0.6</f>
        <v>49.08</v>
      </c>
      <c r="G44" s="24" t="n">
        <f aca="false">F44+D44</f>
        <v>74.32</v>
      </c>
      <c r="H44" s="25" t="n">
        <v>3</v>
      </c>
      <c r="I44" s="26"/>
    </row>
    <row r="45" s="31" customFormat="true" ht="21" hidden="false" customHeight="true" outlineLevel="0" collapsed="false">
      <c r="A45" s="30" t="s">
        <v>51</v>
      </c>
      <c r="B45" s="30"/>
      <c r="C45" s="30"/>
      <c r="D45" s="30"/>
      <c r="E45" s="30"/>
      <c r="F45" s="30"/>
      <c r="G45" s="30"/>
      <c r="H45" s="30"/>
      <c r="I45" s="30"/>
    </row>
    <row r="46" s="31" customFormat="true" ht="21" hidden="false" customHeight="true" outlineLevel="0" collapsed="false">
      <c r="A46" s="25" t="n">
        <v>20170504007</v>
      </c>
      <c r="B46" s="32" t="s">
        <v>52</v>
      </c>
      <c r="C46" s="22" t="n">
        <v>71.87</v>
      </c>
      <c r="D46" s="23" t="n">
        <f aca="false">C46*0.4</f>
        <v>28.748</v>
      </c>
      <c r="E46" s="23" t="n">
        <v>83.36</v>
      </c>
      <c r="F46" s="23" t="n">
        <f aca="false">E46*0.6</f>
        <v>50.016</v>
      </c>
      <c r="G46" s="24" t="n">
        <f aca="false">F46+D46</f>
        <v>78.764</v>
      </c>
      <c r="H46" s="25" t="n">
        <v>1</v>
      </c>
      <c r="I46" s="26"/>
    </row>
    <row r="47" s="31" customFormat="true" ht="21" hidden="false" customHeight="true" outlineLevel="0" collapsed="false">
      <c r="A47" s="25" t="n">
        <v>20170504008</v>
      </c>
      <c r="B47" s="32" t="s">
        <v>53</v>
      </c>
      <c r="C47" s="22" t="n">
        <v>70.41</v>
      </c>
      <c r="D47" s="23" t="n">
        <f aca="false">C47*0.4</f>
        <v>28.164</v>
      </c>
      <c r="E47" s="23" t="n">
        <v>80.64</v>
      </c>
      <c r="F47" s="23" t="n">
        <f aca="false">E47*0.6</f>
        <v>48.384</v>
      </c>
      <c r="G47" s="24" t="n">
        <f aca="false">F47+D47</f>
        <v>76.548</v>
      </c>
      <c r="H47" s="25" t="n">
        <v>2</v>
      </c>
      <c r="I47" s="26"/>
    </row>
    <row r="48" s="31" customFormat="true" ht="21" hidden="false" customHeight="true" outlineLevel="0" collapsed="false">
      <c r="A48" s="25" t="n">
        <v>20170504010</v>
      </c>
      <c r="B48" s="32" t="s">
        <v>54</v>
      </c>
      <c r="C48" s="22" t="n">
        <v>65.495</v>
      </c>
      <c r="D48" s="23" t="n">
        <f aca="false">C48*0.4</f>
        <v>26.198</v>
      </c>
      <c r="E48" s="23" t="n">
        <v>78.2</v>
      </c>
      <c r="F48" s="23" t="n">
        <f aca="false">E48*0.6</f>
        <v>46.92</v>
      </c>
      <c r="G48" s="24" t="n">
        <f aca="false">F48+D48</f>
        <v>73.118</v>
      </c>
      <c r="H48" s="25" t="n">
        <v>3</v>
      </c>
      <c r="I48" s="26"/>
    </row>
    <row r="49" s="31" customFormat="true" ht="21" hidden="false" customHeight="true" outlineLevel="0" collapsed="false">
      <c r="A49" s="30" t="s">
        <v>55</v>
      </c>
      <c r="B49" s="30"/>
      <c r="C49" s="30"/>
      <c r="D49" s="30"/>
      <c r="E49" s="30"/>
      <c r="F49" s="30"/>
      <c r="G49" s="30"/>
      <c r="H49" s="30"/>
      <c r="I49" s="30"/>
    </row>
    <row r="50" s="31" customFormat="true" ht="21" hidden="false" customHeight="true" outlineLevel="0" collapsed="false">
      <c r="A50" s="16" t="n">
        <v>20170604015</v>
      </c>
      <c r="B50" s="29" t="s">
        <v>56</v>
      </c>
      <c r="C50" s="22" t="n">
        <v>64.435</v>
      </c>
      <c r="D50" s="23" t="n">
        <f aca="false">C50*0.4</f>
        <v>25.774</v>
      </c>
      <c r="E50" s="23" t="n">
        <v>84.36</v>
      </c>
      <c r="F50" s="23" t="n">
        <f aca="false">E50*0.6</f>
        <v>50.616</v>
      </c>
      <c r="G50" s="24" t="n">
        <f aca="false">F50+D50</f>
        <v>76.39</v>
      </c>
      <c r="H50" s="25" t="n">
        <v>1</v>
      </c>
      <c r="I50" s="26"/>
    </row>
    <row r="51" s="31" customFormat="true" ht="21" hidden="false" customHeight="true" outlineLevel="0" collapsed="false">
      <c r="A51" s="16" t="n">
        <v>20170604017</v>
      </c>
      <c r="B51" s="29" t="s">
        <v>57</v>
      </c>
      <c r="C51" s="22" t="n">
        <v>70.585</v>
      </c>
      <c r="D51" s="23" t="n">
        <f aca="false">C51*0.4</f>
        <v>28.234</v>
      </c>
      <c r="E51" s="23" t="n">
        <v>71.96</v>
      </c>
      <c r="F51" s="23" t="n">
        <f aca="false">E51*0.6</f>
        <v>43.176</v>
      </c>
      <c r="G51" s="24" t="n">
        <f aca="false">F51+D51</f>
        <v>71.41</v>
      </c>
      <c r="H51" s="25" t="n">
        <v>2</v>
      </c>
      <c r="I51" s="26"/>
    </row>
    <row r="52" s="31" customFormat="true" ht="21" hidden="false" customHeight="true" outlineLevel="0" collapsed="false">
      <c r="A52" s="16" t="n">
        <v>20170604016</v>
      </c>
      <c r="B52" s="29" t="s">
        <v>58</v>
      </c>
      <c r="C52" s="22" t="n">
        <v>66.47</v>
      </c>
      <c r="D52" s="23" t="n">
        <f aca="false">C52*0.4</f>
        <v>26.588</v>
      </c>
      <c r="E52" s="23" t="n">
        <v>0</v>
      </c>
      <c r="F52" s="23" t="n">
        <f aca="false">E52*0.6</f>
        <v>0</v>
      </c>
      <c r="G52" s="24" t="n">
        <f aca="false">F52+D52</f>
        <v>26.588</v>
      </c>
      <c r="H52" s="25" t="n">
        <v>3</v>
      </c>
      <c r="I52" s="26"/>
    </row>
    <row r="53" s="31" customFormat="true" ht="21" hidden="false" customHeight="true" outlineLevel="0" collapsed="false">
      <c r="A53" s="30" t="s">
        <v>59</v>
      </c>
      <c r="B53" s="30"/>
      <c r="C53" s="30"/>
      <c r="D53" s="30"/>
      <c r="E53" s="30"/>
      <c r="F53" s="30"/>
      <c r="G53" s="30"/>
      <c r="H53" s="30"/>
      <c r="I53" s="30"/>
    </row>
    <row r="54" s="31" customFormat="true" ht="21" hidden="false" customHeight="true" outlineLevel="0" collapsed="false">
      <c r="A54" s="16" t="n">
        <v>20170804030</v>
      </c>
      <c r="B54" s="29" t="s">
        <v>60</v>
      </c>
      <c r="C54" s="22" t="n">
        <v>57.98</v>
      </c>
      <c r="D54" s="23" t="n">
        <f aca="false">C54*0.4</f>
        <v>23.192</v>
      </c>
      <c r="E54" s="23" t="n">
        <v>85.04</v>
      </c>
      <c r="F54" s="23" t="n">
        <f aca="false">E54*0.6</f>
        <v>51.024</v>
      </c>
      <c r="G54" s="24" t="n">
        <f aca="false">F54+D54</f>
        <v>74.216</v>
      </c>
      <c r="H54" s="25" t="n">
        <v>1</v>
      </c>
      <c r="I54" s="26"/>
    </row>
    <row r="55" s="31" customFormat="true" ht="21" hidden="false" customHeight="true" outlineLevel="0" collapsed="false">
      <c r="A55" s="16" t="n">
        <v>20170804027</v>
      </c>
      <c r="B55" s="29" t="s">
        <v>61</v>
      </c>
      <c r="C55" s="22" t="n">
        <v>53.49</v>
      </c>
      <c r="D55" s="23" t="n">
        <f aca="false">C55*0.4</f>
        <v>21.396</v>
      </c>
      <c r="E55" s="23" t="n">
        <v>75.36</v>
      </c>
      <c r="F55" s="23" t="n">
        <f aca="false">E55*0.6</f>
        <v>45.216</v>
      </c>
      <c r="G55" s="24" t="n">
        <f aca="false">F55+D55</f>
        <v>66.612</v>
      </c>
      <c r="H55" s="25" t="n">
        <v>2</v>
      </c>
      <c r="I55" s="26"/>
    </row>
    <row r="56" s="31" customFormat="true" ht="21" hidden="false" customHeight="true" outlineLevel="0" collapsed="false">
      <c r="A56" s="16" t="n">
        <v>20170804026</v>
      </c>
      <c r="B56" s="29" t="s">
        <v>62</v>
      </c>
      <c r="C56" s="22" t="n">
        <v>50.905</v>
      </c>
      <c r="D56" s="23" t="n">
        <f aca="false">C56*0.4</f>
        <v>20.362</v>
      </c>
      <c r="E56" s="23" t="n">
        <v>74.76</v>
      </c>
      <c r="F56" s="23" t="n">
        <f aca="false">E56*0.6</f>
        <v>44.856</v>
      </c>
      <c r="G56" s="24" t="n">
        <f aca="false">F56+D56</f>
        <v>65.218</v>
      </c>
      <c r="H56" s="25" t="n">
        <v>3</v>
      </c>
      <c r="I56" s="26"/>
    </row>
    <row r="57" s="31" customFormat="true" ht="21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</row>
    <row r="58" s="31" customFormat="true" ht="21" hidden="false" customHeight="true" outlineLevel="0" collapsed="false">
      <c r="A58" s="16" t="n">
        <v>20170704022</v>
      </c>
      <c r="B58" s="29" t="s">
        <v>64</v>
      </c>
      <c r="C58" s="22" t="n">
        <v>64.955</v>
      </c>
      <c r="D58" s="23" t="n">
        <f aca="false">C58*0.4</f>
        <v>25.982</v>
      </c>
      <c r="E58" s="23" t="n">
        <v>86.6</v>
      </c>
      <c r="F58" s="23" t="n">
        <f aca="false">E58*0.6</f>
        <v>51.96</v>
      </c>
      <c r="G58" s="24" t="n">
        <f aca="false">F58+D58</f>
        <v>77.942</v>
      </c>
      <c r="H58" s="25" t="n">
        <v>1</v>
      </c>
      <c r="I58" s="26"/>
    </row>
    <row r="59" s="31" customFormat="true" ht="21" hidden="false" customHeight="true" outlineLevel="0" collapsed="false">
      <c r="A59" s="16" t="n">
        <v>20170704020</v>
      </c>
      <c r="B59" s="17" t="s">
        <v>65</v>
      </c>
      <c r="C59" s="22" t="n">
        <v>63.995</v>
      </c>
      <c r="D59" s="23" t="n">
        <f aca="false">C59*0.4</f>
        <v>25.598</v>
      </c>
      <c r="E59" s="23" t="n">
        <v>80.92</v>
      </c>
      <c r="F59" s="23" t="n">
        <f aca="false">E59*0.6</f>
        <v>48.552</v>
      </c>
      <c r="G59" s="24" t="n">
        <f aca="false">F59+D59</f>
        <v>74.15</v>
      </c>
      <c r="H59" s="25" t="n">
        <v>2</v>
      </c>
      <c r="I59" s="26"/>
    </row>
    <row r="60" s="31" customFormat="true" ht="21" hidden="false" customHeight="true" outlineLevel="0" collapsed="false">
      <c r="A60" s="16" t="n">
        <v>20170704021</v>
      </c>
      <c r="B60" s="29" t="s">
        <v>66</v>
      </c>
      <c r="C60" s="22" t="n">
        <v>56.45</v>
      </c>
      <c r="D60" s="23" t="n">
        <f aca="false">C60*0.4</f>
        <v>22.58</v>
      </c>
      <c r="E60" s="23" t="n">
        <v>76.52</v>
      </c>
      <c r="F60" s="23" t="n">
        <f aca="false">E60*0.6</f>
        <v>45.912</v>
      </c>
      <c r="G60" s="24" t="n">
        <f aca="false">F60+D60</f>
        <v>68.492</v>
      </c>
      <c r="H60" s="25" t="n">
        <v>3</v>
      </c>
      <c r="I60" s="26"/>
    </row>
    <row r="61" s="31" customFormat="true" ht="21" hidden="false" customHeight="true" outlineLevel="0" collapsed="false">
      <c r="A61" s="30" t="s">
        <v>67</v>
      </c>
      <c r="B61" s="30"/>
      <c r="C61" s="30"/>
      <c r="D61" s="30"/>
      <c r="E61" s="30"/>
      <c r="F61" s="30"/>
      <c r="G61" s="30"/>
      <c r="H61" s="30"/>
      <c r="I61" s="30"/>
    </row>
    <row r="62" s="31" customFormat="true" ht="21" hidden="false" customHeight="true" outlineLevel="0" collapsed="false">
      <c r="A62" s="16" t="n">
        <v>20170905011</v>
      </c>
      <c r="B62" s="29" t="s">
        <v>68</v>
      </c>
      <c r="C62" s="22" t="n">
        <v>75.555</v>
      </c>
      <c r="D62" s="33" t="n">
        <f aca="false">C62*0.4</f>
        <v>30.222</v>
      </c>
      <c r="E62" s="33" t="n">
        <v>83.64</v>
      </c>
      <c r="F62" s="33" t="n">
        <f aca="false">E62*0.6</f>
        <v>50.184</v>
      </c>
      <c r="G62" s="33" t="n">
        <f aca="false">F62+D62</f>
        <v>80.406</v>
      </c>
      <c r="H62" s="25" t="n">
        <v>1</v>
      </c>
      <c r="I62" s="26"/>
    </row>
    <row r="63" s="31" customFormat="true" ht="21" hidden="false" customHeight="true" outlineLevel="0" collapsed="false">
      <c r="A63" s="16" t="n">
        <v>20170905012</v>
      </c>
      <c r="B63" s="29" t="s">
        <v>69</v>
      </c>
      <c r="C63" s="22" t="n">
        <v>64.515</v>
      </c>
      <c r="D63" s="33" t="n">
        <f aca="false">C63*0.4</f>
        <v>25.806</v>
      </c>
      <c r="E63" s="33" t="n">
        <v>86.12</v>
      </c>
      <c r="F63" s="33" t="n">
        <f aca="false">E63*0.6</f>
        <v>51.672</v>
      </c>
      <c r="G63" s="33" t="n">
        <f aca="false">F63+D63</f>
        <v>77.478</v>
      </c>
      <c r="H63" s="25" t="n">
        <v>2</v>
      </c>
      <c r="I63" s="26"/>
    </row>
    <row r="64" s="31" customFormat="true" ht="21" hidden="false" customHeight="true" outlineLevel="0" collapsed="false">
      <c r="A64" s="16" t="n">
        <v>20170905008</v>
      </c>
      <c r="B64" s="17" t="s">
        <v>70</v>
      </c>
      <c r="C64" s="22" t="n">
        <v>62.19</v>
      </c>
      <c r="D64" s="33" t="n">
        <f aca="false">C64*0.4</f>
        <v>24.876</v>
      </c>
      <c r="E64" s="33" t="n">
        <v>86.88</v>
      </c>
      <c r="F64" s="33" t="n">
        <f aca="false">E64*0.6</f>
        <v>52.128</v>
      </c>
      <c r="G64" s="33" t="n">
        <f aca="false">F64+D64</f>
        <v>77.004</v>
      </c>
      <c r="H64" s="25" t="n">
        <v>3</v>
      </c>
      <c r="I64" s="26"/>
    </row>
    <row r="65" s="31" customFormat="true" ht="21" hidden="false" customHeight="true" outlineLevel="0" collapsed="false">
      <c r="A65" s="16" t="n">
        <v>20170905009</v>
      </c>
      <c r="B65" s="29" t="s">
        <v>71</v>
      </c>
      <c r="C65" s="22" t="n">
        <v>58.81</v>
      </c>
      <c r="D65" s="33" t="n">
        <f aca="false">C65*0.4</f>
        <v>23.524</v>
      </c>
      <c r="E65" s="33" t="n">
        <v>79.24</v>
      </c>
      <c r="F65" s="33" t="n">
        <f aca="false">E65*0.6</f>
        <v>47.544</v>
      </c>
      <c r="G65" s="33" t="n">
        <f aca="false">D65+F65</f>
        <v>71.068</v>
      </c>
      <c r="H65" s="25" t="n">
        <v>4</v>
      </c>
      <c r="I65" s="26"/>
    </row>
    <row r="66" s="31" customFormat="true" ht="21" hidden="false" customHeight="true" outlineLevel="0" collapsed="false">
      <c r="A66" s="16" t="n">
        <v>20170905003</v>
      </c>
      <c r="B66" s="17" t="s">
        <v>72</v>
      </c>
      <c r="C66" s="22" t="n">
        <v>56.34</v>
      </c>
      <c r="D66" s="33" t="n">
        <f aca="false">C66*0.4</f>
        <v>22.536</v>
      </c>
      <c r="E66" s="33" t="n">
        <v>80.48</v>
      </c>
      <c r="F66" s="33" t="n">
        <f aca="false">E66*0.6</f>
        <v>48.288</v>
      </c>
      <c r="G66" s="33" t="n">
        <f aca="false">F66+D66</f>
        <v>70.824</v>
      </c>
      <c r="H66" s="25" t="n">
        <v>5</v>
      </c>
      <c r="I66" s="26"/>
    </row>
    <row r="67" s="31" customFormat="true" ht="21" hidden="false" customHeight="true" outlineLevel="0" collapsed="false">
      <c r="A67" s="16" t="n">
        <v>20170905004</v>
      </c>
      <c r="B67" s="17" t="s">
        <v>73</v>
      </c>
      <c r="C67" s="22" t="n">
        <v>62.62</v>
      </c>
      <c r="D67" s="33" t="n">
        <f aca="false">C67*0.4</f>
        <v>25.048</v>
      </c>
      <c r="E67" s="33" t="n">
        <v>0</v>
      </c>
      <c r="F67" s="33" t="n">
        <f aca="false">E67*0.6</f>
        <v>0</v>
      </c>
      <c r="G67" s="33" t="n">
        <f aca="false">F67+D67</f>
        <v>25.048</v>
      </c>
      <c r="H67" s="25" t="n">
        <v>6</v>
      </c>
      <c r="I67" s="26"/>
    </row>
    <row r="68" s="31" customFormat="true" ht="14.25" hidden="false" customHeight="false" outlineLevel="0" collapsed="false">
      <c r="C68" s="34"/>
      <c r="D68" s="35"/>
      <c r="E68" s="35"/>
      <c r="F68" s="36"/>
      <c r="H68" s="37"/>
    </row>
    <row r="69" s="31" customFormat="true" ht="14.25" hidden="false" customHeight="false" outlineLevel="0" collapsed="false">
      <c r="C69" s="34"/>
      <c r="D69" s="35"/>
      <c r="E69" s="35"/>
      <c r="F69" s="36"/>
      <c r="H69" s="37"/>
    </row>
    <row r="70" s="31" customFormat="true" ht="14.25" hidden="false" customHeight="false" outlineLevel="0" collapsed="false">
      <c r="C70" s="34"/>
      <c r="D70" s="35"/>
      <c r="E70" s="35"/>
      <c r="F70" s="36"/>
      <c r="H70" s="37"/>
    </row>
    <row r="71" s="31" customFormat="true" ht="14.25" hidden="false" customHeight="false" outlineLevel="0" collapsed="false">
      <c r="C71" s="34"/>
      <c r="D71" s="35"/>
      <c r="E71" s="35"/>
      <c r="F71" s="36"/>
      <c r="H71" s="37"/>
    </row>
    <row r="72" s="31" customFormat="true" ht="14.25" hidden="false" customHeight="false" outlineLevel="0" collapsed="false">
      <c r="C72" s="34"/>
      <c r="D72" s="35"/>
      <c r="E72" s="35"/>
      <c r="F72" s="36"/>
      <c r="H72" s="37"/>
    </row>
    <row r="73" s="31" customFormat="true" ht="14.25" hidden="false" customHeight="false" outlineLevel="0" collapsed="false">
      <c r="C73" s="34"/>
      <c r="D73" s="35"/>
      <c r="E73" s="35"/>
      <c r="F73" s="36"/>
      <c r="H73" s="37"/>
    </row>
    <row r="74" s="31" customFormat="true" ht="14.25" hidden="false" customHeight="false" outlineLevel="0" collapsed="false">
      <c r="C74" s="34"/>
      <c r="D74" s="35"/>
      <c r="E74" s="35"/>
      <c r="F74" s="36"/>
      <c r="H74" s="37"/>
    </row>
    <row r="75" s="31" customFormat="true" ht="14.25" hidden="false" customHeight="false" outlineLevel="0" collapsed="false">
      <c r="C75" s="34"/>
      <c r="D75" s="35"/>
      <c r="E75" s="35"/>
      <c r="F75" s="36"/>
      <c r="H75" s="37"/>
    </row>
    <row r="76" s="31" customFormat="true" ht="14.25" hidden="false" customHeight="false" outlineLevel="0" collapsed="false">
      <c r="C76" s="34"/>
      <c r="D76" s="35"/>
      <c r="E76" s="35"/>
      <c r="F76" s="36"/>
      <c r="H76" s="37"/>
    </row>
    <row r="77" s="31" customFormat="true" ht="14.25" hidden="false" customHeight="false" outlineLevel="0" collapsed="false">
      <c r="C77" s="34"/>
      <c r="D77" s="35"/>
      <c r="E77" s="35"/>
      <c r="F77" s="36"/>
      <c r="H77" s="37"/>
    </row>
    <row r="78" s="31" customFormat="true" ht="14.25" hidden="false" customHeight="false" outlineLevel="0" collapsed="false">
      <c r="C78" s="34"/>
      <c r="D78" s="35"/>
      <c r="E78" s="35"/>
      <c r="F78" s="36"/>
      <c r="H78" s="37"/>
    </row>
    <row r="79" s="31" customFormat="true" ht="14.25" hidden="false" customHeight="false" outlineLevel="0" collapsed="false">
      <c r="C79" s="34"/>
      <c r="D79" s="35"/>
      <c r="E79" s="35"/>
      <c r="F79" s="36"/>
      <c r="H79" s="37"/>
    </row>
    <row r="80" s="31" customFormat="true" ht="14.25" hidden="false" customHeight="false" outlineLevel="0" collapsed="false">
      <c r="C80" s="34"/>
      <c r="D80" s="35"/>
      <c r="E80" s="35"/>
      <c r="F80" s="36"/>
      <c r="H80" s="37"/>
    </row>
    <row r="81" s="31" customFormat="true" ht="14.25" hidden="false" customHeight="false" outlineLevel="0" collapsed="false">
      <c r="C81" s="34"/>
      <c r="D81" s="35"/>
      <c r="E81" s="35"/>
      <c r="F81" s="36"/>
      <c r="H81" s="37"/>
    </row>
    <row r="82" s="31" customFormat="true" ht="14.25" hidden="false" customHeight="false" outlineLevel="0" collapsed="false">
      <c r="C82" s="34"/>
      <c r="D82" s="35"/>
      <c r="E82" s="35"/>
      <c r="F82" s="36"/>
      <c r="H82" s="37"/>
    </row>
    <row r="83" s="31" customFormat="true" ht="14.25" hidden="false" customHeight="false" outlineLevel="0" collapsed="false">
      <c r="C83" s="34"/>
      <c r="D83" s="35"/>
      <c r="E83" s="35"/>
      <c r="F83" s="36"/>
      <c r="H83" s="37"/>
    </row>
    <row r="84" s="31" customFormat="true" ht="14.25" hidden="false" customHeight="false" outlineLevel="0" collapsed="false">
      <c r="C84" s="34"/>
      <c r="D84" s="35"/>
      <c r="E84" s="35"/>
      <c r="F84" s="36"/>
      <c r="H84" s="37"/>
    </row>
    <row r="85" s="31" customFormat="true" ht="14.25" hidden="false" customHeight="false" outlineLevel="0" collapsed="false">
      <c r="C85" s="34"/>
      <c r="D85" s="35"/>
      <c r="E85" s="35"/>
      <c r="F85" s="36"/>
      <c r="H85" s="37"/>
    </row>
    <row r="86" s="31" customFormat="true" ht="14.25" hidden="false" customHeight="false" outlineLevel="0" collapsed="false">
      <c r="C86" s="34"/>
      <c r="D86" s="35"/>
      <c r="E86" s="35"/>
      <c r="F86" s="36"/>
      <c r="H86" s="37"/>
    </row>
    <row r="87" s="31" customFormat="true" ht="14.25" hidden="false" customHeight="false" outlineLevel="0" collapsed="false">
      <c r="C87" s="34"/>
      <c r="D87" s="35"/>
      <c r="E87" s="35"/>
      <c r="F87" s="36"/>
      <c r="H87" s="37"/>
    </row>
    <row r="88" s="31" customFormat="true" ht="14.25" hidden="false" customHeight="false" outlineLevel="0" collapsed="false">
      <c r="C88" s="34"/>
      <c r="D88" s="35"/>
      <c r="E88" s="35"/>
      <c r="F88" s="36"/>
      <c r="H88" s="37"/>
    </row>
    <row r="89" s="31" customFormat="true" ht="14.25" hidden="false" customHeight="false" outlineLevel="0" collapsed="false">
      <c r="C89" s="34"/>
      <c r="D89" s="35"/>
      <c r="E89" s="35"/>
      <c r="F89" s="36"/>
      <c r="H89" s="37"/>
    </row>
    <row r="90" s="31" customFormat="true" ht="14.25" hidden="false" customHeight="false" outlineLevel="0" collapsed="false">
      <c r="C90" s="34"/>
      <c r="D90" s="35"/>
      <c r="E90" s="35"/>
      <c r="F90" s="36"/>
      <c r="H90" s="37"/>
    </row>
    <row r="91" s="31" customFormat="true" ht="14.25" hidden="false" customHeight="false" outlineLevel="0" collapsed="false">
      <c r="C91" s="34"/>
      <c r="D91" s="35"/>
      <c r="E91" s="35"/>
      <c r="F91" s="36"/>
      <c r="H91" s="37"/>
    </row>
    <row r="92" s="31" customFormat="true" ht="14.25" hidden="false" customHeight="false" outlineLevel="0" collapsed="false">
      <c r="C92" s="34"/>
      <c r="D92" s="35"/>
      <c r="E92" s="35"/>
      <c r="F92" s="36"/>
      <c r="H92" s="37"/>
    </row>
    <row r="93" s="31" customFormat="true" ht="14.25" hidden="false" customHeight="false" outlineLevel="0" collapsed="false">
      <c r="C93" s="34"/>
      <c r="D93" s="35"/>
      <c r="E93" s="35"/>
      <c r="F93" s="36"/>
      <c r="H93" s="37"/>
    </row>
    <row r="94" s="31" customFormat="true" ht="14.25" hidden="false" customHeight="false" outlineLevel="0" collapsed="false">
      <c r="C94" s="34"/>
      <c r="D94" s="35"/>
      <c r="E94" s="35"/>
      <c r="F94" s="36"/>
      <c r="H94" s="37"/>
    </row>
    <row r="95" s="31" customFormat="true" ht="14.25" hidden="false" customHeight="false" outlineLevel="0" collapsed="false">
      <c r="C95" s="34"/>
      <c r="D95" s="35"/>
      <c r="E95" s="35"/>
      <c r="F95" s="36"/>
      <c r="H95" s="37"/>
    </row>
    <row r="96" s="31" customFormat="true" ht="14.25" hidden="false" customHeight="false" outlineLevel="0" collapsed="false">
      <c r="C96" s="34"/>
      <c r="D96" s="35"/>
      <c r="E96" s="35"/>
      <c r="F96" s="36"/>
      <c r="H96" s="37"/>
    </row>
    <row r="97" s="31" customFormat="true" ht="14.25" hidden="false" customHeight="false" outlineLevel="0" collapsed="false">
      <c r="C97" s="34"/>
      <c r="D97" s="35"/>
      <c r="E97" s="35"/>
      <c r="F97" s="36"/>
      <c r="H97" s="37"/>
    </row>
    <row r="98" s="31" customFormat="true" ht="14.25" hidden="false" customHeight="false" outlineLevel="0" collapsed="false">
      <c r="C98" s="34"/>
      <c r="D98" s="35"/>
      <c r="E98" s="35"/>
      <c r="F98" s="36"/>
      <c r="H98" s="37"/>
    </row>
    <row r="99" s="31" customFormat="true" ht="14.25" hidden="false" customHeight="false" outlineLevel="0" collapsed="false">
      <c r="C99" s="34"/>
      <c r="D99" s="35"/>
      <c r="E99" s="35"/>
      <c r="F99" s="36"/>
      <c r="H99" s="37"/>
    </row>
    <row r="100" s="31" customFormat="true" ht="14.25" hidden="false" customHeight="false" outlineLevel="0" collapsed="false">
      <c r="C100" s="34"/>
      <c r="D100" s="35"/>
      <c r="E100" s="35"/>
      <c r="F100" s="36"/>
      <c r="H100" s="37"/>
    </row>
    <row r="101" s="31" customFormat="true" ht="14.25" hidden="false" customHeight="false" outlineLevel="0" collapsed="false">
      <c r="C101" s="34"/>
      <c r="D101" s="35"/>
      <c r="E101" s="35"/>
      <c r="F101" s="36"/>
      <c r="H101" s="37"/>
    </row>
    <row r="102" s="31" customFormat="true" ht="14.25" hidden="false" customHeight="false" outlineLevel="0" collapsed="false">
      <c r="C102" s="34"/>
      <c r="D102" s="35"/>
      <c r="E102" s="35"/>
      <c r="F102" s="36"/>
      <c r="H102" s="37"/>
    </row>
    <row r="103" s="31" customFormat="true" ht="14.25" hidden="false" customHeight="false" outlineLevel="0" collapsed="false">
      <c r="C103" s="34"/>
      <c r="D103" s="35"/>
      <c r="E103" s="35"/>
      <c r="F103" s="36"/>
      <c r="H103" s="37"/>
    </row>
    <row r="104" s="31" customFormat="true" ht="14.25" hidden="false" customHeight="false" outlineLevel="0" collapsed="false">
      <c r="C104" s="34"/>
      <c r="D104" s="35"/>
      <c r="E104" s="35"/>
      <c r="F104" s="36"/>
      <c r="H104" s="37"/>
    </row>
    <row r="105" s="31" customFormat="true" ht="14.25" hidden="false" customHeight="false" outlineLevel="0" collapsed="false">
      <c r="C105" s="34"/>
      <c r="D105" s="35"/>
      <c r="E105" s="35"/>
      <c r="F105" s="36"/>
      <c r="H105" s="37"/>
    </row>
    <row r="106" s="31" customFormat="true" ht="14.25" hidden="false" customHeight="false" outlineLevel="0" collapsed="false">
      <c r="C106" s="34"/>
      <c r="D106" s="35"/>
      <c r="E106" s="35"/>
      <c r="F106" s="36"/>
      <c r="H106" s="37"/>
    </row>
    <row r="107" s="31" customFormat="true" ht="14.25" hidden="false" customHeight="false" outlineLevel="0" collapsed="false">
      <c r="C107" s="34"/>
      <c r="D107" s="35"/>
      <c r="E107" s="35"/>
      <c r="F107" s="36"/>
      <c r="H107" s="37"/>
    </row>
    <row r="108" s="31" customFormat="true" ht="14.25" hidden="false" customHeight="false" outlineLevel="0" collapsed="false">
      <c r="C108" s="34"/>
      <c r="D108" s="35"/>
      <c r="E108" s="35"/>
      <c r="F108" s="36"/>
      <c r="H108" s="37"/>
    </row>
  </sheetData>
  <mergeCells count="17">
    <mergeCell ref="A1:I1"/>
    <mergeCell ref="A3:A4"/>
    <mergeCell ref="B3:B4"/>
    <mergeCell ref="C3:D3"/>
    <mergeCell ref="E3:F3"/>
    <mergeCell ref="G3:G4"/>
    <mergeCell ref="H3:H4"/>
    <mergeCell ref="I3:I4"/>
    <mergeCell ref="A5:I5"/>
    <mergeCell ref="A15:I15"/>
    <mergeCell ref="A28:I28"/>
    <mergeCell ref="A41:I41"/>
    <mergeCell ref="A45:I45"/>
    <mergeCell ref="A49:I49"/>
    <mergeCell ref="A53:I53"/>
    <mergeCell ref="A57:I57"/>
    <mergeCell ref="A61:I61"/>
  </mergeCells>
  <printOptions headings="false" gridLines="false" gridLinesSet="true" horizontalCentered="tru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8:07:06Z</dcterms:created>
  <dc:creator>微软用户</dc:creator>
  <dc:description/>
  <cp:keywords/>
  <dc:language>en-US</dc:language>
  <cp:lastModifiedBy>lenovo</cp:lastModifiedBy>
  <cp:lastPrinted>2016-07-02T07:07:19Z</cp:lastPrinted>
  <dcterms:modified xsi:type="dcterms:W3CDTF">2017-08-05T10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