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分数(总成绩排名）" sheetId="1" state="visible" r:id="rId2"/>
  </sheets>
  <definedNames>
    <definedName function="false" hidden="false" localSheetId="0" name="Print_Titles" vbProcedure="false">'面试分数(总成绩排名）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5">
  <si>
    <r>
      <rPr>
        <b val="true"/>
        <sz val="18"/>
        <rFont val="新宋体"/>
        <family val="3"/>
        <charset val="134"/>
      </rPr>
      <t xml:space="preserve">2017</t>
    </r>
    <r>
      <rPr>
        <b val="true"/>
        <sz val="18"/>
        <rFont val="Noto Sans"/>
        <family val="2"/>
      </rPr>
      <t xml:space="preserve">年团风县幼儿园教师招聘面试成绩汇总表</t>
    </r>
  </si>
  <si>
    <t xml:space="preserve">准考证号</t>
  </si>
  <si>
    <t xml:space="preserve">姓　名</t>
  </si>
  <si>
    <t xml:space="preserve">说课成绩</t>
  </si>
  <si>
    <t xml:space="preserve">讲故事成绩</t>
  </si>
  <si>
    <t xml:space="preserve">弹唱成绩</t>
  </si>
  <si>
    <t xml:space="preserve">表演舞蹈成绩</t>
  </si>
  <si>
    <t xml:space="preserve">总成绩</t>
  </si>
  <si>
    <t xml:space="preserve">备  注</t>
  </si>
  <si>
    <t xml:space="preserve">分数</t>
  </si>
  <si>
    <r>
      <rPr>
        <sz val="12"/>
        <rFont val="Noto Sans"/>
        <family val="2"/>
      </rPr>
      <t xml:space="preserve">折合</t>
    </r>
    <r>
      <rPr>
        <sz val="12"/>
        <rFont val="宋体"/>
        <family val="0"/>
        <charset val="134"/>
      </rPr>
      <t xml:space="preserve">40%</t>
    </r>
  </si>
  <si>
    <r>
      <rPr>
        <sz val="12"/>
        <rFont val="Noto Sans"/>
        <family val="2"/>
      </rPr>
      <t xml:space="preserve">折合</t>
    </r>
    <r>
      <rPr>
        <sz val="12"/>
        <rFont val="宋体"/>
        <family val="0"/>
        <charset val="134"/>
      </rPr>
      <t xml:space="preserve">20%</t>
    </r>
  </si>
  <si>
    <r>
      <rPr>
        <b val="true"/>
        <sz val="12"/>
        <rFont val="Noto Sans"/>
        <family val="2"/>
      </rPr>
      <t xml:space="preserve">招聘岗位：实小幼儿园（招聘岗位数</t>
    </r>
    <r>
      <rPr>
        <b val="true"/>
        <sz val="12"/>
        <rFont val="黑体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人）</t>
    </r>
  </si>
  <si>
    <t xml:space="preserve">罗婷</t>
  </si>
  <si>
    <t xml:space="preserve">马虹乔</t>
  </si>
  <si>
    <t xml:space="preserve">林清</t>
  </si>
  <si>
    <t xml:space="preserve">汪盼</t>
  </si>
  <si>
    <t xml:space="preserve">鄢芳</t>
  </si>
  <si>
    <t xml:space="preserve">方园</t>
  </si>
  <si>
    <t xml:space="preserve">韦晨</t>
  </si>
  <si>
    <t xml:space="preserve">邹颖</t>
  </si>
  <si>
    <t xml:space="preserve">覃立婷</t>
  </si>
  <si>
    <r>
      <rPr>
        <b val="true"/>
        <sz val="12"/>
        <rFont val="Noto Sans"/>
        <family val="2"/>
      </rPr>
      <t xml:space="preserve">招聘岗位：思源幼儿园（招聘岗位数</t>
    </r>
    <r>
      <rPr>
        <b val="true"/>
        <sz val="12"/>
        <rFont val="黑体"/>
        <family val="3"/>
        <charset val="134"/>
      </rPr>
      <t xml:space="preserve">4</t>
    </r>
    <r>
      <rPr>
        <b val="true"/>
        <sz val="12"/>
        <rFont val="Noto Sans"/>
        <family val="2"/>
      </rPr>
      <t xml:space="preserve">人）</t>
    </r>
  </si>
  <si>
    <t xml:space="preserve">刘建红</t>
  </si>
  <si>
    <t xml:space="preserve">余泉</t>
  </si>
  <si>
    <t xml:space="preserve">王宝丽</t>
  </si>
  <si>
    <t xml:space="preserve">李佳琪</t>
  </si>
  <si>
    <t xml:space="preserve">林瑶</t>
  </si>
  <si>
    <t xml:space="preserve">方丹</t>
  </si>
  <si>
    <t xml:space="preserve">王鸿</t>
  </si>
  <si>
    <t xml:space="preserve">程婷</t>
  </si>
  <si>
    <t xml:space="preserve">秦瑶</t>
  </si>
  <si>
    <t xml:space="preserve">陈清</t>
  </si>
  <si>
    <t xml:space="preserve">沈林梅</t>
  </si>
  <si>
    <t xml:space="preserve">刘佩</t>
  </si>
  <si>
    <r>
      <rPr>
        <b val="true"/>
        <sz val="12"/>
        <color rgb="FF000000"/>
        <rFont val="Noto Sans"/>
        <family val="2"/>
      </rPr>
      <t xml:space="preserve">招聘岗位：团风镇（招聘岗位数</t>
    </r>
    <r>
      <rPr>
        <b val="true"/>
        <sz val="12"/>
        <color rgb="FF000000"/>
        <rFont val="黑体"/>
        <family val="3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人）</t>
    </r>
  </si>
  <si>
    <t xml:space="preserve">喻曼格</t>
  </si>
  <si>
    <t xml:space="preserve">张璐</t>
  </si>
  <si>
    <t xml:space="preserve">欧黎丽</t>
  </si>
  <si>
    <t xml:space="preserve">姚佳</t>
  </si>
  <si>
    <t xml:space="preserve">陈琨</t>
  </si>
  <si>
    <t xml:space="preserve">程瑞</t>
  </si>
  <si>
    <t xml:space="preserve">董向琼</t>
  </si>
  <si>
    <t xml:space="preserve">李志纯</t>
  </si>
  <si>
    <t xml:space="preserve">李露</t>
  </si>
  <si>
    <t xml:space="preserve">童银</t>
  </si>
  <si>
    <t xml:space="preserve">陈珊</t>
  </si>
  <si>
    <t xml:space="preserve">邵梦瑶</t>
  </si>
  <si>
    <r>
      <rPr>
        <b val="true"/>
        <sz val="12"/>
        <color rgb="FF000000"/>
        <rFont val="Noto Sans"/>
        <family val="2"/>
      </rPr>
      <t xml:space="preserve">招聘岗位：回龙山镇（招聘岗位数</t>
    </r>
    <r>
      <rPr>
        <b val="true"/>
        <sz val="12"/>
        <color rgb="FF000000"/>
        <rFont val="黑体"/>
        <family val="3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人）</t>
    </r>
  </si>
  <si>
    <t xml:space="preserve">吴畅</t>
  </si>
  <si>
    <t xml:space="preserve">尹畅</t>
  </si>
  <si>
    <t xml:space="preserve">郭芳琪</t>
  </si>
  <si>
    <r>
      <rPr>
        <b val="true"/>
        <sz val="12"/>
        <color rgb="FF000000"/>
        <rFont val="Noto Sans"/>
        <family val="2"/>
      </rPr>
      <t xml:space="preserve">招聘岗位：上巴河镇（招聘岗位数</t>
    </r>
    <r>
      <rPr>
        <b val="true"/>
        <sz val="12"/>
        <color rgb="FF000000"/>
        <rFont val="黑体"/>
        <family val="3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人）</t>
    </r>
  </si>
  <si>
    <t xml:space="preserve">刘琴</t>
  </si>
  <si>
    <t xml:space="preserve">凡肖</t>
  </si>
  <si>
    <t xml:space="preserve">刘芬</t>
  </si>
  <si>
    <r>
      <rPr>
        <b val="true"/>
        <sz val="12"/>
        <color rgb="FF000000"/>
        <rFont val="Noto Sans"/>
        <family val="2"/>
      </rPr>
      <t xml:space="preserve">招聘岗位：总路咀镇（招聘岗位数</t>
    </r>
    <r>
      <rPr>
        <b val="true"/>
        <sz val="12"/>
        <color rgb="FF000000"/>
        <rFont val="黑体"/>
        <family val="3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人）</t>
    </r>
  </si>
  <si>
    <t xml:space="preserve">童星</t>
  </si>
  <si>
    <t xml:space="preserve">孙孟琴</t>
  </si>
  <si>
    <t xml:space="preserve">熊欢</t>
  </si>
  <si>
    <r>
      <rPr>
        <b val="true"/>
        <sz val="12"/>
        <color rgb="FF000000"/>
        <rFont val="Noto Sans"/>
        <family val="2"/>
      </rPr>
      <t xml:space="preserve">招聘岗位：但店镇（招聘岗位数</t>
    </r>
    <r>
      <rPr>
        <b val="true"/>
        <sz val="12"/>
        <color rgb="FF000000"/>
        <rFont val="黑体"/>
        <family val="3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人）</t>
    </r>
  </si>
  <si>
    <t xml:space="preserve">张凡</t>
  </si>
  <si>
    <t xml:space="preserve">贺彩芬</t>
  </si>
  <si>
    <t xml:space="preserve">黄鹂</t>
  </si>
  <si>
    <r>
      <rPr>
        <b val="true"/>
        <sz val="12"/>
        <color rgb="FF000000"/>
        <rFont val="Noto Sans"/>
        <family val="2"/>
      </rPr>
      <t xml:space="preserve">招聘岗位：贾庙乡（招聘岗位数</t>
    </r>
    <r>
      <rPr>
        <b val="true"/>
        <sz val="12"/>
        <color rgb="FF000000"/>
        <rFont val="黑体"/>
        <family val="3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人）</t>
    </r>
  </si>
  <si>
    <t xml:space="preserve">王喻</t>
  </si>
  <si>
    <t xml:space="preserve">程庆华</t>
  </si>
  <si>
    <t xml:space="preserve">张珊</t>
  </si>
  <si>
    <r>
      <rPr>
        <b val="true"/>
        <sz val="12"/>
        <color rgb="FF000000"/>
        <rFont val="Noto Sans"/>
        <family val="2"/>
      </rPr>
      <t xml:space="preserve">招聘岗位：淋山河镇（招聘岗位数</t>
    </r>
    <r>
      <rPr>
        <b val="true"/>
        <sz val="12"/>
        <color rgb="FF000000"/>
        <rFont val="黑体"/>
        <family val="3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人）</t>
    </r>
  </si>
  <si>
    <t xml:space="preserve">罗文飞</t>
  </si>
  <si>
    <t xml:space="preserve">陶金</t>
  </si>
  <si>
    <t xml:space="preserve">夏露</t>
  </si>
  <si>
    <t xml:space="preserve">李家铭</t>
  </si>
  <si>
    <t xml:space="preserve">欧红艳</t>
  </si>
  <si>
    <t xml:space="preserve">吴孟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;[RED]0.00"/>
    <numFmt numFmtId="167" formatCode="@"/>
    <numFmt numFmtId="168" formatCode="0.0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新宋体"/>
      <family val="3"/>
      <charset val="134"/>
    </font>
    <font>
      <b val="true"/>
      <sz val="18"/>
      <name val="Noto Sans"/>
      <family val="2"/>
    </font>
    <font>
      <b val="true"/>
      <sz val="12"/>
      <name val="黑体"/>
      <family val="3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强调文字颜色 1 2" xfId="41"/>
    <cellStyle name="强调文字颜色 2 2" xfId="42"/>
    <cellStyle name="强调文字颜色 3 2" xfId="43"/>
    <cellStyle name="强调文字颜色 4 2" xfId="44"/>
    <cellStyle name="强调文字颜色 5 2" xfId="45"/>
    <cellStyle name="强调文字颜色 6 2" xfId="46"/>
    <cellStyle name="标题 1 2" xfId="47"/>
    <cellStyle name="标题 2 2" xfId="48"/>
    <cellStyle name="标题 3 2" xfId="49"/>
    <cellStyle name="标题 4 2" xfId="50"/>
    <cellStyle name="标题 5" xfId="51"/>
    <cellStyle name="检查单元格 2" xfId="52"/>
    <cellStyle name="汇总 2" xfId="53"/>
    <cellStyle name="注释 2" xfId="54"/>
    <cellStyle name="解释性文本 2" xfId="55"/>
    <cellStyle name="警告文本 2" xfId="56"/>
    <cellStyle name="计算 2" xfId="57"/>
    <cellStyle name="输入 2" xfId="58"/>
    <cellStyle name="输出 2" xfId="59"/>
    <cellStyle name="适中 2" xfId="60"/>
    <cellStyle name="链接单元格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O67" activeCellId="0" sqref="O6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9.12"/>
    <col collapsed="false" customWidth="true" hidden="false" outlineLevel="0" max="3" min="3" style="2" width="9.36"/>
    <col collapsed="false" customWidth="true" hidden="false" outlineLevel="0" max="5" min="4" style="3" width="9.36"/>
    <col collapsed="false" customWidth="true" hidden="false" outlineLevel="0" max="6" min="6" style="4" width="9.36"/>
    <col collapsed="false" customWidth="true" hidden="false" outlineLevel="0" max="7" min="7" style="3" width="9.36"/>
    <col collapsed="false" customWidth="true" hidden="false" outlineLevel="0" max="8" min="8" style="4" width="9.36"/>
    <col collapsed="false" customWidth="true" hidden="false" outlineLevel="0" max="9" min="9" style="3" width="9.36"/>
    <col collapsed="false" customWidth="true" hidden="false" outlineLevel="0" max="10" min="10" style="4" width="9.36"/>
    <col collapsed="false" customWidth="true" hidden="false" outlineLevel="0" max="11" min="11" style="1" width="9.36"/>
    <col collapsed="false" customWidth="true" hidden="false" outlineLevel="0" max="12" min="12" style="5" width="10.74"/>
  </cols>
  <sheetData>
    <row r="1" customFormat="false" ht="5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3.5" hidden="false" customHeight="true" outlineLevel="0" collapsed="false">
      <c r="A2" s="7"/>
      <c r="B2" s="7"/>
      <c r="C2" s="8"/>
      <c r="D2" s="9"/>
      <c r="E2" s="9"/>
      <c r="F2" s="9"/>
      <c r="G2" s="9"/>
      <c r="H2" s="9"/>
      <c r="I2" s="9"/>
      <c r="J2" s="9"/>
      <c r="K2" s="7"/>
    </row>
    <row r="3" s="13" customFormat="true" ht="21" hidden="false" customHeight="true" outlineLevel="0" collapsed="false">
      <c r="A3" s="10" t="s">
        <v>1</v>
      </c>
      <c r="B3" s="10" t="s">
        <v>2</v>
      </c>
      <c r="C3" s="11" t="s">
        <v>3</v>
      </c>
      <c r="D3" s="11"/>
      <c r="E3" s="11" t="s">
        <v>4</v>
      </c>
      <c r="F3" s="11"/>
      <c r="G3" s="11" t="s">
        <v>5</v>
      </c>
      <c r="H3" s="11"/>
      <c r="I3" s="11" t="s">
        <v>6</v>
      </c>
      <c r="J3" s="11"/>
      <c r="K3" s="12" t="s">
        <v>7</v>
      </c>
      <c r="L3" s="12" t="s">
        <v>8</v>
      </c>
    </row>
    <row r="4" s="13" customFormat="true" ht="21" hidden="false" customHeight="true" outlineLevel="0" collapsed="false">
      <c r="A4" s="10"/>
      <c r="B4" s="10"/>
      <c r="C4" s="14" t="s">
        <v>9</v>
      </c>
      <c r="D4" s="11" t="s">
        <v>10</v>
      </c>
      <c r="E4" s="11" t="s">
        <v>9</v>
      </c>
      <c r="F4" s="11" t="s">
        <v>11</v>
      </c>
      <c r="G4" s="11" t="s">
        <v>9</v>
      </c>
      <c r="H4" s="11" t="s">
        <v>11</v>
      </c>
      <c r="I4" s="11" t="s">
        <v>9</v>
      </c>
      <c r="J4" s="11" t="s">
        <v>11</v>
      </c>
      <c r="K4" s="12"/>
      <c r="L4" s="12"/>
    </row>
    <row r="5" s="13" customFormat="true" ht="21" hidden="false" customHeight="true" outlineLevel="0" collapsed="false">
      <c r="A5" s="15" t="s">
        <v>12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</row>
    <row r="6" s="13" customFormat="true" ht="24" hidden="false" customHeight="true" outlineLevel="0" collapsed="false">
      <c r="A6" s="16" t="n">
        <v>20170202008</v>
      </c>
      <c r="B6" s="17" t="s">
        <v>13</v>
      </c>
      <c r="C6" s="18" t="n">
        <v>79.4</v>
      </c>
      <c r="D6" s="11" t="n">
        <f aca="false">C6*0.4</f>
        <v>31.76</v>
      </c>
      <c r="E6" s="11" t="n">
        <v>75.2</v>
      </c>
      <c r="F6" s="11" t="n">
        <f aca="false">E6*0.2</f>
        <v>15.04</v>
      </c>
      <c r="G6" s="11" t="n">
        <v>74</v>
      </c>
      <c r="H6" s="11" t="n">
        <f aca="false">G6*0.2</f>
        <v>14.8</v>
      </c>
      <c r="I6" s="11" t="n">
        <v>79.6</v>
      </c>
      <c r="J6" s="11" t="n">
        <f aca="false">I6*0.2</f>
        <v>15.92</v>
      </c>
      <c r="K6" s="19" t="n">
        <f aca="false">D6+F6+H6+J6</f>
        <v>77.52</v>
      </c>
      <c r="L6" s="16"/>
    </row>
    <row r="7" s="13" customFormat="true" ht="24" hidden="false" customHeight="true" outlineLevel="0" collapsed="false">
      <c r="A7" s="16" t="n">
        <v>20170202003</v>
      </c>
      <c r="B7" s="17" t="s">
        <v>14</v>
      </c>
      <c r="C7" s="18" t="n">
        <v>86</v>
      </c>
      <c r="D7" s="11" t="n">
        <f aca="false">C7*0.4</f>
        <v>34.4</v>
      </c>
      <c r="E7" s="11" t="n">
        <v>89.2</v>
      </c>
      <c r="F7" s="11" t="n">
        <f aca="false">E7*0.2</f>
        <v>17.84</v>
      </c>
      <c r="G7" s="11" t="n">
        <v>84.2</v>
      </c>
      <c r="H7" s="11" t="n">
        <f aca="false">G7*0.2</f>
        <v>16.84</v>
      </c>
      <c r="I7" s="11" t="n">
        <v>85.8</v>
      </c>
      <c r="J7" s="11" t="n">
        <f aca="false">I7*0.2</f>
        <v>17.16</v>
      </c>
      <c r="K7" s="19" t="n">
        <f aca="false">D7+F7+H7+J7</f>
        <v>86.24</v>
      </c>
      <c r="L7" s="16"/>
    </row>
    <row r="8" s="13" customFormat="true" ht="24" hidden="false" customHeight="true" outlineLevel="0" collapsed="false">
      <c r="A8" s="16" t="n">
        <v>20170202007</v>
      </c>
      <c r="B8" s="17" t="s">
        <v>15</v>
      </c>
      <c r="C8" s="18" t="n">
        <v>76.8</v>
      </c>
      <c r="D8" s="11" t="n">
        <f aca="false">C8*0.4</f>
        <v>30.72</v>
      </c>
      <c r="E8" s="11" t="n">
        <v>72.4</v>
      </c>
      <c r="F8" s="11" t="n">
        <f aca="false">E8*0.2</f>
        <v>14.48</v>
      </c>
      <c r="G8" s="11" t="n">
        <v>67.6</v>
      </c>
      <c r="H8" s="11" t="n">
        <f aca="false">G8*0.2</f>
        <v>13.52</v>
      </c>
      <c r="I8" s="11" t="n">
        <v>67.6</v>
      </c>
      <c r="J8" s="11" t="n">
        <f aca="false">I8*0.2</f>
        <v>13.52</v>
      </c>
      <c r="K8" s="19" t="n">
        <f aca="false">D8+F8+H8+J8</f>
        <v>72.24</v>
      </c>
      <c r="L8" s="16"/>
    </row>
    <row r="9" s="13" customFormat="true" ht="24" hidden="false" customHeight="true" outlineLevel="0" collapsed="false">
      <c r="A9" s="16" t="n">
        <v>20170202025</v>
      </c>
      <c r="B9" s="17" t="s">
        <v>16</v>
      </c>
      <c r="C9" s="18" t="n">
        <v>76.2</v>
      </c>
      <c r="D9" s="11" t="n">
        <f aca="false">C9*0.4</f>
        <v>30.48</v>
      </c>
      <c r="E9" s="11" t="n">
        <v>68.8</v>
      </c>
      <c r="F9" s="11" t="n">
        <f aca="false">E9*0.2</f>
        <v>13.76</v>
      </c>
      <c r="G9" s="11" t="n">
        <v>72</v>
      </c>
      <c r="H9" s="11" t="n">
        <f aca="false">G9*0.2</f>
        <v>14.4</v>
      </c>
      <c r="I9" s="11" t="n">
        <v>81</v>
      </c>
      <c r="J9" s="11" t="n">
        <f aca="false">I9*0.2</f>
        <v>16.2</v>
      </c>
      <c r="K9" s="19" t="n">
        <f aca="false">D9+F9+H9+J9</f>
        <v>74.84</v>
      </c>
      <c r="L9" s="16"/>
    </row>
    <row r="10" s="13" customFormat="true" ht="24" hidden="false" customHeight="true" outlineLevel="0" collapsed="false">
      <c r="A10" s="16" t="n">
        <v>20170202017</v>
      </c>
      <c r="B10" s="17" t="s">
        <v>17</v>
      </c>
      <c r="C10" s="18" t="n">
        <v>85.2</v>
      </c>
      <c r="D10" s="11" t="n">
        <f aca="false">C10*0.4</f>
        <v>34.08</v>
      </c>
      <c r="E10" s="11" t="n">
        <v>85.8</v>
      </c>
      <c r="F10" s="11" t="n">
        <f aca="false">E10*0.2</f>
        <v>17.16</v>
      </c>
      <c r="G10" s="11" t="n">
        <v>86.5</v>
      </c>
      <c r="H10" s="11" t="n">
        <f aca="false">G10*0.2</f>
        <v>17.3</v>
      </c>
      <c r="I10" s="11" t="n">
        <v>87.2</v>
      </c>
      <c r="J10" s="11" t="n">
        <f aca="false">I10*0.2</f>
        <v>17.44</v>
      </c>
      <c r="K10" s="19" t="n">
        <f aca="false">D10+F10+H10+J10</f>
        <v>85.98</v>
      </c>
      <c r="L10" s="16"/>
    </row>
    <row r="11" s="13" customFormat="true" ht="24" hidden="false" customHeight="true" outlineLevel="0" collapsed="false">
      <c r="A11" s="16" t="n">
        <v>20170202001</v>
      </c>
      <c r="B11" s="17" t="s">
        <v>18</v>
      </c>
      <c r="C11" s="18" t="n">
        <v>85.6</v>
      </c>
      <c r="D11" s="11" t="n">
        <f aca="false">C11*0.4</f>
        <v>34.24</v>
      </c>
      <c r="E11" s="11" t="n">
        <v>87.2</v>
      </c>
      <c r="F11" s="11" t="n">
        <f aca="false">E11*0.2</f>
        <v>17.44</v>
      </c>
      <c r="G11" s="11" t="n">
        <v>85.2</v>
      </c>
      <c r="H11" s="11" t="n">
        <f aca="false">G11*0.2</f>
        <v>17.04</v>
      </c>
      <c r="I11" s="11" t="n">
        <v>87.8</v>
      </c>
      <c r="J11" s="11" t="n">
        <f aca="false">I11*0.2</f>
        <v>17.56</v>
      </c>
      <c r="K11" s="19" t="n">
        <f aca="false">D11+F11+H11+J11</f>
        <v>86.28</v>
      </c>
      <c r="L11" s="16"/>
    </row>
    <row r="12" s="13" customFormat="true" ht="24" hidden="false" customHeight="true" outlineLevel="0" collapsed="false">
      <c r="A12" s="16" t="n">
        <v>20170202026</v>
      </c>
      <c r="B12" s="17" t="s">
        <v>19</v>
      </c>
      <c r="C12" s="18" t="n">
        <v>81</v>
      </c>
      <c r="D12" s="11" t="n">
        <f aca="false">C12*0.4</f>
        <v>32.4</v>
      </c>
      <c r="E12" s="11" t="n">
        <v>85.8</v>
      </c>
      <c r="F12" s="11" t="n">
        <f aca="false">E12*0.2</f>
        <v>17.16</v>
      </c>
      <c r="G12" s="11" t="n">
        <v>88.4</v>
      </c>
      <c r="H12" s="11" t="n">
        <f aca="false">G12*0.2</f>
        <v>17.68</v>
      </c>
      <c r="I12" s="11" t="n">
        <v>88.4</v>
      </c>
      <c r="J12" s="11" t="n">
        <f aca="false">I12*0.2</f>
        <v>17.68</v>
      </c>
      <c r="K12" s="19" t="n">
        <f aca="false">D12+F12+H12+J12</f>
        <v>84.92</v>
      </c>
      <c r="L12" s="16"/>
    </row>
    <row r="13" s="13" customFormat="true" ht="24" hidden="false" customHeight="true" outlineLevel="0" collapsed="false">
      <c r="A13" s="16" t="n">
        <v>20170202004</v>
      </c>
      <c r="B13" s="17" t="s">
        <v>20</v>
      </c>
      <c r="C13" s="18" t="n">
        <v>76.4</v>
      </c>
      <c r="D13" s="11" t="n">
        <f aca="false">C13*0.4</f>
        <v>30.56</v>
      </c>
      <c r="E13" s="11" t="n">
        <v>77.2</v>
      </c>
      <c r="F13" s="11" t="n">
        <f aca="false">E13*0.2</f>
        <v>15.44</v>
      </c>
      <c r="G13" s="11" t="n">
        <v>77.6</v>
      </c>
      <c r="H13" s="11" t="n">
        <f aca="false">G13*0.2</f>
        <v>15.52</v>
      </c>
      <c r="I13" s="11" t="n">
        <v>76.6</v>
      </c>
      <c r="J13" s="11" t="n">
        <f aca="false">I13*0.2</f>
        <v>15.32</v>
      </c>
      <c r="K13" s="19" t="n">
        <f aca="false">D13+F13+H13+J13</f>
        <v>76.84</v>
      </c>
      <c r="L13" s="16"/>
    </row>
    <row r="14" s="13" customFormat="true" ht="24" hidden="false" customHeight="true" outlineLevel="0" collapsed="false">
      <c r="A14" s="16" t="n">
        <v>20170202006</v>
      </c>
      <c r="B14" s="17" t="s">
        <v>21</v>
      </c>
      <c r="C14" s="18" t="n">
        <v>78.4</v>
      </c>
      <c r="D14" s="11" t="n">
        <f aca="false">C14*0.4</f>
        <v>31.36</v>
      </c>
      <c r="E14" s="11" t="n">
        <v>74.8</v>
      </c>
      <c r="F14" s="11" t="n">
        <f aca="false">E14*0.2</f>
        <v>14.96</v>
      </c>
      <c r="G14" s="11" t="n">
        <v>88.2</v>
      </c>
      <c r="H14" s="11" t="n">
        <f aca="false">G14*0.2</f>
        <v>17.64</v>
      </c>
      <c r="I14" s="11" t="n">
        <v>83.8</v>
      </c>
      <c r="J14" s="11" t="n">
        <f aca="false">I14*0.2</f>
        <v>16.76</v>
      </c>
      <c r="K14" s="19" t="n">
        <f aca="false">D14+F14+H14+J14</f>
        <v>80.72</v>
      </c>
      <c r="L14" s="16"/>
    </row>
    <row r="15" s="13" customFormat="true" ht="24" hidden="false" customHeight="true" outlineLevel="0" collapsed="false">
      <c r="A15" s="15" t="s">
        <v>22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</row>
    <row r="16" s="23" customFormat="true" ht="24" hidden="false" customHeight="true" outlineLevel="0" collapsed="false">
      <c r="A16" s="16" t="n">
        <v>20170101018</v>
      </c>
      <c r="B16" s="17" t="s">
        <v>23</v>
      </c>
      <c r="C16" s="20" t="n">
        <v>85.4</v>
      </c>
      <c r="D16" s="21" t="n">
        <f aca="false">C16*0.4</f>
        <v>34.16</v>
      </c>
      <c r="E16" s="21" t="n">
        <v>84.8</v>
      </c>
      <c r="F16" s="11" t="n">
        <f aca="false">E16*0.2</f>
        <v>16.96</v>
      </c>
      <c r="G16" s="21" t="n">
        <v>81.6</v>
      </c>
      <c r="H16" s="11" t="n">
        <f aca="false">G16*0.2</f>
        <v>16.32</v>
      </c>
      <c r="I16" s="21" t="n">
        <v>81.4</v>
      </c>
      <c r="J16" s="11" t="n">
        <f aca="false">I16*0.2</f>
        <v>16.28</v>
      </c>
      <c r="K16" s="19" t="n">
        <f aca="false">D16+F16+H16+J16</f>
        <v>83.72</v>
      </c>
      <c r="L16" s="22"/>
    </row>
    <row r="17" s="23" customFormat="true" ht="24" hidden="false" customHeight="true" outlineLevel="0" collapsed="false">
      <c r="A17" s="16" t="n">
        <v>20170101005</v>
      </c>
      <c r="B17" s="17" t="s">
        <v>24</v>
      </c>
      <c r="C17" s="20" t="n">
        <v>80.2</v>
      </c>
      <c r="D17" s="21" t="n">
        <f aca="false">C17*0.4</f>
        <v>32.08</v>
      </c>
      <c r="E17" s="21" t="n">
        <v>86.8</v>
      </c>
      <c r="F17" s="11" t="n">
        <f aca="false">E17*0.2</f>
        <v>17.36</v>
      </c>
      <c r="G17" s="21" t="n">
        <v>88.6</v>
      </c>
      <c r="H17" s="11" t="n">
        <f aca="false">G17*0.2</f>
        <v>17.72</v>
      </c>
      <c r="I17" s="21" t="n">
        <v>87.6</v>
      </c>
      <c r="J17" s="11" t="n">
        <f aca="false">I17*0.2</f>
        <v>17.52</v>
      </c>
      <c r="K17" s="19" t="n">
        <f aca="false">D17+F17+H17+J17</f>
        <v>84.68</v>
      </c>
      <c r="L17" s="22"/>
    </row>
    <row r="18" s="23" customFormat="true" ht="24" hidden="false" customHeight="true" outlineLevel="0" collapsed="false">
      <c r="A18" s="16" t="n">
        <v>20170101012</v>
      </c>
      <c r="B18" s="17" t="s">
        <v>25</v>
      </c>
      <c r="C18" s="20" t="n">
        <v>82.8</v>
      </c>
      <c r="D18" s="21" t="n">
        <f aca="false">C18*0.4</f>
        <v>33.12</v>
      </c>
      <c r="E18" s="21" t="n">
        <v>86</v>
      </c>
      <c r="F18" s="11" t="n">
        <f aca="false">E18*0.2</f>
        <v>17.2</v>
      </c>
      <c r="G18" s="21" t="n">
        <v>87</v>
      </c>
      <c r="H18" s="11" t="n">
        <f aca="false">G18*0.2</f>
        <v>17.4</v>
      </c>
      <c r="I18" s="21" t="n">
        <v>84.8</v>
      </c>
      <c r="J18" s="11" t="n">
        <f aca="false">I18*0.2</f>
        <v>16.96</v>
      </c>
      <c r="K18" s="19" t="n">
        <f aca="false">D18+F18+H18+J18</f>
        <v>84.68</v>
      </c>
      <c r="L18" s="22"/>
    </row>
    <row r="19" s="23" customFormat="true" ht="24" hidden="false" customHeight="true" outlineLevel="0" collapsed="false">
      <c r="A19" s="16" t="n">
        <v>20170101015</v>
      </c>
      <c r="B19" s="17" t="s">
        <v>26</v>
      </c>
      <c r="C19" s="20" t="n">
        <v>82.2</v>
      </c>
      <c r="D19" s="21" t="n">
        <f aca="false">C19*0.4</f>
        <v>32.88</v>
      </c>
      <c r="E19" s="21" t="n">
        <v>86.6</v>
      </c>
      <c r="F19" s="11" t="n">
        <f aca="false">E19*0.2</f>
        <v>17.32</v>
      </c>
      <c r="G19" s="21" t="n">
        <v>85.8</v>
      </c>
      <c r="H19" s="11" t="n">
        <f aca="false">G19*0.2</f>
        <v>17.16</v>
      </c>
      <c r="I19" s="21" t="n">
        <v>86.8</v>
      </c>
      <c r="J19" s="11" t="n">
        <f aca="false">I19*0.2</f>
        <v>17.36</v>
      </c>
      <c r="K19" s="19" t="n">
        <f aca="false">D19+F19+H19+J19</f>
        <v>84.72</v>
      </c>
      <c r="L19" s="22"/>
    </row>
    <row r="20" s="23" customFormat="true" ht="24" hidden="false" customHeight="true" outlineLevel="0" collapsed="false">
      <c r="A20" s="16" t="n">
        <v>20170101004</v>
      </c>
      <c r="B20" s="17" t="s">
        <v>27</v>
      </c>
      <c r="C20" s="20" t="n">
        <v>79.2</v>
      </c>
      <c r="D20" s="21" t="n">
        <f aca="false">C20*0.4</f>
        <v>31.68</v>
      </c>
      <c r="E20" s="21" t="n">
        <v>75.6</v>
      </c>
      <c r="F20" s="11" t="n">
        <f aca="false">E20*0.2</f>
        <v>15.12</v>
      </c>
      <c r="G20" s="21" t="n">
        <v>74.8</v>
      </c>
      <c r="H20" s="11" t="n">
        <f aca="false">G20*0.2</f>
        <v>14.96</v>
      </c>
      <c r="I20" s="21" t="n">
        <v>78</v>
      </c>
      <c r="J20" s="11" t="n">
        <f aca="false">I20*0.2</f>
        <v>15.6</v>
      </c>
      <c r="K20" s="19" t="n">
        <f aca="false">D20+F20+H20+J20</f>
        <v>77.36</v>
      </c>
      <c r="L20" s="22"/>
    </row>
    <row r="21" s="23" customFormat="true" ht="24" hidden="false" customHeight="true" outlineLevel="0" collapsed="false">
      <c r="A21" s="16" t="n">
        <v>20170101013</v>
      </c>
      <c r="B21" s="17" t="s">
        <v>28</v>
      </c>
      <c r="C21" s="20" t="n">
        <v>81.4</v>
      </c>
      <c r="D21" s="21" t="n">
        <f aca="false">C21*0.4</f>
        <v>32.56</v>
      </c>
      <c r="E21" s="21" t="n">
        <v>85.8</v>
      </c>
      <c r="F21" s="11" t="n">
        <f aca="false">E21*0.2</f>
        <v>17.16</v>
      </c>
      <c r="G21" s="21" t="n">
        <v>88.4</v>
      </c>
      <c r="H21" s="11" t="n">
        <f aca="false">G21*0.2</f>
        <v>17.68</v>
      </c>
      <c r="I21" s="21" t="n">
        <v>89.8</v>
      </c>
      <c r="J21" s="11" t="n">
        <f aca="false">I21*0.2</f>
        <v>17.96</v>
      </c>
      <c r="K21" s="19" t="n">
        <f aca="false">D21+F21+H21+J21</f>
        <v>85.36</v>
      </c>
      <c r="L21" s="22"/>
    </row>
    <row r="22" s="23" customFormat="true" ht="24" hidden="false" customHeight="true" outlineLevel="0" collapsed="false">
      <c r="A22" s="16" t="n">
        <v>20170101011</v>
      </c>
      <c r="B22" s="17" t="s">
        <v>29</v>
      </c>
      <c r="C22" s="20" t="n">
        <v>76.4</v>
      </c>
      <c r="D22" s="21" t="n">
        <f aca="false">C22*0.4</f>
        <v>30.56</v>
      </c>
      <c r="E22" s="21" t="n">
        <v>79.6</v>
      </c>
      <c r="F22" s="11" t="n">
        <f aca="false">E22*0.2</f>
        <v>15.92</v>
      </c>
      <c r="G22" s="21" t="n">
        <v>73.2</v>
      </c>
      <c r="H22" s="11" t="n">
        <f aca="false">G22*0.2</f>
        <v>14.64</v>
      </c>
      <c r="I22" s="21" t="n">
        <v>80.4</v>
      </c>
      <c r="J22" s="11" t="n">
        <f aca="false">I22*0.2</f>
        <v>16.08</v>
      </c>
      <c r="K22" s="19" t="n">
        <f aca="false">D22+F22+H22+J22</f>
        <v>77.2</v>
      </c>
      <c r="L22" s="22"/>
    </row>
    <row r="23" s="23" customFormat="true" ht="24" hidden="false" customHeight="true" outlineLevel="0" collapsed="false">
      <c r="A23" s="16" t="n">
        <v>20170101022</v>
      </c>
      <c r="B23" s="17" t="s">
        <v>30</v>
      </c>
      <c r="C23" s="20" t="n">
        <v>78.2</v>
      </c>
      <c r="D23" s="21" t="n">
        <f aca="false">C23*0.4</f>
        <v>31.28</v>
      </c>
      <c r="E23" s="21" t="n">
        <v>82.8</v>
      </c>
      <c r="F23" s="11" t="n">
        <f aca="false">E23*0.2</f>
        <v>16.56</v>
      </c>
      <c r="G23" s="21" t="n">
        <v>86</v>
      </c>
      <c r="H23" s="11" t="n">
        <f aca="false">G23*0.2</f>
        <v>17.2</v>
      </c>
      <c r="I23" s="21" t="n">
        <v>87.8</v>
      </c>
      <c r="J23" s="11" t="n">
        <f aca="false">I23*0.2</f>
        <v>17.56</v>
      </c>
      <c r="K23" s="19" t="n">
        <f aca="false">D23+F23+H23+J23</f>
        <v>82.6</v>
      </c>
      <c r="L23" s="22"/>
    </row>
    <row r="24" s="23" customFormat="true" ht="24" hidden="false" customHeight="true" outlineLevel="0" collapsed="false">
      <c r="A24" s="16" t="n">
        <v>20170101025</v>
      </c>
      <c r="B24" s="17" t="s">
        <v>31</v>
      </c>
      <c r="C24" s="20" t="n">
        <v>79.6</v>
      </c>
      <c r="D24" s="21" t="n">
        <f aca="false">C24*0.4</f>
        <v>31.84</v>
      </c>
      <c r="E24" s="21" t="n">
        <v>83.8</v>
      </c>
      <c r="F24" s="11" t="n">
        <f aca="false">E24*0.2</f>
        <v>16.76</v>
      </c>
      <c r="G24" s="21" t="n">
        <v>85.6</v>
      </c>
      <c r="H24" s="11" t="n">
        <f aca="false">G24*0.2</f>
        <v>17.12</v>
      </c>
      <c r="I24" s="21" t="n">
        <v>84.2</v>
      </c>
      <c r="J24" s="11" t="n">
        <f aca="false">I24*0.2</f>
        <v>16.84</v>
      </c>
      <c r="K24" s="19" t="n">
        <f aca="false">D24+F24+H24+J24</f>
        <v>82.56</v>
      </c>
      <c r="L24" s="22"/>
    </row>
    <row r="25" s="23" customFormat="true" ht="24" hidden="false" customHeight="true" outlineLevel="0" collapsed="false">
      <c r="A25" s="16" t="n">
        <v>20170101002</v>
      </c>
      <c r="B25" s="17" t="s">
        <v>32</v>
      </c>
      <c r="C25" s="20" t="n">
        <v>75.4</v>
      </c>
      <c r="D25" s="21" t="n">
        <f aca="false">C25*0.4</f>
        <v>30.16</v>
      </c>
      <c r="E25" s="21" t="n">
        <v>77.2</v>
      </c>
      <c r="F25" s="11" t="n">
        <f aca="false">E25*0.2</f>
        <v>15.44</v>
      </c>
      <c r="G25" s="21" t="n">
        <v>70.8</v>
      </c>
      <c r="H25" s="11" t="n">
        <f aca="false">G25*0.2</f>
        <v>14.16</v>
      </c>
      <c r="I25" s="21" t="n">
        <v>68.2</v>
      </c>
      <c r="J25" s="11" t="n">
        <f aca="false">I25*0.2</f>
        <v>13.64</v>
      </c>
      <c r="K25" s="19" t="n">
        <f aca="false">D25+F25+H25+J25</f>
        <v>73.4</v>
      </c>
      <c r="L25" s="22"/>
    </row>
    <row r="26" s="23" customFormat="true" ht="24" hidden="false" customHeight="true" outlineLevel="0" collapsed="false">
      <c r="A26" s="16" t="n">
        <v>20170101028</v>
      </c>
      <c r="B26" s="17" t="s">
        <v>33</v>
      </c>
      <c r="C26" s="20" t="n">
        <v>79.6</v>
      </c>
      <c r="D26" s="21" t="n">
        <f aca="false">C26*0.4</f>
        <v>31.84</v>
      </c>
      <c r="E26" s="21" t="n">
        <v>74.4</v>
      </c>
      <c r="F26" s="11" t="n">
        <f aca="false">E26*0.2</f>
        <v>14.88</v>
      </c>
      <c r="G26" s="21" t="n">
        <v>71</v>
      </c>
      <c r="H26" s="11" t="n">
        <f aca="false">G26*0.2</f>
        <v>14.2</v>
      </c>
      <c r="I26" s="21" t="n">
        <v>69.8</v>
      </c>
      <c r="J26" s="11" t="n">
        <f aca="false">I26*0.2</f>
        <v>13.96</v>
      </c>
      <c r="K26" s="19" t="n">
        <f aca="false">D26+F26+H26+J26</f>
        <v>74.88</v>
      </c>
      <c r="L26" s="22"/>
    </row>
    <row r="27" s="23" customFormat="true" ht="24" hidden="false" customHeight="true" outlineLevel="0" collapsed="false">
      <c r="A27" s="16" t="n">
        <v>20170101003</v>
      </c>
      <c r="B27" s="17" t="s">
        <v>34</v>
      </c>
      <c r="C27" s="20" t="n">
        <v>78.6</v>
      </c>
      <c r="D27" s="21" t="n">
        <f aca="false">C27*0.4</f>
        <v>31.44</v>
      </c>
      <c r="E27" s="21" t="n">
        <v>77.6</v>
      </c>
      <c r="F27" s="11" t="n">
        <f aca="false">E27*0.2</f>
        <v>15.52</v>
      </c>
      <c r="G27" s="21" t="n">
        <v>78.8</v>
      </c>
      <c r="H27" s="11" t="n">
        <f aca="false">G27*0.2</f>
        <v>15.76</v>
      </c>
      <c r="I27" s="21" t="n">
        <v>87.6</v>
      </c>
      <c r="J27" s="11" t="n">
        <f aca="false">I27*0.2</f>
        <v>17.52</v>
      </c>
      <c r="K27" s="19" t="n">
        <f aca="false">D27+F27+H27+J27</f>
        <v>80.24</v>
      </c>
      <c r="L27" s="22"/>
    </row>
    <row r="28" s="23" customFormat="true" ht="24" hidden="false" customHeight="true" outlineLevel="0" collapsed="false">
      <c r="A28" s="24" t="s">
        <v>35</v>
      </c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</row>
    <row r="29" s="23" customFormat="true" ht="24" hidden="false" customHeight="true" outlineLevel="0" collapsed="false">
      <c r="A29" s="16" t="n">
        <v>20170303015</v>
      </c>
      <c r="B29" s="25" t="s">
        <v>36</v>
      </c>
      <c r="C29" s="20" t="n">
        <v>84</v>
      </c>
      <c r="D29" s="21" t="n">
        <f aca="false">C29*0.4</f>
        <v>33.6</v>
      </c>
      <c r="E29" s="21" t="n">
        <v>82.2</v>
      </c>
      <c r="F29" s="11" t="n">
        <f aca="false">E29*0.2</f>
        <v>16.44</v>
      </c>
      <c r="G29" s="21" t="n">
        <v>79.2</v>
      </c>
      <c r="H29" s="11" t="n">
        <f aca="false">G29*0.2</f>
        <v>15.84</v>
      </c>
      <c r="I29" s="21" t="n">
        <v>84.8</v>
      </c>
      <c r="J29" s="11" t="n">
        <f aca="false">I29*0.2</f>
        <v>16.96</v>
      </c>
      <c r="K29" s="19" t="n">
        <f aca="false">D29+F29+H29+J29</f>
        <v>82.84</v>
      </c>
      <c r="L29" s="22"/>
    </row>
    <row r="30" s="23" customFormat="true" ht="24" hidden="false" customHeight="true" outlineLevel="0" collapsed="false">
      <c r="A30" s="16" t="n">
        <v>20170302028</v>
      </c>
      <c r="B30" s="17" t="s">
        <v>37</v>
      </c>
      <c r="C30" s="20" t="n">
        <v>83.8</v>
      </c>
      <c r="D30" s="21" t="n">
        <f aca="false">C30*0.4</f>
        <v>33.52</v>
      </c>
      <c r="E30" s="21" t="n">
        <v>73.6</v>
      </c>
      <c r="F30" s="11" t="n">
        <f aca="false">E30*0.2</f>
        <v>14.72</v>
      </c>
      <c r="G30" s="21" t="n">
        <v>62.4</v>
      </c>
      <c r="H30" s="11" t="n">
        <f aca="false">G30*0.2</f>
        <v>12.48</v>
      </c>
      <c r="I30" s="21" t="n">
        <v>72.2</v>
      </c>
      <c r="J30" s="11" t="n">
        <f aca="false">I30*0.2</f>
        <v>14.44</v>
      </c>
      <c r="K30" s="19" t="n">
        <f aca="false">D30+F30+H30+J30</f>
        <v>75.16</v>
      </c>
      <c r="L30" s="22"/>
    </row>
    <row r="31" s="23" customFormat="true" ht="24" hidden="false" customHeight="true" outlineLevel="0" collapsed="false">
      <c r="A31" s="16" t="n">
        <v>20170303005</v>
      </c>
      <c r="B31" s="17" t="s">
        <v>38</v>
      </c>
      <c r="C31" s="20" t="n">
        <v>83.4</v>
      </c>
      <c r="D31" s="21" t="n">
        <f aca="false">C31*0.4</f>
        <v>33.36</v>
      </c>
      <c r="E31" s="21" t="n">
        <v>80</v>
      </c>
      <c r="F31" s="11" t="n">
        <f aca="false">E31*0.2</f>
        <v>16</v>
      </c>
      <c r="G31" s="21" t="n">
        <v>76.6</v>
      </c>
      <c r="H31" s="11" t="n">
        <f aca="false">G31*0.2</f>
        <v>15.32</v>
      </c>
      <c r="I31" s="21" t="n">
        <v>81.4</v>
      </c>
      <c r="J31" s="11" t="n">
        <f aca="false">I31*0.2</f>
        <v>16.28</v>
      </c>
      <c r="K31" s="19" t="n">
        <f aca="false">D31+F31+H31+J31</f>
        <v>80.96</v>
      </c>
      <c r="L31" s="22"/>
    </row>
    <row r="32" s="23" customFormat="true" ht="24" hidden="false" customHeight="true" outlineLevel="0" collapsed="false">
      <c r="A32" s="16" t="n">
        <v>20170303028</v>
      </c>
      <c r="B32" s="25" t="s">
        <v>39</v>
      </c>
      <c r="C32" s="20" t="n">
        <v>78.6</v>
      </c>
      <c r="D32" s="21" t="n">
        <f aca="false">C32*0.4</f>
        <v>31.44</v>
      </c>
      <c r="E32" s="21" t="n">
        <v>68.6</v>
      </c>
      <c r="F32" s="11" t="n">
        <f aca="false">E32*0.2</f>
        <v>13.72</v>
      </c>
      <c r="G32" s="21" t="n">
        <v>66.6</v>
      </c>
      <c r="H32" s="11" t="n">
        <f aca="false">G32*0.2</f>
        <v>13.32</v>
      </c>
      <c r="I32" s="21" t="n">
        <v>68</v>
      </c>
      <c r="J32" s="11" t="n">
        <f aca="false">I32*0.2</f>
        <v>13.6</v>
      </c>
      <c r="K32" s="19" t="n">
        <f aca="false">D32+F32+H32+J32</f>
        <v>72.08</v>
      </c>
      <c r="L32" s="22"/>
    </row>
    <row r="33" s="23" customFormat="true" ht="24" hidden="false" customHeight="true" outlineLevel="0" collapsed="false">
      <c r="A33" s="16" t="n">
        <v>20170303019</v>
      </c>
      <c r="B33" s="25" t="s">
        <v>40</v>
      </c>
      <c r="C33" s="20" t="n">
        <v>80.4</v>
      </c>
      <c r="D33" s="21" t="n">
        <f aca="false">C33*0.4</f>
        <v>32.16</v>
      </c>
      <c r="E33" s="21" t="n">
        <v>80.2</v>
      </c>
      <c r="F33" s="11" t="n">
        <f aca="false">E33*0.2</f>
        <v>16.04</v>
      </c>
      <c r="G33" s="21" t="n">
        <v>74.4</v>
      </c>
      <c r="H33" s="11" t="n">
        <f aca="false">G33*0.2</f>
        <v>14.88</v>
      </c>
      <c r="I33" s="21" t="n">
        <v>78.4</v>
      </c>
      <c r="J33" s="11" t="n">
        <f aca="false">I33*0.2</f>
        <v>15.68</v>
      </c>
      <c r="K33" s="19" t="n">
        <f aca="false">D33+F33+H33+J33</f>
        <v>78.76</v>
      </c>
      <c r="L33" s="22"/>
    </row>
    <row r="34" s="23" customFormat="true" ht="24" hidden="false" customHeight="true" outlineLevel="0" collapsed="false">
      <c r="A34" s="16" t="n">
        <v>20170303021</v>
      </c>
      <c r="B34" s="25" t="s">
        <v>41</v>
      </c>
      <c r="C34" s="20" t="n">
        <v>83.2</v>
      </c>
      <c r="D34" s="21" t="n">
        <f aca="false">C34*0.4</f>
        <v>33.28</v>
      </c>
      <c r="E34" s="21" t="n">
        <v>83</v>
      </c>
      <c r="F34" s="11" t="n">
        <f aca="false">E34*0.2</f>
        <v>16.6</v>
      </c>
      <c r="G34" s="21" t="n">
        <v>82.2</v>
      </c>
      <c r="H34" s="11" t="n">
        <f aca="false">G34*0.2</f>
        <v>16.44</v>
      </c>
      <c r="I34" s="21" t="n">
        <v>85.4</v>
      </c>
      <c r="J34" s="11" t="n">
        <f aca="false">I34*0.2</f>
        <v>17.08</v>
      </c>
      <c r="K34" s="19" t="n">
        <f aca="false">D34+F34+H34+J34</f>
        <v>83.4</v>
      </c>
      <c r="L34" s="22"/>
    </row>
    <row r="35" s="23" customFormat="true" ht="24" hidden="false" customHeight="true" outlineLevel="0" collapsed="false">
      <c r="A35" s="16" t="n">
        <v>20170303011</v>
      </c>
      <c r="B35" s="25" t="s">
        <v>42</v>
      </c>
      <c r="C35" s="20" t="n">
        <v>86</v>
      </c>
      <c r="D35" s="21" t="n">
        <f aca="false">C35*0.4</f>
        <v>34.4</v>
      </c>
      <c r="E35" s="21" t="n">
        <v>86.2</v>
      </c>
      <c r="F35" s="11" t="n">
        <f aca="false">E35*0.2</f>
        <v>17.24</v>
      </c>
      <c r="G35" s="21" t="n">
        <v>75.4</v>
      </c>
      <c r="H35" s="11" t="n">
        <f aca="false">G35*0.2</f>
        <v>15.08</v>
      </c>
      <c r="I35" s="21" t="n">
        <v>86.6</v>
      </c>
      <c r="J35" s="11" t="n">
        <f aca="false">I35*0.2</f>
        <v>17.32</v>
      </c>
      <c r="K35" s="19" t="n">
        <f aca="false">D35+F35+H35+J35</f>
        <v>84.04</v>
      </c>
      <c r="L35" s="22"/>
    </row>
    <row r="36" s="23" customFormat="true" ht="24" hidden="false" customHeight="true" outlineLevel="0" collapsed="false">
      <c r="A36" s="16" t="n">
        <v>20170303029</v>
      </c>
      <c r="B36" s="25" t="s">
        <v>43</v>
      </c>
      <c r="C36" s="20" t="n">
        <v>81.8</v>
      </c>
      <c r="D36" s="21" t="n">
        <f aca="false">C36*0.4</f>
        <v>32.72</v>
      </c>
      <c r="E36" s="21" t="n">
        <v>84.2</v>
      </c>
      <c r="F36" s="11" t="n">
        <f aca="false">E36*0.2</f>
        <v>16.84</v>
      </c>
      <c r="G36" s="21" t="n">
        <v>83.6</v>
      </c>
      <c r="H36" s="11" t="n">
        <f aca="false">G36*0.2</f>
        <v>16.72</v>
      </c>
      <c r="I36" s="21" t="n">
        <v>81.4</v>
      </c>
      <c r="J36" s="11" t="n">
        <f aca="false">I36*0.2</f>
        <v>16.28</v>
      </c>
      <c r="K36" s="19" t="n">
        <f aca="false">D36+F36+H36+J36</f>
        <v>82.56</v>
      </c>
      <c r="L36" s="22"/>
    </row>
    <row r="37" s="23" customFormat="true" ht="24" hidden="false" customHeight="true" outlineLevel="0" collapsed="false">
      <c r="A37" s="16" t="n">
        <v>20170303027</v>
      </c>
      <c r="B37" s="25" t="s">
        <v>44</v>
      </c>
      <c r="C37" s="20" t="n">
        <v>79</v>
      </c>
      <c r="D37" s="21" t="n">
        <f aca="false">C37*0.4</f>
        <v>31.6</v>
      </c>
      <c r="E37" s="21" t="n">
        <v>78.4</v>
      </c>
      <c r="F37" s="11" t="n">
        <f aca="false">E37*0.2</f>
        <v>15.68</v>
      </c>
      <c r="G37" s="21" t="n">
        <v>64.2</v>
      </c>
      <c r="H37" s="11" t="n">
        <f aca="false">G37*0.2</f>
        <v>12.84</v>
      </c>
      <c r="I37" s="21" t="n">
        <v>63.2</v>
      </c>
      <c r="J37" s="11" t="n">
        <f aca="false">I37*0.2</f>
        <v>12.64</v>
      </c>
      <c r="K37" s="19" t="n">
        <f aca="false">D37+F37+H37+J37</f>
        <v>72.76</v>
      </c>
      <c r="L37" s="22"/>
    </row>
    <row r="38" s="23" customFormat="true" ht="24" hidden="false" customHeight="true" outlineLevel="0" collapsed="false">
      <c r="A38" s="16" t="n">
        <v>20170302030</v>
      </c>
      <c r="B38" s="17" t="s">
        <v>45</v>
      </c>
      <c r="C38" s="20" t="n">
        <v>0</v>
      </c>
      <c r="D38" s="21" t="n">
        <f aca="false">C38*0.4</f>
        <v>0</v>
      </c>
      <c r="E38" s="21" t="n">
        <v>0</v>
      </c>
      <c r="F38" s="11" t="n">
        <f aca="false">E38*0.2</f>
        <v>0</v>
      </c>
      <c r="G38" s="21" t="n">
        <v>0</v>
      </c>
      <c r="H38" s="11" t="n">
        <f aca="false">G38*0.2</f>
        <v>0</v>
      </c>
      <c r="I38" s="21" t="n">
        <v>0</v>
      </c>
      <c r="J38" s="11" t="n">
        <f aca="false">I38*0.2</f>
        <v>0</v>
      </c>
      <c r="K38" s="19" t="n">
        <f aca="false">D38+F38+H38+J38</f>
        <v>0</v>
      </c>
      <c r="L38" s="22"/>
    </row>
    <row r="39" s="23" customFormat="true" ht="24" hidden="false" customHeight="true" outlineLevel="0" collapsed="false">
      <c r="A39" s="16" t="n">
        <v>20170303020</v>
      </c>
      <c r="B39" s="25" t="s">
        <v>46</v>
      </c>
      <c r="C39" s="20" t="n">
        <v>81.2</v>
      </c>
      <c r="D39" s="21" t="n">
        <f aca="false">C39*0.4</f>
        <v>32.48</v>
      </c>
      <c r="E39" s="21" t="n">
        <v>79.4</v>
      </c>
      <c r="F39" s="11" t="n">
        <f aca="false">E39*0.2</f>
        <v>15.88</v>
      </c>
      <c r="G39" s="21" t="n">
        <v>74.2</v>
      </c>
      <c r="H39" s="11" t="n">
        <f aca="false">G39*0.2</f>
        <v>14.84</v>
      </c>
      <c r="I39" s="21" t="n">
        <v>79.8</v>
      </c>
      <c r="J39" s="11" t="n">
        <f aca="false">I39*0.2</f>
        <v>15.96</v>
      </c>
      <c r="K39" s="19" t="n">
        <f aca="false">D39+F39+H39+J39</f>
        <v>79.16</v>
      </c>
      <c r="L39" s="22"/>
    </row>
    <row r="40" s="23" customFormat="true" ht="24" hidden="false" customHeight="true" outlineLevel="0" collapsed="false">
      <c r="A40" s="16" t="n">
        <v>20170302029</v>
      </c>
      <c r="B40" s="17" t="s">
        <v>47</v>
      </c>
      <c r="C40" s="20" t="n">
        <v>79</v>
      </c>
      <c r="D40" s="21" t="n">
        <f aca="false">C40*0.4</f>
        <v>31.6</v>
      </c>
      <c r="E40" s="21" t="n">
        <v>76.2</v>
      </c>
      <c r="F40" s="11" t="n">
        <f aca="false">E40*0.2</f>
        <v>15.24</v>
      </c>
      <c r="G40" s="21" t="n">
        <v>60</v>
      </c>
      <c r="H40" s="11" t="n">
        <f aca="false">G40*0.2</f>
        <v>12</v>
      </c>
      <c r="I40" s="21" t="n">
        <v>73.8</v>
      </c>
      <c r="J40" s="11" t="n">
        <f aca="false">I40*0.2</f>
        <v>14.76</v>
      </c>
      <c r="K40" s="19" t="n">
        <f aca="false">D40+F40+H40+J40</f>
        <v>73.6</v>
      </c>
      <c r="L40" s="22"/>
    </row>
    <row r="41" s="26" customFormat="true" ht="24" hidden="false" customHeight="true" outlineLevel="0" collapsed="false">
      <c r="A41" s="24" t="s">
        <v>48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</row>
    <row r="42" s="26" customFormat="true" ht="24" hidden="false" customHeight="true" outlineLevel="0" collapsed="false">
      <c r="A42" s="16" t="n">
        <v>20170404005</v>
      </c>
      <c r="B42" s="25" t="s">
        <v>49</v>
      </c>
      <c r="C42" s="20" t="n">
        <v>87</v>
      </c>
      <c r="D42" s="21" t="n">
        <f aca="false">C42*0.4</f>
        <v>34.8</v>
      </c>
      <c r="E42" s="21" t="n">
        <v>80.2</v>
      </c>
      <c r="F42" s="11" t="n">
        <f aca="false">E42*0.2</f>
        <v>16.04</v>
      </c>
      <c r="G42" s="21" t="n">
        <v>86.6</v>
      </c>
      <c r="H42" s="11" t="n">
        <f aca="false">G42*0.2</f>
        <v>17.32</v>
      </c>
      <c r="I42" s="21" t="n">
        <v>83.8</v>
      </c>
      <c r="J42" s="11" t="n">
        <f aca="false">I42*0.2</f>
        <v>16.76</v>
      </c>
      <c r="K42" s="19" t="n">
        <f aca="false">D42+F42+H42+J42</f>
        <v>84.92</v>
      </c>
      <c r="L42" s="22"/>
    </row>
    <row r="43" s="26" customFormat="true" ht="24" hidden="false" customHeight="true" outlineLevel="0" collapsed="false">
      <c r="A43" s="16" t="n">
        <v>20170403030</v>
      </c>
      <c r="B43" s="17" t="s">
        <v>50</v>
      </c>
      <c r="C43" s="20" t="n">
        <v>85.4</v>
      </c>
      <c r="D43" s="21" t="n">
        <f aca="false">C43*0.4</f>
        <v>34.16</v>
      </c>
      <c r="E43" s="21" t="n">
        <v>82</v>
      </c>
      <c r="F43" s="11" t="n">
        <f aca="false">E43*0.2</f>
        <v>16.4</v>
      </c>
      <c r="G43" s="21" t="n">
        <v>74.4</v>
      </c>
      <c r="H43" s="11" t="n">
        <f aca="false">G43*0.2</f>
        <v>14.88</v>
      </c>
      <c r="I43" s="21" t="n">
        <v>81.8</v>
      </c>
      <c r="J43" s="11" t="n">
        <f aca="false">I43*0.2</f>
        <v>16.36</v>
      </c>
      <c r="K43" s="19" t="n">
        <f aca="false">D43+F43+H43+J43</f>
        <v>81.8</v>
      </c>
      <c r="L43" s="22"/>
    </row>
    <row r="44" s="26" customFormat="true" ht="24" hidden="false" customHeight="true" outlineLevel="0" collapsed="false">
      <c r="A44" s="16" t="n">
        <v>20170404006</v>
      </c>
      <c r="B44" s="25" t="s">
        <v>51</v>
      </c>
      <c r="C44" s="20" t="n">
        <v>86.4</v>
      </c>
      <c r="D44" s="21" t="n">
        <f aca="false">C44*0.4</f>
        <v>34.56</v>
      </c>
      <c r="E44" s="21" t="n">
        <v>84</v>
      </c>
      <c r="F44" s="11" t="n">
        <f aca="false">E44*0.2</f>
        <v>16.8</v>
      </c>
      <c r="G44" s="21" t="n">
        <v>85.4</v>
      </c>
      <c r="H44" s="11" t="n">
        <f aca="false">G44*0.2</f>
        <v>17.08</v>
      </c>
      <c r="I44" s="21" t="n">
        <v>86.2</v>
      </c>
      <c r="J44" s="11" t="n">
        <f aca="false">I44*0.2</f>
        <v>17.24</v>
      </c>
      <c r="K44" s="19" t="n">
        <f aca="false">D44+F44+H44+J44</f>
        <v>85.68</v>
      </c>
      <c r="L44" s="22"/>
    </row>
    <row r="45" s="26" customFormat="true" ht="24" hidden="false" customHeight="true" outlineLevel="0" collapsed="false">
      <c r="A45" s="24" t="s">
        <v>52</v>
      </c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</row>
    <row r="46" s="26" customFormat="true" ht="24" hidden="false" customHeight="true" outlineLevel="0" collapsed="false">
      <c r="A46" s="16" t="n">
        <v>20170504007</v>
      </c>
      <c r="B46" s="17" t="s">
        <v>53</v>
      </c>
      <c r="C46" s="20" t="n">
        <v>86.2</v>
      </c>
      <c r="D46" s="21" t="n">
        <f aca="false">C46*0.4</f>
        <v>34.48</v>
      </c>
      <c r="E46" s="21" t="n">
        <v>66.6</v>
      </c>
      <c r="F46" s="11" t="n">
        <f aca="false">E46*0.2</f>
        <v>13.32</v>
      </c>
      <c r="G46" s="21" t="n">
        <v>89.6</v>
      </c>
      <c r="H46" s="11" t="n">
        <f aca="false">G46*0.2</f>
        <v>17.92</v>
      </c>
      <c r="I46" s="21" t="n">
        <v>88.2</v>
      </c>
      <c r="J46" s="11" t="n">
        <f aca="false">I46*0.2</f>
        <v>17.64</v>
      </c>
      <c r="K46" s="19" t="n">
        <f aca="false">D46+F46+H46+J46</f>
        <v>83.36</v>
      </c>
      <c r="L46" s="22"/>
    </row>
    <row r="47" s="26" customFormat="true" ht="24" hidden="false" customHeight="true" outlineLevel="0" collapsed="false">
      <c r="A47" s="16" t="n">
        <v>20170504008</v>
      </c>
      <c r="B47" s="17" t="s">
        <v>54</v>
      </c>
      <c r="C47" s="20" t="n">
        <v>82.8</v>
      </c>
      <c r="D47" s="21" t="n">
        <f aca="false">C47*0.4</f>
        <v>33.12</v>
      </c>
      <c r="E47" s="21" t="n">
        <v>80.2</v>
      </c>
      <c r="F47" s="11" t="n">
        <f aca="false">E47*0.2</f>
        <v>16.04</v>
      </c>
      <c r="G47" s="21" t="n">
        <v>79.2</v>
      </c>
      <c r="H47" s="11" t="n">
        <f aca="false">G47*0.2</f>
        <v>15.84</v>
      </c>
      <c r="I47" s="21" t="n">
        <v>78.2</v>
      </c>
      <c r="J47" s="11" t="n">
        <f aca="false">I47*0.2</f>
        <v>15.64</v>
      </c>
      <c r="K47" s="19" t="n">
        <f aca="false">D47+F47+H47+J47</f>
        <v>80.64</v>
      </c>
      <c r="L47" s="22"/>
    </row>
    <row r="48" s="26" customFormat="true" ht="24" hidden="false" customHeight="true" outlineLevel="0" collapsed="false">
      <c r="A48" s="16" t="n">
        <v>20170504010</v>
      </c>
      <c r="B48" s="25" t="s">
        <v>55</v>
      </c>
      <c r="C48" s="20" t="n">
        <v>83.6</v>
      </c>
      <c r="D48" s="21" t="n">
        <f aca="false">C48*0.4</f>
        <v>33.44</v>
      </c>
      <c r="E48" s="21" t="n">
        <v>78.4</v>
      </c>
      <c r="F48" s="11" t="n">
        <f aca="false">E48*0.2</f>
        <v>15.68</v>
      </c>
      <c r="G48" s="21" t="n">
        <v>72.2</v>
      </c>
      <c r="H48" s="11" t="n">
        <f aca="false">G48*0.2</f>
        <v>14.44</v>
      </c>
      <c r="I48" s="21" t="n">
        <v>73.2</v>
      </c>
      <c r="J48" s="11" t="n">
        <f aca="false">I48*0.2</f>
        <v>14.64</v>
      </c>
      <c r="K48" s="19" t="n">
        <f aca="false">D48+F48+H48+J48</f>
        <v>78.2</v>
      </c>
      <c r="L48" s="22"/>
    </row>
    <row r="49" s="26" customFormat="true" ht="24" hidden="false" customHeight="true" outlineLevel="0" collapsed="false">
      <c r="A49" s="24" t="s">
        <v>56</v>
      </c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</row>
    <row r="50" s="26" customFormat="true" ht="24" hidden="false" customHeight="true" outlineLevel="0" collapsed="false">
      <c r="A50" s="16" t="n">
        <v>20170604017</v>
      </c>
      <c r="B50" s="25" t="s">
        <v>57</v>
      </c>
      <c r="C50" s="20" t="n">
        <v>83</v>
      </c>
      <c r="D50" s="21" t="n">
        <f aca="false">C50*0.4</f>
        <v>33.2</v>
      </c>
      <c r="E50" s="21" t="n">
        <v>78.8</v>
      </c>
      <c r="F50" s="11" t="n">
        <f aca="false">E50*0.2</f>
        <v>15.76</v>
      </c>
      <c r="G50" s="21" t="n">
        <v>50</v>
      </c>
      <c r="H50" s="11" t="n">
        <f aca="false">G50*0.2</f>
        <v>10</v>
      </c>
      <c r="I50" s="21" t="n">
        <v>65</v>
      </c>
      <c r="J50" s="11" t="n">
        <f aca="false">I50*0.2</f>
        <v>13</v>
      </c>
      <c r="K50" s="19" t="n">
        <f aca="false">D50+F50+H50+J50</f>
        <v>71.96</v>
      </c>
      <c r="L50" s="22"/>
    </row>
    <row r="51" s="26" customFormat="true" ht="24" hidden="false" customHeight="true" outlineLevel="0" collapsed="false">
      <c r="A51" s="16" t="n">
        <v>20170604016</v>
      </c>
      <c r="B51" s="25" t="s">
        <v>58</v>
      </c>
      <c r="C51" s="20" t="n">
        <v>0</v>
      </c>
      <c r="D51" s="21" t="n">
        <f aca="false">C51*0.4</f>
        <v>0</v>
      </c>
      <c r="E51" s="21" t="n">
        <v>0</v>
      </c>
      <c r="F51" s="11" t="n">
        <f aca="false">E51*0.2</f>
        <v>0</v>
      </c>
      <c r="G51" s="21" t="n">
        <v>0</v>
      </c>
      <c r="H51" s="11" t="n">
        <f aca="false">G51*0.2</f>
        <v>0</v>
      </c>
      <c r="I51" s="21" t="n">
        <v>0</v>
      </c>
      <c r="J51" s="11" t="n">
        <f aca="false">I51*0.2</f>
        <v>0</v>
      </c>
      <c r="K51" s="19" t="n">
        <f aca="false">D51+F51+H51+J51</f>
        <v>0</v>
      </c>
      <c r="L51" s="22"/>
    </row>
    <row r="52" s="26" customFormat="true" ht="24" hidden="false" customHeight="true" outlineLevel="0" collapsed="false">
      <c r="A52" s="16" t="n">
        <v>20170604015</v>
      </c>
      <c r="B52" s="25" t="s">
        <v>59</v>
      </c>
      <c r="C52" s="20" t="n">
        <v>85.4</v>
      </c>
      <c r="D52" s="21" t="n">
        <f aca="false">C52*0.4</f>
        <v>34.16</v>
      </c>
      <c r="E52" s="21" t="n">
        <v>79.6</v>
      </c>
      <c r="F52" s="11" t="n">
        <f aca="false">E52*0.2</f>
        <v>15.92</v>
      </c>
      <c r="G52" s="21" t="n">
        <v>85.8</v>
      </c>
      <c r="H52" s="11" t="n">
        <f aca="false">G52*0.2</f>
        <v>17.16</v>
      </c>
      <c r="I52" s="21" t="n">
        <v>85.6</v>
      </c>
      <c r="J52" s="11" t="n">
        <f aca="false">I52*0.2</f>
        <v>17.12</v>
      </c>
      <c r="K52" s="19" t="n">
        <f aca="false">D52+F52+H52+J52</f>
        <v>84.36</v>
      </c>
      <c r="L52" s="22"/>
    </row>
    <row r="53" s="26" customFormat="true" ht="24" hidden="false" customHeight="true" outlineLevel="0" collapsed="false">
      <c r="A53" s="24" t="s">
        <v>60</v>
      </c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</row>
    <row r="54" s="26" customFormat="true" ht="24" hidden="false" customHeight="true" outlineLevel="0" collapsed="false">
      <c r="A54" s="16" t="n">
        <v>20170804030</v>
      </c>
      <c r="B54" s="25" t="s">
        <v>61</v>
      </c>
      <c r="C54" s="20" t="n">
        <v>85.6</v>
      </c>
      <c r="D54" s="21" t="n">
        <f aca="false">C54*0.4</f>
        <v>34.24</v>
      </c>
      <c r="E54" s="21" t="n">
        <v>84</v>
      </c>
      <c r="F54" s="11" t="n">
        <f aca="false">E54*0.2</f>
        <v>16.8</v>
      </c>
      <c r="G54" s="21" t="n">
        <v>86.6</v>
      </c>
      <c r="H54" s="11" t="n">
        <f aca="false">G54*0.2</f>
        <v>17.32</v>
      </c>
      <c r="I54" s="21" t="n">
        <v>83.4</v>
      </c>
      <c r="J54" s="11" t="n">
        <f aca="false">I54*0.2</f>
        <v>16.68</v>
      </c>
      <c r="K54" s="19" t="n">
        <f aca="false">D54+F54+H54+J54</f>
        <v>85.04</v>
      </c>
      <c r="L54" s="22"/>
    </row>
    <row r="55" s="26" customFormat="true" ht="24" hidden="false" customHeight="true" outlineLevel="0" collapsed="false">
      <c r="A55" s="16" t="n">
        <v>20170804027</v>
      </c>
      <c r="B55" s="25" t="s">
        <v>62</v>
      </c>
      <c r="C55" s="20" t="n">
        <v>79.4</v>
      </c>
      <c r="D55" s="21" t="n">
        <f aca="false">C55*0.4</f>
        <v>31.76</v>
      </c>
      <c r="E55" s="21" t="n">
        <v>77.4</v>
      </c>
      <c r="F55" s="11" t="n">
        <f aca="false">E55*0.2</f>
        <v>15.48</v>
      </c>
      <c r="G55" s="21" t="n">
        <v>68.2</v>
      </c>
      <c r="H55" s="11" t="n">
        <f aca="false">G55*0.2</f>
        <v>13.64</v>
      </c>
      <c r="I55" s="21" t="n">
        <v>72.4</v>
      </c>
      <c r="J55" s="11" t="n">
        <f aca="false">I55*0.2</f>
        <v>14.48</v>
      </c>
      <c r="K55" s="19" t="n">
        <f aca="false">D55+F55+H55+J55</f>
        <v>75.36</v>
      </c>
      <c r="L55" s="22"/>
    </row>
    <row r="56" s="26" customFormat="true" ht="24" hidden="false" customHeight="true" outlineLevel="0" collapsed="false">
      <c r="A56" s="16" t="n">
        <v>20170804026</v>
      </c>
      <c r="B56" s="25" t="s">
        <v>63</v>
      </c>
      <c r="C56" s="20" t="n">
        <v>80</v>
      </c>
      <c r="D56" s="21" t="n">
        <f aca="false">C56*0.4</f>
        <v>32</v>
      </c>
      <c r="E56" s="21" t="n">
        <v>80.2</v>
      </c>
      <c r="F56" s="11" t="n">
        <f aca="false">E56*0.2</f>
        <v>16.04</v>
      </c>
      <c r="G56" s="21" t="n">
        <v>63.6</v>
      </c>
      <c r="H56" s="11" t="n">
        <f aca="false">G56*0.2</f>
        <v>12.72</v>
      </c>
      <c r="I56" s="21" t="n">
        <v>70</v>
      </c>
      <c r="J56" s="11" t="n">
        <f aca="false">I56*0.2</f>
        <v>14</v>
      </c>
      <c r="K56" s="19" t="n">
        <f aca="false">D56+F56+H56+J56</f>
        <v>74.76</v>
      </c>
      <c r="L56" s="22"/>
    </row>
    <row r="57" s="26" customFormat="true" ht="24" hidden="false" customHeight="true" outlineLevel="0" collapsed="false">
      <c r="A57" s="24" t="s">
        <v>64</v>
      </c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</row>
    <row r="58" s="26" customFormat="true" ht="24" hidden="false" customHeight="true" outlineLevel="0" collapsed="false">
      <c r="A58" s="16" t="n">
        <v>20170704022</v>
      </c>
      <c r="B58" s="25" t="s">
        <v>65</v>
      </c>
      <c r="C58" s="20" t="n">
        <v>87</v>
      </c>
      <c r="D58" s="21" t="n">
        <f aca="false">C58*0.4</f>
        <v>34.8</v>
      </c>
      <c r="E58" s="21" t="n">
        <v>85.6</v>
      </c>
      <c r="F58" s="11" t="n">
        <f aca="false">E58*0.2</f>
        <v>17.12</v>
      </c>
      <c r="G58" s="21" t="n">
        <v>88.4</v>
      </c>
      <c r="H58" s="11" t="n">
        <f aca="false">G58*0.2</f>
        <v>17.68</v>
      </c>
      <c r="I58" s="21" t="n">
        <v>85</v>
      </c>
      <c r="J58" s="11" t="n">
        <f aca="false">I58*0.2</f>
        <v>17</v>
      </c>
      <c r="K58" s="19" t="n">
        <f aca="false">D58+F58+H58+J58</f>
        <v>86.6</v>
      </c>
      <c r="L58" s="22"/>
    </row>
    <row r="59" s="26" customFormat="true" ht="24" hidden="false" customHeight="true" outlineLevel="0" collapsed="false">
      <c r="A59" s="16" t="n">
        <v>20170704020</v>
      </c>
      <c r="B59" s="17" t="s">
        <v>66</v>
      </c>
      <c r="C59" s="20" t="n">
        <v>82.6</v>
      </c>
      <c r="D59" s="21" t="n">
        <f aca="false">C59*0.4</f>
        <v>33.04</v>
      </c>
      <c r="E59" s="21" t="n">
        <v>80.2</v>
      </c>
      <c r="F59" s="11" t="n">
        <f aca="false">E59*0.2</f>
        <v>16.04</v>
      </c>
      <c r="G59" s="21" t="n">
        <v>79.2</v>
      </c>
      <c r="H59" s="11" t="n">
        <f aca="false">G59*0.2</f>
        <v>15.84</v>
      </c>
      <c r="I59" s="21" t="n">
        <v>80</v>
      </c>
      <c r="J59" s="11" t="n">
        <f aca="false">I59*0.2</f>
        <v>16</v>
      </c>
      <c r="K59" s="19" t="n">
        <f aca="false">D59+F59+H59+J59</f>
        <v>80.92</v>
      </c>
      <c r="L59" s="22"/>
    </row>
    <row r="60" s="26" customFormat="true" ht="24" hidden="false" customHeight="true" outlineLevel="0" collapsed="false">
      <c r="A60" s="16" t="n">
        <v>20170704021</v>
      </c>
      <c r="B60" s="25" t="s">
        <v>67</v>
      </c>
      <c r="C60" s="20" t="n">
        <v>79</v>
      </c>
      <c r="D60" s="21" t="n">
        <f aca="false">C60*0.4</f>
        <v>31.6</v>
      </c>
      <c r="E60" s="21" t="n">
        <v>74.6</v>
      </c>
      <c r="F60" s="11" t="n">
        <f aca="false">E60*0.2</f>
        <v>14.92</v>
      </c>
      <c r="G60" s="21" t="n">
        <v>75.8</v>
      </c>
      <c r="H60" s="11" t="n">
        <f aca="false">G60*0.2</f>
        <v>15.16</v>
      </c>
      <c r="I60" s="21" t="n">
        <v>74.2</v>
      </c>
      <c r="J60" s="11" t="n">
        <f aca="false">I60*0.2</f>
        <v>14.84</v>
      </c>
      <c r="K60" s="19" t="n">
        <f aca="false">D60+F60+H60+J60</f>
        <v>76.52</v>
      </c>
      <c r="L60" s="22"/>
    </row>
    <row r="61" s="26" customFormat="true" ht="24" hidden="false" customHeight="true" outlineLevel="0" collapsed="false">
      <c r="A61" s="24" t="s">
        <v>68</v>
      </c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</row>
    <row r="62" s="26" customFormat="true" ht="24" hidden="false" customHeight="true" outlineLevel="0" collapsed="false">
      <c r="A62" s="16" t="n">
        <v>20170905011</v>
      </c>
      <c r="B62" s="25" t="s">
        <v>69</v>
      </c>
      <c r="C62" s="20" t="n">
        <v>82.2</v>
      </c>
      <c r="D62" s="27" t="n">
        <f aca="false">C62*0.4</f>
        <v>32.88</v>
      </c>
      <c r="E62" s="27" t="n">
        <v>85</v>
      </c>
      <c r="F62" s="11" t="n">
        <f aca="false">E62*0.2</f>
        <v>17</v>
      </c>
      <c r="G62" s="27" t="n">
        <v>84.6</v>
      </c>
      <c r="H62" s="11" t="n">
        <f aca="false">G62*0.2</f>
        <v>16.92</v>
      </c>
      <c r="I62" s="27" t="n">
        <v>84.2</v>
      </c>
      <c r="J62" s="11" t="n">
        <f aca="false">I62*0.2</f>
        <v>16.84</v>
      </c>
      <c r="K62" s="19" t="n">
        <f aca="false">D62+F62+H62+J62</f>
        <v>83.64</v>
      </c>
      <c r="L62" s="22"/>
    </row>
    <row r="63" s="26" customFormat="true" ht="24" hidden="false" customHeight="true" outlineLevel="0" collapsed="false">
      <c r="A63" s="16" t="n">
        <v>20170905012</v>
      </c>
      <c r="B63" s="25" t="s">
        <v>70</v>
      </c>
      <c r="C63" s="20" t="n">
        <v>84.6</v>
      </c>
      <c r="D63" s="27" t="n">
        <f aca="false">C63*0.4</f>
        <v>33.84</v>
      </c>
      <c r="E63" s="27" t="n">
        <v>85.2</v>
      </c>
      <c r="F63" s="11" t="n">
        <f aca="false">E63*0.2</f>
        <v>17.04</v>
      </c>
      <c r="G63" s="27" t="n">
        <v>88.4</v>
      </c>
      <c r="H63" s="11" t="n">
        <f aca="false">G63*0.2</f>
        <v>17.68</v>
      </c>
      <c r="I63" s="27" t="n">
        <v>87.8</v>
      </c>
      <c r="J63" s="11" t="n">
        <f aca="false">I63*0.2</f>
        <v>17.56</v>
      </c>
      <c r="K63" s="19" t="n">
        <f aca="false">D63+F63+H63+J63</f>
        <v>86.12</v>
      </c>
      <c r="L63" s="22"/>
    </row>
    <row r="64" s="26" customFormat="true" ht="24" hidden="false" customHeight="true" outlineLevel="0" collapsed="false">
      <c r="A64" s="16" t="n">
        <v>20170905004</v>
      </c>
      <c r="B64" s="17" t="s">
        <v>71</v>
      </c>
      <c r="C64" s="20" t="n">
        <v>0</v>
      </c>
      <c r="D64" s="27" t="n">
        <f aca="false">C64*0.4</f>
        <v>0</v>
      </c>
      <c r="E64" s="27" t="n">
        <v>0</v>
      </c>
      <c r="F64" s="11" t="n">
        <f aca="false">E64*0.2</f>
        <v>0</v>
      </c>
      <c r="G64" s="27" t="n">
        <v>0</v>
      </c>
      <c r="H64" s="11" t="n">
        <f aca="false">G64*0.2</f>
        <v>0</v>
      </c>
      <c r="I64" s="27" t="n">
        <v>0</v>
      </c>
      <c r="J64" s="11" t="n">
        <f aca="false">I64*0.2</f>
        <v>0</v>
      </c>
      <c r="K64" s="19" t="n">
        <f aca="false">D64+F64+H64+J64</f>
        <v>0</v>
      </c>
      <c r="L64" s="22"/>
    </row>
    <row r="65" s="26" customFormat="true" ht="24" hidden="false" customHeight="true" outlineLevel="0" collapsed="false">
      <c r="A65" s="16" t="n">
        <v>20170905008</v>
      </c>
      <c r="B65" s="17" t="s">
        <v>72</v>
      </c>
      <c r="C65" s="20" t="n">
        <v>84.4</v>
      </c>
      <c r="D65" s="27" t="n">
        <f aca="false">C65*0.4</f>
        <v>33.76</v>
      </c>
      <c r="E65" s="27" t="n">
        <v>88</v>
      </c>
      <c r="F65" s="11" t="n">
        <f aca="false">E65*0.2</f>
        <v>17.6</v>
      </c>
      <c r="G65" s="27" t="n">
        <v>87.8</v>
      </c>
      <c r="H65" s="11" t="n">
        <f aca="false">G65*0.2</f>
        <v>17.56</v>
      </c>
      <c r="I65" s="27" t="n">
        <v>89.8</v>
      </c>
      <c r="J65" s="11" t="n">
        <f aca="false">I65*0.2</f>
        <v>17.96</v>
      </c>
      <c r="K65" s="19" t="n">
        <f aca="false">D65+F65+H65+J65</f>
        <v>86.88</v>
      </c>
      <c r="L65" s="22"/>
    </row>
    <row r="66" s="26" customFormat="true" ht="24" hidden="false" customHeight="true" outlineLevel="0" collapsed="false">
      <c r="A66" s="16" t="n">
        <v>20170905009</v>
      </c>
      <c r="B66" s="25" t="s">
        <v>73</v>
      </c>
      <c r="C66" s="20" t="n">
        <v>75.2</v>
      </c>
      <c r="D66" s="27" t="n">
        <f aca="false">C66*0.4</f>
        <v>30.08</v>
      </c>
      <c r="E66" s="27" t="n">
        <v>78.6</v>
      </c>
      <c r="F66" s="11" t="n">
        <f aca="false">E66*0.2</f>
        <v>15.72</v>
      </c>
      <c r="G66" s="27" t="n">
        <v>81.4</v>
      </c>
      <c r="H66" s="11" t="n">
        <f aca="false">G66*0.2</f>
        <v>16.28</v>
      </c>
      <c r="I66" s="27" t="n">
        <v>85.8</v>
      </c>
      <c r="J66" s="11" t="n">
        <f aca="false">I66*0.2</f>
        <v>17.16</v>
      </c>
      <c r="K66" s="19" t="n">
        <f aca="false">D66+F66+H66+J66</f>
        <v>79.24</v>
      </c>
      <c r="L66" s="22"/>
    </row>
    <row r="67" s="26" customFormat="true" ht="24" hidden="false" customHeight="true" outlineLevel="0" collapsed="false">
      <c r="A67" s="16" t="n">
        <v>20170905003</v>
      </c>
      <c r="B67" s="17" t="s">
        <v>74</v>
      </c>
      <c r="C67" s="20" t="n">
        <v>79.6</v>
      </c>
      <c r="D67" s="27" t="n">
        <f aca="false">C67*0.4</f>
        <v>31.84</v>
      </c>
      <c r="E67" s="27" t="n">
        <v>81.2</v>
      </c>
      <c r="F67" s="11" t="n">
        <f aca="false">E67*0.2</f>
        <v>16.24</v>
      </c>
      <c r="G67" s="27" t="n">
        <v>80.6</v>
      </c>
      <c r="H67" s="11" t="n">
        <f aca="false">G67*0.2</f>
        <v>16.12</v>
      </c>
      <c r="I67" s="27" t="n">
        <v>81.4</v>
      </c>
      <c r="J67" s="11" t="n">
        <f aca="false">I67*0.2</f>
        <v>16.28</v>
      </c>
      <c r="K67" s="19" t="n">
        <f aca="false">D67+F67+H67+J67</f>
        <v>80.48</v>
      </c>
      <c r="L67" s="22"/>
    </row>
    <row r="68" s="26" customFormat="true" ht="14.25" hidden="false" customHeight="false" outlineLevel="0" collapsed="false">
      <c r="C68" s="28"/>
      <c r="D68" s="29"/>
      <c r="E68" s="29"/>
      <c r="F68" s="30"/>
      <c r="G68" s="29"/>
      <c r="H68" s="30"/>
      <c r="I68" s="29"/>
      <c r="J68" s="30"/>
      <c r="L68" s="31"/>
    </row>
    <row r="69" s="26" customFormat="true" ht="14.25" hidden="false" customHeight="false" outlineLevel="0" collapsed="false">
      <c r="C69" s="28"/>
      <c r="D69" s="29"/>
      <c r="E69" s="29"/>
      <c r="F69" s="30"/>
      <c r="G69" s="29"/>
      <c r="H69" s="30"/>
      <c r="I69" s="29"/>
      <c r="J69" s="30"/>
      <c r="L69" s="31"/>
    </row>
    <row r="70" s="26" customFormat="true" ht="14.25" hidden="false" customHeight="false" outlineLevel="0" collapsed="false">
      <c r="C70" s="28"/>
      <c r="D70" s="29"/>
      <c r="E70" s="29"/>
      <c r="F70" s="30"/>
      <c r="G70" s="29"/>
      <c r="H70" s="30"/>
      <c r="I70" s="29"/>
      <c r="J70" s="30"/>
      <c r="L70" s="31"/>
    </row>
    <row r="71" s="26" customFormat="true" ht="14.25" hidden="false" customHeight="false" outlineLevel="0" collapsed="false">
      <c r="C71" s="28"/>
      <c r="D71" s="29"/>
      <c r="E71" s="29"/>
      <c r="F71" s="30"/>
      <c r="G71" s="29"/>
      <c r="H71" s="30"/>
      <c r="I71" s="29"/>
      <c r="J71" s="30"/>
      <c r="L71" s="31"/>
    </row>
    <row r="72" s="26" customFormat="true" ht="14.25" hidden="false" customHeight="false" outlineLevel="0" collapsed="false">
      <c r="C72" s="28"/>
      <c r="D72" s="29"/>
      <c r="E72" s="29"/>
      <c r="F72" s="30"/>
      <c r="G72" s="29"/>
      <c r="H72" s="30"/>
      <c r="I72" s="29"/>
      <c r="J72" s="30"/>
      <c r="L72" s="31"/>
    </row>
    <row r="73" s="26" customFormat="true" ht="14.25" hidden="false" customHeight="false" outlineLevel="0" collapsed="false">
      <c r="C73" s="28"/>
      <c r="D73" s="29"/>
      <c r="E73" s="29"/>
      <c r="F73" s="30"/>
      <c r="G73" s="29"/>
      <c r="H73" s="30"/>
      <c r="I73" s="29"/>
      <c r="J73" s="30"/>
      <c r="L73" s="31"/>
    </row>
    <row r="74" s="26" customFormat="true" ht="14.25" hidden="false" customHeight="false" outlineLevel="0" collapsed="false">
      <c r="C74" s="28"/>
      <c r="D74" s="29"/>
      <c r="E74" s="29"/>
      <c r="F74" s="30"/>
      <c r="G74" s="29"/>
      <c r="H74" s="30"/>
      <c r="I74" s="29"/>
      <c r="J74" s="30"/>
      <c r="L74" s="31"/>
    </row>
    <row r="75" s="26" customFormat="true" ht="14.25" hidden="false" customHeight="false" outlineLevel="0" collapsed="false">
      <c r="C75" s="28"/>
      <c r="D75" s="29"/>
      <c r="E75" s="29"/>
      <c r="F75" s="30"/>
      <c r="G75" s="29"/>
      <c r="H75" s="30"/>
      <c r="I75" s="29"/>
      <c r="J75" s="30"/>
      <c r="L75" s="31"/>
    </row>
    <row r="76" s="26" customFormat="true" ht="14.25" hidden="false" customHeight="false" outlineLevel="0" collapsed="false">
      <c r="C76" s="28"/>
      <c r="D76" s="29"/>
      <c r="E76" s="29"/>
      <c r="F76" s="30"/>
      <c r="G76" s="29"/>
      <c r="H76" s="30"/>
      <c r="I76" s="29"/>
      <c r="J76" s="30"/>
      <c r="L76" s="31"/>
    </row>
    <row r="77" s="26" customFormat="true" ht="14.25" hidden="false" customHeight="false" outlineLevel="0" collapsed="false">
      <c r="C77" s="28"/>
      <c r="D77" s="29"/>
      <c r="E77" s="29"/>
      <c r="F77" s="30"/>
      <c r="G77" s="29"/>
      <c r="H77" s="30"/>
      <c r="I77" s="29"/>
      <c r="J77" s="30"/>
      <c r="L77" s="31"/>
    </row>
    <row r="78" s="26" customFormat="true" ht="14.25" hidden="false" customHeight="false" outlineLevel="0" collapsed="false">
      <c r="C78" s="28"/>
      <c r="D78" s="29"/>
      <c r="E78" s="29"/>
      <c r="F78" s="30"/>
      <c r="G78" s="29"/>
      <c r="H78" s="30"/>
      <c r="I78" s="29"/>
      <c r="J78" s="30"/>
      <c r="L78" s="31"/>
    </row>
    <row r="79" s="26" customFormat="true" ht="14.25" hidden="false" customHeight="false" outlineLevel="0" collapsed="false">
      <c r="C79" s="28"/>
      <c r="D79" s="29"/>
      <c r="E79" s="29"/>
      <c r="F79" s="30"/>
      <c r="G79" s="29"/>
      <c r="H79" s="30"/>
      <c r="I79" s="29"/>
      <c r="J79" s="30"/>
      <c r="L79" s="31"/>
    </row>
    <row r="80" s="26" customFormat="true" ht="14.25" hidden="false" customHeight="false" outlineLevel="0" collapsed="false">
      <c r="C80" s="28"/>
      <c r="D80" s="29"/>
      <c r="E80" s="29"/>
      <c r="F80" s="30"/>
      <c r="G80" s="29"/>
      <c r="H80" s="30"/>
      <c r="I80" s="29"/>
      <c r="J80" s="30"/>
      <c r="L80" s="31"/>
    </row>
    <row r="81" s="26" customFormat="true" ht="14.25" hidden="false" customHeight="false" outlineLevel="0" collapsed="false">
      <c r="C81" s="28"/>
      <c r="D81" s="29"/>
      <c r="E81" s="29"/>
      <c r="F81" s="30"/>
      <c r="G81" s="29"/>
      <c r="H81" s="30"/>
      <c r="I81" s="29"/>
      <c r="J81" s="30"/>
      <c r="L81" s="31"/>
    </row>
    <row r="82" s="26" customFormat="true" ht="14.25" hidden="false" customHeight="false" outlineLevel="0" collapsed="false">
      <c r="C82" s="28"/>
      <c r="D82" s="29"/>
      <c r="E82" s="29"/>
      <c r="F82" s="30"/>
      <c r="G82" s="29"/>
      <c r="H82" s="30"/>
      <c r="I82" s="29"/>
      <c r="J82" s="30"/>
      <c r="L82" s="31"/>
    </row>
    <row r="83" s="26" customFormat="true" ht="14.25" hidden="false" customHeight="false" outlineLevel="0" collapsed="false">
      <c r="C83" s="28"/>
      <c r="D83" s="29"/>
      <c r="E83" s="29"/>
      <c r="F83" s="30"/>
      <c r="G83" s="29"/>
      <c r="H83" s="30"/>
      <c r="I83" s="29"/>
      <c r="J83" s="30"/>
      <c r="L83" s="31"/>
    </row>
    <row r="84" s="26" customFormat="true" ht="14.25" hidden="false" customHeight="false" outlineLevel="0" collapsed="false">
      <c r="C84" s="28"/>
      <c r="D84" s="29"/>
      <c r="E84" s="29"/>
      <c r="F84" s="30"/>
      <c r="G84" s="29"/>
      <c r="H84" s="30"/>
      <c r="I84" s="29"/>
      <c r="J84" s="30"/>
      <c r="L84" s="31"/>
    </row>
    <row r="85" s="26" customFormat="true" ht="14.25" hidden="false" customHeight="false" outlineLevel="0" collapsed="false">
      <c r="C85" s="28"/>
      <c r="D85" s="29"/>
      <c r="E85" s="29"/>
      <c r="F85" s="30"/>
      <c r="G85" s="29"/>
      <c r="H85" s="30"/>
      <c r="I85" s="29"/>
      <c r="J85" s="30"/>
      <c r="L85" s="31"/>
    </row>
    <row r="86" s="26" customFormat="true" ht="14.25" hidden="false" customHeight="false" outlineLevel="0" collapsed="false">
      <c r="C86" s="28"/>
      <c r="D86" s="29"/>
      <c r="E86" s="29"/>
      <c r="F86" s="30"/>
      <c r="G86" s="29"/>
      <c r="H86" s="30"/>
      <c r="I86" s="29"/>
      <c r="J86" s="30"/>
      <c r="L86" s="31"/>
    </row>
    <row r="87" s="26" customFormat="true" ht="14.25" hidden="false" customHeight="false" outlineLevel="0" collapsed="false">
      <c r="C87" s="28"/>
      <c r="D87" s="29"/>
      <c r="E87" s="29"/>
      <c r="F87" s="30"/>
      <c r="G87" s="29"/>
      <c r="H87" s="30"/>
      <c r="I87" s="29"/>
      <c r="J87" s="30"/>
      <c r="L87" s="31"/>
    </row>
    <row r="88" s="26" customFormat="true" ht="14.25" hidden="false" customHeight="false" outlineLevel="0" collapsed="false">
      <c r="C88" s="28"/>
      <c r="D88" s="29"/>
      <c r="E88" s="29"/>
      <c r="F88" s="30"/>
      <c r="G88" s="29"/>
      <c r="H88" s="30"/>
      <c r="I88" s="29"/>
      <c r="J88" s="30"/>
      <c r="L88" s="31"/>
    </row>
    <row r="89" s="26" customFormat="true" ht="14.25" hidden="false" customHeight="false" outlineLevel="0" collapsed="false">
      <c r="C89" s="28"/>
      <c r="D89" s="29"/>
      <c r="E89" s="29"/>
      <c r="F89" s="30"/>
      <c r="G89" s="29"/>
      <c r="H89" s="30"/>
      <c r="I89" s="29"/>
      <c r="J89" s="30"/>
      <c r="L89" s="31"/>
    </row>
    <row r="90" s="26" customFormat="true" ht="14.25" hidden="false" customHeight="false" outlineLevel="0" collapsed="false">
      <c r="C90" s="28"/>
      <c r="D90" s="29"/>
      <c r="E90" s="29"/>
      <c r="F90" s="30"/>
      <c r="G90" s="29"/>
      <c r="H90" s="30"/>
      <c r="I90" s="29"/>
      <c r="J90" s="30"/>
      <c r="L90" s="31"/>
    </row>
    <row r="91" s="26" customFormat="true" ht="14.25" hidden="false" customHeight="false" outlineLevel="0" collapsed="false">
      <c r="C91" s="28"/>
      <c r="D91" s="29"/>
      <c r="E91" s="29"/>
      <c r="F91" s="30"/>
      <c r="G91" s="29"/>
      <c r="H91" s="30"/>
      <c r="I91" s="29"/>
      <c r="J91" s="30"/>
      <c r="L91" s="31"/>
    </row>
    <row r="92" s="26" customFormat="true" ht="14.25" hidden="false" customHeight="false" outlineLevel="0" collapsed="false">
      <c r="C92" s="28"/>
      <c r="D92" s="29"/>
      <c r="E92" s="29"/>
      <c r="F92" s="30"/>
      <c r="G92" s="29"/>
      <c r="H92" s="30"/>
      <c r="I92" s="29"/>
      <c r="J92" s="30"/>
      <c r="L92" s="31"/>
    </row>
    <row r="93" s="26" customFormat="true" ht="14.25" hidden="false" customHeight="false" outlineLevel="0" collapsed="false">
      <c r="C93" s="28"/>
      <c r="D93" s="29"/>
      <c r="E93" s="29"/>
      <c r="F93" s="30"/>
      <c r="G93" s="29"/>
      <c r="H93" s="30"/>
      <c r="I93" s="29"/>
      <c r="J93" s="30"/>
      <c r="L93" s="31"/>
    </row>
    <row r="94" s="26" customFormat="true" ht="14.25" hidden="false" customHeight="false" outlineLevel="0" collapsed="false">
      <c r="C94" s="28"/>
      <c r="D94" s="29"/>
      <c r="E94" s="29"/>
      <c r="F94" s="30"/>
      <c r="G94" s="29"/>
      <c r="H94" s="30"/>
      <c r="I94" s="29"/>
      <c r="J94" s="30"/>
      <c r="L94" s="31"/>
    </row>
    <row r="95" s="26" customFormat="true" ht="14.25" hidden="false" customHeight="false" outlineLevel="0" collapsed="false">
      <c r="C95" s="28"/>
      <c r="D95" s="29"/>
      <c r="E95" s="29"/>
      <c r="F95" s="30"/>
      <c r="G95" s="29"/>
      <c r="H95" s="30"/>
      <c r="I95" s="29"/>
      <c r="J95" s="30"/>
      <c r="L95" s="31"/>
    </row>
    <row r="96" s="26" customFormat="true" ht="14.25" hidden="false" customHeight="false" outlineLevel="0" collapsed="false">
      <c r="C96" s="28"/>
      <c r="D96" s="29"/>
      <c r="E96" s="29"/>
      <c r="F96" s="30"/>
      <c r="G96" s="29"/>
      <c r="H96" s="30"/>
      <c r="I96" s="29"/>
      <c r="J96" s="30"/>
      <c r="L96" s="31"/>
    </row>
    <row r="97" s="26" customFormat="true" ht="14.25" hidden="false" customHeight="false" outlineLevel="0" collapsed="false">
      <c r="C97" s="28"/>
      <c r="D97" s="29"/>
      <c r="E97" s="29"/>
      <c r="F97" s="30"/>
      <c r="G97" s="29"/>
      <c r="H97" s="30"/>
      <c r="I97" s="29"/>
      <c r="J97" s="30"/>
      <c r="L97" s="31"/>
    </row>
    <row r="98" s="26" customFormat="true" ht="14.25" hidden="false" customHeight="false" outlineLevel="0" collapsed="false">
      <c r="C98" s="28"/>
      <c r="D98" s="29"/>
      <c r="E98" s="29"/>
      <c r="F98" s="30"/>
      <c r="G98" s="29"/>
      <c r="H98" s="30"/>
      <c r="I98" s="29"/>
      <c r="J98" s="30"/>
      <c r="L98" s="31"/>
    </row>
    <row r="99" s="26" customFormat="true" ht="14.25" hidden="false" customHeight="false" outlineLevel="0" collapsed="false">
      <c r="C99" s="28"/>
      <c r="D99" s="29"/>
      <c r="E99" s="29"/>
      <c r="F99" s="30"/>
      <c r="G99" s="29"/>
      <c r="H99" s="30"/>
      <c r="I99" s="29"/>
      <c r="J99" s="30"/>
      <c r="L99" s="31"/>
    </row>
    <row r="100" s="26" customFormat="true" ht="14.25" hidden="false" customHeight="false" outlineLevel="0" collapsed="false">
      <c r="C100" s="28"/>
      <c r="D100" s="29"/>
      <c r="E100" s="29"/>
      <c r="F100" s="30"/>
      <c r="G100" s="29"/>
      <c r="H100" s="30"/>
      <c r="I100" s="29"/>
      <c r="J100" s="30"/>
      <c r="L100" s="31"/>
    </row>
    <row r="101" s="26" customFormat="true" ht="14.25" hidden="false" customHeight="false" outlineLevel="0" collapsed="false">
      <c r="C101" s="28"/>
      <c r="D101" s="29"/>
      <c r="E101" s="29"/>
      <c r="F101" s="30"/>
      <c r="G101" s="29"/>
      <c r="H101" s="30"/>
      <c r="I101" s="29"/>
      <c r="J101" s="30"/>
      <c r="L101" s="31"/>
    </row>
    <row r="102" s="26" customFormat="true" ht="14.25" hidden="false" customHeight="false" outlineLevel="0" collapsed="false">
      <c r="C102" s="28"/>
      <c r="D102" s="29"/>
      <c r="E102" s="29"/>
      <c r="F102" s="30"/>
      <c r="G102" s="29"/>
      <c r="H102" s="30"/>
      <c r="I102" s="29"/>
      <c r="J102" s="30"/>
      <c r="L102" s="31"/>
    </row>
    <row r="103" s="26" customFormat="true" ht="14.25" hidden="false" customHeight="false" outlineLevel="0" collapsed="false">
      <c r="C103" s="28"/>
      <c r="D103" s="29"/>
      <c r="E103" s="29"/>
      <c r="F103" s="30"/>
      <c r="G103" s="29"/>
      <c r="H103" s="30"/>
      <c r="I103" s="29"/>
      <c r="J103" s="30"/>
      <c r="L103" s="31"/>
    </row>
    <row r="104" s="26" customFormat="true" ht="14.25" hidden="false" customHeight="false" outlineLevel="0" collapsed="false">
      <c r="C104" s="28"/>
      <c r="D104" s="29"/>
      <c r="E104" s="29"/>
      <c r="F104" s="30"/>
      <c r="G104" s="29"/>
      <c r="H104" s="30"/>
      <c r="I104" s="29"/>
      <c r="J104" s="30"/>
      <c r="L104" s="31"/>
    </row>
    <row r="105" s="26" customFormat="true" ht="14.25" hidden="false" customHeight="false" outlineLevel="0" collapsed="false">
      <c r="C105" s="28"/>
      <c r="D105" s="29"/>
      <c r="E105" s="29"/>
      <c r="F105" s="30"/>
      <c r="G105" s="29"/>
      <c r="H105" s="30"/>
      <c r="I105" s="29"/>
      <c r="J105" s="30"/>
      <c r="L105" s="31"/>
    </row>
    <row r="106" s="26" customFormat="true" ht="14.25" hidden="false" customHeight="false" outlineLevel="0" collapsed="false">
      <c r="C106" s="28"/>
      <c r="D106" s="29"/>
      <c r="E106" s="29"/>
      <c r="F106" s="30"/>
      <c r="G106" s="29"/>
      <c r="H106" s="30"/>
      <c r="I106" s="29"/>
      <c r="J106" s="30"/>
      <c r="L106" s="31"/>
    </row>
    <row r="107" s="26" customFormat="true" ht="14.25" hidden="false" customHeight="false" outlineLevel="0" collapsed="false">
      <c r="C107" s="28"/>
      <c r="D107" s="29"/>
      <c r="E107" s="29"/>
      <c r="F107" s="30"/>
      <c r="G107" s="29"/>
      <c r="H107" s="30"/>
      <c r="I107" s="29"/>
      <c r="J107" s="30"/>
      <c r="L107" s="31"/>
    </row>
    <row r="108" s="26" customFormat="true" ht="14.25" hidden="false" customHeight="false" outlineLevel="0" collapsed="false">
      <c r="C108" s="28"/>
      <c r="D108" s="29"/>
      <c r="E108" s="29"/>
      <c r="F108" s="30"/>
      <c r="G108" s="29"/>
      <c r="H108" s="30"/>
      <c r="I108" s="29"/>
      <c r="J108" s="30"/>
      <c r="L108" s="31"/>
    </row>
  </sheetData>
  <mergeCells count="18">
    <mergeCell ref="A1:L1"/>
    <mergeCell ref="A3:A4"/>
    <mergeCell ref="B3:B4"/>
    <mergeCell ref="C3:D3"/>
    <mergeCell ref="E3:F3"/>
    <mergeCell ref="G3:H3"/>
    <mergeCell ref="I3:J3"/>
    <mergeCell ref="K3:K4"/>
    <mergeCell ref="L3:L4"/>
    <mergeCell ref="A5:L5"/>
    <mergeCell ref="A15:L15"/>
    <mergeCell ref="A28:L28"/>
    <mergeCell ref="A41:L41"/>
    <mergeCell ref="A45:L45"/>
    <mergeCell ref="A49:L49"/>
    <mergeCell ref="A53:L53"/>
    <mergeCell ref="A57:L57"/>
    <mergeCell ref="A61:L61"/>
  </mergeCells>
  <printOptions headings="false" gridLines="false" gridLinesSet="true" horizontalCentered="true" verticalCentered="false"/>
  <pageMargins left="0.75" right="0.75" top="0.979861111111111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08:07:06Z</dcterms:created>
  <dc:creator>微软用户</dc:creator>
  <dc:description/>
  <dc:language>en-US</dc:language>
  <cp:lastModifiedBy>rsg</cp:lastModifiedBy>
  <cp:lastPrinted>2016-08-19T12:51:30Z</cp:lastPrinted>
  <dcterms:modified xsi:type="dcterms:W3CDTF">2017-08-05T09:07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