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true" localSheetId="0" name="_xlnm._FilterDatabase" vbProcedure="false">资格复审名单!$A$2:$I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732">
  <si>
    <r>
      <rPr>
        <b val="true"/>
        <sz val="24"/>
        <rFont val="Noto Sans"/>
        <family val="2"/>
      </rPr>
      <t xml:space="preserve">都昌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“特岗计划”教师招聘入闱资格复审名单</t>
    </r>
  </si>
  <si>
    <t xml:space="preserve">序号</t>
  </si>
  <si>
    <t xml:space="preserve">准考证号</t>
  </si>
  <si>
    <t xml:space="preserve">职位代码</t>
  </si>
  <si>
    <t xml:space="preserve">招聘单位</t>
  </si>
  <si>
    <t xml:space="preserve">岗位名称</t>
  </si>
  <si>
    <t xml:space="preserve">姓名</t>
  </si>
  <si>
    <t xml:space="preserve">笔试成绩</t>
  </si>
  <si>
    <t xml:space="preserve">面试最后成绩</t>
  </si>
  <si>
    <t xml:space="preserve">总成绩</t>
  </si>
  <si>
    <t xml:space="preserve">136040301209</t>
  </si>
  <si>
    <t xml:space="preserve">360428101026</t>
  </si>
  <si>
    <t xml:space="preserve">特岗小学语文</t>
  </si>
  <si>
    <t xml:space="preserve">钟永星</t>
  </si>
  <si>
    <t xml:space="preserve">135</t>
  </si>
  <si>
    <t xml:space="preserve">136040301122</t>
  </si>
  <si>
    <t xml:space="preserve">刘早红</t>
  </si>
  <si>
    <t xml:space="preserve">125</t>
  </si>
  <si>
    <t xml:space="preserve">136040300503</t>
  </si>
  <si>
    <t xml:space="preserve">王泽霞</t>
  </si>
  <si>
    <t xml:space="preserve">129.5</t>
  </si>
  <si>
    <t xml:space="preserve">136040300521</t>
  </si>
  <si>
    <t xml:space="preserve">沈灵慧</t>
  </si>
  <si>
    <t xml:space="preserve">131</t>
  </si>
  <si>
    <t xml:space="preserve">136040301015</t>
  </si>
  <si>
    <t xml:space="preserve">徐慧金</t>
  </si>
  <si>
    <t xml:space="preserve">128</t>
  </si>
  <si>
    <t xml:space="preserve">136040300906</t>
  </si>
  <si>
    <t xml:space="preserve">刘素云</t>
  </si>
  <si>
    <t xml:space="preserve">132.5</t>
  </si>
  <si>
    <t xml:space="preserve">136040300727</t>
  </si>
  <si>
    <t xml:space="preserve">闻雯</t>
  </si>
  <si>
    <t xml:space="preserve">126</t>
  </si>
  <si>
    <t xml:space="preserve">136040300630</t>
  </si>
  <si>
    <t xml:space="preserve">曹娜</t>
  </si>
  <si>
    <t xml:space="preserve">136040301425</t>
  </si>
  <si>
    <t xml:space="preserve">石美玲</t>
  </si>
  <si>
    <t xml:space="preserve">136040300624</t>
  </si>
  <si>
    <t xml:space="preserve">龚欢欢</t>
  </si>
  <si>
    <t xml:space="preserve">129</t>
  </si>
  <si>
    <t xml:space="preserve">136040300804</t>
  </si>
  <si>
    <t xml:space="preserve">李银萍</t>
  </si>
  <si>
    <t xml:space="preserve">116</t>
  </si>
  <si>
    <t xml:space="preserve">136040300327</t>
  </si>
  <si>
    <t xml:space="preserve">谭明珠</t>
  </si>
  <si>
    <t xml:space="preserve">117.5</t>
  </si>
  <si>
    <t xml:space="preserve">136040300530</t>
  </si>
  <si>
    <t xml:space="preserve">邵丽平</t>
  </si>
  <si>
    <t xml:space="preserve">122</t>
  </si>
  <si>
    <t xml:space="preserve">136040301319</t>
  </si>
  <si>
    <t xml:space="preserve">杨蔡清</t>
  </si>
  <si>
    <t xml:space="preserve">123</t>
  </si>
  <si>
    <t xml:space="preserve">136040301419</t>
  </si>
  <si>
    <t xml:space="preserve">江姗娜</t>
  </si>
  <si>
    <t xml:space="preserve">121</t>
  </si>
  <si>
    <t xml:space="preserve">136040300403</t>
  </si>
  <si>
    <t xml:space="preserve">江闵超</t>
  </si>
  <si>
    <t xml:space="preserve">119.5</t>
  </si>
  <si>
    <t xml:space="preserve">136040300628</t>
  </si>
  <si>
    <t xml:space="preserve">罗悦</t>
  </si>
  <si>
    <t xml:space="preserve">116.5</t>
  </si>
  <si>
    <t xml:space="preserve">136040300305</t>
  </si>
  <si>
    <t xml:space="preserve">江雪琴</t>
  </si>
  <si>
    <t xml:space="preserve">127.5</t>
  </si>
  <si>
    <t xml:space="preserve">136040301229</t>
  </si>
  <si>
    <t xml:space="preserve">龚娟娟</t>
  </si>
  <si>
    <t xml:space="preserve">118.5</t>
  </si>
  <si>
    <t xml:space="preserve">136040300918</t>
  </si>
  <si>
    <t xml:space="preserve">邹贝贝</t>
  </si>
  <si>
    <t xml:space="preserve">118</t>
  </si>
  <si>
    <t xml:space="preserve">136040300108</t>
  </si>
  <si>
    <t xml:space="preserve">方芳芳</t>
  </si>
  <si>
    <t xml:space="preserve">115</t>
  </si>
  <si>
    <t xml:space="preserve">136040301228</t>
  </si>
  <si>
    <t xml:space="preserve">吴玮</t>
  </si>
  <si>
    <t xml:space="preserve">119</t>
  </si>
  <si>
    <t xml:space="preserve">136040300123</t>
  </si>
  <si>
    <t xml:space="preserve">张琪</t>
  </si>
  <si>
    <t xml:space="preserve">114</t>
  </si>
  <si>
    <t xml:space="preserve">136040300517</t>
  </si>
  <si>
    <t xml:space="preserve">吕帆</t>
  </si>
  <si>
    <t xml:space="preserve">121.5</t>
  </si>
  <si>
    <t xml:space="preserve">136040301405</t>
  </si>
  <si>
    <t xml:space="preserve">江鑫鑫</t>
  </si>
  <si>
    <t xml:space="preserve">136040300911</t>
  </si>
  <si>
    <t xml:space="preserve">石丹青</t>
  </si>
  <si>
    <t xml:space="preserve">110.5</t>
  </si>
  <si>
    <t xml:space="preserve">136040302310</t>
  </si>
  <si>
    <t xml:space="preserve">360428102026</t>
  </si>
  <si>
    <t xml:space="preserve">特岗小学数学</t>
  </si>
  <si>
    <t xml:space="preserve">于星星</t>
  </si>
  <si>
    <t xml:space="preserve">150</t>
  </si>
  <si>
    <t xml:space="preserve">136040302024</t>
  </si>
  <si>
    <t xml:space="preserve">李冰</t>
  </si>
  <si>
    <t xml:space="preserve">140.5</t>
  </si>
  <si>
    <t xml:space="preserve">136040301603</t>
  </si>
  <si>
    <t xml:space="preserve">洪青珍</t>
  </si>
  <si>
    <t xml:space="preserve">143</t>
  </si>
  <si>
    <t xml:space="preserve">136040302125</t>
  </si>
  <si>
    <t xml:space="preserve">欧阳燕燕</t>
  </si>
  <si>
    <t xml:space="preserve">136040302418</t>
  </si>
  <si>
    <t xml:space="preserve">曹彩云</t>
  </si>
  <si>
    <t xml:space="preserve">136040302419</t>
  </si>
  <si>
    <t xml:space="preserve">于欢欢</t>
  </si>
  <si>
    <t xml:space="preserve">136040302119</t>
  </si>
  <si>
    <t xml:space="preserve">陈倩文</t>
  </si>
  <si>
    <t xml:space="preserve">136040302426</t>
  </si>
  <si>
    <t xml:space="preserve">汪会芳</t>
  </si>
  <si>
    <t xml:space="preserve">131.5</t>
  </si>
  <si>
    <t xml:space="preserve">136040301614</t>
  </si>
  <si>
    <t xml:space="preserve">刘晴</t>
  </si>
  <si>
    <t xml:space="preserve">136040302129</t>
  </si>
  <si>
    <t xml:space="preserve">查仙玲</t>
  </si>
  <si>
    <t xml:space="preserve">144.5</t>
  </si>
  <si>
    <t xml:space="preserve">136040301815</t>
  </si>
  <si>
    <t xml:space="preserve">陈素云</t>
  </si>
  <si>
    <t xml:space="preserve">136040301715</t>
  </si>
  <si>
    <t xml:space="preserve">刘乐燕</t>
  </si>
  <si>
    <t xml:space="preserve">136040301618</t>
  </si>
  <si>
    <t xml:space="preserve">程思敏</t>
  </si>
  <si>
    <t xml:space="preserve">126.5</t>
  </si>
  <si>
    <t xml:space="preserve">136040301726</t>
  </si>
  <si>
    <t xml:space="preserve">曹坚坚</t>
  </si>
  <si>
    <t xml:space="preserve">136040302421</t>
  </si>
  <si>
    <t xml:space="preserve">高颖</t>
  </si>
  <si>
    <t xml:space="preserve">128.5</t>
  </si>
  <si>
    <t xml:space="preserve">136040302321</t>
  </si>
  <si>
    <t xml:space="preserve">张秀秀</t>
  </si>
  <si>
    <t xml:space="preserve">136040301601</t>
  </si>
  <si>
    <t xml:space="preserve">向玲</t>
  </si>
  <si>
    <t xml:space="preserve">123.5</t>
  </si>
  <si>
    <t xml:space="preserve">136040302405</t>
  </si>
  <si>
    <t xml:space="preserve">于荣敏</t>
  </si>
  <si>
    <t xml:space="preserve">136040301812</t>
  </si>
  <si>
    <t xml:space="preserve">袁志欣</t>
  </si>
  <si>
    <t xml:space="preserve">136040302223</t>
  </si>
  <si>
    <t xml:space="preserve">石大燕</t>
  </si>
  <si>
    <t xml:space="preserve">136040301606</t>
  </si>
  <si>
    <t xml:space="preserve">沈文娜</t>
  </si>
  <si>
    <t xml:space="preserve">136040302108</t>
  </si>
  <si>
    <t xml:space="preserve">黄云</t>
  </si>
  <si>
    <t xml:space="preserve">127</t>
  </si>
  <si>
    <t xml:space="preserve">136040301720</t>
  </si>
  <si>
    <t xml:space="preserve">刘幼霞</t>
  </si>
  <si>
    <t xml:space="preserve">130.5</t>
  </si>
  <si>
    <t xml:space="preserve">136040301710</t>
  </si>
  <si>
    <t xml:space="preserve">叶欣</t>
  </si>
  <si>
    <t xml:space="preserve">136040301918</t>
  </si>
  <si>
    <t xml:space="preserve">曹志荟</t>
  </si>
  <si>
    <t xml:space="preserve">136040301622</t>
  </si>
  <si>
    <t xml:space="preserve">向江立</t>
  </si>
  <si>
    <t xml:space="preserve">114.5</t>
  </si>
  <si>
    <t xml:space="preserve">136040303113</t>
  </si>
  <si>
    <t xml:space="preserve">360428103026</t>
  </si>
  <si>
    <t xml:space="preserve">特岗小学英语</t>
  </si>
  <si>
    <t xml:space="preserve">曹莹莹</t>
  </si>
  <si>
    <t xml:space="preserve">161</t>
  </si>
  <si>
    <t xml:space="preserve">136040303026</t>
  </si>
  <si>
    <t xml:space="preserve">王佳</t>
  </si>
  <si>
    <t xml:space="preserve">168</t>
  </si>
  <si>
    <t xml:space="preserve">136040303130</t>
  </si>
  <si>
    <t xml:space="preserve">万燕燕</t>
  </si>
  <si>
    <t xml:space="preserve">154</t>
  </si>
  <si>
    <t xml:space="preserve">136040302512</t>
  </si>
  <si>
    <t xml:space="preserve">段瑶瑶</t>
  </si>
  <si>
    <t xml:space="preserve">151</t>
  </si>
  <si>
    <t xml:space="preserve">136040302805</t>
  </si>
  <si>
    <t xml:space="preserve">李小强</t>
  </si>
  <si>
    <t xml:space="preserve">158.5</t>
  </si>
  <si>
    <t xml:space="preserve">136040303714</t>
  </si>
  <si>
    <t xml:space="preserve">陈妍娜</t>
  </si>
  <si>
    <t xml:space="preserve">152</t>
  </si>
  <si>
    <t xml:space="preserve">136040303425</t>
  </si>
  <si>
    <t xml:space="preserve">冯香燕</t>
  </si>
  <si>
    <t xml:space="preserve">156.5</t>
  </si>
  <si>
    <t xml:space="preserve">136040303501</t>
  </si>
  <si>
    <t xml:space="preserve">邹华灵</t>
  </si>
  <si>
    <t xml:space="preserve">157.5</t>
  </si>
  <si>
    <t xml:space="preserve">136040303923</t>
  </si>
  <si>
    <t xml:space="preserve">桂梦娟</t>
  </si>
  <si>
    <t xml:space="preserve">148</t>
  </si>
  <si>
    <t xml:space="preserve">136040303212</t>
  </si>
  <si>
    <t xml:space="preserve">江莹</t>
  </si>
  <si>
    <t xml:space="preserve">153.5</t>
  </si>
  <si>
    <t xml:space="preserve">136040303826</t>
  </si>
  <si>
    <t xml:space="preserve">冯清</t>
  </si>
  <si>
    <t xml:space="preserve">147.5</t>
  </si>
  <si>
    <t xml:space="preserve">136040302627</t>
  </si>
  <si>
    <t xml:space="preserve">刘水星</t>
  </si>
  <si>
    <t xml:space="preserve">145</t>
  </si>
  <si>
    <t xml:space="preserve">136040303709</t>
  </si>
  <si>
    <t xml:space="preserve">蔡靖芳</t>
  </si>
  <si>
    <t xml:space="preserve">136040303608</t>
  </si>
  <si>
    <t xml:space="preserve">冯小小</t>
  </si>
  <si>
    <t xml:space="preserve">145.5</t>
  </si>
  <si>
    <t xml:space="preserve">136040303505</t>
  </si>
  <si>
    <t xml:space="preserve">巴汉星</t>
  </si>
  <si>
    <t xml:space="preserve">136040302922</t>
  </si>
  <si>
    <t xml:space="preserve">秦望蕾</t>
  </si>
  <si>
    <t xml:space="preserve">152.5</t>
  </si>
  <si>
    <t xml:space="preserve">136040302705</t>
  </si>
  <si>
    <t xml:space="preserve">段春燕</t>
  </si>
  <si>
    <t xml:space="preserve">136040304027</t>
  </si>
  <si>
    <t xml:space="preserve">石冰</t>
  </si>
  <si>
    <t xml:space="preserve">146</t>
  </si>
  <si>
    <t xml:space="preserve">136040302810</t>
  </si>
  <si>
    <t xml:space="preserve">周燕华</t>
  </si>
  <si>
    <t xml:space="preserve">150.5</t>
  </si>
  <si>
    <t xml:space="preserve">136040303225</t>
  </si>
  <si>
    <t xml:space="preserve">张丹丹</t>
  </si>
  <si>
    <t xml:space="preserve">149</t>
  </si>
  <si>
    <t xml:space="preserve">136040303424</t>
  </si>
  <si>
    <t xml:space="preserve">余晓丽</t>
  </si>
  <si>
    <t xml:space="preserve">139</t>
  </si>
  <si>
    <t xml:space="preserve">136040302501</t>
  </si>
  <si>
    <t xml:space="preserve">于翠云</t>
  </si>
  <si>
    <t xml:space="preserve">144</t>
  </si>
  <si>
    <t xml:space="preserve">136040302628</t>
  </si>
  <si>
    <t xml:space="preserve">陈明霞</t>
  </si>
  <si>
    <t xml:space="preserve">136040303930</t>
  </si>
  <si>
    <t xml:space="preserve">占敏</t>
  </si>
  <si>
    <t xml:space="preserve">136040303715</t>
  </si>
  <si>
    <t xml:space="preserve">王敏红</t>
  </si>
  <si>
    <t xml:space="preserve">136040303907</t>
  </si>
  <si>
    <t xml:space="preserve">占小芳</t>
  </si>
  <si>
    <t xml:space="preserve">136040305014</t>
  </si>
  <si>
    <t xml:space="preserve">360428201007</t>
  </si>
  <si>
    <t xml:space="preserve">特岗初中语文</t>
  </si>
  <si>
    <t xml:space="preserve">卢青青</t>
  </si>
  <si>
    <t xml:space="preserve">113.5</t>
  </si>
  <si>
    <t xml:space="preserve">136040305118</t>
  </si>
  <si>
    <t xml:space="preserve">360428202006</t>
  </si>
  <si>
    <t xml:space="preserve">特岗初中数学</t>
  </si>
  <si>
    <t xml:space="preserve">谭淑华</t>
  </si>
  <si>
    <t xml:space="preserve">109.5</t>
  </si>
  <si>
    <t xml:space="preserve">136040305108</t>
  </si>
  <si>
    <t xml:space="preserve">刘文清</t>
  </si>
  <si>
    <t xml:space="preserve">100</t>
  </si>
  <si>
    <t xml:space="preserve">136040305109</t>
  </si>
  <si>
    <t xml:space="preserve">段本正</t>
  </si>
  <si>
    <t xml:space="preserve">108.5</t>
  </si>
  <si>
    <t xml:space="preserve">136040305114</t>
  </si>
  <si>
    <t xml:space="preserve">余显鹏</t>
  </si>
  <si>
    <t xml:space="preserve">105.5</t>
  </si>
  <si>
    <t xml:space="preserve">136040305119</t>
  </si>
  <si>
    <t xml:space="preserve">赵婵</t>
  </si>
  <si>
    <t xml:space="preserve">96</t>
  </si>
  <si>
    <t xml:space="preserve">136040305105</t>
  </si>
  <si>
    <t xml:space="preserve">占幸龙</t>
  </si>
  <si>
    <t xml:space="preserve">99</t>
  </si>
  <si>
    <t xml:space="preserve">136040305217</t>
  </si>
  <si>
    <t xml:space="preserve">360428203005</t>
  </si>
  <si>
    <t xml:space="preserve">特岗初中英语</t>
  </si>
  <si>
    <t xml:space="preserve">杨桂英</t>
  </si>
  <si>
    <t xml:space="preserve">136040305212</t>
  </si>
  <si>
    <t xml:space="preserve">李璇</t>
  </si>
  <si>
    <t xml:space="preserve">136040305222</t>
  </si>
  <si>
    <t xml:space="preserve">邵兰兰</t>
  </si>
  <si>
    <t xml:space="preserve">136040305226</t>
  </si>
  <si>
    <t xml:space="preserve">谢美玲</t>
  </si>
  <si>
    <t xml:space="preserve">149.5</t>
  </si>
  <si>
    <t xml:space="preserve">136040305215</t>
  </si>
  <si>
    <t xml:space="preserve">吴优</t>
  </si>
  <si>
    <t xml:space="preserve">136040305704</t>
  </si>
  <si>
    <t xml:space="preserve">360428206006</t>
  </si>
  <si>
    <t xml:space="preserve">特岗初中物理</t>
  </si>
  <si>
    <t xml:space="preserve">曹玲燕</t>
  </si>
  <si>
    <t xml:space="preserve">133</t>
  </si>
  <si>
    <t xml:space="preserve">136040305701</t>
  </si>
  <si>
    <t xml:space="preserve">方正侠</t>
  </si>
  <si>
    <t xml:space="preserve">136040305706</t>
  </si>
  <si>
    <t xml:space="preserve">邵炯</t>
  </si>
  <si>
    <t xml:space="preserve">104</t>
  </si>
  <si>
    <t xml:space="preserve">136040305708</t>
  </si>
  <si>
    <t xml:space="preserve">曹宾宾</t>
  </si>
  <si>
    <t xml:space="preserve">107</t>
  </si>
  <si>
    <t xml:space="preserve">136040305710</t>
  </si>
  <si>
    <t xml:space="preserve">刘微</t>
  </si>
  <si>
    <t xml:space="preserve">88</t>
  </si>
  <si>
    <t xml:space="preserve">136040305703</t>
  </si>
  <si>
    <t xml:space="preserve">占小英</t>
  </si>
  <si>
    <t xml:space="preserve">84</t>
  </si>
  <si>
    <t xml:space="preserve">136040305802</t>
  </si>
  <si>
    <t xml:space="preserve">360428207005</t>
  </si>
  <si>
    <t xml:space="preserve">特岗初中化学</t>
  </si>
  <si>
    <t xml:space="preserve">袁健</t>
  </si>
  <si>
    <t xml:space="preserve">134.5</t>
  </si>
  <si>
    <t xml:space="preserve">136040305806</t>
  </si>
  <si>
    <t xml:space="preserve">游碧波</t>
  </si>
  <si>
    <t xml:space="preserve">122.5</t>
  </si>
  <si>
    <t xml:space="preserve">136040305812</t>
  </si>
  <si>
    <t xml:space="preserve">陈玉</t>
  </si>
  <si>
    <r>
      <rPr>
        <b val="true"/>
        <sz val="24"/>
        <rFont val="Noto Sans"/>
        <family val="2"/>
      </rPr>
      <t xml:space="preserve">都昌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中小学教师招聘入闱资格复审名单</t>
    </r>
  </si>
  <si>
    <t xml:space="preserve">136040204918</t>
  </si>
  <si>
    <t xml:space="preserve">40011000306001</t>
  </si>
  <si>
    <t xml:space="preserve">县职业技术学校</t>
  </si>
  <si>
    <t xml:space="preserve">高中 物理</t>
  </si>
  <si>
    <t xml:space="preserve">段龙焱</t>
  </si>
  <si>
    <t xml:space="preserve">136041603301</t>
  </si>
  <si>
    <t xml:space="preserve">40011000317002</t>
  </si>
  <si>
    <t xml:space="preserve">高中 技术（通用技术、信息技术）</t>
  </si>
  <si>
    <t xml:space="preserve">汪春燕</t>
  </si>
  <si>
    <t xml:space="preserve">136020203414</t>
  </si>
  <si>
    <t xml:space="preserve">40011000306003</t>
  </si>
  <si>
    <t xml:space="preserve">冯上贵</t>
  </si>
  <si>
    <t xml:space="preserve">136040205008</t>
  </si>
  <si>
    <t xml:space="preserve">向彬</t>
  </si>
  <si>
    <t xml:space="preserve">136040205016</t>
  </si>
  <si>
    <t xml:space="preserve">程南星</t>
  </si>
  <si>
    <t xml:space="preserve">136013300813</t>
  </si>
  <si>
    <t xml:space="preserve">40011000301004</t>
  </si>
  <si>
    <t xml:space="preserve">高中 语文</t>
  </si>
  <si>
    <t xml:space="preserve">段玉凤</t>
  </si>
  <si>
    <t xml:space="preserve">136040105120</t>
  </si>
  <si>
    <t xml:space="preserve">邵佳英</t>
  </si>
  <si>
    <t xml:space="preserve">136210201708</t>
  </si>
  <si>
    <t xml:space="preserve">40011000306005</t>
  </si>
  <si>
    <t xml:space="preserve">胡巧缘</t>
  </si>
  <si>
    <t xml:space="preserve">136020204012</t>
  </si>
  <si>
    <t xml:space="preserve">40011000310006</t>
  </si>
  <si>
    <t xml:space="preserve">高中 美术</t>
  </si>
  <si>
    <t xml:space="preserve">夏欢</t>
  </si>
  <si>
    <t xml:space="preserve">136.5</t>
  </si>
  <si>
    <t xml:space="preserve">136040501128</t>
  </si>
  <si>
    <t xml:space="preserve">陈梦瑶</t>
  </si>
  <si>
    <t xml:space="preserve">136210202805</t>
  </si>
  <si>
    <t xml:space="preserve">40011000309007</t>
  </si>
  <si>
    <t xml:space="preserve">高中 音乐</t>
  </si>
  <si>
    <t xml:space="preserve">廖菲</t>
  </si>
  <si>
    <t xml:space="preserve">98</t>
  </si>
  <si>
    <t xml:space="preserve">136041603330</t>
  </si>
  <si>
    <t xml:space="preserve">40011000317008</t>
  </si>
  <si>
    <t xml:space="preserve">刘鑫</t>
  </si>
  <si>
    <t xml:space="preserve">136012904815</t>
  </si>
  <si>
    <t xml:space="preserve">汪颖</t>
  </si>
  <si>
    <t xml:space="preserve">136041603302</t>
  </si>
  <si>
    <t xml:space="preserve">卢琪琛</t>
  </si>
  <si>
    <t xml:space="preserve">136040501319</t>
  </si>
  <si>
    <t xml:space="preserve">40011000313009</t>
  </si>
  <si>
    <t xml:space="preserve">高中 体育与健康</t>
  </si>
  <si>
    <t xml:space="preserve">黄海滨</t>
  </si>
  <si>
    <t xml:space="preserve">136041603316</t>
  </si>
  <si>
    <t xml:space="preserve">40011000317010</t>
  </si>
  <si>
    <t xml:space="preserve">北炎农业职业中学</t>
  </si>
  <si>
    <t xml:space="preserve">余琴</t>
  </si>
  <si>
    <t xml:space="preserve">136012801230</t>
  </si>
  <si>
    <t xml:space="preserve">40011000309011</t>
  </si>
  <si>
    <t xml:space="preserve">熊庐松</t>
  </si>
  <si>
    <t xml:space="preserve">95.5</t>
  </si>
  <si>
    <t xml:space="preserve">136041300207</t>
  </si>
  <si>
    <t xml:space="preserve">40011000101012</t>
  </si>
  <si>
    <t xml:space="preserve">特殊教育学校</t>
  </si>
  <si>
    <t xml:space="preserve">小学 语文</t>
  </si>
  <si>
    <t xml:space="preserve">江瑜</t>
  </si>
  <si>
    <t xml:space="preserve">136040204713</t>
  </si>
  <si>
    <t xml:space="preserve">40011000209015</t>
  </si>
  <si>
    <t xml:space="preserve">县城初中</t>
  </si>
  <si>
    <t xml:space="preserve">初中 音乐</t>
  </si>
  <si>
    <t xml:space="preserve">占慧</t>
  </si>
  <si>
    <t xml:space="preserve">136040204717</t>
  </si>
  <si>
    <t xml:space="preserve">曹校华</t>
  </si>
  <si>
    <t xml:space="preserve">136040204702</t>
  </si>
  <si>
    <t xml:space="preserve">郑燕</t>
  </si>
  <si>
    <t xml:space="preserve">136211203709</t>
  </si>
  <si>
    <t xml:space="preserve">40011000213016</t>
  </si>
  <si>
    <t xml:space="preserve">初中 体育与健康</t>
  </si>
  <si>
    <t xml:space="preserve">罗俊强</t>
  </si>
  <si>
    <t xml:space="preserve">86</t>
  </si>
  <si>
    <t xml:space="preserve">136040500511</t>
  </si>
  <si>
    <t xml:space="preserve">周锋</t>
  </si>
  <si>
    <t xml:space="preserve">136017700530</t>
  </si>
  <si>
    <t xml:space="preserve">40011000213017</t>
  </si>
  <si>
    <t xml:space="preserve">李会芳</t>
  </si>
  <si>
    <t xml:space="preserve">92.5</t>
  </si>
  <si>
    <t xml:space="preserve">136041602817</t>
  </si>
  <si>
    <t xml:space="preserve">40011000210018</t>
  </si>
  <si>
    <t xml:space="preserve">初中 美术</t>
  </si>
  <si>
    <t xml:space="preserve">石玉明</t>
  </si>
  <si>
    <t xml:space="preserve">136012801115</t>
  </si>
  <si>
    <t xml:space="preserve">詹家成</t>
  </si>
  <si>
    <t xml:space="preserve">136012801001</t>
  </si>
  <si>
    <t xml:space="preserve">潘小霞</t>
  </si>
  <si>
    <t xml:space="preserve">136041602816</t>
  </si>
  <si>
    <t xml:space="preserve">王子林</t>
  </si>
  <si>
    <t xml:space="preserve">136012202729</t>
  </si>
  <si>
    <t xml:space="preserve">40011000109019</t>
  </si>
  <si>
    <t xml:space="preserve">县城小学</t>
  </si>
  <si>
    <t xml:space="preserve">小学 音乐</t>
  </si>
  <si>
    <t xml:space="preserve">江莹莹</t>
  </si>
  <si>
    <t xml:space="preserve">136041600710</t>
  </si>
  <si>
    <t xml:space="preserve">彭铃琳</t>
  </si>
  <si>
    <t xml:space="preserve">136041600717</t>
  </si>
  <si>
    <t xml:space="preserve">杨芳</t>
  </si>
  <si>
    <t xml:space="preserve">136230605903</t>
  </si>
  <si>
    <t xml:space="preserve">胡婷</t>
  </si>
  <si>
    <t xml:space="preserve">136041600414</t>
  </si>
  <si>
    <t xml:space="preserve">张燕</t>
  </si>
  <si>
    <t xml:space="preserve">136040104330</t>
  </si>
  <si>
    <t xml:space="preserve">40011000112020</t>
  </si>
  <si>
    <t xml:space="preserve">小学 体育</t>
  </si>
  <si>
    <t xml:space="preserve">冯佳新</t>
  </si>
  <si>
    <t xml:space="preserve">136060105526</t>
  </si>
  <si>
    <t xml:space="preserve">黄朝辉</t>
  </si>
  <si>
    <t xml:space="preserve">88.5</t>
  </si>
  <si>
    <t xml:space="preserve">136040104029</t>
  </si>
  <si>
    <t xml:space="preserve">40011000112021</t>
  </si>
  <si>
    <t xml:space="preserve">陆久妹</t>
  </si>
  <si>
    <t xml:space="preserve">136040104603</t>
  </si>
  <si>
    <t xml:space="preserve">王燕</t>
  </si>
  <si>
    <t xml:space="preserve">136041601022</t>
  </si>
  <si>
    <t xml:space="preserve">40011000110022</t>
  </si>
  <si>
    <t xml:space="preserve">小学 美术</t>
  </si>
  <si>
    <t xml:space="preserve">周霓红</t>
  </si>
  <si>
    <t xml:space="preserve">136041601823</t>
  </si>
  <si>
    <t xml:space="preserve">段卫玲</t>
  </si>
  <si>
    <t xml:space="preserve">136012702001</t>
  </si>
  <si>
    <t xml:space="preserve">刘茜</t>
  </si>
  <si>
    <t xml:space="preserve">136211504719</t>
  </si>
  <si>
    <t xml:space="preserve">40011000118023</t>
  </si>
  <si>
    <t xml:space="preserve">小学 综合实践活动（含信息技术）</t>
  </si>
  <si>
    <t xml:space="preserve">余霞贵</t>
  </si>
  <si>
    <t xml:space="preserve">136040204330</t>
  </si>
  <si>
    <t xml:space="preserve">刘营营</t>
  </si>
  <si>
    <t xml:space="preserve">136040204521</t>
  </si>
  <si>
    <t xml:space="preserve">陈晓霞</t>
  </si>
  <si>
    <t xml:space="preserve">136041603010</t>
  </si>
  <si>
    <t xml:space="preserve">40011000210024</t>
  </si>
  <si>
    <t xml:space="preserve">东湖中学</t>
  </si>
  <si>
    <t xml:space="preserve">石炜</t>
  </si>
  <si>
    <t xml:space="preserve">136040204323</t>
  </si>
  <si>
    <t xml:space="preserve">40011000118026</t>
  </si>
  <si>
    <t xml:space="preserve">钱氏宗亲学校小学部</t>
  </si>
  <si>
    <t xml:space="preserve">李倩</t>
  </si>
  <si>
    <t xml:space="preserve">136040700113</t>
  </si>
  <si>
    <t xml:space="preserve">40011000101027</t>
  </si>
  <si>
    <t xml:space="preserve">农村小学</t>
  </si>
  <si>
    <t xml:space="preserve">邱淑华</t>
  </si>
  <si>
    <t xml:space="preserve">136015103305</t>
  </si>
  <si>
    <t xml:space="preserve">叶招满</t>
  </si>
  <si>
    <t xml:space="preserve">136040503322</t>
  </si>
  <si>
    <t xml:space="preserve">占丹</t>
  </si>
  <si>
    <t xml:space="preserve">136041300618</t>
  </si>
  <si>
    <t xml:space="preserve">段建敏</t>
  </si>
  <si>
    <t xml:space="preserve">136040502817</t>
  </si>
  <si>
    <t xml:space="preserve">刘小会</t>
  </si>
  <si>
    <t xml:space="preserve">136040701509</t>
  </si>
  <si>
    <t xml:space="preserve">张艳艳</t>
  </si>
  <si>
    <t xml:space="preserve">136211801415</t>
  </si>
  <si>
    <t xml:space="preserve">刘晓静</t>
  </si>
  <si>
    <t xml:space="preserve">136040502005</t>
  </si>
  <si>
    <t xml:space="preserve">向惠</t>
  </si>
  <si>
    <t xml:space="preserve">136041302005</t>
  </si>
  <si>
    <t xml:space="preserve">李玲玲</t>
  </si>
  <si>
    <t xml:space="preserve">136040502715</t>
  </si>
  <si>
    <t xml:space="preserve">136015104207</t>
  </si>
  <si>
    <t xml:space="preserve">汤少奇</t>
  </si>
  <si>
    <t xml:space="preserve">136041300721</t>
  </si>
  <si>
    <t xml:space="preserve">段秀娟</t>
  </si>
  <si>
    <t xml:space="preserve">136040701917</t>
  </si>
  <si>
    <t xml:space="preserve">李燕燕</t>
  </si>
  <si>
    <t xml:space="preserve">136010700717</t>
  </si>
  <si>
    <t xml:space="preserve">曹霞燕</t>
  </si>
  <si>
    <t xml:space="preserve">136040502113</t>
  </si>
  <si>
    <t xml:space="preserve">赵朵朵</t>
  </si>
  <si>
    <t xml:space="preserve">136015105311</t>
  </si>
  <si>
    <t xml:space="preserve">张露平</t>
  </si>
  <si>
    <t xml:space="preserve">136040502622</t>
  </si>
  <si>
    <t xml:space="preserve">邱焱红</t>
  </si>
  <si>
    <t xml:space="preserve">136040502630</t>
  </si>
  <si>
    <t xml:space="preserve">段红燕</t>
  </si>
  <si>
    <t xml:space="preserve">136015101821</t>
  </si>
  <si>
    <t xml:space="preserve">程亚丽</t>
  </si>
  <si>
    <t xml:space="preserve">136040502523</t>
  </si>
  <si>
    <t xml:space="preserve">冯嘉欣</t>
  </si>
  <si>
    <t xml:space="preserve">136040502811</t>
  </si>
  <si>
    <t xml:space="preserve">罗梦玲</t>
  </si>
  <si>
    <t xml:space="preserve">136041300730</t>
  </si>
  <si>
    <t xml:space="preserve">张芳玲</t>
  </si>
  <si>
    <t xml:space="preserve">136041301821</t>
  </si>
  <si>
    <t xml:space="preserve">吴静</t>
  </si>
  <si>
    <t xml:space="preserve">136041301930</t>
  </si>
  <si>
    <t xml:space="preserve">巢学红</t>
  </si>
  <si>
    <t xml:space="preserve">136010701130</t>
  </si>
  <si>
    <t xml:space="preserve">张文群</t>
  </si>
  <si>
    <t xml:space="preserve">136040502119</t>
  </si>
  <si>
    <t xml:space="preserve">王红霞</t>
  </si>
  <si>
    <t xml:space="preserve">136010701207</t>
  </si>
  <si>
    <t xml:space="preserve">曾丹丹</t>
  </si>
  <si>
    <t xml:space="preserve">136040503112</t>
  </si>
  <si>
    <t xml:space="preserve">桑紫嫣</t>
  </si>
  <si>
    <t xml:space="preserve">136040502706</t>
  </si>
  <si>
    <t xml:space="preserve">曹丁丁</t>
  </si>
  <si>
    <t xml:space="preserve">136041300722</t>
  </si>
  <si>
    <t xml:space="preserve">陈桂妹</t>
  </si>
  <si>
    <t xml:space="preserve">136010700813</t>
  </si>
  <si>
    <t xml:space="preserve">袁河英</t>
  </si>
  <si>
    <t xml:space="preserve">136040502024</t>
  </si>
  <si>
    <t xml:space="preserve">成瑛</t>
  </si>
  <si>
    <t xml:space="preserve">136041300628</t>
  </si>
  <si>
    <t xml:space="preserve">刘传贵</t>
  </si>
  <si>
    <t xml:space="preserve">136041301817</t>
  </si>
  <si>
    <t xml:space="preserve">邵清</t>
  </si>
  <si>
    <t xml:space="preserve">136040701517</t>
  </si>
  <si>
    <t xml:space="preserve">程翠英</t>
  </si>
  <si>
    <t xml:space="preserve">136040700912</t>
  </si>
  <si>
    <t xml:space="preserve">邵玲英</t>
  </si>
  <si>
    <t xml:space="preserve">136040701907</t>
  </si>
  <si>
    <t xml:space="preserve">方玲玲</t>
  </si>
  <si>
    <t xml:space="preserve">136015103219</t>
  </si>
  <si>
    <t xml:space="preserve">沈静</t>
  </si>
  <si>
    <t xml:space="preserve">136040700501</t>
  </si>
  <si>
    <t xml:space="preserve">汪锦莹</t>
  </si>
  <si>
    <t xml:space="preserve">136041300827</t>
  </si>
  <si>
    <t xml:space="preserve">徐华文</t>
  </si>
  <si>
    <t xml:space="preserve">136040502605</t>
  </si>
  <si>
    <t xml:space="preserve">谢荣荣</t>
  </si>
  <si>
    <t xml:space="preserve">136010702710</t>
  </si>
  <si>
    <t xml:space="preserve">占锦锦</t>
  </si>
  <si>
    <t xml:space="preserve">136040701812</t>
  </si>
  <si>
    <t xml:space="preserve">方慧</t>
  </si>
  <si>
    <t xml:space="preserve">136041302011</t>
  </si>
  <si>
    <t xml:space="preserve">吴甜甜</t>
  </si>
  <si>
    <t xml:space="preserve">136040701010</t>
  </si>
  <si>
    <t xml:space="preserve">向秀秀</t>
  </si>
  <si>
    <t xml:space="preserve">136040502912</t>
  </si>
  <si>
    <t xml:space="preserve">郝雅芬</t>
  </si>
  <si>
    <t xml:space="preserve">136041301019</t>
  </si>
  <si>
    <t xml:space="preserve">曹芬</t>
  </si>
  <si>
    <t xml:space="preserve">136040502121</t>
  </si>
  <si>
    <t xml:space="preserve">汪红华</t>
  </si>
  <si>
    <t xml:space="preserve">136040502608</t>
  </si>
  <si>
    <t xml:space="preserve">刘敏</t>
  </si>
  <si>
    <t xml:space="preserve">136040502613</t>
  </si>
  <si>
    <t xml:space="preserve">邵燕华</t>
  </si>
  <si>
    <t xml:space="preserve">136040102811</t>
  </si>
  <si>
    <t xml:space="preserve">40011000102028</t>
  </si>
  <si>
    <t xml:space="preserve">小学 数学</t>
  </si>
  <si>
    <t xml:space="preserve">程洪川</t>
  </si>
  <si>
    <t xml:space="preserve">136017502621</t>
  </si>
  <si>
    <t xml:space="preserve">江浩</t>
  </si>
  <si>
    <t xml:space="preserve">136040100315</t>
  </si>
  <si>
    <t xml:space="preserve">曹智彬</t>
  </si>
  <si>
    <t xml:space="preserve">136017500709</t>
  </si>
  <si>
    <t xml:space="preserve">桑强林</t>
  </si>
  <si>
    <t xml:space="preserve">136040103404</t>
  </si>
  <si>
    <t xml:space="preserve">陈则斌</t>
  </si>
  <si>
    <t xml:space="preserve">136040103405</t>
  </si>
  <si>
    <t xml:space="preserve">汪会师</t>
  </si>
  <si>
    <t xml:space="preserve">136021702220</t>
  </si>
  <si>
    <t xml:space="preserve">张义孟</t>
  </si>
  <si>
    <t xml:space="preserve">136230602027</t>
  </si>
  <si>
    <t xml:space="preserve">冯炼民</t>
  </si>
  <si>
    <t xml:space="preserve">136040100507</t>
  </si>
  <si>
    <t xml:space="preserve">李志明</t>
  </si>
  <si>
    <t xml:space="preserve">136040101116</t>
  </si>
  <si>
    <t xml:space="preserve">江训国</t>
  </si>
  <si>
    <t xml:space="preserve">136040103221</t>
  </si>
  <si>
    <t xml:space="preserve">40011000102029</t>
  </si>
  <si>
    <t xml:space="preserve">谢颖</t>
  </si>
  <si>
    <t xml:space="preserve">136040101320</t>
  </si>
  <si>
    <t xml:space="preserve">赵雪莲</t>
  </si>
  <si>
    <t xml:space="preserve">136017501611</t>
  </si>
  <si>
    <t xml:space="preserve">卢怡繁</t>
  </si>
  <si>
    <t xml:space="preserve">136040101925</t>
  </si>
  <si>
    <t xml:space="preserve">江冬英</t>
  </si>
  <si>
    <t xml:space="preserve">136210600728</t>
  </si>
  <si>
    <t xml:space="preserve">蒋晓琴</t>
  </si>
  <si>
    <t xml:space="preserve">136040101607</t>
  </si>
  <si>
    <t xml:space="preserve">曹平梅</t>
  </si>
  <si>
    <t xml:space="preserve">136040100718</t>
  </si>
  <si>
    <t xml:space="preserve">闵文英</t>
  </si>
  <si>
    <t xml:space="preserve">136013203009</t>
  </si>
  <si>
    <t xml:space="preserve">余海琴</t>
  </si>
  <si>
    <t xml:space="preserve">136013202823</t>
  </si>
  <si>
    <t xml:space="preserve">余玲玲</t>
  </si>
  <si>
    <t xml:space="preserve">136040100613</t>
  </si>
  <si>
    <t xml:space="preserve">卢林芳</t>
  </si>
  <si>
    <t xml:space="preserve">136041600517</t>
  </si>
  <si>
    <t xml:space="preserve">40011000109030</t>
  </si>
  <si>
    <t xml:space="preserve">吴筱薇</t>
  </si>
  <si>
    <t xml:space="preserve">136040104810</t>
  </si>
  <si>
    <t xml:space="preserve">40011000112031</t>
  </si>
  <si>
    <t xml:space="preserve">王鑫</t>
  </si>
  <si>
    <t xml:space="preserve">136040104126</t>
  </si>
  <si>
    <t xml:space="preserve">陈晓清</t>
  </si>
  <si>
    <t xml:space="preserve">136040104617</t>
  </si>
  <si>
    <t xml:space="preserve">袁天援</t>
  </si>
  <si>
    <t xml:space="preserve">136011701428</t>
  </si>
  <si>
    <t xml:space="preserve">曹开泉</t>
  </si>
  <si>
    <t xml:space="preserve">136040104316</t>
  </si>
  <si>
    <t xml:space="preserve">江乐旦</t>
  </si>
  <si>
    <t xml:space="preserve">136040104511</t>
  </si>
  <si>
    <t xml:space="preserve">40011000112032</t>
  </si>
  <si>
    <t xml:space="preserve">于倩</t>
  </si>
  <si>
    <t xml:space="preserve">136040104503</t>
  </si>
  <si>
    <t xml:space="preserve">沈琪琴</t>
  </si>
  <si>
    <t xml:space="preserve">136040103913</t>
  </si>
  <si>
    <t xml:space="preserve">邵秀兰</t>
  </si>
  <si>
    <t xml:space="preserve">136040103726</t>
  </si>
  <si>
    <t xml:space="preserve">郑文婷</t>
  </si>
  <si>
    <t xml:space="preserve">136040103718</t>
  </si>
  <si>
    <t xml:space="preserve">邱锦烽</t>
  </si>
  <si>
    <t xml:space="preserve">136041602205</t>
  </si>
  <si>
    <t xml:space="preserve">40011000110033</t>
  </si>
  <si>
    <t xml:space="preserve">陶慧玲</t>
  </si>
  <si>
    <t xml:space="preserve">136041601125</t>
  </si>
  <si>
    <t xml:space="preserve">占文池</t>
  </si>
  <si>
    <t xml:space="preserve">136041601609</t>
  </si>
  <si>
    <t xml:space="preserve">胡春艳</t>
  </si>
  <si>
    <t xml:space="preserve">136041601820</t>
  </si>
  <si>
    <t xml:space="preserve">黄明慧</t>
  </si>
  <si>
    <t xml:space="preserve">136041601005</t>
  </si>
  <si>
    <t xml:space="preserve">李荧荧</t>
  </si>
  <si>
    <t xml:space="preserve">136041601708</t>
  </si>
  <si>
    <t xml:space="preserve">袁宇翔</t>
  </si>
  <si>
    <t xml:space="preserve">136012700628</t>
  </si>
  <si>
    <t xml:space="preserve">丁安安</t>
  </si>
  <si>
    <t xml:space="preserve">136012702228</t>
  </si>
  <si>
    <t xml:space="preserve">黄曼菲</t>
  </si>
  <si>
    <t xml:space="preserve">136041601730</t>
  </si>
  <si>
    <t xml:space="preserve">孙丹丹</t>
  </si>
  <si>
    <t xml:space="preserve">136041601701</t>
  </si>
  <si>
    <t xml:space="preserve">伍婷婷</t>
  </si>
  <si>
    <t xml:space="preserve">136012703413</t>
  </si>
  <si>
    <t xml:space="preserve">40011000118034</t>
  </si>
  <si>
    <t xml:space="preserve">陈娟琴</t>
  </si>
  <si>
    <t xml:space="preserve">136040204320</t>
  </si>
  <si>
    <t xml:space="preserve">李彩霞</t>
  </si>
  <si>
    <t xml:space="preserve">136040204203</t>
  </si>
  <si>
    <t xml:space="preserve">王媛燕</t>
  </si>
  <si>
    <t xml:space="preserve">136012702809</t>
  </si>
  <si>
    <t xml:space="preserve">彭清</t>
  </si>
  <si>
    <t xml:space="preserve">136040204217</t>
  </si>
  <si>
    <t xml:space="preserve">冯慧芳</t>
  </si>
  <si>
    <t xml:space="preserve">136012703104</t>
  </si>
  <si>
    <t xml:space="preserve">李员娥</t>
  </si>
  <si>
    <t xml:space="preserve">136021704809</t>
  </si>
  <si>
    <t xml:space="preserve">刘本鸿</t>
  </si>
  <si>
    <t xml:space="preserve">136040204513</t>
  </si>
  <si>
    <t xml:space="preserve">江舒婷</t>
  </si>
  <si>
    <t xml:space="preserve">136012702911</t>
  </si>
  <si>
    <t xml:space="preserve">刘喜华</t>
  </si>
  <si>
    <t xml:space="preserve">136211504602</t>
  </si>
  <si>
    <t xml:space="preserve">黄文星</t>
  </si>
  <si>
    <t xml:space="preserve">'336040901501</t>
  </si>
  <si>
    <t xml:space="preserve">40011000440014</t>
  </si>
  <si>
    <t xml:space="preserve">县中心幼儿园</t>
  </si>
  <si>
    <t xml:space="preserve">幼儿园 幼儿教师</t>
  </si>
  <si>
    <t xml:space="preserve">张依</t>
  </si>
  <si>
    <t xml:space="preserve">'336040901828</t>
  </si>
  <si>
    <t xml:space="preserve">40011000440035</t>
  </si>
  <si>
    <t xml:space="preserve">农村小学附属幼儿园</t>
  </si>
  <si>
    <t xml:space="preserve">詹梦菲</t>
  </si>
  <si>
    <t xml:space="preserve">'336040903718</t>
  </si>
  <si>
    <t xml:space="preserve">蒋小兰</t>
  </si>
  <si>
    <t xml:space="preserve">'336040903207</t>
  </si>
  <si>
    <t xml:space="preserve">冯兰</t>
  </si>
  <si>
    <t xml:space="preserve">'336040901310</t>
  </si>
  <si>
    <t xml:space="preserve">李初萍</t>
  </si>
  <si>
    <t xml:space="preserve">'336040903211</t>
  </si>
  <si>
    <t xml:space="preserve">徐华露</t>
  </si>
  <si>
    <t xml:space="preserve">'336040901203</t>
  </si>
  <si>
    <t xml:space="preserve">曾瑞平</t>
  </si>
  <si>
    <t xml:space="preserve">'336017402125</t>
  </si>
  <si>
    <t xml:space="preserve">伍青翠</t>
  </si>
  <si>
    <t xml:space="preserve">'336040900922</t>
  </si>
  <si>
    <t xml:space="preserve">段丽萍</t>
  </si>
  <si>
    <t xml:space="preserve">'336040900627</t>
  </si>
  <si>
    <t xml:space="preserve">高妍妍</t>
  </si>
  <si>
    <t xml:space="preserve">'336040903308</t>
  </si>
  <si>
    <t xml:space="preserve">沈笑梅</t>
  </si>
  <si>
    <t xml:space="preserve">'336040900913</t>
  </si>
  <si>
    <t xml:space="preserve">冯华丽</t>
  </si>
  <si>
    <t xml:space="preserve">'336040902303</t>
  </si>
  <si>
    <t xml:space="preserve">刘丽青</t>
  </si>
  <si>
    <t xml:space="preserve">'336040903807</t>
  </si>
  <si>
    <t xml:space="preserve">万炎炎</t>
  </si>
  <si>
    <t xml:space="preserve">'336040901818</t>
  </si>
  <si>
    <t xml:space="preserve">吴媛媛</t>
  </si>
  <si>
    <t xml:space="preserve">'336017103722</t>
  </si>
  <si>
    <t xml:space="preserve">余思绮</t>
  </si>
  <si>
    <t xml:space="preserve">'336017401913</t>
  </si>
  <si>
    <t xml:space="preserve">胡珍珍</t>
  </si>
  <si>
    <t xml:space="preserve">'336040900724</t>
  </si>
  <si>
    <t xml:space="preserve">万云云</t>
  </si>
  <si>
    <t xml:space="preserve">'336040900418</t>
  </si>
  <si>
    <t xml:space="preserve">曹丹</t>
  </si>
  <si>
    <t xml:space="preserve">'336040903507</t>
  </si>
  <si>
    <t xml:space="preserve">江秋平</t>
  </si>
  <si>
    <t xml:space="preserve">'336230702522</t>
  </si>
  <si>
    <t xml:space="preserve">张丽玲</t>
  </si>
  <si>
    <t xml:space="preserve">'336017101501</t>
  </si>
  <si>
    <t xml:space="preserve">谭会霞</t>
  </si>
  <si>
    <t xml:space="preserve">'336040902826</t>
  </si>
  <si>
    <t xml:space="preserve">王聃</t>
  </si>
  <si>
    <t xml:space="preserve">'336017402028</t>
  </si>
  <si>
    <t xml:space="preserve">赵员玲</t>
  </si>
  <si>
    <t xml:space="preserve">'336040901001</t>
  </si>
  <si>
    <t xml:space="preserve">徐梦霞</t>
  </si>
  <si>
    <t xml:space="preserve">'336040901418</t>
  </si>
  <si>
    <t xml:space="preserve">段文亚</t>
  </si>
  <si>
    <t xml:space="preserve">'336040903514</t>
  </si>
  <si>
    <t xml:space="preserve">刘力华</t>
  </si>
  <si>
    <t xml:space="preserve">'336040900312</t>
  </si>
  <si>
    <t xml:space="preserve">于梦娟</t>
  </si>
  <si>
    <t xml:space="preserve">'336040900816</t>
  </si>
  <si>
    <t xml:space="preserve">刘秋苏</t>
  </si>
  <si>
    <t xml:space="preserve">'336017102517</t>
  </si>
  <si>
    <t xml:space="preserve">吕逸云</t>
  </si>
  <si>
    <t xml:space="preserve">'336040901305</t>
  </si>
  <si>
    <t xml:space="preserve">刘丰璠</t>
  </si>
  <si>
    <t xml:space="preserve">'336040902521</t>
  </si>
  <si>
    <t xml:space="preserve">向源</t>
  </si>
  <si>
    <t xml:space="preserve">'336040901510</t>
  </si>
  <si>
    <t xml:space="preserve">巢璐</t>
  </si>
  <si>
    <t xml:space="preserve">'336040903601</t>
  </si>
  <si>
    <t xml:space="preserve">江欣莉</t>
  </si>
  <si>
    <t xml:space="preserve">'336040901417</t>
  </si>
  <si>
    <t xml:space="preserve">张唯唯</t>
  </si>
  <si>
    <t xml:space="preserve"> </t>
  </si>
  <si>
    <t xml:space="preserve">'336040900128</t>
  </si>
  <si>
    <t xml:space="preserve">彭文婷</t>
  </si>
  <si>
    <t xml:space="preserve">'336040900427</t>
  </si>
  <si>
    <t xml:space="preserve">刘亚铃</t>
  </si>
  <si>
    <t xml:space="preserve">'336040902420</t>
  </si>
  <si>
    <t xml:space="preserve">占素文</t>
  </si>
  <si>
    <t xml:space="preserve">'336040902706</t>
  </si>
  <si>
    <t xml:space="preserve">曹紫藤</t>
  </si>
  <si>
    <t xml:space="preserve">'336040903205</t>
  </si>
  <si>
    <t xml:space="preserve">曹滔滔</t>
  </si>
  <si>
    <t xml:space="preserve">'336040901812</t>
  </si>
  <si>
    <t xml:space="preserve">李小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4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10" xfId="100"/>
    <cellStyle name="常规 10 2" xfId="101"/>
    <cellStyle name="常规 10 2 2" xfId="102"/>
    <cellStyle name="常规 10 3" xfId="103"/>
    <cellStyle name="常规 10 4" xfId="104"/>
    <cellStyle name="常规 11" xfId="105"/>
    <cellStyle name="常规 11 2" xfId="106"/>
    <cellStyle name="常规 11 3" xfId="107"/>
    <cellStyle name="常规 12" xfId="108"/>
    <cellStyle name="常规 13" xfId="109"/>
    <cellStyle name="常规 14" xfId="110"/>
    <cellStyle name="常规 15" xfId="111"/>
    <cellStyle name="常规 16" xfId="112"/>
    <cellStyle name="常规 17" xfId="113"/>
    <cellStyle name="常规 18" xfId="114"/>
    <cellStyle name="常规 19" xfId="115"/>
    <cellStyle name="常规 2" xfId="116"/>
    <cellStyle name="常规 2 2" xfId="117"/>
    <cellStyle name="常规 2 2 2" xfId="118"/>
    <cellStyle name="常规 2 3" xfId="119"/>
    <cellStyle name="常规 2 3 2" xfId="120"/>
    <cellStyle name="常规 2 3 2 2" xfId="121"/>
    <cellStyle name="常规 2 3 2 2 2" xfId="122"/>
    <cellStyle name="常规 2 3 2 3" xfId="123"/>
    <cellStyle name="常规 2 3 2 3 2" xfId="124"/>
    <cellStyle name="常规 2 3 2 4" xfId="125"/>
    <cellStyle name="常规 2 3 3" xfId="126"/>
    <cellStyle name="常规 2 3 3 2" xfId="127"/>
    <cellStyle name="常规 2 3 4" xfId="128"/>
    <cellStyle name="常规 2 3 4 2" xfId="129"/>
    <cellStyle name="常规 2 3 5" xfId="130"/>
    <cellStyle name="常规 2 3 6" xfId="131"/>
    <cellStyle name="常规 2 4" xfId="132"/>
    <cellStyle name="常规 2 4 2" xfId="133"/>
    <cellStyle name="常规 2 4 2 2" xfId="134"/>
    <cellStyle name="常规 2 4 3" xfId="135"/>
    <cellStyle name="常规 2 4 3 2" xfId="136"/>
    <cellStyle name="常规 2 4 4" xfId="137"/>
    <cellStyle name="常规 2 5" xfId="138"/>
    <cellStyle name="常规 2 5 2" xfId="139"/>
    <cellStyle name="常规 2 5 2 2" xfId="140"/>
    <cellStyle name="常规 2 5 3" xfId="141"/>
    <cellStyle name="常规 2 6" xfId="142"/>
    <cellStyle name="常规 2 6 2" xfId="143"/>
    <cellStyle name="常规 2 6 2 2" xfId="144"/>
    <cellStyle name="常规 2 6 3" xfId="145"/>
    <cellStyle name="常规 2 6 4" xfId="146"/>
    <cellStyle name="常规 2 7" xfId="147"/>
    <cellStyle name="常规 2 7 2" xfId="148"/>
    <cellStyle name="常规 2 8" xfId="149"/>
    <cellStyle name="常规 2 9" xfId="150"/>
    <cellStyle name="常规 20" xfId="151"/>
    <cellStyle name="常规 21" xfId="152"/>
    <cellStyle name="常规 3" xfId="153"/>
    <cellStyle name="常规 3 2" xfId="154"/>
    <cellStyle name="常规 3 2 2" xfId="155"/>
    <cellStyle name="常规 3 2 2 2" xfId="156"/>
    <cellStyle name="常规 3 2 3" xfId="157"/>
    <cellStyle name="常规 3 2 3 2" xfId="158"/>
    <cellStyle name="常规 3 2 4" xfId="159"/>
    <cellStyle name="常规 3 2 5" xfId="160"/>
    <cellStyle name="常规 3 2 6" xfId="161"/>
    <cellStyle name="常规 3 3" xfId="162"/>
    <cellStyle name="常规 3 3 2" xfId="163"/>
    <cellStyle name="常规 3 3 3" xfId="164"/>
    <cellStyle name="常规 3 4" xfId="165"/>
    <cellStyle name="常规 3 4 2" xfId="166"/>
    <cellStyle name="常规 3 5" xfId="167"/>
    <cellStyle name="常规 3 6" xfId="168"/>
    <cellStyle name="常规 3 7" xfId="169"/>
    <cellStyle name="常规 4" xfId="170"/>
    <cellStyle name="常规 4 2" xfId="171"/>
    <cellStyle name="常规 4 2 2" xfId="172"/>
    <cellStyle name="常规 4 2 2 2" xfId="173"/>
    <cellStyle name="常规 4 2 3" xfId="174"/>
    <cellStyle name="常规 4 2 3 2" xfId="175"/>
    <cellStyle name="常规 4 2 4" xfId="176"/>
    <cellStyle name="常规 4 2 5" xfId="177"/>
    <cellStyle name="常规 4 3" xfId="178"/>
    <cellStyle name="常规 4 3 2" xfId="179"/>
    <cellStyle name="常规 4 4" xfId="180"/>
    <cellStyle name="常规 4 4 2" xfId="181"/>
    <cellStyle name="常规 4 5" xfId="182"/>
    <cellStyle name="常规 4 6" xfId="183"/>
    <cellStyle name="常规 5" xfId="184"/>
    <cellStyle name="常规 5 2" xfId="185"/>
    <cellStyle name="常规 5 2 2" xfId="186"/>
    <cellStyle name="常规 5 2 2 2" xfId="187"/>
    <cellStyle name="常规 5 2 3" xfId="188"/>
    <cellStyle name="常规 5 2 3 2" xfId="189"/>
    <cellStyle name="常规 5 2 4" xfId="190"/>
    <cellStyle name="常规 5 2 5" xfId="191"/>
    <cellStyle name="常规 5 3" xfId="192"/>
    <cellStyle name="常规 5 3 2" xfId="193"/>
    <cellStyle name="常规 5 4" xfId="194"/>
    <cellStyle name="常规 5 4 2" xfId="195"/>
    <cellStyle name="常规 5 5" xfId="196"/>
    <cellStyle name="常规 5 6" xfId="197"/>
    <cellStyle name="常规 5 7" xfId="198"/>
    <cellStyle name="常规 6" xfId="199"/>
    <cellStyle name="常规 6 2" xfId="200"/>
    <cellStyle name="常规 6 2 2" xfId="201"/>
    <cellStyle name="常规 6 2 2 2" xfId="202"/>
    <cellStyle name="常规 6 2 3" xfId="203"/>
    <cellStyle name="常规 6 2 3 2" xfId="204"/>
    <cellStyle name="常规 6 2 4" xfId="205"/>
    <cellStyle name="常规 6 3" xfId="206"/>
    <cellStyle name="常规 6 3 2" xfId="207"/>
    <cellStyle name="常规 6 4" xfId="208"/>
    <cellStyle name="常规 6 4 2" xfId="209"/>
    <cellStyle name="常规 6 5" xfId="210"/>
    <cellStyle name="常规 6 6" xfId="211"/>
    <cellStyle name="常规 6 7" xfId="212"/>
    <cellStyle name="常规 7" xfId="213"/>
    <cellStyle name="常规 7 2" xfId="214"/>
    <cellStyle name="常规 8" xfId="215"/>
    <cellStyle name="常规 8 2" xfId="216"/>
    <cellStyle name="常规 8 2 2" xfId="217"/>
    <cellStyle name="常规 8 3" xfId="218"/>
    <cellStyle name="常规 8 3 2" xfId="219"/>
    <cellStyle name="常规 8 4" xfId="220"/>
    <cellStyle name="常规 8 5" xfId="221"/>
    <cellStyle name="常规 9" xfId="222"/>
    <cellStyle name="常规 9 2" xfId="223"/>
    <cellStyle name="常规 9 2 2" xfId="224"/>
    <cellStyle name="常规 9 3" xfId="225"/>
    <cellStyle name="常规 9 4" xfId="226"/>
    <cellStyle name="强调文字颜色 1 2" xfId="227"/>
    <cellStyle name="强调文字颜色 1 2 2" xfId="228"/>
    <cellStyle name="强调文字颜色 1 2 3" xfId="229"/>
    <cellStyle name="强调文字颜色 1 3" xfId="230"/>
    <cellStyle name="强调文字颜色 2 2" xfId="231"/>
    <cellStyle name="强调文字颜色 2 2 2" xfId="232"/>
    <cellStyle name="强调文字颜色 2 2 3" xfId="233"/>
    <cellStyle name="强调文字颜色 2 3" xfId="234"/>
    <cellStyle name="强调文字颜色 3 2" xfId="235"/>
    <cellStyle name="强调文字颜色 3 2 2" xfId="236"/>
    <cellStyle name="强调文字颜色 3 2 3" xfId="237"/>
    <cellStyle name="强调文字颜色 3 3" xfId="238"/>
    <cellStyle name="强调文字颜色 4 2" xfId="239"/>
    <cellStyle name="强调文字颜色 4 2 2" xfId="240"/>
    <cellStyle name="强调文字颜色 4 2 3" xfId="241"/>
    <cellStyle name="强调文字颜色 4 3" xfId="242"/>
    <cellStyle name="强调文字颜色 5 2" xfId="243"/>
    <cellStyle name="强调文字颜色 5 2 2" xfId="244"/>
    <cellStyle name="强调文字颜色 5 2 3" xfId="245"/>
    <cellStyle name="强调文字颜色 5 3" xfId="246"/>
    <cellStyle name="强调文字颜色 6 2" xfId="247"/>
    <cellStyle name="强调文字颜色 6 2 2" xfId="248"/>
    <cellStyle name="强调文字颜色 6 2 3" xfId="249"/>
    <cellStyle name="强调文字颜色 6 3" xfId="250"/>
    <cellStyle name="标题 1 2" xfId="251"/>
    <cellStyle name="标题 1 2 2" xfId="252"/>
    <cellStyle name="标题 1 3" xfId="253"/>
    <cellStyle name="标题 2 2" xfId="254"/>
    <cellStyle name="标题 2 2 2" xfId="255"/>
    <cellStyle name="标题 2 3" xfId="256"/>
    <cellStyle name="标题 3 2" xfId="257"/>
    <cellStyle name="标题 3 2 2" xfId="258"/>
    <cellStyle name="标题 3 3" xfId="259"/>
    <cellStyle name="标题 4 2" xfId="260"/>
    <cellStyle name="标题 4 2 2" xfId="261"/>
    <cellStyle name="标题 4 3" xfId="262"/>
    <cellStyle name="标题 5" xfId="263"/>
    <cellStyle name="标题 5 2" xfId="264"/>
    <cellStyle name="标题 6" xfId="265"/>
    <cellStyle name="检查单元格 2" xfId="266"/>
    <cellStyle name="检查单元格 2 2" xfId="267"/>
    <cellStyle name="检查单元格 2 3" xfId="268"/>
    <cellStyle name="检查单元格 3" xfId="269"/>
    <cellStyle name="汇总 2" xfId="270"/>
    <cellStyle name="汇总 2 2" xfId="271"/>
    <cellStyle name="汇总 3" xfId="272"/>
    <cellStyle name="注释 2" xfId="273"/>
    <cellStyle name="注释 2 2" xfId="274"/>
    <cellStyle name="注释 2 3" xfId="275"/>
    <cellStyle name="注释 2 4" xfId="276"/>
    <cellStyle name="注释 2 5" xfId="277"/>
    <cellStyle name="注释 3" xfId="278"/>
    <cellStyle name="注释 3 2" xfId="279"/>
    <cellStyle name="注释 3 3" xfId="280"/>
    <cellStyle name="解释性文本 2" xfId="281"/>
    <cellStyle name="解释性文本 2 2" xfId="282"/>
    <cellStyle name="解释性文本 3" xfId="283"/>
    <cellStyle name="警告文本 2" xfId="284"/>
    <cellStyle name="警告文本 2 2" xfId="285"/>
    <cellStyle name="警告文本 3" xfId="286"/>
    <cellStyle name="计算 2" xfId="287"/>
    <cellStyle name="计算 2 2" xfId="288"/>
    <cellStyle name="计算 2 3" xfId="289"/>
    <cellStyle name="计算 3" xfId="290"/>
    <cellStyle name="输入 2" xfId="291"/>
    <cellStyle name="输入 2 2" xfId="292"/>
    <cellStyle name="输入 2 3" xfId="293"/>
    <cellStyle name="输入 3" xfId="294"/>
    <cellStyle name="输出 2" xfId="295"/>
    <cellStyle name="输出 2 2" xfId="296"/>
    <cellStyle name="输出 2 3" xfId="297"/>
    <cellStyle name="输出 3" xfId="298"/>
    <cellStyle name="适中 2" xfId="299"/>
    <cellStyle name="适中 2 2" xfId="300"/>
    <cellStyle name="适中 2 3" xfId="301"/>
    <cellStyle name="适中 3" xfId="302"/>
    <cellStyle name="链接单元格 2" xfId="303"/>
    <cellStyle name="链接单元格 2 2" xfId="304"/>
    <cellStyle name="链接单元格 3" xfId="30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282" activePane="bottomRight" state="frozen"/>
      <selection pane="topLeft" activeCell="A1" activeCellId="0" sqref="A1"/>
      <selection pane="topRight" activeCell="J1" activeCellId="0" sqref="J1"/>
      <selection pane="bottomLeft" activeCell="A282" activeCellId="0" sqref="A282"/>
      <selection pane="bottomRight" activeCell="J290" activeCellId="0" sqref="J290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87"/>
    <col collapsed="false" customWidth="true" hidden="false" outlineLevel="0" max="3" min="3" style="1" width="16.12"/>
    <col collapsed="false" customWidth="true" hidden="false" outlineLevel="0" max="4" min="4" style="1" width="21.87"/>
    <col collapsed="false" customWidth="true" hidden="false" outlineLevel="0" max="5" min="5" style="1" width="32.99"/>
    <col collapsed="false" customWidth="true" hidden="false" outlineLevel="0" max="6" min="6" style="2" width="9.49"/>
    <col collapsed="false" customWidth="true" hidden="false" outlineLevel="0" max="7" min="7" style="1" width="11.12"/>
    <col collapsed="false" customWidth="true" hidden="false" outlineLevel="0" max="8" min="8" style="3" width="10.49"/>
    <col collapsed="false" customWidth="true" hidden="false" outlineLevel="0" max="9" min="9" style="3" width="13.49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customFormat="false" ht="21" hidden="false" customHeight="true" outlineLevel="0" collapsed="false">
      <c r="A3" s="9" t="n">
        <v>1</v>
      </c>
      <c r="B3" s="10" t="s">
        <v>10</v>
      </c>
      <c r="C3" s="10" t="s">
        <v>11</v>
      </c>
      <c r="D3" s="9"/>
      <c r="E3" s="11" t="s">
        <v>12</v>
      </c>
      <c r="F3" s="12" t="s">
        <v>13</v>
      </c>
      <c r="G3" s="10" t="s">
        <v>14</v>
      </c>
      <c r="H3" s="13" t="n">
        <v>84.6</v>
      </c>
      <c r="I3" s="13" t="n">
        <v>76.05</v>
      </c>
    </row>
    <row r="4" customFormat="false" ht="21" hidden="false" customHeight="true" outlineLevel="0" collapsed="false">
      <c r="A4" s="9" t="n">
        <v>2</v>
      </c>
      <c r="B4" s="10" t="s">
        <v>15</v>
      </c>
      <c r="C4" s="10" t="s">
        <v>11</v>
      </c>
      <c r="D4" s="9"/>
      <c r="E4" s="11" t="s">
        <v>12</v>
      </c>
      <c r="F4" s="12" t="s">
        <v>16</v>
      </c>
      <c r="G4" s="10" t="s">
        <v>17</v>
      </c>
      <c r="H4" s="13" t="n">
        <v>87.4</v>
      </c>
      <c r="I4" s="13" t="n">
        <v>74.95</v>
      </c>
    </row>
    <row r="5" customFormat="false" ht="21" hidden="false" customHeight="true" outlineLevel="0" collapsed="false">
      <c r="A5" s="9" t="n">
        <v>3</v>
      </c>
      <c r="B5" s="10" t="s">
        <v>18</v>
      </c>
      <c r="C5" s="10" t="s">
        <v>11</v>
      </c>
      <c r="D5" s="9"/>
      <c r="E5" s="11" t="s">
        <v>12</v>
      </c>
      <c r="F5" s="12" t="s">
        <v>19</v>
      </c>
      <c r="G5" s="10" t="s">
        <v>20</v>
      </c>
      <c r="H5" s="13" t="n">
        <v>84.2</v>
      </c>
      <c r="I5" s="13" t="n">
        <v>74.475</v>
      </c>
    </row>
    <row r="6" customFormat="false" ht="21" hidden="false" customHeight="true" outlineLevel="0" collapsed="false">
      <c r="A6" s="9" t="n">
        <v>4</v>
      </c>
      <c r="B6" s="10" t="s">
        <v>21</v>
      </c>
      <c r="C6" s="10" t="s">
        <v>11</v>
      </c>
      <c r="D6" s="9"/>
      <c r="E6" s="11" t="s">
        <v>12</v>
      </c>
      <c r="F6" s="12" t="s">
        <v>22</v>
      </c>
      <c r="G6" s="10" t="s">
        <v>23</v>
      </c>
      <c r="H6" s="13" t="n">
        <v>83</v>
      </c>
      <c r="I6" s="13" t="n">
        <v>74.25</v>
      </c>
    </row>
    <row r="7" customFormat="false" ht="21" hidden="false" customHeight="true" outlineLevel="0" collapsed="false">
      <c r="A7" s="9" t="n">
        <v>5</v>
      </c>
      <c r="B7" s="10" t="s">
        <v>24</v>
      </c>
      <c r="C7" s="10" t="s">
        <v>11</v>
      </c>
      <c r="D7" s="9"/>
      <c r="E7" s="11" t="s">
        <v>12</v>
      </c>
      <c r="F7" s="12" t="s">
        <v>25</v>
      </c>
      <c r="G7" s="10" t="s">
        <v>26</v>
      </c>
      <c r="H7" s="13" t="n">
        <v>84</v>
      </c>
      <c r="I7" s="13" t="n">
        <v>74</v>
      </c>
    </row>
    <row r="8" customFormat="false" ht="21" hidden="false" customHeight="true" outlineLevel="0" collapsed="false">
      <c r="A8" s="9" t="n">
        <v>6</v>
      </c>
      <c r="B8" s="10" t="s">
        <v>27</v>
      </c>
      <c r="C8" s="10" t="s">
        <v>11</v>
      </c>
      <c r="D8" s="9"/>
      <c r="E8" s="11" t="s">
        <v>12</v>
      </c>
      <c r="F8" s="12" t="s">
        <v>28</v>
      </c>
      <c r="G8" s="10" t="s">
        <v>29</v>
      </c>
      <c r="H8" s="13" t="n">
        <v>81.6</v>
      </c>
      <c r="I8" s="13" t="n">
        <v>73.925</v>
      </c>
    </row>
    <row r="9" customFormat="false" ht="21" hidden="false" customHeight="true" outlineLevel="0" collapsed="false">
      <c r="A9" s="9" t="n">
        <v>7</v>
      </c>
      <c r="B9" s="10" t="s">
        <v>30</v>
      </c>
      <c r="C9" s="10" t="s">
        <v>11</v>
      </c>
      <c r="D9" s="9"/>
      <c r="E9" s="11" t="s">
        <v>12</v>
      </c>
      <c r="F9" s="12" t="s">
        <v>31</v>
      </c>
      <c r="G9" s="10" t="s">
        <v>32</v>
      </c>
      <c r="H9" s="13" t="n">
        <v>84.8</v>
      </c>
      <c r="I9" s="13" t="n">
        <v>73.9</v>
      </c>
    </row>
    <row r="10" customFormat="false" ht="21" hidden="false" customHeight="true" outlineLevel="0" collapsed="false">
      <c r="A10" s="9" t="n">
        <v>8</v>
      </c>
      <c r="B10" s="10" t="s">
        <v>33</v>
      </c>
      <c r="C10" s="10" t="s">
        <v>11</v>
      </c>
      <c r="D10" s="9"/>
      <c r="E10" s="11" t="s">
        <v>12</v>
      </c>
      <c r="F10" s="12" t="s">
        <v>34</v>
      </c>
      <c r="G10" s="10" t="s">
        <v>23</v>
      </c>
      <c r="H10" s="13" t="n">
        <v>82.2</v>
      </c>
      <c r="I10" s="13" t="n">
        <v>73.85</v>
      </c>
    </row>
    <row r="11" customFormat="false" ht="21" hidden="false" customHeight="true" outlineLevel="0" collapsed="false">
      <c r="A11" s="9" t="n">
        <v>9</v>
      </c>
      <c r="B11" s="10" t="s">
        <v>35</v>
      </c>
      <c r="C11" s="10" t="s">
        <v>11</v>
      </c>
      <c r="D11" s="9"/>
      <c r="E11" s="11" t="s">
        <v>12</v>
      </c>
      <c r="F11" s="12" t="s">
        <v>36</v>
      </c>
      <c r="G11" s="10" t="s">
        <v>32</v>
      </c>
      <c r="H11" s="13" t="n">
        <v>84.6</v>
      </c>
      <c r="I11" s="13" t="n">
        <v>73.8</v>
      </c>
    </row>
    <row r="12" customFormat="false" ht="21" hidden="false" customHeight="true" outlineLevel="0" collapsed="false">
      <c r="A12" s="9" t="n">
        <v>10</v>
      </c>
      <c r="B12" s="10" t="s">
        <v>37</v>
      </c>
      <c r="C12" s="10" t="s">
        <v>11</v>
      </c>
      <c r="D12" s="9"/>
      <c r="E12" s="11" t="s">
        <v>12</v>
      </c>
      <c r="F12" s="12" t="s">
        <v>38</v>
      </c>
      <c r="G12" s="10" t="s">
        <v>39</v>
      </c>
      <c r="H12" s="13" t="n">
        <v>82.6</v>
      </c>
      <c r="I12" s="13" t="n">
        <v>73.55</v>
      </c>
    </row>
    <row r="13" customFormat="false" ht="21" hidden="false" customHeight="true" outlineLevel="0" collapsed="false">
      <c r="A13" s="9" t="n">
        <v>11</v>
      </c>
      <c r="B13" s="10" t="s">
        <v>40</v>
      </c>
      <c r="C13" s="10" t="s">
        <v>11</v>
      </c>
      <c r="D13" s="9"/>
      <c r="E13" s="11" t="s">
        <v>12</v>
      </c>
      <c r="F13" s="12" t="s">
        <v>41</v>
      </c>
      <c r="G13" s="10" t="s">
        <v>42</v>
      </c>
      <c r="H13" s="13" t="n">
        <v>88.2</v>
      </c>
      <c r="I13" s="13" t="n">
        <v>73.1</v>
      </c>
    </row>
    <row r="14" customFormat="false" ht="21" hidden="false" customHeight="true" outlineLevel="0" collapsed="false">
      <c r="A14" s="9" t="n">
        <v>12</v>
      </c>
      <c r="B14" s="10" t="s">
        <v>43</v>
      </c>
      <c r="C14" s="10" t="s">
        <v>11</v>
      </c>
      <c r="D14" s="9"/>
      <c r="E14" s="11" t="s">
        <v>12</v>
      </c>
      <c r="F14" s="12" t="s">
        <v>44</v>
      </c>
      <c r="G14" s="10" t="s">
        <v>45</v>
      </c>
      <c r="H14" s="13" t="n">
        <v>86.8</v>
      </c>
      <c r="I14" s="13" t="n">
        <v>72.775</v>
      </c>
    </row>
    <row r="15" customFormat="false" ht="21" hidden="false" customHeight="true" outlineLevel="0" collapsed="false">
      <c r="A15" s="9" t="n">
        <v>13</v>
      </c>
      <c r="B15" s="10" t="s">
        <v>46</v>
      </c>
      <c r="C15" s="10" t="s">
        <v>11</v>
      </c>
      <c r="D15" s="9"/>
      <c r="E15" s="11" t="s">
        <v>12</v>
      </c>
      <c r="F15" s="12" t="s">
        <v>47</v>
      </c>
      <c r="G15" s="10" t="s">
        <v>48</v>
      </c>
      <c r="H15" s="13" t="n">
        <v>82.8</v>
      </c>
      <c r="I15" s="13" t="n">
        <v>71.9</v>
      </c>
    </row>
    <row r="16" customFormat="false" ht="21" hidden="false" customHeight="true" outlineLevel="0" collapsed="false">
      <c r="A16" s="9" t="n">
        <v>14</v>
      </c>
      <c r="B16" s="10" t="s">
        <v>49</v>
      </c>
      <c r="C16" s="10" t="s">
        <v>11</v>
      </c>
      <c r="D16" s="9"/>
      <c r="E16" s="11" t="s">
        <v>12</v>
      </c>
      <c r="F16" s="12" t="s">
        <v>50</v>
      </c>
      <c r="G16" s="10" t="s">
        <v>51</v>
      </c>
      <c r="H16" s="13" t="n">
        <v>82.2</v>
      </c>
      <c r="I16" s="13" t="n">
        <v>71.85</v>
      </c>
    </row>
    <row r="17" customFormat="false" ht="21" hidden="false" customHeight="true" outlineLevel="0" collapsed="false">
      <c r="A17" s="9" t="n">
        <v>15</v>
      </c>
      <c r="B17" s="10" t="s">
        <v>52</v>
      </c>
      <c r="C17" s="10" t="s">
        <v>11</v>
      </c>
      <c r="D17" s="9"/>
      <c r="E17" s="11" t="s">
        <v>12</v>
      </c>
      <c r="F17" s="12" t="s">
        <v>53</v>
      </c>
      <c r="G17" s="10" t="s">
        <v>54</v>
      </c>
      <c r="H17" s="13" t="n">
        <v>83</v>
      </c>
      <c r="I17" s="13" t="n">
        <v>71.75</v>
      </c>
    </row>
    <row r="18" customFormat="false" ht="21" hidden="false" customHeight="true" outlineLevel="0" collapsed="false">
      <c r="A18" s="9" t="n">
        <v>16</v>
      </c>
      <c r="B18" s="10" t="s">
        <v>55</v>
      </c>
      <c r="C18" s="10" t="s">
        <v>11</v>
      </c>
      <c r="D18" s="9"/>
      <c r="E18" s="11" t="s">
        <v>12</v>
      </c>
      <c r="F18" s="12" t="s">
        <v>56</v>
      </c>
      <c r="G18" s="10" t="s">
        <v>57</v>
      </c>
      <c r="H18" s="13" t="n">
        <v>83.6</v>
      </c>
      <c r="I18" s="13" t="n">
        <v>71.675</v>
      </c>
    </row>
    <row r="19" customFormat="false" ht="21" hidden="false" customHeight="true" outlineLevel="0" collapsed="false">
      <c r="A19" s="9" t="n">
        <v>17</v>
      </c>
      <c r="B19" s="10" t="s">
        <v>58</v>
      </c>
      <c r="C19" s="10" t="s">
        <v>11</v>
      </c>
      <c r="D19" s="9"/>
      <c r="E19" s="11" t="s">
        <v>12</v>
      </c>
      <c r="F19" s="12" t="s">
        <v>59</v>
      </c>
      <c r="G19" s="10" t="s">
        <v>60</v>
      </c>
      <c r="H19" s="13" t="n">
        <v>84.6</v>
      </c>
      <c r="I19" s="13" t="n">
        <v>71.425</v>
      </c>
    </row>
    <row r="20" customFormat="false" ht="21" hidden="false" customHeight="true" outlineLevel="0" collapsed="false">
      <c r="A20" s="9" t="n">
        <v>18</v>
      </c>
      <c r="B20" s="10" t="s">
        <v>61</v>
      </c>
      <c r="C20" s="10" t="s">
        <v>11</v>
      </c>
      <c r="D20" s="9"/>
      <c r="E20" s="11" t="s">
        <v>12</v>
      </c>
      <c r="F20" s="12" t="s">
        <v>62</v>
      </c>
      <c r="G20" s="10" t="s">
        <v>63</v>
      </c>
      <c r="H20" s="13" t="n">
        <v>79</v>
      </c>
      <c r="I20" s="13" t="n">
        <v>71.375</v>
      </c>
    </row>
    <row r="21" customFormat="false" ht="21" hidden="false" customHeight="true" outlineLevel="0" collapsed="false">
      <c r="A21" s="9" t="n">
        <v>19</v>
      </c>
      <c r="B21" s="10" t="s">
        <v>64</v>
      </c>
      <c r="C21" s="10" t="s">
        <v>11</v>
      </c>
      <c r="D21" s="9"/>
      <c r="E21" s="11" t="s">
        <v>12</v>
      </c>
      <c r="F21" s="12" t="s">
        <v>65</v>
      </c>
      <c r="G21" s="10" t="s">
        <v>66</v>
      </c>
      <c r="H21" s="13" t="n">
        <v>83</v>
      </c>
      <c r="I21" s="13" t="n">
        <v>71.125</v>
      </c>
    </row>
    <row r="22" customFormat="false" ht="21" hidden="false" customHeight="true" outlineLevel="0" collapsed="false">
      <c r="A22" s="9" t="n">
        <v>20</v>
      </c>
      <c r="B22" s="10" t="s">
        <v>67</v>
      </c>
      <c r="C22" s="10" t="s">
        <v>11</v>
      </c>
      <c r="D22" s="9"/>
      <c r="E22" s="11" t="s">
        <v>12</v>
      </c>
      <c r="F22" s="12" t="s">
        <v>68</v>
      </c>
      <c r="G22" s="10" t="s">
        <v>69</v>
      </c>
      <c r="H22" s="13" t="n">
        <v>83.2</v>
      </c>
      <c r="I22" s="13" t="n">
        <v>71.1</v>
      </c>
    </row>
    <row r="23" customFormat="false" ht="21" hidden="false" customHeight="true" outlineLevel="0" collapsed="false">
      <c r="A23" s="9" t="n">
        <v>21</v>
      </c>
      <c r="B23" s="10" t="s">
        <v>70</v>
      </c>
      <c r="C23" s="10" t="s">
        <v>11</v>
      </c>
      <c r="D23" s="9"/>
      <c r="E23" s="11" t="s">
        <v>12</v>
      </c>
      <c r="F23" s="12" t="s">
        <v>71</v>
      </c>
      <c r="G23" s="10" t="s">
        <v>72</v>
      </c>
      <c r="H23" s="13" t="n">
        <v>84.2</v>
      </c>
      <c r="I23" s="13" t="n">
        <v>70.85</v>
      </c>
    </row>
    <row r="24" customFormat="false" ht="21" hidden="false" customHeight="true" outlineLevel="0" collapsed="false">
      <c r="A24" s="9" t="n">
        <v>22</v>
      </c>
      <c r="B24" s="10" t="s">
        <v>73</v>
      </c>
      <c r="C24" s="10" t="s">
        <v>11</v>
      </c>
      <c r="D24" s="9"/>
      <c r="E24" s="11" t="s">
        <v>12</v>
      </c>
      <c r="F24" s="12" t="s">
        <v>74</v>
      </c>
      <c r="G24" s="10" t="s">
        <v>75</v>
      </c>
      <c r="H24" s="13" t="n">
        <v>81</v>
      </c>
      <c r="I24" s="13" t="n">
        <v>70.25</v>
      </c>
    </row>
    <row r="25" customFormat="false" ht="21" hidden="false" customHeight="true" outlineLevel="0" collapsed="false">
      <c r="A25" s="9" t="n">
        <v>23</v>
      </c>
      <c r="B25" s="10" t="s">
        <v>76</v>
      </c>
      <c r="C25" s="10" t="s">
        <v>11</v>
      </c>
      <c r="D25" s="9"/>
      <c r="E25" s="11" t="s">
        <v>12</v>
      </c>
      <c r="F25" s="12" t="s">
        <v>77</v>
      </c>
      <c r="G25" s="10" t="s">
        <v>78</v>
      </c>
      <c r="H25" s="13" t="n">
        <v>82.6</v>
      </c>
      <c r="I25" s="13" t="n">
        <v>69.8</v>
      </c>
    </row>
    <row r="26" customFormat="false" ht="21" hidden="false" customHeight="true" outlineLevel="0" collapsed="false">
      <c r="A26" s="9" t="n">
        <v>24</v>
      </c>
      <c r="B26" s="10" t="s">
        <v>79</v>
      </c>
      <c r="C26" s="10" t="s">
        <v>11</v>
      </c>
      <c r="D26" s="9"/>
      <c r="E26" s="11" t="s">
        <v>12</v>
      </c>
      <c r="F26" s="12" t="s">
        <v>80</v>
      </c>
      <c r="G26" s="10" t="s">
        <v>81</v>
      </c>
      <c r="H26" s="13" t="n">
        <v>78.6</v>
      </c>
      <c r="I26" s="13" t="n">
        <v>69.675</v>
      </c>
    </row>
    <row r="27" customFormat="false" ht="21" hidden="false" customHeight="true" outlineLevel="0" collapsed="false">
      <c r="A27" s="9" t="n">
        <v>25</v>
      </c>
      <c r="B27" s="10" t="s">
        <v>82</v>
      </c>
      <c r="C27" s="10" t="s">
        <v>11</v>
      </c>
      <c r="D27" s="9"/>
      <c r="E27" s="11" t="s">
        <v>12</v>
      </c>
      <c r="F27" s="12" t="s">
        <v>83</v>
      </c>
      <c r="G27" s="10" t="s">
        <v>66</v>
      </c>
      <c r="H27" s="13" t="n">
        <v>79.4</v>
      </c>
      <c r="I27" s="13" t="n">
        <v>69.325</v>
      </c>
    </row>
    <row r="28" customFormat="false" ht="21" hidden="false" customHeight="true" outlineLevel="0" collapsed="false">
      <c r="A28" s="9" t="n">
        <v>26</v>
      </c>
      <c r="B28" s="10" t="s">
        <v>84</v>
      </c>
      <c r="C28" s="10" t="s">
        <v>11</v>
      </c>
      <c r="D28" s="9"/>
      <c r="E28" s="11" t="s">
        <v>12</v>
      </c>
      <c r="F28" s="12" t="s">
        <v>85</v>
      </c>
      <c r="G28" s="10" t="s">
        <v>86</v>
      </c>
      <c r="H28" s="13" t="n">
        <v>83.4</v>
      </c>
      <c r="I28" s="13" t="n">
        <v>69.325</v>
      </c>
    </row>
    <row r="29" customFormat="false" ht="21" hidden="false" customHeight="true" outlineLevel="0" collapsed="false">
      <c r="A29" s="9" t="n">
        <v>27</v>
      </c>
      <c r="B29" s="10" t="s">
        <v>87</v>
      </c>
      <c r="C29" s="10" t="s">
        <v>88</v>
      </c>
      <c r="D29" s="9"/>
      <c r="E29" s="11" t="s">
        <v>89</v>
      </c>
      <c r="F29" s="12" t="s">
        <v>90</v>
      </c>
      <c r="G29" s="10" t="s">
        <v>91</v>
      </c>
      <c r="H29" s="13" t="n">
        <v>81.4</v>
      </c>
      <c r="I29" s="13" t="n">
        <v>78.2</v>
      </c>
    </row>
    <row r="30" customFormat="false" ht="21" hidden="false" customHeight="true" outlineLevel="0" collapsed="false">
      <c r="A30" s="9" t="n">
        <v>28</v>
      </c>
      <c r="B30" s="10" t="s">
        <v>92</v>
      </c>
      <c r="C30" s="10" t="s">
        <v>88</v>
      </c>
      <c r="D30" s="9"/>
      <c r="E30" s="11" t="s">
        <v>89</v>
      </c>
      <c r="F30" s="12" t="s">
        <v>93</v>
      </c>
      <c r="G30" s="10" t="s">
        <v>94</v>
      </c>
      <c r="H30" s="13" t="n">
        <v>83.6</v>
      </c>
      <c r="I30" s="13" t="n">
        <v>76.925</v>
      </c>
    </row>
    <row r="31" customFormat="false" ht="21" hidden="false" customHeight="true" outlineLevel="0" collapsed="false">
      <c r="A31" s="9" t="n">
        <v>29</v>
      </c>
      <c r="B31" s="10" t="s">
        <v>95</v>
      </c>
      <c r="C31" s="10" t="s">
        <v>88</v>
      </c>
      <c r="D31" s="9"/>
      <c r="E31" s="11" t="s">
        <v>89</v>
      </c>
      <c r="F31" s="12" t="s">
        <v>96</v>
      </c>
      <c r="G31" s="10" t="s">
        <v>97</v>
      </c>
      <c r="H31" s="13" t="n">
        <v>82</v>
      </c>
      <c r="I31" s="13" t="n">
        <v>76.75</v>
      </c>
    </row>
    <row r="32" customFormat="false" ht="21" hidden="false" customHeight="true" outlineLevel="0" collapsed="false">
      <c r="A32" s="9" t="n">
        <v>30</v>
      </c>
      <c r="B32" s="10" t="s">
        <v>98</v>
      </c>
      <c r="C32" s="10" t="s">
        <v>88</v>
      </c>
      <c r="D32" s="9"/>
      <c r="E32" s="11" t="s">
        <v>89</v>
      </c>
      <c r="F32" s="12" t="s">
        <v>99</v>
      </c>
      <c r="G32" s="10" t="s">
        <v>94</v>
      </c>
      <c r="H32" s="13" t="n">
        <v>81</v>
      </c>
      <c r="I32" s="13" t="n">
        <v>75.625</v>
      </c>
    </row>
    <row r="33" customFormat="false" ht="21" hidden="false" customHeight="true" outlineLevel="0" collapsed="false">
      <c r="A33" s="9" t="n">
        <v>31</v>
      </c>
      <c r="B33" s="10" t="s">
        <v>100</v>
      </c>
      <c r="C33" s="10" t="s">
        <v>88</v>
      </c>
      <c r="D33" s="9"/>
      <c r="E33" s="11" t="s">
        <v>89</v>
      </c>
      <c r="F33" s="12" t="s">
        <v>101</v>
      </c>
      <c r="G33" s="10" t="s">
        <v>29</v>
      </c>
      <c r="H33" s="13" t="n">
        <v>83.6</v>
      </c>
      <c r="I33" s="13" t="n">
        <v>74.925</v>
      </c>
    </row>
    <row r="34" customFormat="false" ht="21" hidden="false" customHeight="true" outlineLevel="0" collapsed="false">
      <c r="A34" s="9" t="n">
        <v>32</v>
      </c>
      <c r="B34" s="10" t="s">
        <v>102</v>
      </c>
      <c r="C34" s="10" t="s">
        <v>88</v>
      </c>
      <c r="D34" s="9"/>
      <c r="E34" s="11" t="s">
        <v>89</v>
      </c>
      <c r="F34" s="12" t="s">
        <v>103</v>
      </c>
      <c r="G34" s="10" t="s">
        <v>14</v>
      </c>
      <c r="H34" s="13" t="n">
        <v>80.6</v>
      </c>
      <c r="I34" s="13" t="n">
        <v>74.05</v>
      </c>
    </row>
    <row r="35" customFormat="false" ht="21" hidden="false" customHeight="true" outlineLevel="0" collapsed="false">
      <c r="A35" s="9" t="n">
        <v>33</v>
      </c>
      <c r="B35" s="10" t="s">
        <v>104</v>
      </c>
      <c r="C35" s="10" t="s">
        <v>88</v>
      </c>
      <c r="D35" s="9"/>
      <c r="E35" s="11" t="s">
        <v>89</v>
      </c>
      <c r="F35" s="12" t="s">
        <v>105</v>
      </c>
      <c r="G35" s="10" t="s">
        <v>29</v>
      </c>
      <c r="H35" s="13" t="n">
        <v>81.2</v>
      </c>
      <c r="I35" s="13" t="n">
        <v>73.725</v>
      </c>
    </row>
    <row r="36" customFormat="false" ht="21" hidden="false" customHeight="true" outlineLevel="0" collapsed="false">
      <c r="A36" s="9" t="n">
        <v>34</v>
      </c>
      <c r="B36" s="10" t="s">
        <v>106</v>
      </c>
      <c r="C36" s="10" t="s">
        <v>88</v>
      </c>
      <c r="D36" s="9"/>
      <c r="E36" s="11" t="s">
        <v>89</v>
      </c>
      <c r="F36" s="12" t="s">
        <v>107</v>
      </c>
      <c r="G36" s="10" t="s">
        <v>108</v>
      </c>
      <c r="H36" s="13" t="n">
        <v>81</v>
      </c>
      <c r="I36" s="13" t="n">
        <v>73.375</v>
      </c>
    </row>
    <row r="37" customFormat="false" ht="21" hidden="false" customHeight="true" outlineLevel="0" collapsed="false">
      <c r="A37" s="9" t="n">
        <v>35</v>
      </c>
      <c r="B37" s="10" t="s">
        <v>109</v>
      </c>
      <c r="C37" s="10" t="s">
        <v>88</v>
      </c>
      <c r="D37" s="9"/>
      <c r="E37" s="11" t="s">
        <v>89</v>
      </c>
      <c r="F37" s="12" t="s">
        <v>110</v>
      </c>
      <c r="G37" s="10" t="s">
        <v>32</v>
      </c>
      <c r="H37" s="13" t="n">
        <v>83.4</v>
      </c>
      <c r="I37" s="13" t="n">
        <v>73.2</v>
      </c>
    </row>
    <row r="38" customFormat="false" ht="21" hidden="false" customHeight="true" outlineLevel="0" collapsed="false">
      <c r="A38" s="9" t="n">
        <v>36</v>
      </c>
      <c r="B38" s="10" t="s">
        <v>111</v>
      </c>
      <c r="C38" s="10" t="s">
        <v>88</v>
      </c>
      <c r="D38" s="9"/>
      <c r="E38" s="11" t="s">
        <v>89</v>
      </c>
      <c r="F38" s="12" t="s">
        <v>112</v>
      </c>
      <c r="G38" s="10" t="s">
        <v>113</v>
      </c>
      <c r="H38" s="13" t="n">
        <v>74</v>
      </c>
      <c r="I38" s="13" t="n">
        <v>73.125</v>
      </c>
    </row>
    <row r="39" customFormat="false" ht="21" hidden="false" customHeight="true" outlineLevel="0" collapsed="false">
      <c r="A39" s="9" t="n">
        <v>37</v>
      </c>
      <c r="B39" s="10" t="s">
        <v>114</v>
      </c>
      <c r="C39" s="10" t="s">
        <v>88</v>
      </c>
      <c r="D39" s="9"/>
      <c r="E39" s="11" t="s">
        <v>89</v>
      </c>
      <c r="F39" s="12" t="s">
        <v>115</v>
      </c>
      <c r="G39" s="10" t="s">
        <v>51</v>
      </c>
      <c r="H39" s="13" t="n">
        <v>83.8</v>
      </c>
      <c r="I39" s="13" t="n">
        <v>72.65</v>
      </c>
    </row>
    <row r="40" customFormat="false" ht="21" hidden="false" customHeight="true" outlineLevel="0" collapsed="false">
      <c r="A40" s="9" t="n">
        <v>38</v>
      </c>
      <c r="B40" s="10" t="s">
        <v>116</v>
      </c>
      <c r="C40" s="10" t="s">
        <v>88</v>
      </c>
      <c r="D40" s="9"/>
      <c r="E40" s="11" t="s">
        <v>89</v>
      </c>
      <c r="F40" s="12" t="s">
        <v>117</v>
      </c>
      <c r="G40" s="10" t="s">
        <v>108</v>
      </c>
      <c r="H40" s="13" t="n">
        <v>79.2</v>
      </c>
      <c r="I40" s="13" t="n">
        <v>72.475</v>
      </c>
    </row>
    <row r="41" customFormat="false" ht="21" hidden="false" customHeight="true" outlineLevel="0" collapsed="false">
      <c r="A41" s="9" t="n">
        <v>39</v>
      </c>
      <c r="B41" s="10" t="s">
        <v>118</v>
      </c>
      <c r="C41" s="10" t="s">
        <v>88</v>
      </c>
      <c r="D41" s="9"/>
      <c r="E41" s="11" t="s">
        <v>89</v>
      </c>
      <c r="F41" s="12" t="s">
        <v>119</v>
      </c>
      <c r="G41" s="10" t="s">
        <v>120</v>
      </c>
      <c r="H41" s="13" t="n">
        <v>81.4</v>
      </c>
      <c r="I41" s="13" t="n">
        <v>72.325</v>
      </c>
    </row>
    <row r="42" customFormat="false" ht="21" hidden="false" customHeight="true" outlineLevel="0" collapsed="false">
      <c r="A42" s="9" t="n">
        <v>40</v>
      </c>
      <c r="B42" s="10" t="s">
        <v>121</v>
      </c>
      <c r="C42" s="10" t="s">
        <v>88</v>
      </c>
      <c r="D42" s="9"/>
      <c r="E42" s="11" t="s">
        <v>89</v>
      </c>
      <c r="F42" s="12" t="s">
        <v>122</v>
      </c>
      <c r="G42" s="10" t="s">
        <v>17</v>
      </c>
      <c r="H42" s="13" t="n">
        <v>82</v>
      </c>
      <c r="I42" s="13" t="n">
        <v>72.25</v>
      </c>
    </row>
    <row r="43" customFormat="false" ht="21" hidden="false" customHeight="true" outlineLevel="0" collapsed="false">
      <c r="A43" s="9" t="n">
        <v>41</v>
      </c>
      <c r="B43" s="10" t="s">
        <v>123</v>
      </c>
      <c r="C43" s="10" t="s">
        <v>88</v>
      </c>
      <c r="D43" s="9"/>
      <c r="E43" s="11" t="s">
        <v>89</v>
      </c>
      <c r="F43" s="12" t="s">
        <v>124</v>
      </c>
      <c r="G43" s="10" t="s">
        <v>125</v>
      </c>
      <c r="H43" s="13" t="n">
        <v>80.2</v>
      </c>
      <c r="I43" s="13" t="n">
        <v>72.225</v>
      </c>
    </row>
    <row r="44" customFormat="false" ht="21" hidden="false" customHeight="true" outlineLevel="0" collapsed="false">
      <c r="A44" s="9" t="n">
        <v>42</v>
      </c>
      <c r="B44" s="10" t="s">
        <v>126</v>
      </c>
      <c r="C44" s="10" t="s">
        <v>88</v>
      </c>
      <c r="D44" s="9"/>
      <c r="E44" s="11" t="s">
        <v>89</v>
      </c>
      <c r="F44" s="12" t="s">
        <v>127</v>
      </c>
      <c r="G44" s="10" t="s">
        <v>20</v>
      </c>
      <c r="H44" s="13" t="n">
        <v>79.2</v>
      </c>
      <c r="I44" s="13" t="n">
        <v>71.975</v>
      </c>
    </row>
    <row r="45" customFormat="false" ht="21" hidden="false" customHeight="true" outlineLevel="0" collapsed="false">
      <c r="A45" s="9" t="n">
        <v>43</v>
      </c>
      <c r="B45" s="10" t="s">
        <v>128</v>
      </c>
      <c r="C45" s="10" t="s">
        <v>88</v>
      </c>
      <c r="D45" s="9"/>
      <c r="E45" s="11" t="s">
        <v>89</v>
      </c>
      <c r="F45" s="12" t="s">
        <v>129</v>
      </c>
      <c r="G45" s="10" t="s">
        <v>130</v>
      </c>
      <c r="H45" s="13" t="n">
        <v>81.8</v>
      </c>
      <c r="I45" s="13" t="n">
        <v>71.775</v>
      </c>
    </row>
    <row r="46" customFormat="false" ht="21" hidden="false" customHeight="true" outlineLevel="0" collapsed="false">
      <c r="A46" s="9" t="n">
        <v>44</v>
      </c>
      <c r="B46" s="10" t="s">
        <v>131</v>
      </c>
      <c r="C46" s="10" t="s">
        <v>88</v>
      </c>
      <c r="D46" s="9"/>
      <c r="E46" s="11" t="s">
        <v>89</v>
      </c>
      <c r="F46" s="12" t="s">
        <v>132</v>
      </c>
      <c r="G46" s="10" t="s">
        <v>60</v>
      </c>
      <c r="H46" s="13" t="n">
        <v>84.6</v>
      </c>
      <c r="I46" s="13" t="n">
        <v>71.425</v>
      </c>
    </row>
    <row r="47" customFormat="false" ht="21" hidden="false" customHeight="true" outlineLevel="0" collapsed="false">
      <c r="A47" s="9" t="n">
        <v>45</v>
      </c>
      <c r="B47" s="10" t="s">
        <v>133</v>
      </c>
      <c r="C47" s="10" t="s">
        <v>88</v>
      </c>
      <c r="D47" s="9"/>
      <c r="E47" s="11" t="s">
        <v>89</v>
      </c>
      <c r="F47" s="12" t="s">
        <v>134</v>
      </c>
      <c r="G47" s="10" t="s">
        <v>54</v>
      </c>
      <c r="H47" s="13" t="n">
        <v>81.6</v>
      </c>
      <c r="I47" s="13" t="n">
        <v>71.05</v>
      </c>
    </row>
    <row r="48" customFormat="false" ht="21" hidden="false" customHeight="true" outlineLevel="0" collapsed="false">
      <c r="A48" s="9" t="n">
        <v>46</v>
      </c>
      <c r="B48" s="10" t="s">
        <v>135</v>
      </c>
      <c r="C48" s="10" t="s">
        <v>88</v>
      </c>
      <c r="D48" s="9"/>
      <c r="E48" s="11" t="s">
        <v>89</v>
      </c>
      <c r="F48" s="12" t="s">
        <v>136</v>
      </c>
      <c r="G48" s="10" t="s">
        <v>39</v>
      </c>
      <c r="H48" s="13" t="n">
        <v>77.6</v>
      </c>
      <c r="I48" s="13" t="n">
        <v>71.05</v>
      </c>
    </row>
    <row r="49" customFormat="false" ht="21" hidden="false" customHeight="true" outlineLevel="0" collapsed="false">
      <c r="A49" s="9" t="n">
        <v>47</v>
      </c>
      <c r="B49" s="10" t="s">
        <v>137</v>
      </c>
      <c r="C49" s="10" t="s">
        <v>88</v>
      </c>
      <c r="D49" s="9"/>
      <c r="E49" s="11" t="s">
        <v>89</v>
      </c>
      <c r="F49" s="12" t="s">
        <v>138</v>
      </c>
      <c r="G49" s="10" t="s">
        <v>29</v>
      </c>
      <c r="H49" s="13" t="n">
        <v>75.8</v>
      </c>
      <c r="I49" s="13" t="n">
        <v>71.025</v>
      </c>
    </row>
    <row r="50" customFormat="false" ht="21" hidden="false" customHeight="true" outlineLevel="0" collapsed="false">
      <c r="A50" s="9" t="n">
        <v>48</v>
      </c>
      <c r="B50" s="10" t="s">
        <v>139</v>
      </c>
      <c r="C50" s="10" t="s">
        <v>88</v>
      </c>
      <c r="D50" s="9"/>
      <c r="E50" s="11" t="s">
        <v>89</v>
      </c>
      <c r="F50" s="12" t="s">
        <v>140</v>
      </c>
      <c r="G50" s="10" t="s">
        <v>141</v>
      </c>
      <c r="H50" s="13" t="n">
        <v>78.2</v>
      </c>
      <c r="I50" s="13" t="n">
        <v>70.85</v>
      </c>
    </row>
    <row r="51" customFormat="false" ht="21" hidden="false" customHeight="true" outlineLevel="0" collapsed="false">
      <c r="A51" s="9" t="n">
        <v>49</v>
      </c>
      <c r="B51" s="10" t="s">
        <v>142</v>
      </c>
      <c r="C51" s="10" t="s">
        <v>88</v>
      </c>
      <c r="D51" s="9"/>
      <c r="E51" s="11" t="s">
        <v>89</v>
      </c>
      <c r="F51" s="12" t="s">
        <v>143</v>
      </c>
      <c r="G51" s="10" t="s">
        <v>144</v>
      </c>
      <c r="H51" s="13" t="n">
        <v>75.8</v>
      </c>
      <c r="I51" s="13" t="n">
        <v>70.525</v>
      </c>
    </row>
    <row r="52" customFormat="false" ht="21" hidden="false" customHeight="true" outlineLevel="0" collapsed="false">
      <c r="A52" s="9" t="n">
        <v>50</v>
      </c>
      <c r="B52" s="10" t="s">
        <v>145</v>
      </c>
      <c r="C52" s="10" t="s">
        <v>88</v>
      </c>
      <c r="D52" s="9"/>
      <c r="E52" s="11" t="s">
        <v>89</v>
      </c>
      <c r="F52" s="12" t="s">
        <v>146</v>
      </c>
      <c r="G52" s="10" t="s">
        <v>69</v>
      </c>
      <c r="H52" s="13" t="n">
        <v>82</v>
      </c>
      <c r="I52" s="13" t="n">
        <v>70.5</v>
      </c>
    </row>
    <row r="53" customFormat="false" ht="21" hidden="false" customHeight="true" outlineLevel="0" collapsed="false">
      <c r="A53" s="9" t="n">
        <v>51</v>
      </c>
      <c r="B53" s="10" t="s">
        <v>147</v>
      </c>
      <c r="C53" s="10" t="s">
        <v>88</v>
      </c>
      <c r="D53" s="9"/>
      <c r="E53" s="11" t="s">
        <v>89</v>
      </c>
      <c r="F53" s="12" t="s">
        <v>148</v>
      </c>
      <c r="G53" s="10" t="s">
        <v>66</v>
      </c>
      <c r="H53" s="13" t="n">
        <v>81.6</v>
      </c>
      <c r="I53" s="13" t="n">
        <v>70.425</v>
      </c>
    </row>
    <row r="54" customFormat="false" ht="21" hidden="false" customHeight="true" outlineLevel="0" collapsed="false">
      <c r="A54" s="9" t="n">
        <v>52</v>
      </c>
      <c r="B54" s="10" t="s">
        <v>149</v>
      </c>
      <c r="C54" s="10" t="s">
        <v>88</v>
      </c>
      <c r="D54" s="9"/>
      <c r="E54" s="11" t="s">
        <v>89</v>
      </c>
      <c r="F54" s="12" t="s">
        <v>150</v>
      </c>
      <c r="G54" s="10" t="s">
        <v>151</v>
      </c>
      <c r="H54" s="13" t="n">
        <v>83.6</v>
      </c>
      <c r="I54" s="13" t="n">
        <v>70.425</v>
      </c>
    </row>
    <row r="55" customFormat="false" ht="21" hidden="false" customHeight="true" outlineLevel="0" collapsed="false">
      <c r="A55" s="9" t="n">
        <v>53</v>
      </c>
      <c r="B55" s="10" t="s">
        <v>152</v>
      </c>
      <c r="C55" s="10" t="s">
        <v>153</v>
      </c>
      <c r="D55" s="9"/>
      <c r="E55" s="11" t="s">
        <v>154</v>
      </c>
      <c r="F55" s="12" t="s">
        <v>155</v>
      </c>
      <c r="G55" s="10" t="s">
        <v>156</v>
      </c>
      <c r="H55" s="13" t="n">
        <v>86.989</v>
      </c>
      <c r="I55" s="13" t="n">
        <v>83.7445</v>
      </c>
    </row>
    <row r="56" customFormat="false" ht="21" hidden="false" customHeight="true" outlineLevel="0" collapsed="false">
      <c r="A56" s="9" t="n">
        <v>54</v>
      </c>
      <c r="B56" s="10" t="s">
        <v>157</v>
      </c>
      <c r="C56" s="10" t="s">
        <v>153</v>
      </c>
      <c r="D56" s="9"/>
      <c r="E56" s="11" t="s">
        <v>154</v>
      </c>
      <c r="F56" s="12" t="s">
        <v>158</v>
      </c>
      <c r="G56" s="10" t="s">
        <v>159</v>
      </c>
      <c r="H56" s="13" t="n">
        <v>81.12146</v>
      </c>
      <c r="I56" s="13" t="n">
        <v>82.5607</v>
      </c>
    </row>
    <row r="57" customFormat="false" ht="21" hidden="false" customHeight="true" outlineLevel="0" collapsed="false">
      <c r="A57" s="9" t="n">
        <v>55</v>
      </c>
      <c r="B57" s="10" t="s">
        <v>160</v>
      </c>
      <c r="C57" s="10" t="s">
        <v>153</v>
      </c>
      <c r="D57" s="9"/>
      <c r="E57" s="11" t="s">
        <v>154</v>
      </c>
      <c r="F57" s="12" t="s">
        <v>161</v>
      </c>
      <c r="G57" s="10" t="s">
        <v>162</v>
      </c>
      <c r="H57" s="13" t="n">
        <v>86.03196</v>
      </c>
      <c r="I57" s="13" t="n">
        <v>81.516</v>
      </c>
    </row>
    <row r="58" customFormat="false" ht="21" hidden="false" customHeight="true" outlineLevel="0" collapsed="false">
      <c r="A58" s="9" t="n">
        <v>56</v>
      </c>
      <c r="B58" s="10" t="s">
        <v>163</v>
      </c>
      <c r="C58" s="10" t="s">
        <v>153</v>
      </c>
      <c r="D58" s="9"/>
      <c r="E58" s="11" t="s">
        <v>154</v>
      </c>
      <c r="F58" s="12" t="s">
        <v>164</v>
      </c>
      <c r="G58" s="10" t="s">
        <v>165</v>
      </c>
      <c r="H58" s="13" t="n">
        <v>85.7752</v>
      </c>
      <c r="I58" s="13" t="n">
        <v>80.6376</v>
      </c>
    </row>
    <row r="59" customFormat="false" ht="21" hidden="false" customHeight="true" outlineLevel="0" collapsed="false">
      <c r="A59" s="9" t="n">
        <v>57</v>
      </c>
      <c r="B59" s="10" t="s">
        <v>166</v>
      </c>
      <c r="C59" s="10" t="s">
        <v>153</v>
      </c>
      <c r="D59" s="9"/>
      <c r="E59" s="11" t="s">
        <v>154</v>
      </c>
      <c r="F59" s="12" t="s">
        <v>167</v>
      </c>
      <c r="G59" s="10" t="s">
        <v>168</v>
      </c>
      <c r="H59" s="13" t="n">
        <v>81.31788</v>
      </c>
      <c r="I59" s="13" t="n">
        <v>80.2839</v>
      </c>
    </row>
    <row r="60" customFormat="false" ht="21" hidden="false" customHeight="true" outlineLevel="0" collapsed="false">
      <c r="A60" s="9" t="n">
        <v>58</v>
      </c>
      <c r="B60" s="10" t="s">
        <v>169</v>
      </c>
      <c r="C60" s="10" t="s">
        <v>153</v>
      </c>
      <c r="D60" s="9"/>
      <c r="E60" s="11" t="s">
        <v>154</v>
      </c>
      <c r="F60" s="12" t="s">
        <v>170</v>
      </c>
      <c r="G60" s="10" t="s">
        <v>171</v>
      </c>
      <c r="H60" s="13" t="n">
        <v>83.9545</v>
      </c>
      <c r="I60" s="13" t="n">
        <v>79.9773</v>
      </c>
    </row>
    <row r="61" customFormat="false" ht="21" hidden="false" customHeight="true" outlineLevel="0" collapsed="false">
      <c r="A61" s="9" t="n">
        <v>59</v>
      </c>
      <c r="B61" s="10" t="s">
        <v>172</v>
      </c>
      <c r="C61" s="10" t="s">
        <v>153</v>
      </c>
      <c r="D61" s="9"/>
      <c r="E61" s="11" t="s">
        <v>154</v>
      </c>
      <c r="F61" s="12" t="s">
        <v>173</v>
      </c>
      <c r="G61" s="10" t="s">
        <v>174</v>
      </c>
      <c r="H61" s="13" t="n">
        <v>81.12146</v>
      </c>
      <c r="I61" s="13" t="n">
        <v>79.6857</v>
      </c>
    </row>
    <row r="62" customFormat="false" ht="21" hidden="false" customHeight="true" outlineLevel="0" collapsed="false">
      <c r="A62" s="9" t="n">
        <v>60</v>
      </c>
      <c r="B62" s="10" t="s">
        <v>175</v>
      </c>
      <c r="C62" s="10" t="s">
        <v>153</v>
      </c>
      <c r="D62" s="9"/>
      <c r="E62" s="11" t="s">
        <v>154</v>
      </c>
      <c r="F62" s="12" t="s">
        <v>176</v>
      </c>
      <c r="G62" s="10" t="s">
        <v>177</v>
      </c>
      <c r="H62" s="13" t="n">
        <v>80.00965</v>
      </c>
      <c r="I62" s="13" t="n">
        <v>79.3798</v>
      </c>
    </row>
    <row r="63" customFormat="false" ht="21" hidden="false" customHeight="true" outlineLevel="0" collapsed="false">
      <c r="A63" s="9" t="n">
        <v>61</v>
      </c>
      <c r="B63" s="10" t="s">
        <v>178</v>
      </c>
      <c r="C63" s="10" t="s">
        <v>153</v>
      </c>
      <c r="D63" s="9"/>
      <c r="E63" s="11" t="s">
        <v>154</v>
      </c>
      <c r="F63" s="12" t="s">
        <v>179</v>
      </c>
      <c r="G63" s="10" t="s">
        <v>180</v>
      </c>
      <c r="H63" s="13" t="n">
        <v>83.4785</v>
      </c>
      <c r="I63" s="13" t="n">
        <v>78.7393</v>
      </c>
    </row>
    <row r="64" customFormat="false" ht="21" hidden="false" customHeight="true" outlineLevel="0" collapsed="false">
      <c r="A64" s="9" t="n">
        <v>62</v>
      </c>
      <c r="B64" s="10" t="s">
        <v>181</v>
      </c>
      <c r="C64" s="10" t="s">
        <v>153</v>
      </c>
      <c r="D64" s="9"/>
      <c r="E64" s="11" t="s">
        <v>154</v>
      </c>
      <c r="F64" s="12" t="s">
        <v>182</v>
      </c>
      <c r="G64" s="10" t="s">
        <v>183</v>
      </c>
      <c r="H64" s="13" t="n">
        <v>80.1108</v>
      </c>
      <c r="I64" s="13" t="n">
        <v>78.4304</v>
      </c>
    </row>
    <row r="65" customFormat="false" ht="21" hidden="false" customHeight="true" outlineLevel="0" collapsed="false">
      <c r="A65" s="9" t="n">
        <v>63</v>
      </c>
      <c r="B65" s="10" t="s">
        <v>184</v>
      </c>
      <c r="C65" s="10" t="s">
        <v>153</v>
      </c>
      <c r="D65" s="9"/>
      <c r="E65" s="11" t="s">
        <v>154</v>
      </c>
      <c r="F65" s="12" t="s">
        <v>185</v>
      </c>
      <c r="G65" s="10" t="s">
        <v>186</v>
      </c>
      <c r="H65" s="13" t="n">
        <v>82.5384</v>
      </c>
      <c r="I65" s="13" t="n">
        <v>78.1442</v>
      </c>
    </row>
    <row r="66" customFormat="false" ht="21" hidden="false" customHeight="true" outlineLevel="0" collapsed="false">
      <c r="A66" s="9" t="n">
        <v>64</v>
      </c>
      <c r="B66" s="10" t="s">
        <v>187</v>
      </c>
      <c r="C66" s="10" t="s">
        <v>153</v>
      </c>
      <c r="D66" s="9"/>
      <c r="E66" s="11" t="s">
        <v>154</v>
      </c>
      <c r="F66" s="12" t="s">
        <v>188</v>
      </c>
      <c r="G66" s="10" t="s">
        <v>189</v>
      </c>
      <c r="H66" s="13" t="n">
        <v>83.7522</v>
      </c>
      <c r="I66" s="13" t="n">
        <v>78.1261</v>
      </c>
    </row>
    <row r="67" customFormat="false" ht="21" hidden="false" customHeight="true" outlineLevel="0" collapsed="false">
      <c r="A67" s="9" t="n">
        <v>65</v>
      </c>
      <c r="B67" s="10" t="s">
        <v>190</v>
      </c>
      <c r="C67" s="10" t="s">
        <v>153</v>
      </c>
      <c r="D67" s="9"/>
      <c r="E67" s="11" t="s">
        <v>154</v>
      </c>
      <c r="F67" s="12" t="s">
        <v>191</v>
      </c>
      <c r="G67" s="10" t="s">
        <v>168</v>
      </c>
      <c r="H67" s="13" t="n">
        <v>76.874</v>
      </c>
      <c r="I67" s="13" t="n">
        <v>78.062</v>
      </c>
    </row>
    <row r="68" customFormat="false" ht="21" hidden="false" customHeight="true" outlineLevel="0" collapsed="false">
      <c r="A68" s="9" t="n">
        <v>66</v>
      </c>
      <c r="B68" s="10" t="s">
        <v>192</v>
      </c>
      <c r="C68" s="10" t="s">
        <v>153</v>
      </c>
      <c r="D68" s="9"/>
      <c r="E68" s="11" t="s">
        <v>154</v>
      </c>
      <c r="F68" s="12" t="s">
        <v>193</v>
      </c>
      <c r="G68" s="10" t="s">
        <v>194</v>
      </c>
      <c r="H68" s="13" t="n">
        <v>83.1453</v>
      </c>
      <c r="I68" s="13" t="n">
        <v>77.9477</v>
      </c>
    </row>
    <row r="69" customFormat="false" ht="21" hidden="false" customHeight="true" outlineLevel="0" collapsed="false">
      <c r="A69" s="9" t="n">
        <v>67</v>
      </c>
      <c r="B69" s="10" t="s">
        <v>195</v>
      </c>
      <c r="C69" s="10" t="s">
        <v>153</v>
      </c>
      <c r="D69" s="9"/>
      <c r="E69" s="11" t="s">
        <v>154</v>
      </c>
      <c r="F69" s="12" t="s">
        <v>196</v>
      </c>
      <c r="G69" s="10" t="s">
        <v>186</v>
      </c>
      <c r="H69" s="13" t="n">
        <v>82.1338</v>
      </c>
      <c r="I69" s="13" t="n">
        <v>77.9419</v>
      </c>
    </row>
    <row r="70" customFormat="false" ht="21" hidden="false" customHeight="true" outlineLevel="0" collapsed="false">
      <c r="A70" s="9" t="n">
        <v>68</v>
      </c>
      <c r="B70" s="10" t="s">
        <v>197</v>
      </c>
      <c r="C70" s="10" t="s">
        <v>153</v>
      </c>
      <c r="D70" s="9"/>
      <c r="E70" s="11" t="s">
        <v>154</v>
      </c>
      <c r="F70" s="12" t="s">
        <v>198</v>
      </c>
      <c r="G70" s="10" t="s">
        <v>199</v>
      </c>
      <c r="H70" s="13" t="n">
        <v>79.5039</v>
      </c>
      <c r="I70" s="13" t="n">
        <v>77.877</v>
      </c>
    </row>
    <row r="71" customFormat="false" ht="21" hidden="false" customHeight="true" outlineLevel="0" collapsed="false">
      <c r="A71" s="9" t="n">
        <v>69</v>
      </c>
      <c r="B71" s="10" t="s">
        <v>200</v>
      </c>
      <c r="C71" s="10" t="s">
        <v>153</v>
      </c>
      <c r="D71" s="9"/>
      <c r="E71" s="11" t="s">
        <v>154</v>
      </c>
      <c r="F71" s="12" t="s">
        <v>201</v>
      </c>
      <c r="G71" s="10" t="s">
        <v>189</v>
      </c>
      <c r="H71" s="13" t="n">
        <v>83.1453</v>
      </c>
      <c r="I71" s="13" t="n">
        <v>77.8227</v>
      </c>
    </row>
    <row r="72" customFormat="false" ht="21" hidden="false" customHeight="true" outlineLevel="0" collapsed="false">
      <c r="A72" s="9" t="n">
        <v>70</v>
      </c>
      <c r="B72" s="10" t="s">
        <v>202</v>
      </c>
      <c r="C72" s="10" t="s">
        <v>153</v>
      </c>
      <c r="D72" s="9"/>
      <c r="E72" s="11" t="s">
        <v>154</v>
      </c>
      <c r="F72" s="12" t="s">
        <v>203</v>
      </c>
      <c r="G72" s="10" t="s">
        <v>204</v>
      </c>
      <c r="H72" s="13" t="n">
        <v>82.23495</v>
      </c>
      <c r="I72" s="13" t="n">
        <v>77.6175</v>
      </c>
    </row>
    <row r="73" customFormat="false" ht="21" hidden="false" customHeight="true" outlineLevel="0" collapsed="false">
      <c r="A73" s="9" t="n">
        <v>71</v>
      </c>
      <c r="B73" s="10" t="s">
        <v>205</v>
      </c>
      <c r="C73" s="10" t="s">
        <v>153</v>
      </c>
      <c r="D73" s="9"/>
      <c r="E73" s="11" t="s">
        <v>154</v>
      </c>
      <c r="F73" s="12" t="s">
        <v>206</v>
      </c>
      <c r="G73" s="10" t="s">
        <v>207</v>
      </c>
      <c r="H73" s="13" t="n">
        <v>79.94294</v>
      </c>
      <c r="I73" s="13" t="n">
        <v>77.5965</v>
      </c>
    </row>
    <row r="74" customFormat="false" ht="21" hidden="false" customHeight="true" outlineLevel="0" collapsed="false">
      <c r="A74" s="9" t="n">
        <v>72</v>
      </c>
      <c r="B74" s="10" t="s">
        <v>208</v>
      </c>
      <c r="C74" s="10" t="s">
        <v>153</v>
      </c>
      <c r="D74" s="9"/>
      <c r="E74" s="11" t="s">
        <v>154</v>
      </c>
      <c r="F74" s="12" t="s">
        <v>209</v>
      </c>
      <c r="G74" s="10" t="s">
        <v>210</v>
      </c>
      <c r="H74" s="13" t="n">
        <v>80.5322</v>
      </c>
      <c r="I74" s="13" t="n">
        <v>77.5161</v>
      </c>
    </row>
    <row r="75" customFormat="false" ht="21" hidden="false" customHeight="true" outlineLevel="0" collapsed="false">
      <c r="A75" s="9" t="n">
        <v>73</v>
      </c>
      <c r="B75" s="10" t="s">
        <v>211</v>
      </c>
      <c r="C75" s="10" t="s">
        <v>153</v>
      </c>
      <c r="D75" s="9"/>
      <c r="E75" s="11" t="s">
        <v>154</v>
      </c>
      <c r="F75" s="12" t="s">
        <v>212</v>
      </c>
      <c r="G75" s="10" t="s">
        <v>213</v>
      </c>
      <c r="H75" s="13" t="n">
        <v>84.7637</v>
      </c>
      <c r="I75" s="13" t="n">
        <v>77.1319</v>
      </c>
    </row>
    <row r="76" customFormat="false" ht="21" hidden="false" customHeight="true" outlineLevel="0" collapsed="false">
      <c r="A76" s="9" t="n">
        <v>74</v>
      </c>
      <c r="B76" s="10" t="s">
        <v>214</v>
      </c>
      <c r="C76" s="10" t="s">
        <v>153</v>
      </c>
      <c r="D76" s="9"/>
      <c r="E76" s="11" t="s">
        <v>154</v>
      </c>
      <c r="F76" s="12" t="s">
        <v>215</v>
      </c>
      <c r="G76" s="10" t="s">
        <v>216</v>
      </c>
      <c r="H76" s="13" t="n">
        <v>82.1338</v>
      </c>
      <c r="I76" s="13" t="n">
        <v>77.0669</v>
      </c>
    </row>
    <row r="77" customFormat="false" ht="21" hidden="false" customHeight="true" outlineLevel="0" collapsed="false">
      <c r="A77" s="9" t="n">
        <v>75</v>
      </c>
      <c r="B77" s="10" t="s">
        <v>217</v>
      </c>
      <c r="C77" s="10" t="s">
        <v>153</v>
      </c>
      <c r="D77" s="9"/>
      <c r="E77" s="11" t="s">
        <v>154</v>
      </c>
      <c r="F77" s="12" t="s">
        <v>218</v>
      </c>
      <c r="G77" s="10" t="s">
        <v>174</v>
      </c>
      <c r="H77" s="13" t="n">
        <v>75.6602</v>
      </c>
      <c r="I77" s="13" t="n">
        <v>76.9551</v>
      </c>
    </row>
    <row r="78" customFormat="false" ht="21" hidden="false" customHeight="true" outlineLevel="0" collapsed="false">
      <c r="A78" s="9" t="n">
        <v>76</v>
      </c>
      <c r="B78" s="10" t="s">
        <v>219</v>
      </c>
      <c r="C78" s="10" t="s">
        <v>153</v>
      </c>
      <c r="D78" s="9"/>
      <c r="E78" s="11" t="s">
        <v>154</v>
      </c>
      <c r="F78" s="12" t="s">
        <v>220</v>
      </c>
      <c r="G78" s="10" t="s">
        <v>186</v>
      </c>
      <c r="H78" s="13" t="n">
        <v>80.13936</v>
      </c>
      <c r="I78" s="13" t="n">
        <v>76.9447</v>
      </c>
    </row>
    <row r="79" customFormat="false" ht="21" hidden="false" customHeight="true" outlineLevel="0" collapsed="false">
      <c r="A79" s="9" t="n">
        <v>77</v>
      </c>
      <c r="B79" s="10" t="s">
        <v>221</v>
      </c>
      <c r="C79" s="10" t="s">
        <v>153</v>
      </c>
      <c r="D79" s="9"/>
      <c r="E79" s="11" t="s">
        <v>154</v>
      </c>
      <c r="F79" s="12" t="s">
        <v>222</v>
      </c>
      <c r="G79" s="10" t="s">
        <v>194</v>
      </c>
      <c r="H79" s="13" t="n">
        <v>80.92504</v>
      </c>
      <c r="I79" s="13" t="n">
        <v>76.8375</v>
      </c>
    </row>
    <row r="80" customFormat="false" ht="21" hidden="false" customHeight="true" outlineLevel="0" collapsed="false">
      <c r="A80" s="9" t="n">
        <v>78</v>
      </c>
      <c r="B80" s="10" t="s">
        <v>223</v>
      </c>
      <c r="C80" s="10" t="s">
        <v>153</v>
      </c>
      <c r="D80" s="9"/>
      <c r="E80" s="11" t="s">
        <v>154</v>
      </c>
      <c r="F80" s="12" t="s">
        <v>224</v>
      </c>
      <c r="G80" s="10" t="s">
        <v>210</v>
      </c>
      <c r="H80" s="13" t="n">
        <v>78.96084</v>
      </c>
      <c r="I80" s="13" t="n">
        <v>76.7304</v>
      </c>
    </row>
    <row r="81" customFormat="false" ht="21" hidden="false" customHeight="true" outlineLevel="0" collapsed="false">
      <c r="A81" s="9" t="n">
        <v>79</v>
      </c>
      <c r="B81" s="10" t="s">
        <v>225</v>
      </c>
      <c r="C81" s="10" t="s">
        <v>226</v>
      </c>
      <c r="D81" s="9"/>
      <c r="E81" s="11" t="s">
        <v>227</v>
      </c>
      <c r="F81" s="12" t="s">
        <v>228</v>
      </c>
      <c r="G81" s="10" t="s">
        <v>229</v>
      </c>
      <c r="H81" s="13" t="n">
        <v>82.2</v>
      </c>
      <c r="I81" s="13" t="n">
        <v>69.475</v>
      </c>
    </row>
    <row r="82" customFormat="false" ht="21" hidden="false" customHeight="true" outlineLevel="0" collapsed="false">
      <c r="A82" s="9" t="n">
        <v>80</v>
      </c>
      <c r="B82" s="10" t="s">
        <v>230</v>
      </c>
      <c r="C82" s="10" t="s">
        <v>231</v>
      </c>
      <c r="D82" s="9"/>
      <c r="E82" s="11" t="s">
        <v>232</v>
      </c>
      <c r="F82" s="12" t="s">
        <v>233</v>
      </c>
      <c r="G82" s="10" t="s">
        <v>234</v>
      </c>
      <c r="H82" s="13" t="n">
        <v>85.4</v>
      </c>
      <c r="I82" s="13" t="n">
        <v>70.075</v>
      </c>
    </row>
    <row r="83" customFormat="false" ht="21" hidden="false" customHeight="true" outlineLevel="0" collapsed="false">
      <c r="A83" s="9" t="n">
        <v>81</v>
      </c>
      <c r="B83" s="10" t="s">
        <v>235</v>
      </c>
      <c r="C83" s="10" t="s">
        <v>231</v>
      </c>
      <c r="D83" s="9"/>
      <c r="E83" s="11" t="s">
        <v>232</v>
      </c>
      <c r="F83" s="12" t="s">
        <v>236</v>
      </c>
      <c r="G83" s="10" t="s">
        <v>237</v>
      </c>
      <c r="H83" s="13" t="n">
        <v>88</v>
      </c>
      <c r="I83" s="13" t="n">
        <v>69</v>
      </c>
    </row>
    <row r="84" customFormat="false" ht="21" hidden="false" customHeight="true" outlineLevel="0" collapsed="false">
      <c r="A84" s="9" t="n">
        <v>82</v>
      </c>
      <c r="B84" s="10" t="s">
        <v>238</v>
      </c>
      <c r="C84" s="10" t="s">
        <v>231</v>
      </c>
      <c r="D84" s="9"/>
      <c r="E84" s="11" t="s">
        <v>232</v>
      </c>
      <c r="F84" s="12" t="s">
        <v>239</v>
      </c>
      <c r="G84" s="10" t="s">
        <v>240</v>
      </c>
      <c r="H84" s="13" t="n">
        <v>83.6</v>
      </c>
      <c r="I84" s="13" t="n">
        <v>68.925</v>
      </c>
    </row>
    <row r="85" customFormat="false" ht="21" hidden="false" customHeight="true" outlineLevel="0" collapsed="false">
      <c r="A85" s="9" t="n">
        <v>83</v>
      </c>
      <c r="B85" s="10" t="s">
        <v>241</v>
      </c>
      <c r="C85" s="10" t="s">
        <v>231</v>
      </c>
      <c r="D85" s="9"/>
      <c r="E85" s="11" t="s">
        <v>232</v>
      </c>
      <c r="F85" s="12" t="s">
        <v>242</v>
      </c>
      <c r="G85" s="10" t="s">
        <v>243</v>
      </c>
      <c r="H85" s="13" t="n">
        <v>82.2</v>
      </c>
      <c r="I85" s="13" t="n">
        <v>67.475</v>
      </c>
    </row>
    <row r="86" customFormat="false" ht="21" hidden="false" customHeight="true" outlineLevel="0" collapsed="false">
      <c r="A86" s="9" t="n">
        <v>84</v>
      </c>
      <c r="B86" s="10" t="s">
        <v>244</v>
      </c>
      <c r="C86" s="10" t="s">
        <v>231</v>
      </c>
      <c r="D86" s="9"/>
      <c r="E86" s="11" t="s">
        <v>232</v>
      </c>
      <c r="F86" s="12" t="s">
        <v>245</v>
      </c>
      <c r="G86" s="10" t="s">
        <v>246</v>
      </c>
      <c r="H86" s="13" t="n">
        <v>86.6</v>
      </c>
      <c r="I86" s="13" t="n">
        <v>67.3</v>
      </c>
    </row>
    <row r="87" customFormat="false" ht="21" hidden="false" customHeight="true" outlineLevel="0" collapsed="false">
      <c r="A87" s="9" t="n">
        <v>85</v>
      </c>
      <c r="B87" s="10" t="s">
        <v>247</v>
      </c>
      <c r="C87" s="10" t="s">
        <v>231</v>
      </c>
      <c r="D87" s="9"/>
      <c r="E87" s="11" t="s">
        <v>232</v>
      </c>
      <c r="F87" s="12" t="s">
        <v>248</v>
      </c>
      <c r="G87" s="10" t="s">
        <v>249</v>
      </c>
      <c r="H87" s="13" t="n">
        <v>83</v>
      </c>
      <c r="I87" s="13" t="n">
        <v>66.25</v>
      </c>
    </row>
    <row r="88" customFormat="false" ht="21" hidden="false" customHeight="true" outlineLevel="0" collapsed="false">
      <c r="A88" s="9" t="n">
        <v>86</v>
      </c>
      <c r="B88" s="10" t="s">
        <v>250</v>
      </c>
      <c r="C88" s="10" t="s">
        <v>251</v>
      </c>
      <c r="D88" s="9"/>
      <c r="E88" s="11" t="s">
        <v>252</v>
      </c>
      <c r="F88" s="12" t="s">
        <v>253</v>
      </c>
      <c r="G88" s="10" t="s">
        <v>165</v>
      </c>
      <c r="H88" s="13" t="n">
        <v>87</v>
      </c>
      <c r="I88" s="13" t="n">
        <v>81.25</v>
      </c>
    </row>
    <row r="89" customFormat="false" ht="21" hidden="false" customHeight="true" outlineLevel="0" collapsed="false">
      <c r="A89" s="9" t="n">
        <v>87</v>
      </c>
      <c r="B89" s="10" t="s">
        <v>254</v>
      </c>
      <c r="C89" s="10" t="s">
        <v>251</v>
      </c>
      <c r="D89" s="9"/>
      <c r="E89" s="11" t="s">
        <v>252</v>
      </c>
      <c r="F89" s="12" t="s">
        <v>255</v>
      </c>
      <c r="G89" s="10" t="s">
        <v>113</v>
      </c>
      <c r="H89" s="13" t="n">
        <v>86.4</v>
      </c>
      <c r="I89" s="13" t="n">
        <v>79.325</v>
      </c>
    </row>
    <row r="90" customFormat="false" ht="21" hidden="false" customHeight="true" outlineLevel="0" collapsed="false">
      <c r="A90" s="9" t="n">
        <v>88</v>
      </c>
      <c r="B90" s="10" t="s">
        <v>256</v>
      </c>
      <c r="C90" s="10" t="s">
        <v>251</v>
      </c>
      <c r="D90" s="9"/>
      <c r="E90" s="11" t="s">
        <v>252</v>
      </c>
      <c r="F90" s="12" t="s">
        <v>257</v>
      </c>
      <c r="G90" s="10" t="s">
        <v>210</v>
      </c>
      <c r="H90" s="13" t="n">
        <v>83.6</v>
      </c>
      <c r="I90" s="13" t="n">
        <v>79.05</v>
      </c>
    </row>
    <row r="91" customFormat="false" ht="21" hidden="false" customHeight="true" outlineLevel="0" collapsed="false">
      <c r="A91" s="9" t="n">
        <v>89</v>
      </c>
      <c r="B91" s="10" t="s">
        <v>258</v>
      </c>
      <c r="C91" s="10" t="s">
        <v>251</v>
      </c>
      <c r="D91" s="9"/>
      <c r="E91" s="11" t="s">
        <v>252</v>
      </c>
      <c r="F91" s="12" t="s">
        <v>259</v>
      </c>
      <c r="G91" s="10" t="s">
        <v>260</v>
      </c>
      <c r="H91" s="13" t="n">
        <v>81.4</v>
      </c>
      <c r="I91" s="13" t="n">
        <v>78.075</v>
      </c>
    </row>
    <row r="92" customFormat="false" ht="21" hidden="false" customHeight="true" outlineLevel="0" collapsed="false">
      <c r="A92" s="9" t="n">
        <v>90</v>
      </c>
      <c r="B92" s="10" t="s">
        <v>261</v>
      </c>
      <c r="C92" s="10" t="s">
        <v>251</v>
      </c>
      <c r="D92" s="9"/>
      <c r="E92" s="11" t="s">
        <v>252</v>
      </c>
      <c r="F92" s="12" t="s">
        <v>262</v>
      </c>
      <c r="G92" s="10" t="s">
        <v>216</v>
      </c>
      <c r="H92" s="13" t="n">
        <v>83.6</v>
      </c>
      <c r="I92" s="13" t="n">
        <v>77.8</v>
      </c>
    </row>
    <row r="93" customFormat="false" ht="21" hidden="false" customHeight="true" outlineLevel="0" collapsed="false">
      <c r="A93" s="9" t="n">
        <v>91</v>
      </c>
      <c r="B93" s="10" t="s">
        <v>263</v>
      </c>
      <c r="C93" s="10" t="s">
        <v>264</v>
      </c>
      <c r="D93" s="9"/>
      <c r="E93" s="11" t="s">
        <v>265</v>
      </c>
      <c r="F93" s="12" t="s">
        <v>266</v>
      </c>
      <c r="G93" s="10" t="s">
        <v>267</v>
      </c>
      <c r="H93" s="13" t="n">
        <v>84</v>
      </c>
      <c r="I93" s="13" t="n">
        <v>75.25</v>
      </c>
    </row>
    <row r="94" customFormat="false" ht="21" hidden="false" customHeight="true" outlineLevel="0" collapsed="false">
      <c r="A94" s="9" t="n">
        <v>92</v>
      </c>
      <c r="B94" s="10" t="s">
        <v>268</v>
      </c>
      <c r="C94" s="10" t="s">
        <v>264</v>
      </c>
      <c r="D94" s="9"/>
      <c r="E94" s="11" t="s">
        <v>265</v>
      </c>
      <c r="F94" s="12" t="s">
        <v>269</v>
      </c>
      <c r="G94" s="10" t="s">
        <v>26</v>
      </c>
      <c r="H94" s="13" t="n">
        <v>81.6</v>
      </c>
      <c r="I94" s="13" t="n">
        <v>72.8</v>
      </c>
    </row>
    <row r="95" customFormat="false" ht="21" hidden="false" customHeight="true" outlineLevel="0" collapsed="false">
      <c r="A95" s="9" t="n">
        <v>93</v>
      </c>
      <c r="B95" s="10" t="s">
        <v>270</v>
      </c>
      <c r="C95" s="10" t="s">
        <v>264</v>
      </c>
      <c r="D95" s="9"/>
      <c r="E95" s="11" t="s">
        <v>265</v>
      </c>
      <c r="F95" s="12" t="s">
        <v>271</v>
      </c>
      <c r="G95" s="10" t="s">
        <v>272</v>
      </c>
      <c r="H95" s="13" t="n">
        <v>82.8</v>
      </c>
      <c r="I95" s="13" t="n">
        <v>67.4</v>
      </c>
    </row>
    <row r="96" customFormat="false" ht="21" hidden="false" customHeight="true" outlineLevel="0" collapsed="false">
      <c r="A96" s="9" t="n">
        <v>94</v>
      </c>
      <c r="B96" s="10" t="s">
        <v>273</v>
      </c>
      <c r="C96" s="10" t="s">
        <v>264</v>
      </c>
      <c r="D96" s="9"/>
      <c r="E96" s="11" t="s">
        <v>265</v>
      </c>
      <c r="F96" s="12" t="s">
        <v>274</v>
      </c>
      <c r="G96" s="10" t="s">
        <v>275</v>
      </c>
      <c r="H96" s="13" t="n">
        <v>78.4</v>
      </c>
      <c r="I96" s="13" t="n">
        <v>65.95</v>
      </c>
    </row>
    <row r="97" customFormat="false" ht="21" hidden="false" customHeight="true" outlineLevel="0" collapsed="false">
      <c r="A97" s="9" t="n">
        <v>95</v>
      </c>
      <c r="B97" s="10" t="s">
        <v>276</v>
      </c>
      <c r="C97" s="10" t="s">
        <v>264</v>
      </c>
      <c r="D97" s="9"/>
      <c r="E97" s="11" t="s">
        <v>265</v>
      </c>
      <c r="F97" s="12" t="s">
        <v>277</v>
      </c>
      <c r="G97" s="10" t="s">
        <v>278</v>
      </c>
      <c r="H97" s="13" t="n">
        <v>84</v>
      </c>
      <c r="I97" s="13" t="n">
        <v>64</v>
      </c>
    </row>
    <row r="98" customFormat="false" ht="21" hidden="false" customHeight="true" outlineLevel="0" collapsed="false">
      <c r="A98" s="9" t="n">
        <v>96</v>
      </c>
      <c r="B98" s="10" t="s">
        <v>279</v>
      </c>
      <c r="C98" s="10" t="s">
        <v>264</v>
      </c>
      <c r="D98" s="9"/>
      <c r="E98" s="11" t="s">
        <v>265</v>
      </c>
      <c r="F98" s="12" t="s">
        <v>280</v>
      </c>
      <c r="G98" s="10" t="s">
        <v>281</v>
      </c>
      <c r="H98" s="13" t="n">
        <v>77.8</v>
      </c>
      <c r="I98" s="13" t="n">
        <v>59.9</v>
      </c>
    </row>
    <row r="99" customFormat="false" ht="21" hidden="false" customHeight="true" outlineLevel="0" collapsed="false">
      <c r="A99" s="9" t="n">
        <v>97</v>
      </c>
      <c r="B99" s="10" t="s">
        <v>282</v>
      </c>
      <c r="C99" s="10" t="s">
        <v>283</v>
      </c>
      <c r="D99" s="9"/>
      <c r="E99" s="11" t="s">
        <v>284</v>
      </c>
      <c r="F99" s="12" t="s">
        <v>285</v>
      </c>
      <c r="G99" s="10" t="s">
        <v>286</v>
      </c>
      <c r="H99" s="13" t="n">
        <v>80</v>
      </c>
      <c r="I99" s="13" t="n">
        <v>73.625</v>
      </c>
    </row>
    <row r="100" customFormat="false" ht="21" hidden="false" customHeight="true" outlineLevel="0" collapsed="false">
      <c r="A100" s="9" t="n">
        <v>98</v>
      </c>
      <c r="B100" s="10" t="s">
        <v>287</v>
      </c>
      <c r="C100" s="10" t="s">
        <v>283</v>
      </c>
      <c r="D100" s="9"/>
      <c r="E100" s="11" t="s">
        <v>284</v>
      </c>
      <c r="F100" s="12" t="s">
        <v>288</v>
      </c>
      <c r="G100" s="10" t="s">
        <v>289</v>
      </c>
      <c r="H100" s="13" t="n">
        <v>83</v>
      </c>
      <c r="I100" s="13" t="n">
        <v>72.125</v>
      </c>
    </row>
    <row r="101" customFormat="false" ht="21" hidden="false" customHeight="true" outlineLevel="0" collapsed="false">
      <c r="A101" s="9" t="n">
        <v>99</v>
      </c>
      <c r="B101" s="10" t="s">
        <v>290</v>
      </c>
      <c r="C101" s="10" t="s">
        <v>283</v>
      </c>
      <c r="D101" s="9"/>
      <c r="E101" s="11" t="s">
        <v>284</v>
      </c>
      <c r="F101" s="12" t="s">
        <v>291</v>
      </c>
      <c r="G101" s="10" t="s">
        <v>45</v>
      </c>
      <c r="H101" s="13" t="n">
        <v>80.4</v>
      </c>
      <c r="I101" s="13" t="n">
        <v>69.575</v>
      </c>
    </row>
    <row r="102" customFormat="false" ht="69" hidden="false" customHeight="true" outlineLevel="0" collapsed="false">
      <c r="A102" s="4" t="s">
        <v>292</v>
      </c>
      <c r="B102" s="4"/>
      <c r="C102" s="4"/>
      <c r="D102" s="4"/>
      <c r="E102" s="4"/>
      <c r="F102" s="4"/>
      <c r="G102" s="4"/>
      <c r="H102" s="4"/>
      <c r="I102" s="4"/>
    </row>
    <row r="103" customFormat="false" ht="31.5" hidden="false" customHeight="true" outlineLevel="0" collapsed="false">
      <c r="A103" s="5" t="s">
        <v>1</v>
      </c>
      <c r="B103" s="6" t="s">
        <v>2</v>
      </c>
      <c r="C103" s="5" t="s">
        <v>3</v>
      </c>
      <c r="D103" s="6" t="s">
        <v>4</v>
      </c>
      <c r="E103" s="5" t="s">
        <v>5</v>
      </c>
      <c r="F103" s="5" t="s">
        <v>6</v>
      </c>
      <c r="G103" s="5" t="s">
        <v>7</v>
      </c>
      <c r="H103" s="7" t="s">
        <v>8</v>
      </c>
      <c r="I103" s="8" t="s">
        <v>9</v>
      </c>
    </row>
    <row r="104" customFormat="false" ht="21" hidden="false" customHeight="true" outlineLevel="0" collapsed="false">
      <c r="A104" s="9" t="n">
        <v>1</v>
      </c>
      <c r="B104" s="14" t="s">
        <v>293</v>
      </c>
      <c r="C104" s="14" t="s">
        <v>294</v>
      </c>
      <c r="D104" s="15" t="s">
        <v>295</v>
      </c>
      <c r="E104" s="16" t="s">
        <v>296</v>
      </c>
      <c r="F104" s="17" t="s">
        <v>297</v>
      </c>
      <c r="G104" s="18" t="n">
        <v>100.5</v>
      </c>
      <c r="H104" s="13" t="n">
        <v>81.8</v>
      </c>
      <c r="I104" s="13" t="n">
        <v>66.025</v>
      </c>
    </row>
    <row r="105" customFormat="false" ht="21" hidden="false" customHeight="true" outlineLevel="0" collapsed="false">
      <c r="A105" s="9" t="n">
        <v>2</v>
      </c>
      <c r="B105" s="14" t="s">
        <v>298</v>
      </c>
      <c r="C105" s="14" t="s">
        <v>299</v>
      </c>
      <c r="D105" s="15" t="s">
        <v>295</v>
      </c>
      <c r="E105" s="16" t="s">
        <v>300</v>
      </c>
      <c r="F105" s="17" t="s">
        <v>301</v>
      </c>
      <c r="G105" s="18" t="n">
        <v>103</v>
      </c>
      <c r="H105" s="13" t="n">
        <v>81</v>
      </c>
      <c r="I105" s="13" t="n">
        <v>66.25</v>
      </c>
    </row>
    <row r="106" customFormat="false" ht="21" hidden="false" customHeight="true" outlineLevel="0" collapsed="false">
      <c r="A106" s="9" t="n">
        <v>3</v>
      </c>
      <c r="B106" s="14" t="s">
        <v>302</v>
      </c>
      <c r="C106" s="14" t="s">
        <v>303</v>
      </c>
      <c r="D106" s="15" t="s">
        <v>295</v>
      </c>
      <c r="E106" s="16" t="s">
        <v>296</v>
      </c>
      <c r="F106" s="17" t="s">
        <v>304</v>
      </c>
      <c r="G106" s="18" t="n">
        <v>136.5</v>
      </c>
      <c r="H106" s="13" t="n">
        <v>75</v>
      </c>
      <c r="I106" s="13" t="n">
        <v>71.625</v>
      </c>
    </row>
    <row r="107" customFormat="false" ht="21" hidden="false" customHeight="true" outlineLevel="0" collapsed="false">
      <c r="A107" s="9" t="n">
        <v>4</v>
      </c>
      <c r="B107" s="14" t="s">
        <v>305</v>
      </c>
      <c r="C107" s="14" t="s">
        <v>303</v>
      </c>
      <c r="D107" s="15" t="s">
        <v>295</v>
      </c>
      <c r="E107" s="16" t="s">
        <v>296</v>
      </c>
      <c r="F107" s="17" t="s">
        <v>306</v>
      </c>
      <c r="G107" s="18" t="n">
        <v>116.5</v>
      </c>
      <c r="H107" s="13" t="n">
        <v>84</v>
      </c>
      <c r="I107" s="13" t="n">
        <v>71.125</v>
      </c>
    </row>
    <row r="108" s="2" customFormat="true" ht="21" hidden="false" customHeight="true" outlineLevel="0" collapsed="false">
      <c r="A108" s="9" t="n">
        <v>5</v>
      </c>
      <c r="B108" s="14" t="s">
        <v>307</v>
      </c>
      <c r="C108" s="14" t="s">
        <v>303</v>
      </c>
      <c r="D108" s="15" t="s">
        <v>295</v>
      </c>
      <c r="E108" s="16" t="s">
        <v>296</v>
      </c>
      <c r="F108" s="17" t="s">
        <v>308</v>
      </c>
      <c r="G108" s="18" t="n">
        <v>82</v>
      </c>
      <c r="H108" s="13" t="n">
        <v>81.2</v>
      </c>
      <c r="I108" s="13" t="n">
        <v>61.1</v>
      </c>
    </row>
    <row r="109" s="2" customFormat="true" ht="21" hidden="false" customHeight="true" outlineLevel="0" collapsed="false">
      <c r="A109" s="19" t="n">
        <v>6</v>
      </c>
      <c r="B109" s="20" t="s">
        <v>309</v>
      </c>
      <c r="C109" s="20" t="s">
        <v>310</v>
      </c>
      <c r="D109" s="21" t="s">
        <v>295</v>
      </c>
      <c r="E109" s="22" t="s">
        <v>311</v>
      </c>
      <c r="F109" s="23" t="s">
        <v>312</v>
      </c>
      <c r="G109" s="24" t="n">
        <v>144.5</v>
      </c>
      <c r="H109" s="25" t="n">
        <v>86.8</v>
      </c>
      <c r="I109" s="25" t="n">
        <v>79.525</v>
      </c>
    </row>
    <row r="110" s="2" customFormat="true" ht="21" hidden="false" customHeight="true" outlineLevel="0" collapsed="false">
      <c r="A110" s="19" t="n">
        <v>7</v>
      </c>
      <c r="B110" s="20" t="s">
        <v>313</v>
      </c>
      <c r="C110" s="20" t="s">
        <v>310</v>
      </c>
      <c r="D110" s="21" t="s">
        <v>295</v>
      </c>
      <c r="E110" s="22" t="s">
        <v>311</v>
      </c>
      <c r="F110" s="23" t="s">
        <v>314</v>
      </c>
      <c r="G110" s="24" t="n">
        <v>110</v>
      </c>
      <c r="H110" s="25" t="n">
        <v>83.3</v>
      </c>
      <c r="I110" s="25" t="n">
        <v>69.15</v>
      </c>
    </row>
    <row r="111" s="2" customFormat="true" ht="21" hidden="false" customHeight="true" outlineLevel="0" collapsed="false">
      <c r="A111" s="19" t="n">
        <v>8</v>
      </c>
      <c r="B111" s="20" t="s">
        <v>315</v>
      </c>
      <c r="C111" s="20" t="s">
        <v>316</v>
      </c>
      <c r="D111" s="21" t="s">
        <v>295</v>
      </c>
      <c r="E111" s="22" t="s">
        <v>296</v>
      </c>
      <c r="F111" s="23" t="s">
        <v>317</v>
      </c>
      <c r="G111" s="24" t="n">
        <v>75.5</v>
      </c>
      <c r="H111" s="25" t="n">
        <v>81.2</v>
      </c>
      <c r="I111" s="25" t="n">
        <v>59.475</v>
      </c>
    </row>
    <row r="112" s="2" customFormat="true" ht="21" hidden="false" customHeight="true" outlineLevel="0" collapsed="false">
      <c r="A112" s="19" t="n">
        <v>9</v>
      </c>
      <c r="B112" s="26" t="s">
        <v>318</v>
      </c>
      <c r="C112" s="26" t="s">
        <v>319</v>
      </c>
      <c r="D112" s="21" t="s">
        <v>295</v>
      </c>
      <c r="E112" s="22" t="s">
        <v>320</v>
      </c>
      <c r="F112" s="27" t="s">
        <v>321</v>
      </c>
      <c r="G112" s="26" t="s">
        <v>322</v>
      </c>
      <c r="H112" s="25" t="n">
        <v>83.4</v>
      </c>
      <c r="I112" s="25" t="n">
        <v>75.825</v>
      </c>
    </row>
    <row r="113" s="2" customFormat="true" ht="21" hidden="false" customHeight="true" outlineLevel="0" collapsed="false">
      <c r="A113" s="19" t="n">
        <v>10</v>
      </c>
      <c r="B113" s="20" t="s">
        <v>323</v>
      </c>
      <c r="C113" s="20" t="s">
        <v>319</v>
      </c>
      <c r="D113" s="21" t="s">
        <v>295</v>
      </c>
      <c r="E113" s="22" t="s">
        <v>320</v>
      </c>
      <c r="F113" s="23" t="s">
        <v>324</v>
      </c>
      <c r="G113" s="24" t="n">
        <v>121</v>
      </c>
      <c r="H113" s="25" t="n">
        <v>87</v>
      </c>
      <c r="I113" s="25" t="n">
        <v>73.75</v>
      </c>
    </row>
    <row r="114" s="2" customFormat="true" ht="21" hidden="false" customHeight="true" outlineLevel="0" collapsed="false">
      <c r="A114" s="19" t="n">
        <v>11</v>
      </c>
      <c r="B114" s="26" t="s">
        <v>325</v>
      </c>
      <c r="C114" s="26" t="s">
        <v>326</v>
      </c>
      <c r="D114" s="21" t="s">
        <v>295</v>
      </c>
      <c r="E114" s="22" t="s">
        <v>327</v>
      </c>
      <c r="F114" s="27" t="s">
        <v>328</v>
      </c>
      <c r="G114" s="26" t="s">
        <v>329</v>
      </c>
      <c r="H114" s="25" t="n">
        <v>75</v>
      </c>
      <c r="I114" s="25" t="n">
        <v>62</v>
      </c>
    </row>
    <row r="115" s="2" customFormat="true" ht="21" hidden="false" customHeight="true" outlineLevel="0" collapsed="false">
      <c r="A115" s="19" t="n">
        <v>12</v>
      </c>
      <c r="B115" s="20" t="s">
        <v>330</v>
      </c>
      <c r="C115" s="20" t="s">
        <v>331</v>
      </c>
      <c r="D115" s="21" t="s">
        <v>295</v>
      </c>
      <c r="E115" s="22" t="s">
        <v>300</v>
      </c>
      <c r="F115" s="23" t="s">
        <v>332</v>
      </c>
      <c r="G115" s="24" t="n">
        <v>121</v>
      </c>
      <c r="H115" s="25" t="n">
        <v>84</v>
      </c>
      <c r="I115" s="25" t="n">
        <v>72.25</v>
      </c>
    </row>
    <row r="116" s="2" customFormat="true" ht="21" hidden="false" customHeight="true" outlineLevel="0" collapsed="false">
      <c r="A116" s="19" t="n">
        <v>13</v>
      </c>
      <c r="B116" s="20" t="s">
        <v>333</v>
      </c>
      <c r="C116" s="20" t="s">
        <v>331</v>
      </c>
      <c r="D116" s="21" t="s">
        <v>295</v>
      </c>
      <c r="E116" s="22" t="s">
        <v>300</v>
      </c>
      <c r="F116" s="23" t="s">
        <v>334</v>
      </c>
      <c r="G116" s="24" t="n">
        <v>111.5</v>
      </c>
      <c r="H116" s="25" t="n">
        <v>83.8</v>
      </c>
      <c r="I116" s="25" t="n">
        <v>69.775</v>
      </c>
    </row>
    <row r="117" s="2" customFormat="true" ht="21" hidden="false" customHeight="true" outlineLevel="0" collapsed="false">
      <c r="A117" s="19" t="n">
        <v>14</v>
      </c>
      <c r="B117" s="20" t="s">
        <v>335</v>
      </c>
      <c r="C117" s="20" t="s">
        <v>331</v>
      </c>
      <c r="D117" s="21" t="s">
        <v>295</v>
      </c>
      <c r="E117" s="22" t="s">
        <v>300</v>
      </c>
      <c r="F117" s="23" t="s">
        <v>336</v>
      </c>
      <c r="G117" s="24" t="n">
        <v>103</v>
      </c>
      <c r="H117" s="25" t="n">
        <v>82.6</v>
      </c>
      <c r="I117" s="25" t="n">
        <v>67.05</v>
      </c>
    </row>
    <row r="118" s="2" customFormat="true" ht="21" hidden="false" customHeight="true" outlineLevel="0" collapsed="false">
      <c r="A118" s="19" t="n">
        <v>15</v>
      </c>
      <c r="B118" s="20" t="s">
        <v>337</v>
      </c>
      <c r="C118" s="20" t="s">
        <v>338</v>
      </c>
      <c r="D118" s="21" t="s">
        <v>295</v>
      </c>
      <c r="E118" s="22" t="s">
        <v>339</v>
      </c>
      <c r="F118" s="23" t="s">
        <v>340</v>
      </c>
      <c r="G118" s="24" t="n">
        <v>87.5</v>
      </c>
      <c r="H118" s="25" t="n">
        <v>83.4</v>
      </c>
      <c r="I118" s="25" t="n">
        <v>63.575</v>
      </c>
    </row>
    <row r="119" s="2" customFormat="true" ht="21" hidden="false" customHeight="true" outlineLevel="0" collapsed="false">
      <c r="A119" s="19" t="n">
        <v>16</v>
      </c>
      <c r="B119" s="20" t="s">
        <v>341</v>
      </c>
      <c r="C119" s="20" t="s">
        <v>342</v>
      </c>
      <c r="D119" s="21" t="s">
        <v>343</v>
      </c>
      <c r="E119" s="22" t="s">
        <v>300</v>
      </c>
      <c r="F119" s="23" t="s">
        <v>344</v>
      </c>
      <c r="G119" s="24" t="n">
        <v>87</v>
      </c>
      <c r="H119" s="25" t="n">
        <v>80.4</v>
      </c>
      <c r="I119" s="25" t="n">
        <v>61.95</v>
      </c>
    </row>
    <row r="120" s="2" customFormat="true" ht="21" hidden="false" customHeight="true" outlineLevel="0" collapsed="false">
      <c r="A120" s="19" t="n">
        <v>17</v>
      </c>
      <c r="B120" s="26" t="s">
        <v>345</v>
      </c>
      <c r="C120" s="26" t="s">
        <v>346</v>
      </c>
      <c r="D120" s="21" t="s">
        <v>343</v>
      </c>
      <c r="E120" s="22" t="s">
        <v>327</v>
      </c>
      <c r="F120" s="27" t="s">
        <v>347</v>
      </c>
      <c r="G120" s="26" t="s">
        <v>348</v>
      </c>
      <c r="H120" s="25" t="n">
        <v>77.4</v>
      </c>
      <c r="I120" s="25" t="n">
        <v>62.575</v>
      </c>
    </row>
    <row r="121" s="2" customFormat="true" ht="21" hidden="false" customHeight="true" outlineLevel="0" collapsed="false">
      <c r="A121" s="19" t="n">
        <v>18</v>
      </c>
      <c r="B121" s="20" t="s">
        <v>349</v>
      </c>
      <c r="C121" s="20" t="s">
        <v>350</v>
      </c>
      <c r="D121" s="21" t="s">
        <v>351</v>
      </c>
      <c r="E121" s="22" t="s">
        <v>352</v>
      </c>
      <c r="F121" s="23" t="s">
        <v>353</v>
      </c>
      <c r="G121" s="24" t="n">
        <v>116</v>
      </c>
      <c r="H121" s="25" t="n">
        <v>87.2</v>
      </c>
      <c r="I121" s="25" t="n">
        <v>72.6</v>
      </c>
    </row>
    <row r="122" s="2" customFormat="true" ht="21" hidden="false" customHeight="true" outlineLevel="0" collapsed="false">
      <c r="A122" s="19" t="n">
        <v>19</v>
      </c>
      <c r="B122" s="20" t="s">
        <v>354</v>
      </c>
      <c r="C122" s="20" t="s">
        <v>355</v>
      </c>
      <c r="D122" s="22" t="s">
        <v>356</v>
      </c>
      <c r="E122" s="22" t="s">
        <v>357</v>
      </c>
      <c r="F122" s="23" t="s">
        <v>358</v>
      </c>
      <c r="G122" s="24" t="n">
        <v>84.5</v>
      </c>
      <c r="H122" s="25" t="n">
        <v>84.8</v>
      </c>
      <c r="I122" s="25" t="n">
        <v>63.525</v>
      </c>
    </row>
    <row r="123" s="2" customFormat="true" ht="21" hidden="false" customHeight="true" outlineLevel="0" collapsed="false">
      <c r="A123" s="19" t="n">
        <v>20</v>
      </c>
      <c r="B123" s="20" t="s">
        <v>359</v>
      </c>
      <c r="C123" s="20" t="s">
        <v>355</v>
      </c>
      <c r="D123" s="22" t="s">
        <v>356</v>
      </c>
      <c r="E123" s="22" t="s">
        <v>357</v>
      </c>
      <c r="F123" s="23" t="s">
        <v>360</v>
      </c>
      <c r="G123" s="24" t="n">
        <v>69</v>
      </c>
      <c r="H123" s="25" t="n">
        <v>87.1</v>
      </c>
      <c r="I123" s="25" t="n">
        <v>60.8</v>
      </c>
    </row>
    <row r="124" s="2" customFormat="true" ht="21" hidden="false" customHeight="true" outlineLevel="0" collapsed="false">
      <c r="A124" s="19" t="n">
        <v>21</v>
      </c>
      <c r="B124" s="20" t="s">
        <v>361</v>
      </c>
      <c r="C124" s="20" t="s">
        <v>355</v>
      </c>
      <c r="D124" s="22" t="s">
        <v>356</v>
      </c>
      <c r="E124" s="22" t="s">
        <v>357</v>
      </c>
      <c r="F124" s="23" t="s">
        <v>362</v>
      </c>
      <c r="G124" s="24" t="n">
        <v>82.5</v>
      </c>
      <c r="H124" s="25" t="n">
        <v>76.1</v>
      </c>
      <c r="I124" s="25" t="n">
        <v>58.675</v>
      </c>
    </row>
    <row r="125" s="2" customFormat="true" ht="21" hidden="false" customHeight="true" outlineLevel="0" collapsed="false">
      <c r="A125" s="19" t="n">
        <v>22</v>
      </c>
      <c r="B125" s="26" t="s">
        <v>363</v>
      </c>
      <c r="C125" s="26" t="s">
        <v>364</v>
      </c>
      <c r="D125" s="22" t="s">
        <v>356</v>
      </c>
      <c r="E125" s="22" t="s">
        <v>365</v>
      </c>
      <c r="F125" s="27" t="s">
        <v>366</v>
      </c>
      <c r="G125" s="26" t="s">
        <v>367</v>
      </c>
      <c r="H125" s="25" t="n">
        <v>81.6</v>
      </c>
      <c r="I125" s="25" t="n">
        <v>62.3</v>
      </c>
    </row>
    <row r="126" s="2" customFormat="true" ht="21" hidden="false" customHeight="true" outlineLevel="0" collapsed="false">
      <c r="A126" s="19" t="n">
        <v>23</v>
      </c>
      <c r="B126" s="20" t="s">
        <v>368</v>
      </c>
      <c r="C126" s="20" t="s">
        <v>364</v>
      </c>
      <c r="D126" s="22" t="s">
        <v>356</v>
      </c>
      <c r="E126" s="22" t="s">
        <v>365</v>
      </c>
      <c r="F126" s="23" t="s">
        <v>369</v>
      </c>
      <c r="G126" s="24" t="n">
        <v>85.5</v>
      </c>
      <c r="H126" s="25" t="n">
        <v>79.4</v>
      </c>
      <c r="I126" s="25" t="n">
        <v>61.075</v>
      </c>
    </row>
    <row r="127" s="2" customFormat="true" ht="21" hidden="false" customHeight="true" outlineLevel="0" collapsed="false">
      <c r="A127" s="19" t="n">
        <v>24</v>
      </c>
      <c r="B127" s="26" t="s">
        <v>370</v>
      </c>
      <c r="C127" s="26" t="s">
        <v>371</v>
      </c>
      <c r="D127" s="22" t="s">
        <v>356</v>
      </c>
      <c r="E127" s="22" t="s">
        <v>365</v>
      </c>
      <c r="F127" s="27" t="s">
        <v>372</v>
      </c>
      <c r="G127" s="26" t="s">
        <v>373</v>
      </c>
      <c r="H127" s="25" t="n">
        <v>84.4</v>
      </c>
      <c r="I127" s="25" t="n">
        <v>65.325</v>
      </c>
    </row>
    <row r="128" s="2" customFormat="true" ht="21" hidden="false" customHeight="true" outlineLevel="0" collapsed="false">
      <c r="A128" s="19" t="n">
        <v>25</v>
      </c>
      <c r="B128" s="20" t="s">
        <v>374</v>
      </c>
      <c r="C128" s="20" t="s">
        <v>375</v>
      </c>
      <c r="D128" s="22" t="s">
        <v>356</v>
      </c>
      <c r="E128" s="22" t="s">
        <v>376</v>
      </c>
      <c r="F128" s="23" t="s">
        <v>377</v>
      </c>
      <c r="G128" s="24" t="n">
        <v>156</v>
      </c>
      <c r="H128" s="25" t="n">
        <v>87.2</v>
      </c>
      <c r="I128" s="25" t="n">
        <v>82.6</v>
      </c>
    </row>
    <row r="129" s="2" customFormat="true" ht="21" hidden="false" customHeight="true" outlineLevel="0" collapsed="false">
      <c r="A129" s="19" t="n">
        <v>26</v>
      </c>
      <c r="B129" s="20" t="s">
        <v>378</v>
      </c>
      <c r="C129" s="20" t="s">
        <v>375</v>
      </c>
      <c r="D129" s="22" t="s">
        <v>356</v>
      </c>
      <c r="E129" s="22" t="s">
        <v>376</v>
      </c>
      <c r="F129" s="23" t="s">
        <v>379</v>
      </c>
      <c r="G129" s="24" t="n">
        <v>133.5</v>
      </c>
      <c r="H129" s="25" t="n">
        <v>86.4</v>
      </c>
      <c r="I129" s="25" t="n">
        <v>76.575</v>
      </c>
    </row>
    <row r="130" s="2" customFormat="true" ht="21" hidden="false" customHeight="true" outlineLevel="0" collapsed="false">
      <c r="A130" s="19" t="n">
        <v>27</v>
      </c>
      <c r="B130" s="20" t="s">
        <v>380</v>
      </c>
      <c r="C130" s="20" t="s">
        <v>375</v>
      </c>
      <c r="D130" s="22" t="s">
        <v>356</v>
      </c>
      <c r="E130" s="22" t="s">
        <v>376</v>
      </c>
      <c r="F130" s="23" t="s">
        <v>381</v>
      </c>
      <c r="G130" s="24" t="n">
        <v>136</v>
      </c>
      <c r="H130" s="25" t="n">
        <v>84.8</v>
      </c>
      <c r="I130" s="25" t="n">
        <v>76.4</v>
      </c>
    </row>
    <row r="131" s="2" customFormat="true" ht="21" hidden="false" customHeight="true" outlineLevel="0" collapsed="false">
      <c r="A131" s="19" t="n">
        <v>28</v>
      </c>
      <c r="B131" s="20" t="s">
        <v>382</v>
      </c>
      <c r="C131" s="20" t="s">
        <v>375</v>
      </c>
      <c r="D131" s="22" t="s">
        <v>356</v>
      </c>
      <c r="E131" s="22" t="s">
        <v>376</v>
      </c>
      <c r="F131" s="23" t="s">
        <v>383</v>
      </c>
      <c r="G131" s="24" t="n">
        <v>134.5</v>
      </c>
      <c r="H131" s="25" t="n">
        <v>85.4</v>
      </c>
      <c r="I131" s="25" t="n">
        <v>76.325</v>
      </c>
    </row>
    <row r="132" s="2" customFormat="true" ht="21" hidden="false" customHeight="true" outlineLevel="0" collapsed="false">
      <c r="A132" s="19" t="n">
        <v>29</v>
      </c>
      <c r="B132" s="20" t="s">
        <v>384</v>
      </c>
      <c r="C132" s="20" t="s">
        <v>385</v>
      </c>
      <c r="D132" s="22" t="s">
        <v>386</v>
      </c>
      <c r="E132" s="22" t="s">
        <v>387</v>
      </c>
      <c r="F132" s="23" t="s">
        <v>388</v>
      </c>
      <c r="G132" s="24" t="n">
        <v>117.5</v>
      </c>
      <c r="H132" s="25" t="n">
        <v>86.8</v>
      </c>
      <c r="I132" s="25" t="n">
        <v>72.775</v>
      </c>
    </row>
    <row r="133" s="2" customFormat="true" ht="21" hidden="false" customHeight="true" outlineLevel="0" collapsed="false">
      <c r="A133" s="19" t="n">
        <v>30</v>
      </c>
      <c r="B133" s="20" t="s">
        <v>389</v>
      </c>
      <c r="C133" s="20" t="s">
        <v>385</v>
      </c>
      <c r="D133" s="22" t="s">
        <v>386</v>
      </c>
      <c r="E133" s="22" t="s">
        <v>387</v>
      </c>
      <c r="F133" s="23" t="s">
        <v>390</v>
      </c>
      <c r="G133" s="24" t="n">
        <v>105</v>
      </c>
      <c r="H133" s="25" t="n">
        <v>82.7</v>
      </c>
      <c r="I133" s="25" t="n">
        <v>67.6</v>
      </c>
    </row>
    <row r="134" s="2" customFormat="true" ht="21" hidden="false" customHeight="true" outlineLevel="0" collapsed="false">
      <c r="A134" s="19" t="n">
        <v>31</v>
      </c>
      <c r="B134" s="20" t="s">
        <v>391</v>
      </c>
      <c r="C134" s="20" t="s">
        <v>385</v>
      </c>
      <c r="D134" s="22" t="s">
        <v>386</v>
      </c>
      <c r="E134" s="22" t="s">
        <v>387</v>
      </c>
      <c r="F134" s="23" t="s">
        <v>392</v>
      </c>
      <c r="G134" s="24" t="n">
        <v>100</v>
      </c>
      <c r="H134" s="25" t="n">
        <v>84.8</v>
      </c>
      <c r="I134" s="25" t="n">
        <v>67.4</v>
      </c>
    </row>
    <row r="135" s="2" customFormat="true" ht="21" hidden="false" customHeight="true" outlineLevel="0" collapsed="false">
      <c r="A135" s="19" t="n">
        <v>32</v>
      </c>
      <c r="B135" s="20" t="s">
        <v>393</v>
      </c>
      <c r="C135" s="20" t="s">
        <v>385</v>
      </c>
      <c r="D135" s="22" t="s">
        <v>386</v>
      </c>
      <c r="E135" s="22" t="s">
        <v>387</v>
      </c>
      <c r="F135" s="23" t="s">
        <v>394</v>
      </c>
      <c r="G135" s="24" t="n">
        <v>90</v>
      </c>
      <c r="H135" s="25" t="n">
        <v>84.4</v>
      </c>
      <c r="I135" s="25" t="n">
        <v>64.7</v>
      </c>
    </row>
    <row r="136" s="2" customFormat="true" ht="21" hidden="false" customHeight="true" outlineLevel="0" collapsed="false">
      <c r="A136" s="19" t="n">
        <v>33</v>
      </c>
      <c r="B136" s="20" t="s">
        <v>395</v>
      </c>
      <c r="C136" s="20" t="s">
        <v>385</v>
      </c>
      <c r="D136" s="22" t="s">
        <v>386</v>
      </c>
      <c r="E136" s="22" t="s">
        <v>387</v>
      </c>
      <c r="F136" s="23" t="s">
        <v>396</v>
      </c>
      <c r="G136" s="24" t="n">
        <v>84</v>
      </c>
      <c r="H136" s="25" t="n">
        <v>82.6</v>
      </c>
      <c r="I136" s="25" t="n">
        <v>62.3</v>
      </c>
    </row>
    <row r="137" s="2" customFormat="true" ht="21" hidden="false" customHeight="true" outlineLevel="0" collapsed="false">
      <c r="A137" s="19" t="n">
        <v>34</v>
      </c>
      <c r="B137" s="20" t="s">
        <v>397</v>
      </c>
      <c r="C137" s="20" t="s">
        <v>398</v>
      </c>
      <c r="D137" s="22" t="s">
        <v>386</v>
      </c>
      <c r="E137" s="22" t="s">
        <v>399</v>
      </c>
      <c r="F137" s="23" t="s">
        <v>400</v>
      </c>
      <c r="G137" s="24" t="n">
        <v>91</v>
      </c>
      <c r="H137" s="25" t="n">
        <v>84.8</v>
      </c>
      <c r="I137" s="25" t="n">
        <v>65.15</v>
      </c>
    </row>
    <row r="138" s="2" customFormat="true" ht="21" hidden="false" customHeight="true" outlineLevel="0" collapsed="false">
      <c r="A138" s="19" t="n">
        <v>35</v>
      </c>
      <c r="B138" s="26" t="s">
        <v>401</v>
      </c>
      <c r="C138" s="26" t="s">
        <v>398</v>
      </c>
      <c r="D138" s="22" t="s">
        <v>386</v>
      </c>
      <c r="E138" s="22" t="s">
        <v>399</v>
      </c>
      <c r="F138" s="27" t="s">
        <v>402</v>
      </c>
      <c r="G138" s="26" t="s">
        <v>403</v>
      </c>
      <c r="H138" s="25" t="n">
        <v>84.6</v>
      </c>
      <c r="I138" s="25" t="n">
        <v>64.425</v>
      </c>
    </row>
    <row r="139" s="2" customFormat="true" ht="21" hidden="false" customHeight="true" outlineLevel="0" collapsed="false">
      <c r="A139" s="19" t="n">
        <v>36</v>
      </c>
      <c r="B139" s="20" t="s">
        <v>404</v>
      </c>
      <c r="C139" s="20" t="s">
        <v>405</v>
      </c>
      <c r="D139" s="22" t="s">
        <v>386</v>
      </c>
      <c r="E139" s="22" t="s">
        <v>399</v>
      </c>
      <c r="F139" s="23" t="s">
        <v>406</v>
      </c>
      <c r="G139" s="24" t="n">
        <v>140</v>
      </c>
      <c r="H139" s="25" t="n">
        <v>82.8</v>
      </c>
      <c r="I139" s="25" t="n">
        <v>76.4</v>
      </c>
    </row>
    <row r="140" s="2" customFormat="true" ht="21" hidden="false" customHeight="true" outlineLevel="0" collapsed="false">
      <c r="A140" s="19" t="n">
        <v>37</v>
      </c>
      <c r="B140" s="20" t="s">
        <v>407</v>
      </c>
      <c r="C140" s="20" t="s">
        <v>405</v>
      </c>
      <c r="D140" s="22" t="s">
        <v>386</v>
      </c>
      <c r="E140" s="22" t="s">
        <v>399</v>
      </c>
      <c r="F140" s="23" t="s">
        <v>408</v>
      </c>
      <c r="G140" s="24" t="n">
        <v>118</v>
      </c>
      <c r="H140" s="25" t="n">
        <v>81.2</v>
      </c>
      <c r="I140" s="25" t="n">
        <v>70.1</v>
      </c>
    </row>
    <row r="141" s="2" customFormat="true" ht="21" hidden="false" customHeight="true" outlineLevel="0" collapsed="false">
      <c r="A141" s="19" t="n">
        <v>38</v>
      </c>
      <c r="B141" s="20" t="s">
        <v>409</v>
      </c>
      <c r="C141" s="20" t="s">
        <v>410</v>
      </c>
      <c r="D141" s="22" t="s">
        <v>386</v>
      </c>
      <c r="E141" s="22" t="s">
        <v>411</v>
      </c>
      <c r="F141" s="23" t="s">
        <v>412</v>
      </c>
      <c r="G141" s="24" t="n">
        <v>149.5</v>
      </c>
      <c r="H141" s="25" t="n">
        <v>86.4</v>
      </c>
      <c r="I141" s="25" t="n">
        <v>80.575</v>
      </c>
    </row>
    <row r="142" s="2" customFormat="true" ht="21" hidden="false" customHeight="true" outlineLevel="0" collapsed="false">
      <c r="A142" s="19" t="n">
        <v>39</v>
      </c>
      <c r="B142" s="20" t="s">
        <v>413</v>
      </c>
      <c r="C142" s="20" t="s">
        <v>410</v>
      </c>
      <c r="D142" s="22" t="s">
        <v>386</v>
      </c>
      <c r="E142" s="22" t="s">
        <v>411</v>
      </c>
      <c r="F142" s="23" t="s">
        <v>414</v>
      </c>
      <c r="G142" s="24" t="n">
        <v>144</v>
      </c>
      <c r="H142" s="25" t="n">
        <v>85</v>
      </c>
      <c r="I142" s="25" t="n">
        <v>78.5</v>
      </c>
    </row>
    <row r="143" s="2" customFormat="true" ht="21" hidden="false" customHeight="true" outlineLevel="0" collapsed="false">
      <c r="A143" s="19" t="n">
        <v>40</v>
      </c>
      <c r="B143" s="20" t="s">
        <v>415</v>
      </c>
      <c r="C143" s="20" t="s">
        <v>410</v>
      </c>
      <c r="D143" s="22" t="s">
        <v>386</v>
      </c>
      <c r="E143" s="22" t="s">
        <v>411</v>
      </c>
      <c r="F143" s="23" t="s">
        <v>416</v>
      </c>
      <c r="G143" s="24" t="n">
        <v>122.5</v>
      </c>
      <c r="H143" s="25" t="n">
        <v>86.4</v>
      </c>
      <c r="I143" s="25" t="n">
        <v>73.825</v>
      </c>
    </row>
    <row r="144" s="2" customFormat="true" ht="21" hidden="false" customHeight="true" outlineLevel="0" collapsed="false">
      <c r="A144" s="19" t="n">
        <v>41</v>
      </c>
      <c r="B144" s="20" t="s">
        <v>417</v>
      </c>
      <c r="C144" s="20" t="s">
        <v>418</v>
      </c>
      <c r="D144" s="22" t="s">
        <v>386</v>
      </c>
      <c r="E144" s="22" t="s">
        <v>419</v>
      </c>
      <c r="F144" s="23" t="s">
        <v>420</v>
      </c>
      <c r="G144" s="24" t="n">
        <v>137.5</v>
      </c>
      <c r="H144" s="25" t="n">
        <v>84.8</v>
      </c>
      <c r="I144" s="25" t="n">
        <v>76.775</v>
      </c>
    </row>
    <row r="145" s="2" customFormat="true" ht="21" hidden="false" customHeight="true" outlineLevel="0" collapsed="false">
      <c r="A145" s="19" t="n">
        <v>42</v>
      </c>
      <c r="B145" s="20" t="s">
        <v>421</v>
      </c>
      <c r="C145" s="20" t="s">
        <v>418</v>
      </c>
      <c r="D145" s="22" t="s">
        <v>386</v>
      </c>
      <c r="E145" s="22" t="s">
        <v>419</v>
      </c>
      <c r="F145" s="23" t="s">
        <v>422</v>
      </c>
      <c r="G145" s="24" t="n">
        <v>148</v>
      </c>
      <c r="H145" s="25" t="n">
        <v>78.8</v>
      </c>
      <c r="I145" s="25" t="n">
        <v>76.4</v>
      </c>
    </row>
    <row r="146" s="2" customFormat="true" ht="21" hidden="false" customHeight="true" outlineLevel="0" collapsed="false">
      <c r="A146" s="19" t="n">
        <v>43</v>
      </c>
      <c r="B146" s="20" t="s">
        <v>423</v>
      </c>
      <c r="C146" s="20" t="s">
        <v>418</v>
      </c>
      <c r="D146" s="22" t="s">
        <v>386</v>
      </c>
      <c r="E146" s="22" t="s">
        <v>419</v>
      </c>
      <c r="F146" s="23" t="s">
        <v>424</v>
      </c>
      <c r="G146" s="24" t="n">
        <v>125.5</v>
      </c>
      <c r="H146" s="25" t="n">
        <v>82.2</v>
      </c>
      <c r="I146" s="25" t="n">
        <v>72.475</v>
      </c>
    </row>
    <row r="147" s="2" customFormat="true" ht="21" hidden="false" customHeight="true" outlineLevel="0" collapsed="false">
      <c r="A147" s="19" t="n">
        <v>44</v>
      </c>
      <c r="B147" s="20" t="s">
        <v>425</v>
      </c>
      <c r="C147" s="20" t="s">
        <v>426</v>
      </c>
      <c r="D147" s="22" t="s">
        <v>427</v>
      </c>
      <c r="E147" s="22" t="s">
        <v>376</v>
      </c>
      <c r="F147" s="23" t="s">
        <v>428</v>
      </c>
      <c r="G147" s="24" t="n">
        <v>110</v>
      </c>
      <c r="H147" s="25" t="n">
        <v>78.1</v>
      </c>
      <c r="I147" s="25" t="n">
        <v>66.55</v>
      </c>
    </row>
    <row r="148" s="2" customFormat="true" ht="21" hidden="false" customHeight="true" outlineLevel="0" collapsed="false">
      <c r="A148" s="19" t="n">
        <v>45</v>
      </c>
      <c r="B148" s="20" t="s">
        <v>429</v>
      </c>
      <c r="C148" s="20" t="s">
        <v>430</v>
      </c>
      <c r="D148" s="22" t="s">
        <v>431</v>
      </c>
      <c r="E148" s="22" t="s">
        <v>419</v>
      </c>
      <c r="F148" s="23" t="s">
        <v>432</v>
      </c>
      <c r="G148" s="24" t="n">
        <v>99</v>
      </c>
      <c r="H148" s="25" t="n">
        <v>83.4</v>
      </c>
      <c r="I148" s="25" t="n">
        <v>66.45</v>
      </c>
    </row>
    <row r="149" s="2" customFormat="true" ht="21" hidden="false" customHeight="true" outlineLevel="0" collapsed="false">
      <c r="A149" s="19" t="n">
        <v>46</v>
      </c>
      <c r="B149" s="20" t="s">
        <v>433</v>
      </c>
      <c r="C149" s="20" t="s">
        <v>434</v>
      </c>
      <c r="D149" s="22" t="s">
        <v>435</v>
      </c>
      <c r="E149" s="22" t="s">
        <v>352</v>
      </c>
      <c r="F149" s="23" t="s">
        <v>436</v>
      </c>
      <c r="G149" s="24" t="n">
        <v>153.5</v>
      </c>
      <c r="H149" s="25" t="n">
        <v>86.31056</v>
      </c>
      <c r="I149" s="25" t="n">
        <v>81.5303</v>
      </c>
    </row>
    <row r="150" s="2" customFormat="true" ht="21" hidden="false" customHeight="true" outlineLevel="0" collapsed="false">
      <c r="A150" s="19" t="n">
        <v>47</v>
      </c>
      <c r="B150" s="20" t="s">
        <v>437</v>
      </c>
      <c r="C150" s="20" t="s">
        <v>434</v>
      </c>
      <c r="D150" s="22" t="s">
        <v>435</v>
      </c>
      <c r="E150" s="22" t="s">
        <v>352</v>
      </c>
      <c r="F150" s="23" t="s">
        <v>438</v>
      </c>
      <c r="G150" s="24" t="n">
        <v>152</v>
      </c>
      <c r="H150" s="25" t="n">
        <v>84.62272</v>
      </c>
      <c r="I150" s="25" t="n">
        <v>80.3114</v>
      </c>
    </row>
    <row r="151" s="2" customFormat="true" ht="21" hidden="false" customHeight="true" outlineLevel="0" collapsed="false">
      <c r="A151" s="19" t="n">
        <v>48</v>
      </c>
      <c r="B151" s="20" t="s">
        <v>439</v>
      </c>
      <c r="C151" s="20" t="s">
        <v>434</v>
      </c>
      <c r="D151" s="22" t="s">
        <v>435</v>
      </c>
      <c r="E151" s="22" t="s">
        <v>352</v>
      </c>
      <c r="F151" s="23" t="s">
        <v>440</v>
      </c>
      <c r="G151" s="24" t="n">
        <v>142.5</v>
      </c>
      <c r="H151" s="25" t="n">
        <v>88.80996</v>
      </c>
      <c r="I151" s="25" t="n">
        <v>80.03</v>
      </c>
    </row>
    <row r="152" s="2" customFormat="true" ht="21" hidden="false" customHeight="true" outlineLevel="0" collapsed="false">
      <c r="A152" s="19" t="n">
        <v>49</v>
      </c>
      <c r="B152" s="20" t="s">
        <v>441</v>
      </c>
      <c r="C152" s="20" t="s">
        <v>434</v>
      </c>
      <c r="D152" s="22" t="s">
        <v>435</v>
      </c>
      <c r="E152" s="22" t="s">
        <v>352</v>
      </c>
      <c r="F152" s="23" t="s">
        <v>442</v>
      </c>
      <c r="G152" s="24" t="n">
        <v>148.5</v>
      </c>
      <c r="H152" s="25" t="n">
        <v>85.51872</v>
      </c>
      <c r="I152" s="25" t="n">
        <v>79.8844</v>
      </c>
    </row>
    <row r="153" s="2" customFormat="true" ht="21" hidden="false" customHeight="true" outlineLevel="0" collapsed="false">
      <c r="A153" s="19" t="n">
        <v>50</v>
      </c>
      <c r="B153" s="20" t="s">
        <v>443</v>
      </c>
      <c r="C153" s="20" t="s">
        <v>434</v>
      </c>
      <c r="D153" s="22" t="s">
        <v>435</v>
      </c>
      <c r="E153" s="22" t="s">
        <v>352</v>
      </c>
      <c r="F153" s="23" t="s">
        <v>444</v>
      </c>
      <c r="G153" s="24" t="n">
        <v>141.5</v>
      </c>
      <c r="H153" s="25" t="n">
        <v>88.28428</v>
      </c>
      <c r="I153" s="25" t="n">
        <v>79.5171</v>
      </c>
    </row>
    <row r="154" s="2" customFormat="true" ht="21" hidden="false" customHeight="true" outlineLevel="0" collapsed="false">
      <c r="A154" s="19" t="n">
        <v>51</v>
      </c>
      <c r="B154" s="20" t="s">
        <v>445</v>
      </c>
      <c r="C154" s="20" t="s">
        <v>434</v>
      </c>
      <c r="D154" s="22" t="s">
        <v>435</v>
      </c>
      <c r="E154" s="22" t="s">
        <v>352</v>
      </c>
      <c r="F154" s="23" t="s">
        <v>446</v>
      </c>
      <c r="G154" s="24" t="n">
        <v>143</v>
      </c>
      <c r="H154" s="25" t="n">
        <v>85.82976</v>
      </c>
      <c r="I154" s="25" t="n">
        <v>78.6649</v>
      </c>
    </row>
    <row r="155" s="2" customFormat="true" ht="21" hidden="false" customHeight="true" outlineLevel="0" collapsed="false">
      <c r="A155" s="19" t="n">
        <v>52</v>
      </c>
      <c r="B155" s="20" t="s">
        <v>447</v>
      </c>
      <c r="C155" s="20" t="s">
        <v>434</v>
      </c>
      <c r="D155" s="22" t="s">
        <v>435</v>
      </c>
      <c r="E155" s="22" t="s">
        <v>352</v>
      </c>
      <c r="F155" s="23" t="s">
        <v>448</v>
      </c>
      <c r="G155" s="24" t="n">
        <v>143</v>
      </c>
      <c r="H155" s="25" t="n">
        <v>85.63108</v>
      </c>
      <c r="I155" s="25" t="n">
        <v>78.5655</v>
      </c>
    </row>
    <row r="156" s="2" customFormat="true" ht="21" hidden="false" customHeight="true" outlineLevel="0" collapsed="false">
      <c r="A156" s="19" t="n">
        <v>53</v>
      </c>
      <c r="B156" s="20" t="s">
        <v>449</v>
      </c>
      <c r="C156" s="20" t="s">
        <v>434</v>
      </c>
      <c r="D156" s="22" t="s">
        <v>435</v>
      </c>
      <c r="E156" s="22" t="s">
        <v>352</v>
      </c>
      <c r="F156" s="23" t="s">
        <v>450</v>
      </c>
      <c r="G156" s="24" t="n">
        <v>136</v>
      </c>
      <c r="H156" s="25" t="n">
        <v>88.80996</v>
      </c>
      <c r="I156" s="25" t="n">
        <v>78.405</v>
      </c>
    </row>
    <row r="157" s="2" customFormat="true" ht="21" hidden="false" customHeight="true" outlineLevel="0" collapsed="false">
      <c r="A157" s="19" t="n">
        <v>54</v>
      </c>
      <c r="B157" s="20" t="s">
        <v>451</v>
      </c>
      <c r="C157" s="20" t="s">
        <v>434</v>
      </c>
      <c r="D157" s="22" t="s">
        <v>435</v>
      </c>
      <c r="E157" s="22" t="s">
        <v>352</v>
      </c>
      <c r="F157" s="23" t="s">
        <v>452</v>
      </c>
      <c r="G157" s="24" t="n">
        <v>143</v>
      </c>
      <c r="H157" s="25" t="n">
        <v>85.1228</v>
      </c>
      <c r="I157" s="25" t="n">
        <v>78.3114</v>
      </c>
    </row>
    <row r="158" s="2" customFormat="true" ht="21" hidden="false" customHeight="true" outlineLevel="0" collapsed="false">
      <c r="A158" s="19" t="n">
        <v>55</v>
      </c>
      <c r="B158" s="20" t="s">
        <v>453</v>
      </c>
      <c r="C158" s="20" t="s">
        <v>434</v>
      </c>
      <c r="D158" s="22" t="s">
        <v>435</v>
      </c>
      <c r="E158" s="22" t="s">
        <v>352</v>
      </c>
      <c r="F158" s="23" t="s">
        <v>257</v>
      </c>
      <c r="G158" s="24" t="n">
        <v>143</v>
      </c>
      <c r="H158" s="25" t="n">
        <v>85.03504</v>
      </c>
      <c r="I158" s="25" t="n">
        <v>78.2675</v>
      </c>
    </row>
    <row r="159" s="2" customFormat="true" ht="21" hidden="false" customHeight="true" outlineLevel="0" collapsed="false">
      <c r="A159" s="19" t="n">
        <v>56</v>
      </c>
      <c r="B159" s="20" t="s">
        <v>454</v>
      </c>
      <c r="C159" s="20" t="s">
        <v>434</v>
      </c>
      <c r="D159" s="22" t="s">
        <v>435</v>
      </c>
      <c r="E159" s="22" t="s">
        <v>352</v>
      </c>
      <c r="F159" s="23" t="s">
        <v>455</v>
      </c>
      <c r="G159" s="24" t="n">
        <v>138.5</v>
      </c>
      <c r="H159" s="25" t="n">
        <v>86.4535</v>
      </c>
      <c r="I159" s="25" t="n">
        <v>77.8518</v>
      </c>
    </row>
    <row r="160" s="2" customFormat="true" ht="21" hidden="false" customHeight="true" outlineLevel="0" collapsed="false">
      <c r="A160" s="19" t="n">
        <v>57</v>
      </c>
      <c r="B160" s="20" t="s">
        <v>456</v>
      </c>
      <c r="C160" s="20" t="s">
        <v>434</v>
      </c>
      <c r="D160" s="22" t="s">
        <v>435</v>
      </c>
      <c r="E160" s="22" t="s">
        <v>352</v>
      </c>
      <c r="F160" s="23" t="s">
        <v>457</v>
      </c>
      <c r="G160" s="24" t="n">
        <v>139.5</v>
      </c>
      <c r="H160" s="25" t="n">
        <v>85.84324</v>
      </c>
      <c r="I160" s="25" t="n">
        <v>77.7966</v>
      </c>
    </row>
    <row r="161" s="2" customFormat="true" ht="21" hidden="false" customHeight="true" outlineLevel="0" collapsed="false">
      <c r="A161" s="19" t="n">
        <v>58</v>
      </c>
      <c r="B161" s="20" t="s">
        <v>458</v>
      </c>
      <c r="C161" s="20" t="s">
        <v>434</v>
      </c>
      <c r="D161" s="22" t="s">
        <v>435</v>
      </c>
      <c r="E161" s="22" t="s">
        <v>352</v>
      </c>
      <c r="F161" s="23" t="s">
        <v>459</v>
      </c>
      <c r="G161" s="24" t="n">
        <v>140</v>
      </c>
      <c r="H161" s="25" t="n">
        <v>85.51872</v>
      </c>
      <c r="I161" s="25" t="n">
        <v>77.7594</v>
      </c>
    </row>
    <row r="162" s="2" customFormat="true" ht="21" hidden="false" customHeight="true" outlineLevel="0" collapsed="false">
      <c r="A162" s="19" t="n">
        <v>59</v>
      </c>
      <c r="B162" s="20" t="s">
        <v>460</v>
      </c>
      <c r="C162" s="20" t="s">
        <v>434</v>
      </c>
      <c r="D162" s="22" t="s">
        <v>435</v>
      </c>
      <c r="E162" s="22" t="s">
        <v>352</v>
      </c>
      <c r="F162" s="23" t="s">
        <v>461</v>
      </c>
      <c r="G162" s="24" t="n">
        <v>139.5</v>
      </c>
      <c r="H162" s="25" t="n">
        <v>85.71668</v>
      </c>
      <c r="I162" s="25" t="n">
        <v>77.7333</v>
      </c>
    </row>
    <row r="163" s="2" customFormat="true" ht="21" hidden="false" customHeight="true" outlineLevel="0" collapsed="false">
      <c r="A163" s="19" t="n">
        <v>60</v>
      </c>
      <c r="B163" s="20" t="s">
        <v>462</v>
      </c>
      <c r="C163" s="20" t="s">
        <v>434</v>
      </c>
      <c r="D163" s="22" t="s">
        <v>435</v>
      </c>
      <c r="E163" s="22" t="s">
        <v>352</v>
      </c>
      <c r="F163" s="23" t="s">
        <v>463</v>
      </c>
      <c r="G163" s="24" t="n">
        <v>144.5</v>
      </c>
      <c r="H163" s="25" t="n">
        <v>83.1432</v>
      </c>
      <c r="I163" s="25" t="n">
        <v>77.6966</v>
      </c>
    </row>
    <row r="164" s="2" customFormat="true" ht="21" hidden="false" customHeight="true" outlineLevel="0" collapsed="false">
      <c r="A164" s="19" t="n">
        <v>61</v>
      </c>
      <c r="B164" s="20" t="s">
        <v>464</v>
      </c>
      <c r="C164" s="20" t="s">
        <v>434</v>
      </c>
      <c r="D164" s="22" t="s">
        <v>435</v>
      </c>
      <c r="E164" s="22" t="s">
        <v>352</v>
      </c>
      <c r="F164" s="23" t="s">
        <v>465</v>
      </c>
      <c r="G164" s="24" t="n">
        <v>137</v>
      </c>
      <c r="H164" s="25" t="n">
        <v>86.65692</v>
      </c>
      <c r="I164" s="25" t="n">
        <v>77.5785</v>
      </c>
    </row>
    <row r="165" s="2" customFormat="true" ht="21" hidden="false" customHeight="true" outlineLevel="0" collapsed="false">
      <c r="A165" s="19" t="n">
        <v>62</v>
      </c>
      <c r="B165" s="20" t="s">
        <v>466</v>
      </c>
      <c r="C165" s="20" t="s">
        <v>434</v>
      </c>
      <c r="D165" s="22" t="s">
        <v>435</v>
      </c>
      <c r="E165" s="22" t="s">
        <v>352</v>
      </c>
      <c r="F165" s="23" t="s">
        <v>467</v>
      </c>
      <c r="G165" s="24" t="n">
        <v>141.5</v>
      </c>
      <c r="H165" s="25" t="n">
        <v>84.33096</v>
      </c>
      <c r="I165" s="25" t="n">
        <v>77.5405</v>
      </c>
    </row>
    <row r="166" s="2" customFormat="true" ht="21" hidden="false" customHeight="true" outlineLevel="0" collapsed="false">
      <c r="A166" s="19" t="n">
        <v>63</v>
      </c>
      <c r="B166" s="20" t="s">
        <v>468</v>
      </c>
      <c r="C166" s="20" t="s">
        <v>434</v>
      </c>
      <c r="D166" s="22" t="s">
        <v>435</v>
      </c>
      <c r="E166" s="22" t="s">
        <v>352</v>
      </c>
      <c r="F166" s="23" t="s">
        <v>469</v>
      </c>
      <c r="G166" s="24" t="n">
        <v>137.5</v>
      </c>
      <c r="H166" s="25" t="n">
        <v>85.71668</v>
      </c>
      <c r="I166" s="25" t="n">
        <v>77.2333</v>
      </c>
    </row>
    <row r="167" s="2" customFormat="true" ht="21" hidden="false" customHeight="true" outlineLevel="0" collapsed="false">
      <c r="A167" s="19" t="n">
        <v>64</v>
      </c>
      <c r="B167" s="20" t="s">
        <v>470</v>
      </c>
      <c r="C167" s="20" t="s">
        <v>434</v>
      </c>
      <c r="D167" s="22" t="s">
        <v>435</v>
      </c>
      <c r="E167" s="22" t="s">
        <v>352</v>
      </c>
      <c r="F167" s="23" t="s">
        <v>471</v>
      </c>
      <c r="G167" s="24" t="n">
        <v>139.5</v>
      </c>
      <c r="H167" s="25" t="n">
        <v>84.63768</v>
      </c>
      <c r="I167" s="25" t="n">
        <v>77.1938</v>
      </c>
    </row>
    <row r="168" s="2" customFormat="true" ht="21" hidden="false" customHeight="true" outlineLevel="0" collapsed="false">
      <c r="A168" s="19" t="n">
        <v>65</v>
      </c>
      <c r="B168" s="20" t="s">
        <v>472</v>
      </c>
      <c r="C168" s="20" t="s">
        <v>434</v>
      </c>
      <c r="D168" s="22" t="s">
        <v>435</v>
      </c>
      <c r="E168" s="22" t="s">
        <v>352</v>
      </c>
      <c r="F168" s="23" t="s">
        <v>473</v>
      </c>
      <c r="G168" s="24" t="n">
        <v>136</v>
      </c>
      <c r="H168" s="25" t="n">
        <v>85.71668</v>
      </c>
      <c r="I168" s="25" t="n">
        <v>76.8583</v>
      </c>
    </row>
    <row r="169" s="2" customFormat="true" ht="21" hidden="false" customHeight="true" outlineLevel="0" collapsed="false">
      <c r="A169" s="19" t="n">
        <v>66</v>
      </c>
      <c r="B169" s="20" t="s">
        <v>474</v>
      </c>
      <c r="C169" s="20" t="s">
        <v>434</v>
      </c>
      <c r="D169" s="22" t="s">
        <v>435</v>
      </c>
      <c r="E169" s="22" t="s">
        <v>352</v>
      </c>
      <c r="F169" s="23" t="s">
        <v>475</v>
      </c>
      <c r="G169" s="24" t="n">
        <v>129.5</v>
      </c>
      <c r="H169" s="25" t="n">
        <v>88.08086</v>
      </c>
      <c r="I169" s="25" t="n">
        <v>76.4154</v>
      </c>
    </row>
    <row r="170" s="2" customFormat="true" ht="21" hidden="false" customHeight="true" outlineLevel="0" collapsed="false">
      <c r="A170" s="19" t="n">
        <v>67</v>
      </c>
      <c r="B170" s="20" t="s">
        <v>476</v>
      </c>
      <c r="C170" s="20" t="s">
        <v>434</v>
      </c>
      <c r="D170" s="22" t="s">
        <v>435</v>
      </c>
      <c r="E170" s="22" t="s">
        <v>352</v>
      </c>
      <c r="F170" s="23" t="s">
        <v>477</v>
      </c>
      <c r="G170" s="24" t="n">
        <v>140</v>
      </c>
      <c r="H170" s="25" t="n">
        <v>82.65088</v>
      </c>
      <c r="I170" s="25" t="n">
        <v>76.3254</v>
      </c>
    </row>
    <row r="171" s="2" customFormat="true" ht="21" hidden="false" customHeight="true" outlineLevel="0" collapsed="false">
      <c r="A171" s="19" t="n">
        <v>68</v>
      </c>
      <c r="B171" s="20" t="s">
        <v>478</v>
      </c>
      <c r="C171" s="20" t="s">
        <v>434</v>
      </c>
      <c r="D171" s="22" t="s">
        <v>435</v>
      </c>
      <c r="E171" s="22" t="s">
        <v>352</v>
      </c>
      <c r="F171" s="23" t="s">
        <v>479</v>
      </c>
      <c r="G171" s="24" t="n">
        <v>132.5</v>
      </c>
      <c r="H171" s="25" t="n">
        <v>86.25008</v>
      </c>
      <c r="I171" s="25" t="n">
        <v>76.25</v>
      </c>
    </row>
    <row r="172" s="2" customFormat="true" ht="21" hidden="false" customHeight="true" outlineLevel="0" collapsed="false">
      <c r="A172" s="19" t="n">
        <v>69</v>
      </c>
      <c r="B172" s="20" t="s">
        <v>480</v>
      </c>
      <c r="C172" s="20" t="s">
        <v>434</v>
      </c>
      <c r="D172" s="22" t="s">
        <v>435</v>
      </c>
      <c r="E172" s="22" t="s">
        <v>352</v>
      </c>
      <c r="F172" s="23" t="s">
        <v>481</v>
      </c>
      <c r="G172" s="24" t="n">
        <v>130</v>
      </c>
      <c r="H172" s="25" t="n">
        <v>87.02184</v>
      </c>
      <c r="I172" s="25" t="n">
        <v>76.0109</v>
      </c>
    </row>
    <row r="173" s="2" customFormat="true" ht="21" hidden="false" customHeight="true" outlineLevel="0" collapsed="false">
      <c r="A173" s="19" t="n">
        <v>70</v>
      </c>
      <c r="B173" s="20" t="s">
        <v>482</v>
      </c>
      <c r="C173" s="20" t="s">
        <v>434</v>
      </c>
      <c r="D173" s="22" t="s">
        <v>435</v>
      </c>
      <c r="E173" s="22" t="s">
        <v>352</v>
      </c>
      <c r="F173" s="23" t="s">
        <v>483</v>
      </c>
      <c r="G173" s="24" t="n">
        <v>134.5</v>
      </c>
      <c r="H173" s="25" t="n">
        <v>84.4193</v>
      </c>
      <c r="I173" s="25" t="n">
        <v>75.8347</v>
      </c>
    </row>
    <row r="174" s="2" customFormat="true" ht="21" hidden="false" customHeight="true" outlineLevel="0" collapsed="false">
      <c r="A174" s="19" t="n">
        <v>71</v>
      </c>
      <c r="B174" s="20" t="s">
        <v>484</v>
      </c>
      <c r="C174" s="20" t="s">
        <v>434</v>
      </c>
      <c r="D174" s="22" t="s">
        <v>435</v>
      </c>
      <c r="E174" s="22" t="s">
        <v>352</v>
      </c>
      <c r="F174" s="23" t="s">
        <v>485</v>
      </c>
      <c r="G174" s="24" t="n">
        <v>137.5</v>
      </c>
      <c r="H174" s="25" t="n">
        <v>82.75022</v>
      </c>
      <c r="I174" s="25" t="n">
        <v>75.7501</v>
      </c>
    </row>
    <row r="175" s="2" customFormat="true" ht="21" hidden="false" customHeight="true" outlineLevel="0" collapsed="false">
      <c r="A175" s="19" t="n">
        <v>72</v>
      </c>
      <c r="B175" s="20" t="s">
        <v>486</v>
      </c>
      <c r="C175" s="20" t="s">
        <v>434</v>
      </c>
      <c r="D175" s="22" t="s">
        <v>435</v>
      </c>
      <c r="E175" s="22" t="s">
        <v>352</v>
      </c>
      <c r="F175" s="23" t="s">
        <v>487</v>
      </c>
      <c r="G175" s="24" t="n">
        <v>135.5</v>
      </c>
      <c r="H175" s="25" t="n">
        <v>83.73708</v>
      </c>
      <c r="I175" s="25" t="n">
        <v>75.7435</v>
      </c>
    </row>
    <row r="176" s="2" customFormat="true" ht="21" hidden="false" customHeight="true" outlineLevel="0" collapsed="false">
      <c r="A176" s="19" t="n">
        <v>73</v>
      </c>
      <c r="B176" s="20" t="s">
        <v>488</v>
      </c>
      <c r="C176" s="20" t="s">
        <v>434</v>
      </c>
      <c r="D176" s="22" t="s">
        <v>435</v>
      </c>
      <c r="E176" s="22" t="s">
        <v>352</v>
      </c>
      <c r="F176" s="23" t="s">
        <v>489</v>
      </c>
      <c r="G176" s="24" t="n">
        <v>132.5</v>
      </c>
      <c r="H176" s="25" t="n">
        <v>85.1228</v>
      </c>
      <c r="I176" s="25" t="n">
        <v>75.6864</v>
      </c>
    </row>
    <row r="177" s="2" customFormat="true" ht="21" hidden="false" customHeight="true" outlineLevel="0" collapsed="false">
      <c r="A177" s="19" t="n">
        <v>74</v>
      </c>
      <c r="B177" s="20" t="s">
        <v>490</v>
      </c>
      <c r="C177" s="20" t="s">
        <v>434</v>
      </c>
      <c r="D177" s="22" t="s">
        <v>435</v>
      </c>
      <c r="E177" s="22" t="s">
        <v>352</v>
      </c>
      <c r="F177" s="23" t="s">
        <v>491</v>
      </c>
      <c r="G177" s="24" t="n">
        <v>124</v>
      </c>
      <c r="H177" s="25" t="n">
        <v>89.20732</v>
      </c>
      <c r="I177" s="25" t="n">
        <v>75.6037</v>
      </c>
    </row>
    <row r="178" s="2" customFormat="true" ht="21" hidden="false" customHeight="true" outlineLevel="0" collapsed="false">
      <c r="A178" s="19" t="n">
        <v>75</v>
      </c>
      <c r="B178" s="20" t="s">
        <v>492</v>
      </c>
      <c r="C178" s="20" t="s">
        <v>434</v>
      </c>
      <c r="D178" s="22" t="s">
        <v>435</v>
      </c>
      <c r="E178" s="22" t="s">
        <v>352</v>
      </c>
      <c r="F178" s="23" t="s">
        <v>493</v>
      </c>
      <c r="G178" s="24" t="n">
        <v>128.5</v>
      </c>
      <c r="H178" s="25" t="n">
        <v>86.70648</v>
      </c>
      <c r="I178" s="25" t="n">
        <v>75.4782</v>
      </c>
    </row>
    <row r="179" s="2" customFormat="true" ht="21" hidden="false" customHeight="true" outlineLevel="0" collapsed="false">
      <c r="A179" s="19" t="n">
        <v>76</v>
      </c>
      <c r="B179" s="20" t="s">
        <v>494</v>
      </c>
      <c r="C179" s="20" t="s">
        <v>434</v>
      </c>
      <c r="D179" s="22" t="s">
        <v>435</v>
      </c>
      <c r="E179" s="22" t="s">
        <v>352</v>
      </c>
      <c r="F179" s="23" t="s">
        <v>495</v>
      </c>
      <c r="G179" s="24" t="n">
        <v>136.5</v>
      </c>
      <c r="H179" s="25" t="n">
        <v>82.54932</v>
      </c>
      <c r="I179" s="25" t="n">
        <v>75.3997</v>
      </c>
    </row>
    <row r="180" s="2" customFormat="true" ht="21" hidden="false" customHeight="true" outlineLevel="0" collapsed="false">
      <c r="A180" s="19" t="n">
        <v>77</v>
      </c>
      <c r="B180" s="20" t="s">
        <v>496</v>
      </c>
      <c r="C180" s="20" t="s">
        <v>434</v>
      </c>
      <c r="D180" s="22" t="s">
        <v>435</v>
      </c>
      <c r="E180" s="22" t="s">
        <v>352</v>
      </c>
      <c r="F180" s="23" t="s">
        <v>497</v>
      </c>
      <c r="G180" s="24" t="n">
        <v>126</v>
      </c>
      <c r="H180" s="25" t="n">
        <v>87.69628</v>
      </c>
      <c r="I180" s="25" t="n">
        <v>75.3481</v>
      </c>
    </row>
    <row r="181" s="2" customFormat="true" ht="21" hidden="false" customHeight="true" outlineLevel="0" collapsed="false">
      <c r="A181" s="19" t="n">
        <v>78</v>
      </c>
      <c r="B181" s="20" t="s">
        <v>498</v>
      </c>
      <c r="C181" s="20" t="s">
        <v>434</v>
      </c>
      <c r="D181" s="22" t="s">
        <v>435</v>
      </c>
      <c r="E181" s="22" t="s">
        <v>352</v>
      </c>
      <c r="F181" s="23" t="s">
        <v>499</v>
      </c>
      <c r="G181" s="24" t="n">
        <v>126.5</v>
      </c>
      <c r="H181" s="25" t="n">
        <v>87.4192</v>
      </c>
      <c r="I181" s="25" t="n">
        <v>75.3346</v>
      </c>
    </row>
    <row r="182" s="2" customFormat="true" ht="21" hidden="false" customHeight="true" outlineLevel="0" collapsed="false">
      <c r="A182" s="19" t="n">
        <v>79</v>
      </c>
      <c r="B182" s="20" t="s">
        <v>500</v>
      </c>
      <c r="C182" s="20" t="s">
        <v>434</v>
      </c>
      <c r="D182" s="22" t="s">
        <v>435</v>
      </c>
      <c r="E182" s="22" t="s">
        <v>352</v>
      </c>
      <c r="F182" s="23" t="s">
        <v>501</v>
      </c>
      <c r="G182" s="24" t="n">
        <v>128.5</v>
      </c>
      <c r="H182" s="25" t="n">
        <v>86.04666</v>
      </c>
      <c r="I182" s="25" t="n">
        <v>75.1483</v>
      </c>
    </row>
    <row r="183" s="2" customFormat="true" ht="21" hidden="false" customHeight="true" outlineLevel="0" collapsed="false">
      <c r="A183" s="19" t="n">
        <v>80</v>
      </c>
      <c r="B183" s="20" t="s">
        <v>502</v>
      </c>
      <c r="C183" s="20" t="s">
        <v>434</v>
      </c>
      <c r="D183" s="22" t="s">
        <v>435</v>
      </c>
      <c r="E183" s="22" t="s">
        <v>352</v>
      </c>
      <c r="F183" s="23" t="s">
        <v>503</v>
      </c>
      <c r="G183" s="24" t="n">
        <v>129.5</v>
      </c>
      <c r="H183" s="25" t="n">
        <v>85.4364</v>
      </c>
      <c r="I183" s="25" t="n">
        <v>75.0932</v>
      </c>
    </row>
    <row r="184" s="2" customFormat="true" ht="21" hidden="false" customHeight="true" outlineLevel="0" collapsed="false">
      <c r="A184" s="19" t="n">
        <v>81</v>
      </c>
      <c r="B184" s="20" t="s">
        <v>504</v>
      </c>
      <c r="C184" s="20" t="s">
        <v>434</v>
      </c>
      <c r="D184" s="22" t="s">
        <v>435</v>
      </c>
      <c r="E184" s="22" t="s">
        <v>352</v>
      </c>
      <c r="F184" s="23" t="s">
        <v>505</v>
      </c>
      <c r="G184" s="24" t="n">
        <v>129</v>
      </c>
      <c r="H184" s="25" t="n">
        <v>85.32076</v>
      </c>
      <c r="I184" s="25" t="n">
        <v>74.9104</v>
      </c>
    </row>
    <row r="185" s="2" customFormat="true" ht="21" hidden="false" customHeight="true" outlineLevel="0" collapsed="false">
      <c r="A185" s="19" t="n">
        <v>82</v>
      </c>
      <c r="B185" s="20" t="s">
        <v>506</v>
      </c>
      <c r="C185" s="20" t="s">
        <v>434</v>
      </c>
      <c r="D185" s="22" t="s">
        <v>435</v>
      </c>
      <c r="E185" s="22" t="s">
        <v>352</v>
      </c>
      <c r="F185" s="23" t="s">
        <v>507</v>
      </c>
      <c r="G185" s="24" t="n">
        <v>130</v>
      </c>
      <c r="H185" s="25" t="n">
        <v>84.72688</v>
      </c>
      <c r="I185" s="25" t="n">
        <v>74.8634</v>
      </c>
    </row>
    <row r="186" s="2" customFormat="true" ht="21" hidden="false" customHeight="true" outlineLevel="0" collapsed="false">
      <c r="A186" s="19" t="n">
        <v>83</v>
      </c>
      <c r="B186" s="20" t="s">
        <v>508</v>
      </c>
      <c r="C186" s="20" t="s">
        <v>434</v>
      </c>
      <c r="D186" s="22" t="s">
        <v>435</v>
      </c>
      <c r="E186" s="22" t="s">
        <v>352</v>
      </c>
      <c r="F186" s="23" t="s">
        <v>509</v>
      </c>
      <c r="G186" s="24" t="n">
        <v>129.5</v>
      </c>
      <c r="H186" s="25" t="n">
        <v>84.92484</v>
      </c>
      <c r="I186" s="25" t="n">
        <v>74.8374</v>
      </c>
    </row>
    <row r="187" s="2" customFormat="true" ht="21" hidden="false" customHeight="true" outlineLevel="0" collapsed="false">
      <c r="A187" s="19" t="n">
        <v>84</v>
      </c>
      <c r="B187" s="20" t="s">
        <v>510</v>
      </c>
      <c r="C187" s="20" t="s">
        <v>434</v>
      </c>
      <c r="D187" s="22" t="s">
        <v>435</v>
      </c>
      <c r="E187" s="22" t="s">
        <v>352</v>
      </c>
      <c r="F187" s="23" t="s">
        <v>511</v>
      </c>
      <c r="G187" s="24" t="n">
        <v>129</v>
      </c>
      <c r="H187" s="25" t="n">
        <v>85.03504</v>
      </c>
      <c r="I187" s="25" t="n">
        <v>74.7675</v>
      </c>
    </row>
    <row r="188" s="2" customFormat="true" ht="21" hidden="false" customHeight="true" outlineLevel="0" collapsed="false">
      <c r="A188" s="19" t="n">
        <v>85</v>
      </c>
      <c r="B188" s="20" t="s">
        <v>512</v>
      </c>
      <c r="C188" s="20" t="s">
        <v>434</v>
      </c>
      <c r="D188" s="22" t="s">
        <v>435</v>
      </c>
      <c r="E188" s="22" t="s">
        <v>352</v>
      </c>
      <c r="F188" s="23" t="s">
        <v>513</v>
      </c>
      <c r="G188" s="24" t="n">
        <v>129</v>
      </c>
      <c r="H188" s="25" t="n">
        <v>85.02956</v>
      </c>
      <c r="I188" s="25" t="n">
        <v>74.7648</v>
      </c>
    </row>
    <row r="189" s="2" customFormat="true" ht="21" hidden="false" customHeight="true" outlineLevel="0" collapsed="false">
      <c r="A189" s="19" t="n">
        <v>86</v>
      </c>
      <c r="B189" s="20" t="s">
        <v>514</v>
      </c>
      <c r="C189" s="20" t="s">
        <v>434</v>
      </c>
      <c r="D189" s="22" t="s">
        <v>435</v>
      </c>
      <c r="E189" s="22" t="s">
        <v>352</v>
      </c>
      <c r="F189" s="23" t="s">
        <v>515</v>
      </c>
      <c r="G189" s="24" t="n">
        <v>128.5</v>
      </c>
      <c r="H189" s="25" t="n">
        <v>85.03504</v>
      </c>
      <c r="I189" s="25" t="n">
        <v>74.6425</v>
      </c>
    </row>
    <row r="190" s="2" customFormat="true" ht="21" hidden="false" customHeight="true" outlineLevel="0" collapsed="false">
      <c r="A190" s="19" t="n">
        <v>87</v>
      </c>
      <c r="B190" s="20" t="s">
        <v>516</v>
      </c>
      <c r="C190" s="20" t="s">
        <v>434</v>
      </c>
      <c r="D190" s="22" t="s">
        <v>435</v>
      </c>
      <c r="E190" s="22" t="s">
        <v>352</v>
      </c>
      <c r="F190" s="23" t="s">
        <v>517</v>
      </c>
      <c r="G190" s="24" t="n">
        <v>132.5</v>
      </c>
      <c r="H190" s="25" t="n">
        <v>82.79194</v>
      </c>
      <c r="I190" s="25" t="n">
        <v>74.521</v>
      </c>
    </row>
    <row r="191" s="2" customFormat="true" ht="21" hidden="false" customHeight="true" outlineLevel="0" collapsed="false">
      <c r="A191" s="19" t="n">
        <v>88</v>
      </c>
      <c r="B191" s="20" t="s">
        <v>518</v>
      </c>
      <c r="C191" s="20" t="s">
        <v>434</v>
      </c>
      <c r="D191" s="22" t="s">
        <v>435</v>
      </c>
      <c r="E191" s="22" t="s">
        <v>352</v>
      </c>
      <c r="F191" s="23" t="s">
        <v>519</v>
      </c>
      <c r="G191" s="24" t="n">
        <v>127.5</v>
      </c>
      <c r="H191" s="25" t="n">
        <v>85.02956</v>
      </c>
      <c r="I191" s="25" t="n">
        <v>74.3898</v>
      </c>
    </row>
    <row r="192" s="2" customFormat="true" ht="21" hidden="false" customHeight="true" outlineLevel="0" collapsed="false">
      <c r="A192" s="19" t="n">
        <v>89</v>
      </c>
      <c r="B192" s="20" t="s">
        <v>520</v>
      </c>
      <c r="C192" s="20" t="s">
        <v>434</v>
      </c>
      <c r="D192" s="22" t="s">
        <v>435</v>
      </c>
      <c r="E192" s="22" t="s">
        <v>352</v>
      </c>
      <c r="F192" s="23" t="s">
        <v>521</v>
      </c>
      <c r="G192" s="24" t="n">
        <v>127</v>
      </c>
      <c r="H192" s="25" t="n">
        <v>85.23372</v>
      </c>
      <c r="I192" s="25" t="n">
        <v>74.3669</v>
      </c>
    </row>
    <row r="193" s="2" customFormat="true" ht="21" hidden="false" customHeight="true" outlineLevel="0" collapsed="false">
      <c r="A193" s="19" t="n">
        <v>90</v>
      </c>
      <c r="B193" s="20" t="s">
        <v>522</v>
      </c>
      <c r="C193" s="20" t="s">
        <v>434</v>
      </c>
      <c r="D193" s="22" t="s">
        <v>435</v>
      </c>
      <c r="E193" s="22" t="s">
        <v>352</v>
      </c>
      <c r="F193" s="23" t="s">
        <v>523</v>
      </c>
      <c r="G193" s="24" t="n">
        <v>127.5</v>
      </c>
      <c r="H193" s="25" t="n">
        <v>84.92484</v>
      </c>
      <c r="I193" s="25" t="n">
        <v>74.3374</v>
      </c>
    </row>
    <row r="194" s="2" customFormat="true" ht="21" hidden="false" customHeight="true" outlineLevel="0" collapsed="false">
      <c r="A194" s="19" t="n">
        <v>91</v>
      </c>
      <c r="B194" s="20" t="s">
        <v>524</v>
      </c>
      <c r="C194" s="20" t="s">
        <v>434</v>
      </c>
      <c r="D194" s="22" t="s">
        <v>435</v>
      </c>
      <c r="E194" s="22" t="s">
        <v>352</v>
      </c>
      <c r="F194" s="23" t="s">
        <v>525</v>
      </c>
      <c r="G194" s="24" t="n">
        <v>127</v>
      </c>
      <c r="H194" s="25" t="n">
        <v>85.1228</v>
      </c>
      <c r="I194" s="25" t="n">
        <v>74.3114</v>
      </c>
    </row>
    <row r="195" s="2" customFormat="true" ht="21" hidden="false" customHeight="true" outlineLevel="0" collapsed="false">
      <c r="A195" s="19" t="n">
        <v>92</v>
      </c>
      <c r="B195" s="20" t="s">
        <v>526</v>
      </c>
      <c r="C195" s="20" t="s">
        <v>434</v>
      </c>
      <c r="D195" s="22" t="s">
        <v>435</v>
      </c>
      <c r="E195" s="22" t="s">
        <v>352</v>
      </c>
      <c r="F195" s="23" t="s">
        <v>527</v>
      </c>
      <c r="G195" s="24" t="n">
        <v>130</v>
      </c>
      <c r="H195" s="25" t="n">
        <v>83.1432</v>
      </c>
      <c r="I195" s="25" t="n">
        <v>74.0716</v>
      </c>
    </row>
    <row r="196" s="2" customFormat="true" ht="21" hidden="false" customHeight="true" outlineLevel="0" collapsed="false">
      <c r="A196" s="19" t="n">
        <v>93</v>
      </c>
      <c r="B196" s="20" t="s">
        <v>528</v>
      </c>
      <c r="C196" s="20" t="s">
        <v>434</v>
      </c>
      <c r="D196" s="22" t="s">
        <v>435</v>
      </c>
      <c r="E196" s="22" t="s">
        <v>352</v>
      </c>
      <c r="F196" s="23" t="s">
        <v>529</v>
      </c>
      <c r="G196" s="24" t="n">
        <v>127</v>
      </c>
      <c r="H196" s="25" t="n">
        <v>84.62272</v>
      </c>
      <c r="I196" s="25" t="n">
        <v>74.0614</v>
      </c>
    </row>
    <row r="197" s="2" customFormat="true" ht="21" hidden="false" customHeight="true" outlineLevel="0" collapsed="false">
      <c r="A197" s="19" t="n">
        <v>94</v>
      </c>
      <c r="B197" s="20" t="s">
        <v>530</v>
      </c>
      <c r="C197" s="20" t="s">
        <v>434</v>
      </c>
      <c r="D197" s="22" t="s">
        <v>435</v>
      </c>
      <c r="E197" s="22" t="s">
        <v>352</v>
      </c>
      <c r="F197" s="23" t="s">
        <v>531</v>
      </c>
      <c r="G197" s="24" t="n">
        <v>125</v>
      </c>
      <c r="H197" s="25" t="n">
        <v>85.51872</v>
      </c>
      <c r="I197" s="25" t="n">
        <v>74.0094</v>
      </c>
    </row>
    <row r="198" s="2" customFormat="true" ht="21" hidden="false" customHeight="true" outlineLevel="0" collapsed="false">
      <c r="A198" s="19" t="n">
        <v>95</v>
      </c>
      <c r="B198" s="20" t="s">
        <v>532</v>
      </c>
      <c r="C198" s="20" t="s">
        <v>434</v>
      </c>
      <c r="D198" s="22" t="s">
        <v>435</v>
      </c>
      <c r="E198" s="22" t="s">
        <v>352</v>
      </c>
      <c r="F198" s="23" t="s">
        <v>533</v>
      </c>
      <c r="G198" s="24" t="n">
        <v>123</v>
      </c>
      <c r="H198" s="25" t="n">
        <v>86.4535</v>
      </c>
      <c r="I198" s="25" t="n">
        <v>73.9768</v>
      </c>
    </row>
    <row r="199" s="2" customFormat="true" ht="21" hidden="false" customHeight="true" outlineLevel="0" collapsed="false">
      <c r="A199" s="19" t="n">
        <v>96</v>
      </c>
      <c r="B199" s="20" t="s">
        <v>534</v>
      </c>
      <c r="C199" s="20" t="s">
        <v>535</v>
      </c>
      <c r="D199" s="22" t="s">
        <v>435</v>
      </c>
      <c r="E199" s="22" t="s">
        <v>536</v>
      </c>
      <c r="F199" s="23" t="s">
        <v>537</v>
      </c>
      <c r="G199" s="24" t="n">
        <v>150.5</v>
      </c>
      <c r="H199" s="25" t="n">
        <v>87</v>
      </c>
      <c r="I199" s="25" t="n">
        <v>81.125</v>
      </c>
    </row>
    <row r="200" s="2" customFormat="true" ht="21" hidden="false" customHeight="true" outlineLevel="0" collapsed="false">
      <c r="A200" s="19" t="n">
        <v>97</v>
      </c>
      <c r="B200" s="20" t="s">
        <v>538</v>
      </c>
      <c r="C200" s="20" t="s">
        <v>535</v>
      </c>
      <c r="D200" s="22" t="s">
        <v>435</v>
      </c>
      <c r="E200" s="22" t="s">
        <v>536</v>
      </c>
      <c r="F200" s="23" t="s">
        <v>539</v>
      </c>
      <c r="G200" s="24" t="n">
        <v>142</v>
      </c>
      <c r="H200" s="25" t="n">
        <v>86</v>
      </c>
      <c r="I200" s="25" t="n">
        <v>78.5</v>
      </c>
    </row>
    <row r="201" s="2" customFormat="true" ht="21" hidden="false" customHeight="true" outlineLevel="0" collapsed="false">
      <c r="A201" s="19" t="n">
        <v>98</v>
      </c>
      <c r="B201" s="20" t="s">
        <v>540</v>
      </c>
      <c r="C201" s="20" t="s">
        <v>535</v>
      </c>
      <c r="D201" s="22" t="s">
        <v>435</v>
      </c>
      <c r="E201" s="22" t="s">
        <v>536</v>
      </c>
      <c r="F201" s="23" t="s">
        <v>541</v>
      </c>
      <c r="G201" s="24" t="n">
        <v>133</v>
      </c>
      <c r="H201" s="25" t="n">
        <v>87.6</v>
      </c>
      <c r="I201" s="25" t="n">
        <v>77.05</v>
      </c>
    </row>
    <row r="202" s="2" customFormat="true" ht="21" hidden="false" customHeight="true" outlineLevel="0" collapsed="false">
      <c r="A202" s="19" t="n">
        <v>99</v>
      </c>
      <c r="B202" s="20" t="s">
        <v>542</v>
      </c>
      <c r="C202" s="20" t="s">
        <v>535</v>
      </c>
      <c r="D202" s="22" t="s">
        <v>435</v>
      </c>
      <c r="E202" s="22" t="s">
        <v>536</v>
      </c>
      <c r="F202" s="23" t="s">
        <v>543</v>
      </c>
      <c r="G202" s="24" t="n">
        <v>134.5</v>
      </c>
      <c r="H202" s="25" t="n">
        <v>85.2</v>
      </c>
      <c r="I202" s="25" t="n">
        <v>76.225</v>
      </c>
    </row>
    <row r="203" s="2" customFormat="true" ht="21" hidden="false" customHeight="true" outlineLevel="0" collapsed="false">
      <c r="A203" s="19" t="n">
        <v>100</v>
      </c>
      <c r="B203" s="20" t="s">
        <v>544</v>
      </c>
      <c r="C203" s="20" t="s">
        <v>535</v>
      </c>
      <c r="D203" s="22" t="s">
        <v>435</v>
      </c>
      <c r="E203" s="22" t="s">
        <v>536</v>
      </c>
      <c r="F203" s="23" t="s">
        <v>545</v>
      </c>
      <c r="G203" s="24" t="n">
        <v>128.5</v>
      </c>
      <c r="H203" s="25" t="n">
        <v>85.4</v>
      </c>
      <c r="I203" s="25" t="n">
        <v>74.825</v>
      </c>
    </row>
    <row r="204" s="2" customFormat="true" ht="21" hidden="false" customHeight="true" outlineLevel="0" collapsed="false">
      <c r="A204" s="19" t="n">
        <v>101</v>
      </c>
      <c r="B204" s="20" t="s">
        <v>546</v>
      </c>
      <c r="C204" s="20" t="s">
        <v>535</v>
      </c>
      <c r="D204" s="22" t="s">
        <v>435</v>
      </c>
      <c r="E204" s="22" t="s">
        <v>536</v>
      </c>
      <c r="F204" s="23" t="s">
        <v>547</v>
      </c>
      <c r="G204" s="24" t="n">
        <v>123.5</v>
      </c>
      <c r="H204" s="25" t="n">
        <v>87.6</v>
      </c>
      <c r="I204" s="25" t="n">
        <v>74.675</v>
      </c>
    </row>
    <row r="205" s="2" customFormat="true" ht="21" hidden="false" customHeight="true" outlineLevel="0" collapsed="false">
      <c r="A205" s="19" t="n">
        <v>102</v>
      </c>
      <c r="B205" s="20" t="s">
        <v>548</v>
      </c>
      <c r="C205" s="20" t="s">
        <v>535</v>
      </c>
      <c r="D205" s="22" t="s">
        <v>435</v>
      </c>
      <c r="E205" s="22" t="s">
        <v>536</v>
      </c>
      <c r="F205" s="23" t="s">
        <v>549</v>
      </c>
      <c r="G205" s="24" t="n">
        <v>122.5</v>
      </c>
      <c r="H205" s="25" t="n">
        <v>84.8</v>
      </c>
      <c r="I205" s="25" t="n">
        <v>73.025</v>
      </c>
    </row>
    <row r="206" s="2" customFormat="true" ht="21" hidden="false" customHeight="true" outlineLevel="0" collapsed="false">
      <c r="A206" s="19" t="n">
        <v>103</v>
      </c>
      <c r="B206" s="20" t="s">
        <v>550</v>
      </c>
      <c r="C206" s="20" t="s">
        <v>535</v>
      </c>
      <c r="D206" s="22" t="s">
        <v>435</v>
      </c>
      <c r="E206" s="22" t="s">
        <v>536</v>
      </c>
      <c r="F206" s="23" t="s">
        <v>551</v>
      </c>
      <c r="G206" s="24" t="n">
        <v>114.5</v>
      </c>
      <c r="H206" s="25" t="n">
        <v>87.8</v>
      </c>
      <c r="I206" s="25" t="n">
        <v>72.525</v>
      </c>
    </row>
    <row r="207" s="2" customFormat="true" ht="21" hidden="false" customHeight="true" outlineLevel="0" collapsed="false">
      <c r="A207" s="19" t="n">
        <v>104</v>
      </c>
      <c r="B207" s="20" t="s">
        <v>552</v>
      </c>
      <c r="C207" s="20" t="s">
        <v>535</v>
      </c>
      <c r="D207" s="22" t="s">
        <v>435</v>
      </c>
      <c r="E207" s="22" t="s">
        <v>536</v>
      </c>
      <c r="F207" s="23" t="s">
        <v>553</v>
      </c>
      <c r="G207" s="24" t="n">
        <v>113</v>
      </c>
      <c r="H207" s="25" t="n">
        <v>88.4</v>
      </c>
      <c r="I207" s="25" t="n">
        <v>72.45</v>
      </c>
    </row>
    <row r="208" s="2" customFormat="true" ht="21" hidden="false" customHeight="true" outlineLevel="0" collapsed="false">
      <c r="A208" s="19" t="n">
        <v>105</v>
      </c>
      <c r="B208" s="20" t="s">
        <v>554</v>
      </c>
      <c r="C208" s="20" t="s">
        <v>535</v>
      </c>
      <c r="D208" s="22" t="s">
        <v>435</v>
      </c>
      <c r="E208" s="22" t="s">
        <v>536</v>
      </c>
      <c r="F208" s="23" t="s">
        <v>555</v>
      </c>
      <c r="G208" s="24" t="n">
        <v>115</v>
      </c>
      <c r="H208" s="25" t="n">
        <v>86.4</v>
      </c>
      <c r="I208" s="25" t="n">
        <v>71.95</v>
      </c>
    </row>
    <row r="209" s="2" customFormat="true" ht="21" hidden="false" customHeight="true" outlineLevel="0" collapsed="false">
      <c r="A209" s="19" t="n">
        <v>106</v>
      </c>
      <c r="B209" s="20" t="s">
        <v>556</v>
      </c>
      <c r="C209" s="20" t="s">
        <v>557</v>
      </c>
      <c r="D209" s="22" t="s">
        <v>435</v>
      </c>
      <c r="E209" s="22" t="s">
        <v>536</v>
      </c>
      <c r="F209" s="23" t="s">
        <v>558</v>
      </c>
      <c r="G209" s="24" t="n">
        <v>146.5</v>
      </c>
      <c r="H209" s="25" t="n">
        <v>86.2</v>
      </c>
      <c r="I209" s="25" t="n">
        <v>79.725</v>
      </c>
    </row>
    <row r="210" s="2" customFormat="true" ht="21" hidden="false" customHeight="true" outlineLevel="0" collapsed="false">
      <c r="A210" s="19" t="n">
        <v>107</v>
      </c>
      <c r="B210" s="20" t="s">
        <v>559</v>
      </c>
      <c r="C210" s="20" t="s">
        <v>557</v>
      </c>
      <c r="D210" s="22" t="s">
        <v>435</v>
      </c>
      <c r="E210" s="22" t="s">
        <v>536</v>
      </c>
      <c r="F210" s="23" t="s">
        <v>560</v>
      </c>
      <c r="G210" s="24" t="n">
        <v>144</v>
      </c>
      <c r="H210" s="25" t="n">
        <v>85</v>
      </c>
      <c r="I210" s="25" t="n">
        <v>78.5</v>
      </c>
    </row>
    <row r="211" s="2" customFormat="true" ht="21" hidden="false" customHeight="true" outlineLevel="0" collapsed="false">
      <c r="A211" s="19" t="n">
        <v>108</v>
      </c>
      <c r="B211" s="20" t="s">
        <v>561</v>
      </c>
      <c r="C211" s="20" t="s">
        <v>557</v>
      </c>
      <c r="D211" s="22" t="s">
        <v>435</v>
      </c>
      <c r="E211" s="22" t="s">
        <v>536</v>
      </c>
      <c r="F211" s="23" t="s">
        <v>562</v>
      </c>
      <c r="G211" s="24" t="n">
        <v>139</v>
      </c>
      <c r="H211" s="25" t="n">
        <v>87</v>
      </c>
      <c r="I211" s="25" t="n">
        <v>78.25</v>
      </c>
    </row>
    <row r="212" s="2" customFormat="true" ht="21" hidden="false" customHeight="true" outlineLevel="0" collapsed="false">
      <c r="A212" s="19" t="n">
        <v>109</v>
      </c>
      <c r="B212" s="20" t="s">
        <v>563</v>
      </c>
      <c r="C212" s="20" t="s">
        <v>557</v>
      </c>
      <c r="D212" s="22" t="s">
        <v>435</v>
      </c>
      <c r="E212" s="22" t="s">
        <v>536</v>
      </c>
      <c r="F212" s="23" t="s">
        <v>564</v>
      </c>
      <c r="G212" s="24" t="n">
        <v>139</v>
      </c>
      <c r="H212" s="25" t="n">
        <v>86.4</v>
      </c>
      <c r="I212" s="25" t="n">
        <v>77.95</v>
      </c>
    </row>
    <row r="213" s="2" customFormat="true" ht="21" hidden="false" customHeight="true" outlineLevel="0" collapsed="false">
      <c r="A213" s="19" t="n">
        <v>110</v>
      </c>
      <c r="B213" s="20" t="s">
        <v>565</v>
      </c>
      <c r="C213" s="20" t="s">
        <v>557</v>
      </c>
      <c r="D213" s="22" t="s">
        <v>435</v>
      </c>
      <c r="E213" s="22" t="s">
        <v>536</v>
      </c>
      <c r="F213" s="23" t="s">
        <v>566</v>
      </c>
      <c r="G213" s="24" t="n">
        <v>146.5</v>
      </c>
      <c r="H213" s="25" t="n">
        <v>82.4</v>
      </c>
      <c r="I213" s="25" t="n">
        <v>77.825</v>
      </c>
    </row>
    <row r="214" s="2" customFormat="true" ht="21" hidden="false" customHeight="true" outlineLevel="0" collapsed="false">
      <c r="A214" s="19" t="n">
        <v>111</v>
      </c>
      <c r="B214" s="20" t="s">
        <v>567</v>
      </c>
      <c r="C214" s="20" t="s">
        <v>557</v>
      </c>
      <c r="D214" s="22" t="s">
        <v>435</v>
      </c>
      <c r="E214" s="22" t="s">
        <v>536</v>
      </c>
      <c r="F214" s="23" t="s">
        <v>568</v>
      </c>
      <c r="G214" s="24" t="n">
        <v>142</v>
      </c>
      <c r="H214" s="25" t="n">
        <v>83</v>
      </c>
      <c r="I214" s="25" t="n">
        <v>77</v>
      </c>
    </row>
    <row r="215" s="2" customFormat="true" ht="21" hidden="false" customHeight="true" outlineLevel="0" collapsed="false">
      <c r="A215" s="19" t="n">
        <v>112</v>
      </c>
      <c r="B215" s="20" t="s">
        <v>569</v>
      </c>
      <c r="C215" s="20" t="s">
        <v>557</v>
      </c>
      <c r="D215" s="22" t="s">
        <v>435</v>
      </c>
      <c r="E215" s="22" t="s">
        <v>536</v>
      </c>
      <c r="F215" s="23" t="s">
        <v>570</v>
      </c>
      <c r="G215" s="24" t="n">
        <v>130</v>
      </c>
      <c r="H215" s="25" t="n">
        <v>85.2</v>
      </c>
      <c r="I215" s="25" t="n">
        <v>75.1</v>
      </c>
    </row>
    <row r="216" s="2" customFormat="true" ht="21" hidden="false" customHeight="true" outlineLevel="0" collapsed="false">
      <c r="A216" s="19" t="n">
        <v>113</v>
      </c>
      <c r="B216" s="20" t="s">
        <v>571</v>
      </c>
      <c r="C216" s="20" t="s">
        <v>557</v>
      </c>
      <c r="D216" s="22" t="s">
        <v>435</v>
      </c>
      <c r="E216" s="22" t="s">
        <v>536</v>
      </c>
      <c r="F216" s="23" t="s">
        <v>572</v>
      </c>
      <c r="G216" s="24" t="n">
        <v>124.5</v>
      </c>
      <c r="H216" s="25" t="n">
        <v>87.4</v>
      </c>
      <c r="I216" s="25" t="n">
        <v>74.825</v>
      </c>
    </row>
    <row r="217" s="2" customFormat="true" ht="21" hidden="false" customHeight="true" outlineLevel="0" collapsed="false">
      <c r="A217" s="19" t="n">
        <v>114</v>
      </c>
      <c r="B217" s="20" t="s">
        <v>573</v>
      </c>
      <c r="C217" s="20" t="s">
        <v>557</v>
      </c>
      <c r="D217" s="22" t="s">
        <v>435</v>
      </c>
      <c r="E217" s="22" t="s">
        <v>536</v>
      </c>
      <c r="F217" s="23" t="s">
        <v>574</v>
      </c>
      <c r="G217" s="24" t="n">
        <v>128.5</v>
      </c>
      <c r="H217" s="25" t="n">
        <v>82.2</v>
      </c>
      <c r="I217" s="25" t="n">
        <v>73.225</v>
      </c>
    </row>
    <row r="218" s="2" customFormat="true" ht="21" hidden="false" customHeight="true" outlineLevel="0" collapsed="false">
      <c r="A218" s="19" t="n">
        <v>115</v>
      </c>
      <c r="B218" s="20" t="s">
        <v>575</v>
      </c>
      <c r="C218" s="20" t="s">
        <v>557</v>
      </c>
      <c r="D218" s="22" t="s">
        <v>435</v>
      </c>
      <c r="E218" s="22" t="s">
        <v>536</v>
      </c>
      <c r="F218" s="23" t="s">
        <v>576</v>
      </c>
      <c r="G218" s="24" t="n">
        <v>125.5</v>
      </c>
      <c r="H218" s="25" t="n">
        <v>83</v>
      </c>
      <c r="I218" s="25" t="n">
        <v>72.875</v>
      </c>
    </row>
    <row r="219" s="2" customFormat="true" ht="21" hidden="false" customHeight="true" outlineLevel="0" collapsed="false">
      <c r="A219" s="19" t="n">
        <v>116</v>
      </c>
      <c r="B219" s="20" t="s">
        <v>577</v>
      </c>
      <c r="C219" s="20" t="s">
        <v>578</v>
      </c>
      <c r="D219" s="22" t="s">
        <v>435</v>
      </c>
      <c r="E219" s="22" t="s">
        <v>387</v>
      </c>
      <c r="F219" s="23" t="s">
        <v>579</v>
      </c>
      <c r="G219" s="24" t="n">
        <v>123</v>
      </c>
      <c r="H219" s="25" t="n">
        <v>78.5</v>
      </c>
      <c r="I219" s="25" t="n">
        <v>70</v>
      </c>
    </row>
    <row r="220" s="2" customFormat="true" ht="21" hidden="false" customHeight="true" outlineLevel="0" collapsed="false">
      <c r="A220" s="19" t="n">
        <v>117</v>
      </c>
      <c r="B220" s="20" t="s">
        <v>580</v>
      </c>
      <c r="C220" s="20" t="s">
        <v>581</v>
      </c>
      <c r="D220" s="22" t="s">
        <v>435</v>
      </c>
      <c r="E220" s="22" t="s">
        <v>399</v>
      </c>
      <c r="F220" s="23" t="s">
        <v>582</v>
      </c>
      <c r="G220" s="24" t="n">
        <v>121.5</v>
      </c>
      <c r="H220" s="25" t="n">
        <v>82.8</v>
      </c>
      <c r="I220" s="25" t="n">
        <v>71.775</v>
      </c>
    </row>
    <row r="221" s="2" customFormat="true" ht="21" hidden="false" customHeight="true" outlineLevel="0" collapsed="false">
      <c r="A221" s="19" t="n">
        <v>118</v>
      </c>
      <c r="B221" s="20" t="s">
        <v>583</v>
      </c>
      <c r="C221" s="20" t="s">
        <v>581</v>
      </c>
      <c r="D221" s="22" t="s">
        <v>435</v>
      </c>
      <c r="E221" s="22" t="s">
        <v>399</v>
      </c>
      <c r="F221" s="23" t="s">
        <v>584</v>
      </c>
      <c r="G221" s="24" t="n">
        <v>119.5</v>
      </c>
      <c r="H221" s="25" t="n">
        <v>81.8</v>
      </c>
      <c r="I221" s="25" t="n">
        <v>70.775</v>
      </c>
    </row>
    <row r="222" s="2" customFormat="true" ht="21" hidden="false" customHeight="true" outlineLevel="0" collapsed="false">
      <c r="A222" s="19" t="n">
        <v>119</v>
      </c>
      <c r="B222" s="20" t="s">
        <v>585</v>
      </c>
      <c r="C222" s="20" t="s">
        <v>581</v>
      </c>
      <c r="D222" s="22" t="s">
        <v>435</v>
      </c>
      <c r="E222" s="22" t="s">
        <v>399</v>
      </c>
      <c r="F222" s="23" t="s">
        <v>586</v>
      </c>
      <c r="G222" s="24" t="n">
        <v>108.5</v>
      </c>
      <c r="H222" s="25" t="n">
        <v>83</v>
      </c>
      <c r="I222" s="25" t="n">
        <v>68.625</v>
      </c>
    </row>
    <row r="223" s="2" customFormat="true" ht="21" hidden="false" customHeight="true" outlineLevel="0" collapsed="false">
      <c r="A223" s="19" t="n">
        <v>120</v>
      </c>
      <c r="B223" s="20" t="s">
        <v>587</v>
      </c>
      <c r="C223" s="20" t="s">
        <v>581</v>
      </c>
      <c r="D223" s="22" t="s">
        <v>435</v>
      </c>
      <c r="E223" s="22" t="s">
        <v>399</v>
      </c>
      <c r="F223" s="23" t="s">
        <v>588</v>
      </c>
      <c r="G223" s="24" t="n">
        <v>107.5</v>
      </c>
      <c r="H223" s="25" t="n">
        <v>81</v>
      </c>
      <c r="I223" s="25" t="n">
        <v>67.375</v>
      </c>
    </row>
    <row r="224" s="2" customFormat="true" ht="21" hidden="false" customHeight="true" outlineLevel="0" collapsed="false">
      <c r="A224" s="19" t="n">
        <v>121</v>
      </c>
      <c r="B224" s="20" t="s">
        <v>589</v>
      </c>
      <c r="C224" s="20" t="s">
        <v>581</v>
      </c>
      <c r="D224" s="22" t="s">
        <v>435</v>
      </c>
      <c r="E224" s="22" t="s">
        <v>399</v>
      </c>
      <c r="F224" s="23" t="s">
        <v>590</v>
      </c>
      <c r="G224" s="24" t="n">
        <v>82</v>
      </c>
      <c r="H224" s="25" t="n">
        <v>81.4</v>
      </c>
      <c r="I224" s="25" t="n">
        <v>61.2</v>
      </c>
    </row>
    <row r="225" s="2" customFormat="true" ht="21" hidden="false" customHeight="true" outlineLevel="0" collapsed="false">
      <c r="A225" s="19" t="n">
        <v>122</v>
      </c>
      <c r="B225" s="20" t="s">
        <v>591</v>
      </c>
      <c r="C225" s="20" t="s">
        <v>592</v>
      </c>
      <c r="D225" s="22" t="s">
        <v>435</v>
      </c>
      <c r="E225" s="22" t="s">
        <v>399</v>
      </c>
      <c r="F225" s="23" t="s">
        <v>593</v>
      </c>
      <c r="G225" s="24" t="n">
        <v>138.5</v>
      </c>
      <c r="H225" s="25" t="n">
        <v>83</v>
      </c>
      <c r="I225" s="25" t="n">
        <v>76.125</v>
      </c>
    </row>
    <row r="226" s="2" customFormat="true" ht="21" hidden="false" customHeight="true" outlineLevel="0" collapsed="false">
      <c r="A226" s="19" t="n">
        <v>123</v>
      </c>
      <c r="B226" s="20" t="s">
        <v>594</v>
      </c>
      <c r="C226" s="20" t="s">
        <v>592</v>
      </c>
      <c r="D226" s="22" t="s">
        <v>435</v>
      </c>
      <c r="E226" s="22" t="s">
        <v>399</v>
      </c>
      <c r="F226" s="23" t="s">
        <v>595</v>
      </c>
      <c r="G226" s="24" t="n">
        <v>136.5</v>
      </c>
      <c r="H226" s="25" t="n">
        <v>83.8</v>
      </c>
      <c r="I226" s="25" t="n">
        <v>76.025</v>
      </c>
    </row>
    <row r="227" s="2" customFormat="true" ht="21" hidden="false" customHeight="true" outlineLevel="0" collapsed="false">
      <c r="A227" s="19" t="n">
        <v>124</v>
      </c>
      <c r="B227" s="20" t="s">
        <v>596</v>
      </c>
      <c r="C227" s="20" t="s">
        <v>592</v>
      </c>
      <c r="D227" s="22" t="s">
        <v>435</v>
      </c>
      <c r="E227" s="22" t="s">
        <v>399</v>
      </c>
      <c r="F227" s="23" t="s">
        <v>597</v>
      </c>
      <c r="G227" s="24" t="n">
        <v>92.5</v>
      </c>
      <c r="H227" s="25" t="n">
        <v>85</v>
      </c>
      <c r="I227" s="25" t="n">
        <v>65.625</v>
      </c>
    </row>
    <row r="228" s="2" customFormat="true" ht="21" hidden="false" customHeight="true" outlineLevel="0" collapsed="false">
      <c r="A228" s="19" t="n">
        <v>125</v>
      </c>
      <c r="B228" s="20" t="s">
        <v>598</v>
      </c>
      <c r="C228" s="20" t="s">
        <v>592</v>
      </c>
      <c r="D228" s="22" t="s">
        <v>435</v>
      </c>
      <c r="E228" s="22" t="s">
        <v>399</v>
      </c>
      <c r="F228" s="23" t="s">
        <v>599</v>
      </c>
      <c r="G228" s="24" t="n">
        <v>93</v>
      </c>
      <c r="H228" s="25" t="n">
        <v>81.2</v>
      </c>
      <c r="I228" s="25" t="n">
        <v>63.85</v>
      </c>
    </row>
    <row r="229" s="2" customFormat="true" ht="21" hidden="false" customHeight="true" outlineLevel="0" collapsed="false">
      <c r="A229" s="19" t="n">
        <v>126</v>
      </c>
      <c r="B229" s="20" t="s">
        <v>600</v>
      </c>
      <c r="C229" s="20" t="s">
        <v>592</v>
      </c>
      <c r="D229" s="22" t="s">
        <v>435</v>
      </c>
      <c r="E229" s="22" t="s">
        <v>399</v>
      </c>
      <c r="F229" s="23" t="s">
        <v>601</v>
      </c>
      <c r="G229" s="24" t="n">
        <v>76</v>
      </c>
      <c r="H229" s="25" t="n">
        <v>84</v>
      </c>
      <c r="I229" s="25" t="n">
        <v>61</v>
      </c>
    </row>
    <row r="230" s="2" customFormat="true" ht="21" hidden="false" customHeight="true" outlineLevel="0" collapsed="false">
      <c r="A230" s="19" t="n">
        <v>127</v>
      </c>
      <c r="B230" s="20" t="s">
        <v>602</v>
      </c>
      <c r="C230" s="20" t="s">
        <v>603</v>
      </c>
      <c r="D230" s="22" t="s">
        <v>435</v>
      </c>
      <c r="E230" s="22" t="s">
        <v>411</v>
      </c>
      <c r="F230" s="23" t="s">
        <v>604</v>
      </c>
      <c r="G230" s="24" t="n">
        <v>162</v>
      </c>
      <c r="H230" s="25" t="n">
        <v>88.4</v>
      </c>
      <c r="I230" s="25" t="n">
        <v>84.7</v>
      </c>
    </row>
    <row r="231" s="2" customFormat="true" ht="21" hidden="false" customHeight="true" outlineLevel="0" collapsed="false">
      <c r="A231" s="19" t="n">
        <v>128</v>
      </c>
      <c r="B231" s="20" t="s">
        <v>605</v>
      </c>
      <c r="C231" s="20" t="s">
        <v>603</v>
      </c>
      <c r="D231" s="22" t="s">
        <v>435</v>
      </c>
      <c r="E231" s="22" t="s">
        <v>411</v>
      </c>
      <c r="F231" s="23" t="s">
        <v>606</v>
      </c>
      <c r="G231" s="24" t="n">
        <v>146.5</v>
      </c>
      <c r="H231" s="25" t="n">
        <v>85.2</v>
      </c>
      <c r="I231" s="25" t="n">
        <v>79.225</v>
      </c>
    </row>
    <row r="232" s="2" customFormat="true" ht="21" hidden="false" customHeight="true" outlineLevel="0" collapsed="false">
      <c r="A232" s="19" t="n">
        <v>129</v>
      </c>
      <c r="B232" s="20" t="s">
        <v>607</v>
      </c>
      <c r="C232" s="20" t="s">
        <v>603</v>
      </c>
      <c r="D232" s="22" t="s">
        <v>435</v>
      </c>
      <c r="E232" s="22" t="s">
        <v>411</v>
      </c>
      <c r="F232" s="23" t="s">
        <v>608</v>
      </c>
      <c r="G232" s="24" t="n">
        <v>133.5</v>
      </c>
      <c r="H232" s="25" t="n">
        <v>87.6</v>
      </c>
      <c r="I232" s="25" t="n">
        <v>77.175</v>
      </c>
    </row>
    <row r="233" s="2" customFormat="true" ht="21" hidden="false" customHeight="true" outlineLevel="0" collapsed="false">
      <c r="A233" s="19" t="n">
        <v>130</v>
      </c>
      <c r="B233" s="20" t="s">
        <v>609</v>
      </c>
      <c r="C233" s="20" t="s">
        <v>603</v>
      </c>
      <c r="D233" s="22" t="s">
        <v>435</v>
      </c>
      <c r="E233" s="22" t="s">
        <v>411</v>
      </c>
      <c r="F233" s="23" t="s">
        <v>610</v>
      </c>
      <c r="G233" s="24" t="n">
        <v>130.5</v>
      </c>
      <c r="H233" s="25" t="n">
        <v>86</v>
      </c>
      <c r="I233" s="25" t="n">
        <v>75.625</v>
      </c>
    </row>
    <row r="234" s="2" customFormat="true" ht="21" hidden="false" customHeight="true" outlineLevel="0" collapsed="false">
      <c r="A234" s="19" t="n">
        <v>131</v>
      </c>
      <c r="B234" s="20" t="s">
        <v>611</v>
      </c>
      <c r="C234" s="20" t="s">
        <v>603</v>
      </c>
      <c r="D234" s="22" t="s">
        <v>435</v>
      </c>
      <c r="E234" s="22" t="s">
        <v>411</v>
      </c>
      <c r="F234" s="23" t="s">
        <v>612</v>
      </c>
      <c r="G234" s="24" t="n">
        <v>128.5</v>
      </c>
      <c r="H234" s="25" t="n">
        <v>86</v>
      </c>
      <c r="I234" s="25" t="n">
        <v>75.125</v>
      </c>
    </row>
    <row r="235" s="2" customFormat="true" ht="21" hidden="false" customHeight="true" outlineLevel="0" collapsed="false">
      <c r="A235" s="19" t="n">
        <v>132</v>
      </c>
      <c r="B235" s="20" t="s">
        <v>613</v>
      </c>
      <c r="C235" s="20" t="s">
        <v>603</v>
      </c>
      <c r="D235" s="22" t="s">
        <v>435</v>
      </c>
      <c r="E235" s="22" t="s">
        <v>411</v>
      </c>
      <c r="F235" s="23" t="s">
        <v>614</v>
      </c>
      <c r="G235" s="24" t="n">
        <v>136</v>
      </c>
      <c r="H235" s="25" t="n">
        <v>82.2</v>
      </c>
      <c r="I235" s="25" t="n">
        <v>75.1</v>
      </c>
    </row>
    <row r="236" s="2" customFormat="true" ht="21" hidden="false" customHeight="true" outlineLevel="0" collapsed="false">
      <c r="A236" s="19" t="n">
        <v>133</v>
      </c>
      <c r="B236" s="20" t="s">
        <v>615</v>
      </c>
      <c r="C236" s="20" t="s">
        <v>603</v>
      </c>
      <c r="D236" s="22" t="s">
        <v>435</v>
      </c>
      <c r="E236" s="22" t="s">
        <v>411</v>
      </c>
      <c r="F236" s="23" t="s">
        <v>616</v>
      </c>
      <c r="G236" s="24" t="n">
        <v>124</v>
      </c>
      <c r="H236" s="25" t="n">
        <v>86.2</v>
      </c>
      <c r="I236" s="25" t="n">
        <v>74.1</v>
      </c>
    </row>
    <row r="237" s="2" customFormat="true" ht="21" hidden="false" customHeight="true" outlineLevel="0" collapsed="false">
      <c r="A237" s="19" t="n">
        <v>134</v>
      </c>
      <c r="B237" s="20" t="s">
        <v>617</v>
      </c>
      <c r="C237" s="20" t="s">
        <v>603</v>
      </c>
      <c r="D237" s="22" t="s">
        <v>435</v>
      </c>
      <c r="E237" s="22" t="s">
        <v>411</v>
      </c>
      <c r="F237" s="23" t="s">
        <v>618</v>
      </c>
      <c r="G237" s="24" t="n">
        <v>130.5</v>
      </c>
      <c r="H237" s="25" t="n">
        <v>82.4</v>
      </c>
      <c r="I237" s="25" t="n">
        <v>73.825</v>
      </c>
    </row>
    <row r="238" s="2" customFormat="true" ht="21" hidden="false" customHeight="true" outlineLevel="0" collapsed="false">
      <c r="A238" s="19" t="n">
        <v>135</v>
      </c>
      <c r="B238" s="26" t="s">
        <v>619</v>
      </c>
      <c r="C238" s="26" t="s">
        <v>603</v>
      </c>
      <c r="D238" s="22" t="s">
        <v>435</v>
      </c>
      <c r="E238" s="22" t="s">
        <v>411</v>
      </c>
      <c r="F238" s="27" t="s">
        <v>620</v>
      </c>
      <c r="G238" s="26" t="s">
        <v>51</v>
      </c>
      <c r="H238" s="25" t="n">
        <v>84.2</v>
      </c>
      <c r="I238" s="25" t="n">
        <v>72.85</v>
      </c>
    </row>
    <row r="239" s="2" customFormat="true" ht="21" hidden="false" customHeight="true" outlineLevel="0" collapsed="false">
      <c r="A239" s="19" t="n">
        <v>136</v>
      </c>
      <c r="B239" s="20" t="s">
        <v>621</v>
      </c>
      <c r="C239" s="20" t="s">
        <v>603</v>
      </c>
      <c r="D239" s="22" t="s">
        <v>435</v>
      </c>
      <c r="E239" s="22" t="s">
        <v>411</v>
      </c>
      <c r="F239" s="23" t="s">
        <v>622</v>
      </c>
      <c r="G239" s="24" t="n">
        <v>116</v>
      </c>
      <c r="H239" s="25" t="n">
        <v>85.8</v>
      </c>
      <c r="I239" s="25" t="n">
        <v>71.9</v>
      </c>
    </row>
    <row r="240" s="2" customFormat="true" ht="21" hidden="false" customHeight="true" outlineLevel="0" collapsed="false">
      <c r="A240" s="19" t="n">
        <v>137</v>
      </c>
      <c r="B240" s="20" t="s">
        <v>623</v>
      </c>
      <c r="C240" s="20" t="s">
        <v>624</v>
      </c>
      <c r="D240" s="22" t="s">
        <v>435</v>
      </c>
      <c r="E240" s="22" t="s">
        <v>419</v>
      </c>
      <c r="F240" s="23" t="s">
        <v>625</v>
      </c>
      <c r="G240" s="24" t="n">
        <v>152.5</v>
      </c>
      <c r="H240" s="25" t="n">
        <v>79</v>
      </c>
      <c r="I240" s="25" t="n">
        <v>77.625</v>
      </c>
    </row>
    <row r="241" s="2" customFormat="true" ht="21" hidden="false" customHeight="true" outlineLevel="0" collapsed="false">
      <c r="A241" s="19" t="n">
        <v>138</v>
      </c>
      <c r="B241" s="20" t="s">
        <v>626</v>
      </c>
      <c r="C241" s="20" t="s">
        <v>624</v>
      </c>
      <c r="D241" s="22" t="s">
        <v>435</v>
      </c>
      <c r="E241" s="22" t="s">
        <v>419</v>
      </c>
      <c r="F241" s="23" t="s">
        <v>627</v>
      </c>
      <c r="G241" s="24" t="n">
        <v>128</v>
      </c>
      <c r="H241" s="25" t="n">
        <v>85.8</v>
      </c>
      <c r="I241" s="25" t="n">
        <v>74.9</v>
      </c>
    </row>
    <row r="242" s="2" customFormat="true" ht="21" hidden="false" customHeight="true" outlineLevel="0" collapsed="false">
      <c r="A242" s="19" t="n">
        <v>139</v>
      </c>
      <c r="B242" s="20" t="s">
        <v>628</v>
      </c>
      <c r="C242" s="20" t="s">
        <v>624</v>
      </c>
      <c r="D242" s="22" t="s">
        <v>435</v>
      </c>
      <c r="E242" s="22" t="s">
        <v>419</v>
      </c>
      <c r="F242" s="23" t="s">
        <v>629</v>
      </c>
      <c r="G242" s="24" t="n">
        <v>125</v>
      </c>
      <c r="H242" s="25" t="n">
        <v>84.4</v>
      </c>
      <c r="I242" s="25" t="n">
        <v>73.45</v>
      </c>
    </row>
    <row r="243" s="2" customFormat="true" ht="21" hidden="false" customHeight="true" outlineLevel="0" collapsed="false">
      <c r="A243" s="19" t="n">
        <v>140</v>
      </c>
      <c r="B243" s="20" t="s">
        <v>630</v>
      </c>
      <c r="C243" s="20" t="s">
        <v>624</v>
      </c>
      <c r="D243" s="22" t="s">
        <v>435</v>
      </c>
      <c r="E243" s="22" t="s">
        <v>419</v>
      </c>
      <c r="F243" s="23" t="s">
        <v>631</v>
      </c>
      <c r="G243" s="24" t="n">
        <v>122</v>
      </c>
      <c r="H243" s="25" t="n">
        <v>84.8</v>
      </c>
      <c r="I243" s="25" t="n">
        <v>72.9</v>
      </c>
    </row>
    <row r="244" s="2" customFormat="true" ht="21" hidden="false" customHeight="true" outlineLevel="0" collapsed="false">
      <c r="A244" s="19" t="n">
        <v>141</v>
      </c>
      <c r="B244" s="20" t="s">
        <v>632</v>
      </c>
      <c r="C244" s="20" t="s">
        <v>624</v>
      </c>
      <c r="D244" s="22" t="s">
        <v>435</v>
      </c>
      <c r="E244" s="22" t="s">
        <v>419</v>
      </c>
      <c r="F244" s="23" t="s">
        <v>633</v>
      </c>
      <c r="G244" s="24" t="n">
        <v>127</v>
      </c>
      <c r="H244" s="25" t="n">
        <v>81.8</v>
      </c>
      <c r="I244" s="25" t="n">
        <v>72.65</v>
      </c>
    </row>
    <row r="245" s="2" customFormat="true" ht="21" hidden="false" customHeight="true" outlineLevel="0" collapsed="false">
      <c r="A245" s="19" t="n">
        <v>142</v>
      </c>
      <c r="B245" s="20" t="s">
        <v>634</v>
      </c>
      <c r="C245" s="20" t="s">
        <v>624</v>
      </c>
      <c r="D245" s="22" t="s">
        <v>435</v>
      </c>
      <c r="E245" s="22" t="s">
        <v>419</v>
      </c>
      <c r="F245" s="23" t="s">
        <v>635</v>
      </c>
      <c r="G245" s="24" t="n">
        <v>123</v>
      </c>
      <c r="H245" s="25" t="n">
        <v>82.6</v>
      </c>
      <c r="I245" s="25" t="n">
        <v>72.05</v>
      </c>
    </row>
    <row r="246" s="2" customFormat="true" ht="21" hidden="false" customHeight="true" outlineLevel="0" collapsed="false">
      <c r="A246" s="19" t="n">
        <v>143</v>
      </c>
      <c r="B246" s="20" t="s">
        <v>636</v>
      </c>
      <c r="C246" s="20" t="s">
        <v>624</v>
      </c>
      <c r="D246" s="22" t="s">
        <v>435</v>
      </c>
      <c r="E246" s="22" t="s">
        <v>419</v>
      </c>
      <c r="F246" s="23" t="s">
        <v>637</v>
      </c>
      <c r="G246" s="24" t="n">
        <v>124.5</v>
      </c>
      <c r="H246" s="25" t="n">
        <v>81.4</v>
      </c>
      <c r="I246" s="25" t="n">
        <v>71.825</v>
      </c>
    </row>
    <row r="247" s="2" customFormat="true" ht="21" hidden="false" customHeight="true" outlineLevel="0" collapsed="false">
      <c r="A247" s="19" t="n">
        <v>144</v>
      </c>
      <c r="B247" s="20" t="s">
        <v>638</v>
      </c>
      <c r="C247" s="20" t="s">
        <v>624</v>
      </c>
      <c r="D247" s="22" t="s">
        <v>435</v>
      </c>
      <c r="E247" s="22" t="s">
        <v>419</v>
      </c>
      <c r="F247" s="23" t="s">
        <v>639</v>
      </c>
      <c r="G247" s="24" t="n">
        <v>117.5</v>
      </c>
      <c r="H247" s="25" t="n">
        <v>82</v>
      </c>
      <c r="I247" s="25" t="n">
        <v>70.375</v>
      </c>
    </row>
    <row r="248" s="2" customFormat="true" ht="24.75" hidden="false" customHeight="true" outlineLevel="0" collapsed="false">
      <c r="A248" s="19" t="n">
        <v>145</v>
      </c>
      <c r="B248" s="20" t="s">
        <v>640</v>
      </c>
      <c r="C248" s="20" t="s">
        <v>624</v>
      </c>
      <c r="D248" s="22" t="s">
        <v>435</v>
      </c>
      <c r="E248" s="22" t="s">
        <v>419</v>
      </c>
      <c r="F248" s="23" t="s">
        <v>641</v>
      </c>
      <c r="G248" s="24" t="n">
        <v>107</v>
      </c>
      <c r="H248" s="25" t="n">
        <v>86.2</v>
      </c>
      <c r="I248" s="25" t="n">
        <v>69.85</v>
      </c>
    </row>
    <row r="249" customFormat="false" ht="24.75" hidden="false" customHeight="true" outlineLevel="0" collapsed="false">
      <c r="A249" s="20" t="n">
        <v>146</v>
      </c>
      <c r="B249" s="20" t="s">
        <v>642</v>
      </c>
      <c r="C249" s="20" t="s">
        <v>624</v>
      </c>
      <c r="D249" s="28" t="s">
        <v>435</v>
      </c>
      <c r="E249" s="28" t="s">
        <v>419</v>
      </c>
      <c r="F249" s="28" t="s">
        <v>643</v>
      </c>
      <c r="G249" s="20" t="n">
        <v>110.5</v>
      </c>
      <c r="H249" s="29" t="n">
        <v>82</v>
      </c>
      <c r="I249" s="29" t="n">
        <v>68.625</v>
      </c>
    </row>
    <row r="250" customFormat="false" ht="24.75" hidden="false" customHeight="true" outlineLevel="0" collapsed="false">
      <c r="A250" s="20" t="n">
        <v>147</v>
      </c>
      <c r="B250" s="20" t="s">
        <v>644</v>
      </c>
      <c r="C250" s="20" t="s">
        <v>645</v>
      </c>
      <c r="D250" s="28" t="s">
        <v>646</v>
      </c>
      <c r="E250" s="28" t="s">
        <v>647</v>
      </c>
      <c r="F250" s="28" t="s">
        <v>648</v>
      </c>
      <c r="G250" s="20" t="n">
        <v>59</v>
      </c>
      <c r="H250" s="29" t="n">
        <v>83</v>
      </c>
      <c r="I250" s="29" t="n">
        <v>73.4</v>
      </c>
    </row>
    <row r="251" customFormat="false" ht="24.75" hidden="false" customHeight="true" outlineLevel="0" collapsed="false">
      <c r="A251" s="20" t="n">
        <v>148</v>
      </c>
      <c r="B251" s="20" t="s">
        <v>649</v>
      </c>
      <c r="C251" s="20" t="s">
        <v>650</v>
      </c>
      <c r="D251" s="28" t="s">
        <v>651</v>
      </c>
      <c r="E251" s="28" t="s">
        <v>647</v>
      </c>
      <c r="F251" s="28" t="s">
        <v>652</v>
      </c>
      <c r="G251" s="20" t="n">
        <v>74.5</v>
      </c>
      <c r="H251" s="29" t="n">
        <v>84.0921301977396</v>
      </c>
      <c r="I251" s="29" t="n">
        <v>80.2552781186438</v>
      </c>
    </row>
    <row r="252" customFormat="false" ht="24.75" hidden="false" customHeight="true" outlineLevel="0" collapsed="false">
      <c r="A252" s="20" t="n">
        <v>149</v>
      </c>
      <c r="B252" s="20" t="s">
        <v>653</v>
      </c>
      <c r="C252" s="20" t="s">
        <v>650</v>
      </c>
      <c r="D252" s="28" t="s">
        <v>651</v>
      </c>
      <c r="E252" s="28" t="s">
        <v>647</v>
      </c>
      <c r="F252" s="28" t="s">
        <v>654</v>
      </c>
      <c r="G252" s="20" t="n">
        <v>74</v>
      </c>
      <c r="H252" s="29" t="n">
        <v>83.8235977548805</v>
      </c>
      <c r="I252" s="29" t="n">
        <v>79.8941586529283</v>
      </c>
    </row>
    <row r="253" customFormat="false" ht="24.75" hidden="false" customHeight="true" outlineLevel="0" collapsed="false">
      <c r="A253" s="20" t="n">
        <v>150</v>
      </c>
      <c r="B253" s="20" t="s">
        <v>655</v>
      </c>
      <c r="C253" s="20" t="s">
        <v>650</v>
      </c>
      <c r="D253" s="28" t="s">
        <v>651</v>
      </c>
      <c r="E253" s="28" t="s">
        <v>647</v>
      </c>
      <c r="F253" s="28" t="s">
        <v>656</v>
      </c>
      <c r="G253" s="20" t="n">
        <v>68.5</v>
      </c>
      <c r="H253" s="29" t="n">
        <v>87.2256593617634</v>
      </c>
      <c r="I253" s="29" t="n">
        <v>79.7353956170581</v>
      </c>
    </row>
    <row r="254" customFormat="false" ht="24.75" hidden="false" customHeight="true" outlineLevel="0" collapsed="false">
      <c r="A254" s="20" t="n">
        <v>151</v>
      </c>
      <c r="B254" s="20" t="s">
        <v>657</v>
      </c>
      <c r="C254" s="20" t="s">
        <v>650</v>
      </c>
      <c r="D254" s="28" t="s">
        <v>651</v>
      </c>
      <c r="E254" s="28" t="s">
        <v>647</v>
      </c>
      <c r="F254" s="28" t="s">
        <v>658</v>
      </c>
      <c r="G254" s="20" t="n">
        <v>73.5</v>
      </c>
      <c r="H254" s="29" t="n">
        <v>83.5658414864447</v>
      </c>
      <c r="I254" s="29" t="n">
        <v>79.5395048918668</v>
      </c>
    </row>
    <row r="255" customFormat="false" ht="24.75" hidden="false" customHeight="true" outlineLevel="0" collapsed="false">
      <c r="A255" s="20" t="n">
        <v>152</v>
      </c>
      <c r="B255" s="20" t="s">
        <v>659</v>
      </c>
      <c r="C255" s="20" t="s">
        <v>650</v>
      </c>
      <c r="D255" s="28" t="s">
        <v>651</v>
      </c>
      <c r="E255" s="28" t="s">
        <v>647</v>
      </c>
      <c r="F255" s="28" t="s">
        <v>660</v>
      </c>
      <c r="G255" s="20" t="n">
        <v>69</v>
      </c>
      <c r="H255" s="29" t="n">
        <v>86.2185576907342</v>
      </c>
      <c r="I255" s="29" t="n">
        <v>79.3311346144405</v>
      </c>
    </row>
    <row r="256" customFormat="false" ht="24.75" hidden="false" customHeight="true" outlineLevel="0" collapsed="false">
      <c r="A256" s="20" t="n">
        <v>153</v>
      </c>
      <c r="B256" s="20" t="s">
        <v>661</v>
      </c>
      <c r="C256" s="20" t="s">
        <v>650</v>
      </c>
      <c r="D256" s="28" t="s">
        <v>651</v>
      </c>
      <c r="E256" s="28" t="s">
        <v>647</v>
      </c>
      <c r="F256" s="28" t="s">
        <v>662</v>
      </c>
      <c r="G256" s="20" t="n">
        <v>70.5</v>
      </c>
      <c r="H256" s="29" t="n">
        <v>85.0210777228074</v>
      </c>
      <c r="I256" s="29" t="n">
        <v>79.2126466336844</v>
      </c>
    </row>
    <row r="257" customFormat="false" ht="24.75" hidden="false" customHeight="true" outlineLevel="0" collapsed="false">
      <c r="A257" s="20" t="n">
        <v>154</v>
      </c>
      <c r="B257" s="20" t="s">
        <v>663</v>
      </c>
      <c r="C257" s="20" t="s">
        <v>650</v>
      </c>
      <c r="D257" s="28" t="s">
        <v>651</v>
      </c>
      <c r="E257" s="28" t="s">
        <v>647</v>
      </c>
      <c r="F257" s="28" t="s">
        <v>664</v>
      </c>
      <c r="G257" s="20" t="n">
        <v>72.5</v>
      </c>
      <c r="H257" s="29" t="n">
        <v>83.1591950558537</v>
      </c>
      <c r="I257" s="29" t="n">
        <v>78.8955170335122</v>
      </c>
    </row>
    <row r="258" customFormat="false" ht="24.75" hidden="false" customHeight="true" outlineLevel="0" collapsed="false">
      <c r="A258" s="20" t="n">
        <v>155</v>
      </c>
      <c r="B258" s="20" t="s">
        <v>665</v>
      </c>
      <c r="C258" s="20" t="s">
        <v>650</v>
      </c>
      <c r="D258" s="28" t="s">
        <v>651</v>
      </c>
      <c r="E258" s="28" t="s">
        <v>647</v>
      </c>
      <c r="F258" s="28" t="s">
        <v>666</v>
      </c>
      <c r="G258" s="20" t="n">
        <v>68</v>
      </c>
      <c r="H258" s="29" t="n">
        <v>85.8193977014253</v>
      </c>
      <c r="I258" s="29" t="n">
        <v>78.6916386208552</v>
      </c>
    </row>
    <row r="259" customFormat="false" ht="24.75" hidden="false" customHeight="true" outlineLevel="0" collapsed="false">
      <c r="A259" s="20" t="n">
        <v>156</v>
      </c>
      <c r="B259" s="20" t="s">
        <v>667</v>
      </c>
      <c r="C259" s="20" t="s">
        <v>650</v>
      </c>
      <c r="D259" s="28" t="s">
        <v>651</v>
      </c>
      <c r="E259" s="28" t="s">
        <v>647</v>
      </c>
      <c r="F259" s="28" t="s">
        <v>668</v>
      </c>
      <c r="G259" s="20" t="n">
        <v>73</v>
      </c>
      <c r="H259" s="29" t="n">
        <v>82.1273608005962</v>
      </c>
      <c r="I259" s="29" t="n">
        <v>78.4764164803577</v>
      </c>
    </row>
    <row r="260" customFormat="false" ht="24.75" hidden="false" customHeight="true" outlineLevel="0" collapsed="false">
      <c r="A260" s="20" t="n">
        <v>157</v>
      </c>
      <c r="B260" s="20" t="s">
        <v>669</v>
      </c>
      <c r="C260" s="20" t="s">
        <v>650</v>
      </c>
      <c r="D260" s="28" t="s">
        <v>651</v>
      </c>
      <c r="E260" s="28" t="s">
        <v>647</v>
      </c>
      <c r="F260" s="28" t="s">
        <v>670</v>
      </c>
      <c r="G260" s="20" t="n">
        <v>62.5</v>
      </c>
      <c r="H260" s="29" t="n">
        <v>87.2164576640066</v>
      </c>
      <c r="I260" s="29" t="n">
        <v>77.329874598404</v>
      </c>
    </row>
    <row r="261" customFormat="false" ht="24.75" hidden="false" customHeight="true" outlineLevel="0" collapsed="false">
      <c r="A261" s="20" t="n">
        <v>158</v>
      </c>
      <c r="B261" s="20" t="s">
        <v>671</v>
      </c>
      <c r="C261" s="20" t="s">
        <v>650</v>
      </c>
      <c r="D261" s="28" t="s">
        <v>651</v>
      </c>
      <c r="E261" s="28" t="s">
        <v>647</v>
      </c>
      <c r="F261" s="28" t="s">
        <v>672</v>
      </c>
      <c r="G261" s="20" t="n">
        <v>70</v>
      </c>
      <c r="H261" s="29" t="n">
        <v>81.9308838608819</v>
      </c>
      <c r="I261" s="29" t="n">
        <v>77.1585303165291</v>
      </c>
    </row>
    <row r="262" customFormat="false" ht="24.75" hidden="false" customHeight="true" outlineLevel="0" collapsed="false">
      <c r="A262" s="20" t="n">
        <v>159</v>
      </c>
      <c r="B262" s="20" t="s">
        <v>673</v>
      </c>
      <c r="C262" s="20" t="s">
        <v>650</v>
      </c>
      <c r="D262" s="28" t="s">
        <v>651</v>
      </c>
      <c r="E262" s="28" t="s">
        <v>647</v>
      </c>
      <c r="F262" s="28" t="s">
        <v>674</v>
      </c>
      <c r="G262" s="20" t="n">
        <v>72.5</v>
      </c>
      <c r="H262" s="29" t="n">
        <v>80.2311578510999</v>
      </c>
      <c r="I262" s="29" t="n">
        <v>77.1386947106599</v>
      </c>
    </row>
    <row r="263" customFormat="false" ht="24.75" hidden="false" customHeight="true" outlineLevel="0" collapsed="false">
      <c r="A263" s="20" t="n">
        <v>160</v>
      </c>
      <c r="B263" s="20" t="s">
        <v>675</v>
      </c>
      <c r="C263" s="20" t="s">
        <v>650</v>
      </c>
      <c r="D263" s="28" t="s">
        <v>651</v>
      </c>
      <c r="E263" s="28" t="s">
        <v>647</v>
      </c>
      <c r="F263" s="28" t="s">
        <v>676</v>
      </c>
      <c r="G263" s="20" t="n">
        <v>74.5</v>
      </c>
      <c r="H263" s="29" t="n">
        <v>78.8894075346485</v>
      </c>
      <c r="I263" s="29" t="n">
        <v>77.1336445207891</v>
      </c>
    </row>
    <row r="264" customFormat="false" ht="24.75" hidden="false" customHeight="true" outlineLevel="0" collapsed="false">
      <c r="A264" s="20" t="n">
        <v>161</v>
      </c>
      <c r="B264" s="20" t="s">
        <v>677</v>
      </c>
      <c r="C264" s="20" t="s">
        <v>650</v>
      </c>
      <c r="D264" s="28" t="s">
        <v>651</v>
      </c>
      <c r="E264" s="28" t="s">
        <v>647</v>
      </c>
      <c r="F264" s="28" t="s">
        <v>678</v>
      </c>
      <c r="G264" s="20" t="n">
        <v>70</v>
      </c>
      <c r="H264" s="29" t="n">
        <v>81.1259629028988</v>
      </c>
      <c r="I264" s="29" t="n">
        <v>76.6755777417393</v>
      </c>
    </row>
    <row r="265" customFormat="false" ht="24.75" hidden="false" customHeight="true" outlineLevel="0" collapsed="false">
      <c r="A265" s="20" t="n">
        <v>162</v>
      </c>
      <c r="B265" s="20" t="s">
        <v>679</v>
      </c>
      <c r="C265" s="20" t="s">
        <v>650</v>
      </c>
      <c r="D265" s="28" t="s">
        <v>651</v>
      </c>
      <c r="E265" s="28" t="s">
        <v>647</v>
      </c>
      <c r="F265" s="28" t="s">
        <v>680</v>
      </c>
      <c r="G265" s="20" t="n">
        <v>60.5</v>
      </c>
      <c r="H265" s="29" t="n">
        <v>87.0168776693521</v>
      </c>
      <c r="I265" s="29" t="n">
        <v>76.4101266016113</v>
      </c>
    </row>
    <row r="266" customFormat="false" ht="24.75" hidden="false" customHeight="true" outlineLevel="0" collapsed="false">
      <c r="A266" s="20" t="n">
        <v>163</v>
      </c>
      <c r="B266" s="20" t="s">
        <v>681</v>
      </c>
      <c r="C266" s="20" t="s">
        <v>650</v>
      </c>
      <c r="D266" s="28" t="s">
        <v>651</v>
      </c>
      <c r="E266" s="28" t="s">
        <v>647</v>
      </c>
      <c r="F266" s="28" t="s">
        <v>682</v>
      </c>
      <c r="G266" s="20" t="n">
        <v>65</v>
      </c>
      <c r="H266" s="29" t="n">
        <v>83.4244377655715</v>
      </c>
      <c r="I266" s="29" t="n">
        <v>76.0546626593429</v>
      </c>
    </row>
    <row r="267" customFormat="false" ht="24.75" hidden="false" customHeight="true" outlineLevel="0" collapsed="false">
      <c r="A267" s="20" t="n">
        <v>164</v>
      </c>
      <c r="B267" s="20" t="s">
        <v>683</v>
      </c>
      <c r="C267" s="20" t="s">
        <v>650</v>
      </c>
      <c r="D267" s="28" t="s">
        <v>651</v>
      </c>
      <c r="E267" s="28" t="s">
        <v>647</v>
      </c>
      <c r="F267" s="28" t="s">
        <v>684</v>
      </c>
      <c r="G267" s="20" t="n">
        <v>62</v>
      </c>
      <c r="H267" s="29" t="n">
        <v>84.9891039935131</v>
      </c>
      <c r="I267" s="29" t="n">
        <v>75.7934623961078</v>
      </c>
    </row>
    <row r="268" customFormat="false" ht="24.75" hidden="false" customHeight="true" outlineLevel="0" collapsed="false">
      <c r="A268" s="20" t="n">
        <v>165</v>
      </c>
      <c r="B268" s="20" t="s">
        <v>685</v>
      </c>
      <c r="C268" s="20" t="s">
        <v>650</v>
      </c>
      <c r="D268" s="28" t="s">
        <v>651</v>
      </c>
      <c r="E268" s="28" t="s">
        <v>647</v>
      </c>
      <c r="F268" s="28" t="s">
        <v>686</v>
      </c>
      <c r="G268" s="20" t="n">
        <v>60.5</v>
      </c>
      <c r="H268" s="29" t="n">
        <v>85.802396854695</v>
      </c>
      <c r="I268" s="29" t="n">
        <v>75.681438112817</v>
      </c>
    </row>
    <row r="269" customFormat="false" ht="24.75" hidden="false" customHeight="true" outlineLevel="0" collapsed="false">
      <c r="A269" s="20" t="n">
        <v>166</v>
      </c>
      <c r="B269" s="20" t="s">
        <v>687</v>
      </c>
      <c r="C269" s="20" t="s">
        <v>650</v>
      </c>
      <c r="D269" s="28" t="s">
        <v>651</v>
      </c>
      <c r="E269" s="28" t="s">
        <v>647</v>
      </c>
      <c r="F269" s="28" t="s">
        <v>688</v>
      </c>
      <c r="G269" s="20" t="n">
        <v>58.5</v>
      </c>
      <c r="H269" s="29" t="n">
        <v>86.0189776960798</v>
      </c>
      <c r="I269" s="29" t="n">
        <v>75.0113866176479</v>
      </c>
    </row>
    <row r="270" customFormat="false" ht="24.75" hidden="false" customHeight="true" outlineLevel="0" collapsed="false">
      <c r="A270" s="20" t="n">
        <v>167</v>
      </c>
      <c r="B270" s="20" t="s">
        <v>689</v>
      </c>
      <c r="C270" s="20" t="s">
        <v>650</v>
      </c>
      <c r="D270" s="28" t="s">
        <v>651</v>
      </c>
      <c r="E270" s="28" t="s">
        <v>647</v>
      </c>
      <c r="F270" s="28" t="s">
        <v>690</v>
      </c>
      <c r="G270" s="20" t="n">
        <v>65.5</v>
      </c>
      <c r="H270" s="29" t="n">
        <v>81.3414530417388</v>
      </c>
      <c r="I270" s="29" t="n">
        <v>75.0048718250433</v>
      </c>
    </row>
    <row r="271" customFormat="false" ht="24.75" hidden="false" customHeight="true" outlineLevel="0" collapsed="false">
      <c r="A271" s="20" t="n">
        <v>168</v>
      </c>
      <c r="B271" s="20" t="s">
        <v>691</v>
      </c>
      <c r="C271" s="20" t="s">
        <v>650</v>
      </c>
      <c r="D271" s="28" t="s">
        <v>651</v>
      </c>
      <c r="E271" s="28" t="s">
        <v>647</v>
      </c>
      <c r="F271" s="28" t="s">
        <v>692</v>
      </c>
      <c r="G271" s="20" t="n">
        <v>68.5</v>
      </c>
      <c r="H271" s="29" t="n">
        <v>79.180206704881</v>
      </c>
      <c r="I271" s="29" t="n">
        <v>74.9081240229286</v>
      </c>
    </row>
    <row r="272" customFormat="false" ht="24.75" hidden="false" customHeight="true" outlineLevel="0" collapsed="false">
      <c r="A272" s="20" t="n">
        <v>169</v>
      </c>
      <c r="B272" s="20" t="s">
        <v>693</v>
      </c>
      <c r="C272" s="20" t="s">
        <v>650</v>
      </c>
      <c r="D272" s="28" t="s">
        <v>651</v>
      </c>
      <c r="E272" s="28" t="s">
        <v>647</v>
      </c>
      <c r="F272" s="28" t="s">
        <v>694</v>
      </c>
      <c r="G272" s="20" t="n">
        <v>64</v>
      </c>
      <c r="H272" s="29" t="n">
        <v>81.1259629028988</v>
      </c>
      <c r="I272" s="29" t="n">
        <v>74.2755777417393</v>
      </c>
    </row>
    <row r="273" customFormat="false" ht="24.75" hidden="false" customHeight="true" outlineLevel="0" collapsed="false">
      <c r="A273" s="20" t="n">
        <v>170</v>
      </c>
      <c r="B273" s="20" t="s">
        <v>695</v>
      </c>
      <c r="C273" s="20" t="s">
        <v>650</v>
      </c>
      <c r="D273" s="28" t="s">
        <v>651</v>
      </c>
      <c r="E273" s="28" t="s">
        <v>647</v>
      </c>
      <c r="F273" s="28" t="s">
        <v>696</v>
      </c>
      <c r="G273" s="20" t="n">
        <v>66</v>
      </c>
      <c r="H273" s="29" t="n">
        <v>79.7027003958305</v>
      </c>
      <c r="I273" s="29" t="n">
        <v>74.2216202374983</v>
      </c>
    </row>
    <row r="274" customFormat="false" ht="24.75" hidden="false" customHeight="true" outlineLevel="0" collapsed="false">
      <c r="A274" s="20" t="n">
        <v>171</v>
      </c>
      <c r="B274" s="20" t="s">
        <v>697</v>
      </c>
      <c r="C274" s="20" t="s">
        <v>650</v>
      </c>
      <c r="D274" s="28" t="s">
        <v>651</v>
      </c>
      <c r="E274" s="28" t="s">
        <v>647</v>
      </c>
      <c r="F274" s="28" t="s">
        <v>698</v>
      </c>
      <c r="G274" s="20" t="n">
        <v>72</v>
      </c>
      <c r="H274" s="29" t="n">
        <v>75.6436217900228</v>
      </c>
      <c r="I274" s="29" t="n">
        <v>74.1861730740137</v>
      </c>
    </row>
    <row r="275" customFormat="false" ht="24.75" hidden="false" customHeight="true" outlineLevel="0" collapsed="false">
      <c r="A275" s="20" t="n">
        <v>172</v>
      </c>
      <c r="B275" s="20" t="s">
        <v>699</v>
      </c>
      <c r="C275" s="20" t="s">
        <v>650</v>
      </c>
      <c r="D275" s="28" t="s">
        <v>651</v>
      </c>
      <c r="E275" s="28" t="s">
        <v>647</v>
      </c>
      <c r="F275" s="28" t="s">
        <v>700</v>
      </c>
      <c r="G275" s="20" t="n">
        <v>63.5</v>
      </c>
      <c r="H275" s="29" t="n">
        <v>80.9484991623101</v>
      </c>
      <c r="I275" s="29" t="n">
        <v>73.9690994973861</v>
      </c>
    </row>
    <row r="276" customFormat="false" ht="24.75" hidden="false" customHeight="true" outlineLevel="0" collapsed="false">
      <c r="A276" s="20" t="n">
        <v>173</v>
      </c>
      <c r="B276" s="20" t="s">
        <v>701</v>
      </c>
      <c r="C276" s="20" t="s">
        <v>650</v>
      </c>
      <c r="D276" s="28" t="s">
        <v>651</v>
      </c>
      <c r="E276" s="28" t="s">
        <v>647</v>
      </c>
      <c r="F276" s="28" t="s">
        <v>702</v>
      </c>
      <c r="G276" s="20" t="n">
        <v>53.5</v>
      </c>
      <c r="H276" s="29" t="n">
        <v>86.4181376853887</v>
      </c>
      <c r="I276" s="29" t="n">
        <v>73.2508826112332</v>
      </c>
    </row>
    <row r="277" customFormat="false" ht="24.75" hidden="false" customHeight="true" outlineLevel="0" collapsed="false">
      <c r="A277" s="20" t="n">
        <v>174</v>
      </c>
      <c r="B277" s="20" t="s">
        <v>703</v>
      </c>
      <c r="C277" s="20" t="s">
        <v>650</v>
      </c>
      <c r="D277" s="28" t="s">
        <v>651</v>
      </c>
      <c r="E277" s="28" t="s">
        <v>647</v>
      </c>
      <c r="F277" s="28" t="s">
        <v>704</v>
      </c>
      <c r="G277" s="20" t="n">
        <v>60</v>
      </c>
      <c r="H277" s="29" t="n">
        <v>81.7344069211675</v>
      </c>
      <c r="I277" s="29" t="n">
        <v>73.0406441527005</v>
      </c>
    </row>
    <row r="278" customFormat="false" ht="24.75" hidden="false" customHeight="true" outlineLevel="0" collapsed="false">
      <c r="A278" s="20" t="n">
        <v>175</v>
      </c>
      <c r="B278" s="20" t="s">
        <v>705</v>
      </c>
      <c r="C278" s="20" t="s">
        <v>650</v>
      </c>
      <c r="D278" s="28" t="s">
        <v>651</v>
      </c>
      <c r="E278" s="28" t="s">
        <v>647</v>
      </c>
      <c r="F278" s="28" t="s">
        <v>706</v>
      </c>
      <c r="G278" s="20" t="n">
        <v>58.5</v>
      </c>
      <c r="H278" s="29" t="n">
        <v>82.6261177869536</v>
      </c>
      <c r="I278" s="29" t="n">
        <v>72.9756706721722</v>
      </c>
    </row>
    <row r="279" customFormat="false" ht="24.75" hidden="false" customHeight="true" outlineLevel="0" collapsed="false">
      <c r="A279" s="20" t="n">
        <v>176</v>
      </c>
      <c r="B279" s="20" t="s">
        <v>707</v>
      </c>
      <c r="C279" s="20" t="s">
        <v>650</v>
      </c>
      <c r="D279" s="28" t="s">
        <v>651</v>
      </c>
      <c r="E279" s="28" t="s">
        <v>647</v>
      </c>
      <c r="F279" s="28" t="s">
        <v>708</v>
      </c>
      <c r="G279" s="20" t="n">
        <v>60</v>
      </c>
      <c r="H279" s="29" t="n">
        <v>81.2290578243723</v>
      </c>
      <c r="I279" s="29" t="n">
        <v>72.7374346946234</v>
      </c>
    </row>
    <row r="280" customFormat="false" ht="24.75" hidden="false" customHeight="true" outlineLevel="0" collapsed="false">
      <c r="A280" s="20" t="n">
        <v>177</v>
      </c>
      <c r="B280" s="20" t="s">
        <v>709</v>
      </c>
      <c r="C280" s="20" t="s">
        <v>650</v>
      </c>
      <c r="D280" s="28" t="s">
        <v>651</v>
      </c>
      <c r="E280" s="28" t="s">
        <v>647</v>
      </c>
      <c r="F280" s="28" t="s">
        <v>710</v>
      </c>
      <c r="G280" s="20" t="n">
        <v>61.5</v>
      </c>
      <c r="H280" s="29" t="n">
        <v>79.180206704881</v>
      </c>
      <c r="I280" s="29" t="n">
        <v>72.1081240229286</v>
      </c>
    </row>
    <row r="281" customFormat="false" ht="24.75" hidden="false" customHeight="true" outlineLevel="0" collapsed="false">
      <c r="A281" s="20" t="n">
        <v>178</v>
      </c>
      <c r="B281" s="20" t="s">
        <v>711</v>
      </c>
      <c r="C281" s="20" t="s">
        <v>650</v>
      </c>
      <c r="D281" s="28" t="s">
        <v>651</v>
      </c>
      <c r="E281" s="28" t="s">
        <v>647</v>
      </c>
      <c r="F281" s="28" t="s">
        <v>712</v>
      </c>
      <c r="G281" s="20" t="n">
        <v>51</v>
      </c>
      <c r="H281" s="29" t="n">
        <v>85.395750424104</v>
      </c>
      <c r="I281" s="29" t="n">
        <v>71.6374502544624</v>
      </c>
    </row>
    <row r="282" customFormat="false" ht="24.75" hidden="false" customHeight="true" outlineLevel="0" collapsed="false">
      <c r="A282" s="20" t="n">
        <v>179</v>
      </c>
      <c r="B282" s="20" t="s">
        <v>713</v>
      </c>
      <c r="C282" s="20" t="s">
        <v>650</v>
      </c>
      <c r="D282" s="28" t="s">
        <v>651</v>
      </c>
      <c r="E282" s="28" t="s">
        <v>647</v>
      </c>
      <c r="F282" s="28" t="s">
        <v>714</v>
      </c>
      <c r="G282" s="20" t="n">
        <v>56.5</v>
      </c>
      <c r="H282" s="29" t="n">
        <v>81.5379299814532</v>
      </c>
      <c r="I282" s="29" t="n">
        <v>71.5227579888719</v>
      </c>
    </row>
    <row r="283" customFormat="false" ht="24.75" hidden="false" customHeight="true" outlineLevel="0" collapsed="false">
      <c r="A283" s="20" t="n">
        <v>180</v>
      </c>
      <c r="B283" s="20" t="s">
        <v>715</v>
      </c>
      <c r="C283" s="20" t="s">
        <v>650</v>
      </c>
      <c r="D283" s="28" t="s">
        <v>651</v>
      </c>
      <c r="E283" s="28" t="s">
        <v>647</v>
      </c>
      <c r="F283" s="28" t="s">
        <v>716</v>
      </c>
      <c r="G283" s="20" t="n">
        <v>59</v>
      </c>
      <c r="H283" s="29" t="n">
        <v>79.3766836445954</v>
      </c>
      <c r="I283" s="29" t="n">
        <v>71.2260101867572</v>
      </c>
    </row>
    <row r="284" customFormat="false" ht="24.75" hidden="false" customHeight="true" outlineLevel="0" collapsed="false">
      <c r="A284" s="20" t="n">
        <v>181</v>
      </c>
      <c r="B284" s="20" t="s">
        <v>717</v>
      </c>
      <c r="C284" s="20" t="s">
        <v>650</v>
      </c>
      <c r="D284" s="28" t="s">
        <v>651</v>
      </c>
      <c r="E284" s="28" t="s">
        <v>647</v>
      </c>
      <c r="F284" s="28" t="s">
        <v>718</v>
      </c>
      <c r="G284" s="20" t="n">
        <v>53.5</v>
      </c>
      <c r="H284" s="29" t="n">
        <v>82.9558718405582</v>
      </c>
      <c r="I284" s="29" t="n">
        <v>71.1735231043349</v>
      </c>
      <c r="J284" s="1" t="s">
        <v>719</v>
      </c>
    </row>
    <row r="285" customFormat="false" ht="24.75" hidden="false" customHeight="true" outlineLevel="0" collapsed="false">
      <c r="A285" s="20" t="n">
        <v>182</v>
      </c>
      <c r="B285" s="20" t="s">
        <v>720</v>
      </c>
      <c r="C285" s="20" t="s">
        <v>650</v>
      </c>
      <c r="D285" s="28" t="s">
        <v>651</v>
      </c>
      <c r="E285" s="28" t="s">
        <v>647</v>
      </c>
      <c r="F285" s="28" t="s">
        <v>721</v>
      </c>
      <c r="G285" s="20" t="n">
        <v>56</v>
      </c>
      <c r="H285" s="29" t="n">
        <v>80.9226396876034</v>
      </c>
      <c r="I285" s="29" t="n">
        <v>70.953583812562</v>
      </c>
    </row>
    <row r="286" customFormat="false" ht="24.75" hidden="false" customHeight="true" outlineLevel="0" collapsed="false">
      <c r="A286" s="20" t="n">
        <v>183</v>
      </c>
      <c r="B286" s="20" t="s">
        <v>722</v>
      </c>
      <c r="C286" s="20" t="s">
        <v>650</v>
      </c>
      <c r="D286" s="28" t="s">
        <v>651</v>
      </c>
      <c r="E286" s="28" t="s">
        <v>647</v>
      </c>
      <c r="F286" s="28" t="s">
        <v>723</v>
      </c>
      <c r="G286" s="20" t="n">
        <v>58.5</v>
      </c>
      <c r="H286" s="29" t="n">
        <v>78.9837297651667</v>
      </c>
      <c r="I286" s="29" t="n">
        <v>70.7902378591</v>
      </c>
    </row>
    <row r="287" customFormat="false" ht="24.75" hidden="false" customHeight="true" outlineLevel="0" collapsed="false">
      <c r="A287" s="20" t="n">
        <v>184</v>
      </c>
      <c r="B287" s="20" t="s">
        <v>724</v>
      </c>
      <c r="C287" s="20" t="s">
        <v>650</v>
      </c>
      <c r="D287" s="28" t="s">
        <v>651</v>
      </c>
      <c r="E287" s="28" t="s">
        <v>647</v>
      </c>
      <c r="F287" s="28" t="s">
        <v>725</v>
      </c>
      <c r="G287" s="20" t="n">
        <v>54.5</v>
      </c>
      <c r="H287" s="29" t="n">
        <v>81.2290578243723</v>
      </c>
      <c r="I287" s="29" t="n">
        <v>70.5374346946234</v>
      </c>
    </row>
    <row r="288" customFormat="false" ht="24.75" hidden="false" customHeight="true" outlineLevel="0" collapsed="false">
      <c r="A288" s="20" t="n">
        <v>185</v>
      </c>
      <c r="B288" s="20" t="s">
        <v>726</v>
      </c>
      <c r="C288" s="20" t="s">
        <v>650</v>
      </c>
      <c r="D288" s="28" t="s">
        <v>651</v>
      </c>
      <c r="E288" s="28" t="s">
        <v>647</v>
      </c>
      <c r="F288" s="28" t="s">
        <v>727</v>
      </c>
      <c r="G288" s="20" t="n">
        <v>52.5</v>
      </c>
      <c r="H288" s="29" t="n">
        <v>82.4265377922992</v>
      </c>
      <c r="I288" s="29" t="n">
        <v>70.4559226753795</v>
      </c>
    </row>
    <row r="289" customFormat="false" ht="24.75" hidden="false" customHeight="true" outlineLevel="0" collapsed="false">
      <c r="A289" s="20" t="n">
        <v>186</v>
      </c>
      <c r="B289" s="20" t="s">
        <v>728</v>
      </c>
      <c r="C289" s="20" t="s">
        <v>650</v>
      </c>
      <c r="D289" s="28" t="s">
        <v>651</v>
      </c>
      <c r="E289" s="28" t="s">
        <v>647</v>
      </c>
      <c r="F289" s="28" t="s">
        <v>729</v>
      </c>
      <c r="G289" s="20" t="n">
        <v>53.5</v>
      </c>
      <c r="H289" s="29" t="n">
        <v>81.5379299814532</v>
      </c>
      <c r="I289" s="29" t="n">
        <v>70.3227579888719</v>
      </c>
    </row>
    <row r="290" customFormat="false" ht="24.75" hidden="false" customHeight="true" outlineLevel="0" collapsed="false">
      <c r="A290" s="20" t="n">
        <v>187</v>
      </c>
      <c r="B290" s="20" t="s">
        <v>730</v>
      </c>
      <c r="C290" s="20" t="s">
        <v>650</v>
      </c>
      <c r="D290" s="28" t="s">
        <v>651</v>
      </c>
      <c r="E290" s="28" t="s">
        <v>647</v>
      </c>
      <c r="F290" s="28" t="s">
        <v>731</v>
      </c>
      <c r="G290" s="20" t="n">
        <v>55</v>
      </c>
      <c r="H290" s="29" t="n">
        <v>80.3590683431671</v>
      </c>
      <c r="I290" s="29" t="n">
        <v>70.2154410059003</v>
      </c>
    </row>
  </sheetData>
  <autoFilter ref="A2:I249"/>
  <mergeCells count="2">
    <mergeCell ref="A1:I1"/>
    <mergeCell ref="A102:I102"/>
  </mergeCells>
  <conditionalFormatting sqref="F3:F101 F104:F248">
    <cfRule type="expression" priority="2" aboveAverage="0" equalAverage="0" bottom="0" percent="0" rank="0" text="" dxfId="4">
      <formula>AND(COUNTIF($F$3:$F$101,F3)+COUNTIF($F$104:$F$248,F3)&gt;1,NOT(ISBLANK(F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bany</cp:lastModifiedBy>
  <dcterms:modified xsi:type="dcterms:W3CDTF">2017-08-02T0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