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平台综合成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宜昌高新区公开招聘教师综合成绩公告（省平台）</t>
    </r>
  </si>
  <si>
    <t xml:space="preserve">序号</t>
  </si>
  <si>
    <t xml:space="preserve">准考证号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综合成绩</t>
  </si>
  <si>
    <t xml:space="preserve">414205094912</t>
  </si>
  <si>
    <t xml:space="preserve">414205093828</t>
  </si>
  <si>
    <t xml:space="preserve">414205100223</t>
  </si>
  <si>
    <t xml:space="preserve">414205100515</t>
  </si>
  <si>
    <t xml:space="preserve">414205092616</t>
  </si>
  <si>
    <t xml:space="preserve">缺考</t>
  </si>
  <si>
    <t xml:space="preserve">414205094429</t>
  </si>
  <si>
    <t xml:space="preserve">414205101701</t>
  </si>
  <si>
    <t xml:space="preserve">414205092801</t>
  </si>
  <si>
    <t xml:space="preserve">414205091127</t>
  </si>
  <si>
    <t xml:space="preserve">414205095113</t>
  </si>
  <si>
    <t xml:space="preserve">414205094511</t>
  </si>
  <si>
    <t xml:space="preserve">414205091617</t>
  </si>
  <si>
    <t xml:space="preserve">414205091218</t>
  </si>
  <si>
    <t xml:space="preserve">414205101714</t>
  </si>
  <si>
    <t xml:space="preserve">414205094218</t>
  </si>
  <si>
    <t xml:space="preserve">414205093023</t>
  </si>
  <si>
    <t xml:space="preserve">414205094604</t>
  </si>
  <si>
    <t xml:space="preserve">414205090120</t>
  </si>
  <si>
    <t xml:space="preserve">414205090613</t>
  </si>
  <si>
    <t xml:space="preserve">414205092214</t>
  </si>
  <si>
    <t xml:space="preserve">414205094813</t>
  </si>
  <si>
    <t xml:space="preserve">414205095008</t>
  </si>
  <si>
    <t xml:space="preserve">414205094503</t>
  </si>
  <si>
    <t xml:space="preserve">414205093705</t>
  </si>
  <si>
    <t xml:space="preserve">414205092117</t>
  </si>
  <si>
    <t xml:space="preserve">414205091322</t>
  </si>
  <si>
    <t xml:space="preserve">414205092608</t>
  </si>
  <si>
    <t xml:space="preserve">414205101602</t>
  </si>
  <si>
    <t xml:space="preserve">414205094319</t>
  </si>
  <si>
    <t xml:space="preserve">414205090309</t>
  </si>
  <si>
    <t xml:space="preserve">414205094703</t>
  </si>
  <si>
    <t xml:space="preserve">414205091725</t>
  </si>
  <si>
    <t xml:space="preserve">414205100307</t>
  </si>
  <si>
    <t xml:space="preserve">414205100717</t>
  </si>
  <si>
    <t xml:space="preserve">414205093511</t>
  </si>
  <si>
    <t xml:space="preserve">414205090129</t>
  </si>
  <si>
    <t xml:space="preserve">414205094327</t>
  </si>
  <si>
    <t xml:space="preserve">414205100505</t>
  </si>
  <si>
    <t xml:space="preserve">414205092107</t>
  </si>
  <si>
    <t xml:space="preserve">414205093412</t>
  </si>
  <si>
    <t xml:space="preserve">414205095018</t>
  </si>
  <si>
    <t xml:space="preserve">414205101428</t>
  </si>
  <si>
    <t xml:space="preserve">414205101726</t>
  </si>
  <si>
    <t xml:space="preserve">414205092208</t>
  </si>
  <si>
    <t xml:space="preserve">414205094626</t>
  </si>
  <si>
    <t xml:space="preserve">414205101307</t>
  </si>
  <si>
    <t xml:space="preserve">414205101304</t>
  </si>
  <si>
    <t xml:space="preserve">414205093827</t>
  </si>
  <si>
    <t xml:space="preserve">414205100227</t>
  </si>
  <si>
    <t xml:space="preserve">414205101023</t>
  </si>
  <si>
    <t xml:space="preserve">414205101528</t>
  </si>
  <si>
    <t xml:space="preserve">414205095130</t>
  </si>
  <si>
    <t xml:space="preserve">414205091001</t>
  </si>
  <si>
    <t xml:space="preserve">414205091004</t>
  </si>
  <si>
    <t xml:space="preserve">414205092402</t>
  </si>
  <si>
    <t xml:space="preserve">414205090722</t>
  </si>
  <si>
    <t xml:space="preserve">414205100417</t>
  </si>
  <si>
    <t xml:space="preserve">414205090823</t>
  </si>
  <si>
    <t xml:space="preserve">414205100406</t>
  </si>
  <si>
    <t xml:space="preserve">414205091921</t>
  </si>
  <si>
    <t xml:space="preserve">414205092727</t>
  </si>
  <si>
    <t xml:space="preserve">414205093404</t>
  </si>
  <si>
    <t xml:space="preserve">414205100608</t>
  </si>
  <si>
    <t xml:space="preserve">414205092703</t>
  </si>
  <si>
    <t xml:space="preserve">414205100128</t>
  </si>
  <si>
    <t xml:space="preserve">414205093407</t>
  </si>
  <si>
    <t xml:space="preserve">414205092322</t>
  </si>
  <si>
    <t xml:space="preserve">414205091112</t>
  </si>
  <si>
    <t xml:space="preserve">414205101107</t>
  </si>
  <si>
    <t xml:space="preserve">414205100602</t>
  </si>
  <si>
    <t xml:space="preserve">414205090226</t>
  </si>
  <si>
    <t xml:space="preserve">414205100312</t>
  </si>
  <si>
    <t xml:space="preserve">414205095109</t>
  </si>
  <si>
    <t xml:space="preserve">414205100225</t>
  </si>
  <si>
    <t xml:space="preserve">414205094117</t>
  </si>
  <si>
    <t xml:space="preserve">414205090627</t>
  </si>
  <si>
    <t xml:space="preserve">414205091013</t>
  </si>
  <si>
    <t xml:space="preserve">414205093801</t>
  </si>
  <si>
    <t xml:space="preserve">414205090321</t>
  </si>
  <si>
    <t xml:space="preserve">414205100315</t>
  </si>
  <si>
    <t xml:space="preserve">414205090315</t>
  </si>
  <si>
    <t xml:space="preserve">414205101705</t>
  </si>
  <si>
    <t xml:space="preserve">414205094909</t>
  </si>
  <si>
    <t xml:space="preserve">414205100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24"/>
    <col collapsed="false" customWidth="true" hidden="false" outlineLevel="0" max="3" min="3" style="3" width="8.74"/>
    <col collapsed="false" customWidth="true" hidden="false" outlineLevel="0" max="4" min="4" style="3" width="11.36"/>
    <col collapsed="false" customWidth="true" hidden="false" outlineLevel="0" max="5" min="5" style="3" width="8.74"/>
    <col collapsed="false" customWidth="true" hidden="false" outlineLevel="0" max="6" min="6" style="3" width="11.36"/>
    <col collapsed="false" customWidth="true" hidden="false" outlineLevel="0" max="7" min="7" style="3" width="8.7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9" customFormat="true" ht="20.25" hidden="false" customHeight="true" outlineLevel="0" collapsed="false">
      <c r="A3" s="6" t="n">
        <v>1</v>
      </c>
      <c r="B3" s="10" t="s">
        <v>8</v>
      </c>
      <c r="C3" s="8" t="n">
        <v>66.5</v>
      </c>
      <c r="D3" s="8" t="n">
        <v>26.6</v>
      </c>
      <c r="E3" s="8" t="n">
        <v>83.8</v>
      </c>
      <c r="F3" s="8" t="n">
        <v>50.28</v>
      </c>
      <c r="G3" s="8" t="n">
        <v>76.88</v>
      </c>
    </row>
    <row r="4" s="9" customFormat="true" ht="20.25" hidden="false" customHeight="true" outlineLevel="0" collapsed="false">
      <c r="A4" s="6" t="n">
        <v>2</v>
      </c>
      <c r="B4" s="10" t="s">
        <v>9</v>
      </c>
      <c r="C4" s="8" t="n">
        <v>69.6666666666667</v>
      </c>
      <c r="D4" s="8" t="n">
        <v>27.8666666666667</v>
      </c>
      <c r="E4" s="8" t="n">
        <v>77.8</v>
      </c>
      <c r="F4" s="8" t="n">
        <v>46.68</v>
      </c>
      <c r="G4" s="8" t="n">
        <v>74.5466666666667</v>
      </c>
    </row>
    <row r="5" s="9" customFormat="true" ht="20.25" hidden="false" customHeight="true" outlineLevel="0" collapsed="false">
      <c r="A5" s="6" t="n">
        <v>3</v>
      </c>
      <c r="B5" s="10" t="s">
        <v>10</v>
      </c>
      <c r="C5" s="8" t="n">
        <v>66</v>
      </c>
      <c r="D5" s="8" t="n">
        <v>26.4</v>
      </c>
      <c r="E5" s="8" t="n">
        <v>77</v>
      </c>
      <c r="F5" s="8" t="n">
        <v>46.2</v>
      </c>
      <c r="G5" s="8" t="n">
        <v>72.6</v>
      </c>
    </row>
    <row r="6" s="9" customFormat="true" ht="20.25" hidden="false" customHeight="true" outlineLevel="0" collapsed="false">
      <c r="A6" s="6" t="n">
        <v>4</v>
      </c>
      <c r="B6" s="10" t="s">
        <v>11</v>
      </c>
      <c r="C6" s="8" t="n">
        <v>67.6666666666667</v>
      </c>
      <c r="D6" s="8" t="n">
        <v>27.0666666666667</v>
      </c>
      <c r="E6" s="8" t="n">
        <v>71.4</v>
      </c>
      <c r="F6" s="8" t="n">
        <v>42.84</v>
      </c>
      <c r="G6" s="8" t="n">
        <v>69.9066666666667</v>
      </c>
    </row>
    <row r="7" s="9" customFormat="true" ht="20.25" hidden="false" customHeight="true" outlineLevel="0" collapsed="false">
      <c r="A7" s="6" t="n">
        <v>5</v>
      </c>
      <c r="B7" s="10" t="s">
        <v>12</v>
      </c>
      <c r="C7" s="8" t="n">
        <v>70.1666666666667</v>
      </c>
      <c r="D7" s="8" t="n">
        <v>28.0666666666667</v>
      </c>
      <c r="E7" s="8" t="s">
        <v>13</v>
      </c>
      <c r="F7" s="8" t="n">
        <v>0</v>
      </c>
      <c r="G7" s="8" t="n">
        <v>28.0666666666667</v>
      </c>
    </row>
    <row r="8" s="9" customFormat="true" ht="20.25" hidden="false" customHeight="true" outlineLevel="0" collapsed="false">
      <c r="A8" s="6" t="n">
        <v>6</v>
      </c>
      <c r="B8" s="10" t="s">
        <v>14</v>
      </c>
      <c r="C8" s="8" t="n">
        <v>66.5</v>
      </c>
      <c r="D8" s="8" t="n">
        <v>26.6</v>
      </c>
      <c r="E8" s="8" t="s">
        <v>13</v>
      </c>
      <c r="F8" s="8" t="n">
        <v>0</v>
      </c>
      <c r="G8" s="8" t="n">
        <v>26.6</v>
      </c>
    </row>
    <row r="9" s="9" customFormat="true" ht="20.25" hidden="false" customHeight="true" outlineLevel="0" collapsed="false">
      <c r="A9" s="11"/>
      <c r="B9" s="11"/>
      <c r="C9" s="11"/>
      <c r="D9" s="11"/>
      <c r="E9" s="11"/>
      <c r="F9" s="11"/>
      <c r="G9" s="11"/>
    </row>
    <row r="10" s="9" customFormat="true" ht="20.25" hidden="false" customHeight="true" outlineLevel="0" collapsed="false">
      <c r="A10" s="6" t="n">
        <v>7</v>
      </c>
      <c r="B10" s="10" t="s">
        <v>15</v>
      </c>
      <c r="C10" s="8" t="n">
        <v>70.6666666666667</v>
      </c>
      <c r="D10" s="8" t="n">
        <v>28.2666666666667</v>
      </c>
      <c r="E10" s="8" t="n">
        <v>88.6</v>
      </c>
      <c r="F10" s="8" t="n">
        <v>53.16</v>
      </c>
      <c r="G10" s="8" t="n">
        <v>81.4266666666667</v>
      </c>
    </row>
    <row r="11" s="9" customFormat="true" ht="20.25" hidden="false" customHeight="true" outlineLevel="0" collapsed="false">
      <c r="A11" s="6" t="n">
        <v>8</v>
      </c>
      <c r="B11" s="10" t="s">
        <v>16</v>
      </c>
      <c r="C11" s="8" t="n">
        <v>73.6666666666667</v>
      </c>
      <c r="D11" s="8" t="n">
        <v>29.4666666666667</v>
      </c>
      <c r="E11" s="8" t="n">
        <v>86</v>
      </c>
      <c r="F11" s="8" t="n">
        <v>51.6</v>
      </c>
      <c r="G11" s="8" t="n">
        <v>81.0666666666667</v>
      </c>
    </row>
    <row r="12" s="9" customFormat="true" ht="20.25" hidden="false" customHeight="true" outlineLevel="0" collapsed="false">
      <c r="A12" s="6" t="n">
        <v>9</v>
      </c>
      <c r="B12" s="10" t="s">
        <v>17</v>
      </c>
      <c r="C12" s="8" t="n">
        <v>72.6666666666667</v>
      </c>
      <c r="D12" s="8" t="n">
        <v>29.0666666666667</v>
      </c>
      <c r="E12" s="8" t="n">
        <v>71.6</v>
      </c>
      <c r="F12" s="8" t="n">
        <v>42.96</v>
      </c>
      <c r="G12" s="8" t="n">
        <v>72.0266666666667</v>
      </c>
    </row>
    <row r="13" s="9" customFormat="true" ht="20.25" hidden="false" customHeight="true" outlineLevel="0" collapsed="false">
      <c r="A13" s="6" t="n">
        <v>10</v>
      </c>
      <c r="B13" s="10" t="s">
        <v>18</v>
      </c>
      <c r="C13" s="8" t="n">
        <v>70.3333333333333</v>
      </c>
      <c r="D13" s="8" t="n">
        <v>28.1333333333333</v>
      </c>
      <c r="E13" s="8" t="n">
        <v>72.8</v>
      </c>
      <c r="F13" s="8" t="n">
        <v>43.68</v>
      </c>
      <c r="G13" s="8" t="n">
        <v>71.8133333333333</v>
      </c>
    </row>
    <row r="14" s="9" customFormat="true" ht="20.25" hidden="false" customHeight="true" outlineLevel="0" collapsed="false">
      <c r="A14" s="6" t="n">
        <v>11</v>
      </c>
      <c r="B14" s="10" t="s">
        <v>19</v>
      </c>
      <c r="C14" s="8" t="n">
        <v>70.8333333333333</v>
      </c>
      <c r="D14" s="8" t="n">
        <v>28.3333333333333</v>
      </c>
      <c r="E14" s="8" t="n">
        <v>72</v>
      </c>
      <c r="F14" s="8" t="n">
        <v>43.2</v>
      </c>
      <c r="G14" s="8" t="n">
        <v>71.5333333333333</v>
      </c>
    </row>
    <row r="15" s="9" customFormat="true" ht="20.25" hidden="false" customHeight="true" outlineLevel="0" collapsed="false">
      <c r="A15" s="6" t="n">
        <v>12</v>
      </c>
      <c r="B15" s="10" t="s">
        <v>20</v>
      </c>
      <c r="C15" s="8" t="n">
        <v>70.8333333333333</v>
      </c>
      <c r="D15" s="8" t="n">
        <v>28.3333333333333</v>
      </c>
      <c r="E15" s="8" t="n">
        <v>65.2</v>
      </c>
      <c r="F15" s="8" t="n">
        <v>39.12</v>
      </c>
      <c r="G15" s="8" t="n">
        <v>67.4533333333333</v>
      </c>
    </row>
    <row r="16" s="9" customFormat="true" ht="20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s="9" customFormat="true" ht="20.25" hidden="false" customHeight="true" outlineLevel="0" collapsed="false">
      <c r="A17" s="6" t="n">
        <v>13</v>
      </c>
      <c r="B17" s="10" t="s">
        <v>21</v>
      </c>
      <c r="C17" s="8" t="n">
        <v>65.1666666666667</v>
      </c>
      <c r="D17" s="8" t="n">
        <v>26.0666666666667</v>
      </c>
      <c r="E17" s="8" t="n">
        <v>83.6</v>
      </c>
      <c r="F17" s="8" t="n">
        <v>50.16</v>
      </c>
      <c r="G17" s="8" t="n">
        <v>76.2266666666667</v>
      </c>
    </row>
    <row r="18" s="9" customFormat="true" ht="20.25" hidden="false" customHeight="true" outlineLevel="0" collapsed="false">
      <c r="A18" s="6" t="n">
        <v>14</v>
      </c>
      <c r="B18" s="10" t="s">
        <v>22</v>
      </c>
      <c r="C18" s="8" t="n">
        <v>71.6666666666667</v>
      </c>
      <c r="D18" s="8" t="n">
        <v>28.6666666666667</v>
      </c>
      <c r="E18" s="8" t="n">
        <v>74.4</v>
      </c>
      <c r="F18" s="8" t="n">
        <v>44.64</v>
      </c>
      <c r="G18" s="8" t="n">
        <v>73.3066666666667</v>
      </c>
    </row>
    <row r="19" s="9" customFormat="true" ht="20.25" hidden="false" customHeight="true" outlineLevel="0" collapsed="false">
      <c r="A19" s="6" t="n">
        <v>15</v>
      </c>
      <c r="B19" s="10" t="s">
        <v>23</v>
      </c>
      <c r="C19" s="8" t="n">
        <v>67.5</v>
      </c>
      <c r="D19" s="8" t="n">
        <v>27</v>
      </c>
      <c r="E19" s="8" t="s">
        <v>13</v>
      </c>
      <c r="F19" s="8" t="n">
        <v>0</v>
      </c>
      <c r="G19" s="8" t="n">
        <v>27</v>
      </c>
    </row>
    <row r="20" s="9" customFormat="true" ht="20.2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s="9" customFormat="true" ht="20.25" hidden="false" customHeight="true" outlineLevel="0" collapsed="false">
      <c r="A21" s="6" t="n">
        <v>16</v>
      </c>
      <c r="B21" s="10" t="s">
        <v>24</v>
      </c>
      <c r="C21" s="8" t="n">
        <v>65.1666666666667</v>
      </c>
      <c r="D21" s="8" t="n">
        <v>26.0666666666667</v>
      </c>
      <c r="E21" s="8" t="n">
        <v>84.8</v>
      </c>
      <c r="F21" s="8" t="n">
        <v>50.88</v>
      </c>
      <c r="G21" s="8" t="n">
        <v>76.9466666666667</v>
      </c>
    </row>
    <row r="22" s="9" customFormat="true" ht="20.25" hidden="false" customHeight="true" outlineLevel="0" collapsed="false">
      <c r="A22" s="6" t="n">
        <v>17</v>
      </c>
      <c r="B22" s="10" t="s">
        <v>25</v>
      </c>
      <c r="C22" s="8" t="n">
        <v>62.8333333333333</v>
      </c>
      <c r="D22" s="8" t="n">
        <v>25.1333333333333</v>
      </c>
      <c r="E22" s="8" t="n">
        <v>84.4</v>
      </c>
      <c r="F22" s="8" t="n">
        <v>50.64</v>
      </c>
      <c r="G22" s="8" t="n">
        <v>75.7733333333333</v>
      </c>
    </row>
    <row r="23" s="9" customFormat="true" ht="20.25" hidden="false" customHeight="true" outlineLevel="0" collapsed="false">
      <c r="A23" s="6" t="n">
        <v>18</v>
      </c>
      <c r="B23" s="10" t="s">
        <v>26</v>
      </c>
      <c r="C23" s="8" t="n">
        <v>65.3333333333333</v>
      </c>
      <c r="D23" s="8" t="n">
        <v>26.1333333333333</v>
      </c>
      <c r="E23" s="8" t="s">
        <v>13</v>
      </c>
      <c r="F23" s="8" t="n">
        <v>0</v>
      </c>
      <c r="G23" s="8" t="n">
        <v>26.1333333333333</v>
      </c>
    </row>
    <row r="24" s="9" customFormat="true" ht="20.25" hidden="false" customHeight="true" outlineLevel="0" collapsed="false">
      <c r="A24" s="6" t="n">
        <v>19</v>
      </c>
      <c r="B24" s="10" t="s">
        <v>27</v>
      </c>
      <c r="C24" s="8" t="n">
        <v>61.3333333333333</v>
      </c>
      <c r="D24" s="8" t="n">
        <v>24.5333333333333</v>
      </c>
      <c r="E24" s="8" t="s">
        <v>13</v>
      </c>
      <c r="F24" s="8" t="n">
        <v>0</v>
      </c>
      <c r="G24" s="8" t="n">
        <v>24.5333333333333</v>
      </c>
    </row>
    <row r="25" s="9" customFormat="true" ht="20.25" hidden="false" customHeight="true" outlineLevel="0" collapsed="false">
      <c r="A25" s="6" t="n">
        <v>20</v>
      </c>
      <c r="B25" s="10" t="s">
        <v>28</v>
      </c>
      <c r="C25" s="8" t="n">
        <v>58</v>
      </c>
      <c r="D25" s="8" t="n">
        <v>23.2</v>
      </c>
      <c r="E25" s="8" t="s">
        <v>13</v>
      </c>
      <c r="F25" s="8" t="n">
        <v>0</v>
      </c>
      <c r="G25" s="8" t="n">
        <v>23.2</v>
      </c>
    </row>
    <row r="26" s="9" customFormat="true" ht="20.25" hidden="false" customHeight="true" outlineLevel="0" collapsed="false">
      <c r="A26" s="6" t="n">
        <v>21</v>
      </c>
      <c r="B26" s="10" t="s">
        <v>29</v>
      </c>
      <c r="C26" s="8" t="n">
        <v>57.6666666666667</v>
      </c>
      <c r="D26" s="8" t="n">
        <v>23.0666666666667</v>
      </c>
      <c r="E26" s="8" t="s">
        <v>13</v>
      </c>
      <c r="F26" s="8" t="n">
        <v>0</v>
      </c>
      <c r="G26" s="8" t="n">
        <v>23.0666666666667</v>
      </c>
    </row>
    <row r="27" s="9" customFormat="true" ht="20.2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s="9" customFormat="true" ht="20.25" hidden="false" customHeight="true" outlineLevel="0" collapsed="false">
      <c r="A28" s="6" t="n">
        <v>22</v>
      </c>
      <c r="B28" s="10" t="s">
        <v>30</v>
      </c>
      <c r="C28" s="8" t="n">
        <v>64.5</v>
      </c>
      <c r="D28" s="8" t="n">
        <v>25.8</v>
      </c>
      <c r="E28" s="8" t="n">
        <v>88</v>
      </c>
      <c r="F28" s="8" t="n">
        <v>52.8</v>
      </c>
      <c r="G28" s="8" t="n">
        <v>78.6</v>
      </c>
    </row>
    <row r="29" s="9" customFormat="true" ht="20.25" hidden="false" customHeight="true" outlineLevel="0" collapsed="false">
      <c r="A29" s="6" t="n">
        <v>23</v>
      </c>
      <c r="B29" s="10" t="s">
        <v>31</v>
      </c>
      <c r="C29" s="8" t="n">
        <v>62.3333333333333</v>
      </c>
      <c r="D29" s="8" t="n">
        <v>24.9333333333333</v>
      </c>
      <c r="E29" s="8" t="n">
        <v>85.6</v>
      </c>
      <c r="F29" s="8" t="n">
        <v>51.36</v>
      </c>
      <c r="G29" s="8" t="n">
        <v>76.2933333333333</v>
      </c>
    </row>
    <row r="30" s="9" customFormat="true" ht="20.25" hidden="false" customHeight="true" outlineLevel="0" collapsed="false">
      <c r="A30" s="6" t="n">
        <v>24</v>
      </c>
      <c r="B30" s="10" t="s">
        <v>32</v>
      </c>
      <c r="C30" s="8" t="n">
        <v>62.5</v>
      </c>
      <c r="D30" s="8" t="n">
        <v>25</v>
      </c>
      <c r="E30" s="8" t="n">
        <v>79</v>
      </c>
      <c r="F30" s="8" t="n">
        <v>47.4</v>
      </c>
      <c r="G30" s="8" t="n">
        <v>72.4</v>
      </c>
    </row>
    <row r="31" s="9" customFormat="true" ht="20.25" hidden="false" customHeight="true" outlineLevel="0" collapsed="false">
      <c r="A31" s="6" t="n">
        <v>25</v>
      </c>
      <c r="B31" s="10" t="s">
        <v>33</v>
      </c>
      <c r="C31" s="8" t="n">
        <v>62.6666666666667</v>
      </c>
      <c r="D31" s="8" t="n">
        <v>25.0666666666667</v>
      </c>
      <c r="E31" s="8" t="n">
        <v>77.4</v>
      </c>
      <c r="F31" s="8" t="n">
        <v>46.44</v>
      </c>
      <c r="G31" s="8" t="n">
        <v>71.5066666666667</v>
      </c>
    </row>
    <row r="32" s="9" customFormat="true" ht="20.25" hidden="false" customHeight="true" outlineLevel="0" collapsed="false">
      <c r="A32" s="6" t="n">
        <v>26</v>
      </c>
      <c r="B32" s="10" t="s">
        <v>34</v>
      </c>
      <c r="C32" s="8" t="n">
        <v>61.8333333333333</v>
      </c>
      <c r="D32" s="8" t="n">
        <v>24.7333333333333</v>
      </c>
      <c r="E32" s="8" t="n">
        <v>76.4</v>
      </c>
      <c r="F32" s="8" t="n">
        <v>45.84</v>
      </c>
      <c r="G32" s="8" t="n">
        <v>70.5733333333333</v>
      </c>
    </row>
    <row r="33" s="9" customFormat="true" ht="20.25" hidden="false" customHeight="true" outlineLevel="0" collapsed="false">
      <c r="A33" s="6" t="n">
        <v>27</v>
      </c>
      <c r="B33" s="10" t="s">
        <v>35</v>
      </c>
      <c r="C33" s="8" t="n">
        <v>62.1666666666667</v>
      </c>
      <c r="D33" s="8" t="n">
        <v>24.8666666666667</v>
      </c>
      <c r="E33" s="8" t="s">
        <v>13</v>
      </c>
      <c r="F33" s="8" t="n">
        <v>0</v>
      </c>
      <c r="G33" s="8" t="n">
        <v>24.8666666666667</v>
      </c>
    </row>
    <row r="34" s="9" customFormat="true" ht="20.2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s="9" customFormat="true" ht="20.25" hidden="false" customHeight="true" outlineLevel="0" collapsed="false">
      <c r="A35" s="6" t="n">
        <v>28</v>
      </c>
      <c r="B35" s="10" t="s">
        <v>36</v>
      </c>
      <c r="C35" s="8" t="n">
        <v>69.8333333333333</v>
      </c>
      <c r="D35" s="8" t="n">
        <v>27.9333333333333</v>
      </c>
      <c r="E35" s="8" t="n">
        <v>82.4</v>
      </c>
      <c r="F35" s="8" t="n">
        <v>49.44</v>
      </c>
      <c r="G35" s="8" t="n">
        <v>77.3733333333333</v>
      </c>
    </row>
    <row r="36" s="9" customFormat="true" ht="20.25" hidden="false" customHeight="true" outlineLevel="0" collapsed="false">
      <c r="A36" s="6" t="n">
        <v>29</v>
      </c>
      <c r="B36" s="10" t="s">
        <v>37</v>
      </c>
      <c r="C36" s="8" t="n">
        <v>65.8333333333333</v>
      </c>
      <c r="D36" s="8" t="n">
        <v>26.3333333333333</v>
      </c>
      <c r="E36" s="8" t="n">
        <v>82</v>
      </c>
      <c r="F36" s="8" t="n">
        <v>49.2</v>
      </c>
      <c r="G36" s="8" t="n">
        <v>75.5333333333333</v>
      </c>
    </row>
    <row r="37" s="9" customFormat="true" ht="20.25" hidden="false" customHeight="true" outlineLevel="0" collapsed="false">
      <c r="A37" s="6" t="n">
        <v>30</v>
      </c>
      <c r="B37" s="10" t="s">
        <v>38</v>
      </c>
      <c r="C37" s="8" t="n">
        <v>61.5</v>
      </c>
      <c r="D37" s="8" t="n">
        <v>24.6</v>
      </c>
      <c r="E37" s="8" t="n">
        <v>83.8</v>
      </c>
      <c r="F37" s="8" t="n">
        <v>50.28</v>
      </c>
      <c r="G37" s="8" t="n">
        <v>74.88</v>
      </c>
    </row>
    <row r="38" s="9" customFormat="true" ht="20.25" hidden="false" customHeight="true" outlineLevel="0" collapsed="false">
      <c r="A38" s="6" t="n">
        <v>31</v>
      </c>
      <c r="B38" s="10" t="s">
        <v>39</v>
      </c>
      <c r="C38" s="8" t="n">
        <v>67.1666666666667</v>
      </c>
      <c r="D38" s="8" t="n">
        <v>26.8666666666667</v>
      </c>
      <c r="E38" s="8" t="n">
        <v>79.6</v>
      </c>
      <c r="F38" s="8" t="n">
        <v>47.76</v>
      </c>
      <c r="G38" s="8" t="n">
        <v>74.6266666666667</v>
      </c>
    </row>
    <row r="39" s="9" customFormat="true" ht="20.25" hidden="false" customHeight="true" outlineLevel="0" collapsed="false">
      <c r="A39" s="6" t="n">
        <v>32</v>
      </c>
      <c r="B39" s="10" t="s">
        <v>40</v>
      </c>
      <c r="C39" s="8" t="n">
        <v>60.3333333333333</v>
      </c>
      <c r="D39" s="8" t="n">
        <v>24.1333333333333</v>
      </c>
      <c r="E39" s="8" t="n">
        <v>83.2</v>
      </c>
      <c r="F39" s="8" t="n">
        <v>49.92</v>
      </c>
      <c r="G39" s="8" t="n">
        <v>74.0533333333333</v>
      </c>
    </row>
    <row r="40" s="9" customFormat="true" ht="20.25" hidden="false" customHeight="true" outlineLevel="0" collapsed="false">
      <c r="A40" s="6" t="n">
        <v>33</v>
      </c>
      <c r="B40" s="10" t="s">
        <v>41</v>
      </c>
      <c r="C40" s="8" t="n">
        <v>62.3333333333333</v>
      </c>
      <c r="D40" s="8" t="n">
        <v>24.9333333333333</v>
      </c>
      <c r="E40" s="8" t="n">
        <v>79.8</v>
      </c>
      <c r="F40" s="8" t="n">
        <v>47.88</v>
      </c>
      <c r="G40" s="8" t="n">
        <v>72.8133333333333</v>
      </c>
    </row>
    <row r="41" s="9" customFormat="true" ht="20.25" hidden="false" customHeight="true" outlineLevel="0" collapsed="false">
      <c r="A41" s="6" t="n">
        <v>34</v>
      </c>
      <c r="B41" s="10" t="s">
        <v>42</v>
      </c>
      <c r="C41" s="8" t="n">
        <v>62.1666666666667</v>
      </c>
      <c r="D41" s="8" t="n">
        <v>24.8666666666667</v>
      </c>
      <c r="E41" s="8" t="n">
        <v>77.4</v>
      </c>
      <c r="F41" s="8" t="n">
        <v>46.44</v>
      </c>
      <c r="G41" s="8" t="n">
        <v>71.3066666666667</v>
      </c>
    </row>
    <row r="42" s="9" customFormat="true" ht="20.25" hidden="false" customHeight="true" outlineLevel="0" collapsed="false">
      <c r="A42" s="6" t="n">
        <v>35</v>
      </c>
      <c r="B42" s="10" t="s">
        <v>43</v>
      </c>
      <c r="C42" s="8" t="n">
        <v>62.3333333333333</v>
      </c>
      <c r="D42" s="8" t="n">
        <v>24.9333333333333</v>
      </c>
      <c r="E42" s="8" t="n">
        <v>77.2</v>
      </c>
      <c r="F42" s="8" t="n">
        <v>46.32</v>
      </c>
      <c r="G42" s="8" t="n">
        <v>71.2533333333333</v>
      </c>
    </row>
    <row r="43" s="9" customFormat="true" ht="20.25" hidden="false" customHeight="true" outlineLevel="0" collapsed="false">
      <c r="A43" s="6" t="n">
        <v>36</v>
      </c>
      <c r="B43" s="10" t="s">
        <v>44</v>
      </c>
      <c r="C43" s="8" t="n">
        <v>60</v>
      </c>
      <c r="D43" s="8" t="n">
        <v>24</v>
      </c>
      <c r="E43" s="8" t="s">
        <v>13</v>
      </c>
      <c r="F43" s="8" t="n">
        <v>0</v>
      </c>
      <c r="G43" s="8" t="n">
        <v>24</v>
      </c>
    </row>
    <row r="44" s="9" customFormat="true" ht="20.2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s="9" customFormat="true" ht="20.25" hidden="false" customHeight="true" outlineLevel="0" collapsed="false">
      <c r="A45" s="6" t="n">
        <v>37</v>
      </c>
      <c r="B45" s="10" t="s">
        <v>45</v>
      </c>
      <c r="C45" s="8" t="n">
        <v>66</v>
      </c>
      <c r="D45" s="8" t="n">
        <v>26.4</v>
      </c>
      <c r="E45" s="8" t="n">
        <v>74.2</v>
      </c>
      <c r="F45" s="8" t="n">
        <v>44.52</v>
      </c>
      <c r="G45" s="8" t="n">
        <v>70.92</v>
      </c>
    </row>
    <row r="46" s="9" customFormat="true" ht="20.25" hidden="false" customHeight="true" outlineLevel="0" collapsed="false">
      <c r="A46" s="6" t="n">
        <v>38</v>
      </c>
      <c r="B46" s="10" t="s">
        <v>46</v>
      </c>
      <c r="C46" s="8" t="n">
        <v>62.3333333333333</v>
      </c>
      <c r="D46" s="8" t="n">
        <v>24.9333333333333</v>
      </c>
      <c r="E46" s="8" t="n">
        <v>72.6</v>
      </c>
      <c r="F46" s="8" t="n">
        <v>43.56</v>
      </c>
      <c r="G46" s="8" t="n">
        <v>68.4933333333333</v>
      </c>
    </row>
    <row r="47" s="9" customFormat="true" ht="20.25" hidden="false" customHeight="true" outlineLevel="0" collapsed="false">
      <c r="A47" s="6" t="n">
        <v>39</v>
      </c>
      <c r="B47" s="10" t="s">
        <v>47</v>
      </c>
      <c r="C47" s="8" t="n">
        <v>61.5</v>
      </c>
      <c r="D47" s="8" t="n">
        <v>24.6</v>
      </c>
      <c r="E47" s="8" t="n">
        <v>72.4</v>
      </c>
      <c r="F47" s="8" t="n">
        <v>43.44</v>
      </c>
      <c r="G47" s="8" t="n">
        <v>68.04</v>
      </c>
    </row>
    <row r="48" s="9" customFormat="true" ht="20.2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s="9" customFormat="true" ht="20.25" hidden="false" customHeight="true" outlineLevel="0" collapsed="false">
      <c r="A49" s="6" t="n">
        <v>40</v>
      </c>
      <c r="B49" s="10" t="s">
        <v>48</v>
      </c>
      <c r="C49" s="8" t="n">
        <v>70.5</v>
      </c>
      <c r="D49" s="8" t="n">
        <f aca="false">C49*0.4</f>
        <v>28.2</v>
      </c>
      <c r="E49" s="8" t="n">
        <v>85.4</v>
      </c>
      <c r="F49" s="8" t="n">
        <f aca="false">E49*0.6</f>
        <v>51.24</v>
      </c>
      <c r="G49" s="8" t="n">
        <f aca="false">D49+F49</f>
        <v>79.44</v>
      </c>
    </row>
    <row r="50" s="9" customFormat="true" ht="20.25" hidden="false" customHeight="true" outlineLevel="0" collapsed="false">
      <c r="A50" s="6" t="n">
        <v>41</v>
      </c>
      <c r="B50" s="10" t="s">
        <v>49</v>
      </c>
      <c r="C50" s="8" t="n">
        <v>71</v>
      </c>
      <c r="D50" s="8" t="n">
        <f aca="false">C50*0.4</f>
        <v>28.4</v>
      </c>
      <c r="E50" s="8" t="n">
        <v>74</v>
      </c>
      <c r="F50" s="8" t="n">
        <f aca="false">E50*0.6</f>
        <v>44.4</v>
      </c>
      <c r="G50" s="8" t="n">
        <f aca="false">D50+F50</f>
        <v>72.8</v>
      </c>
    </row>
    <row r="51" s="9" customFormat="true" ht="20.25" hidden="false" customHeight="true" outlineLevel="0" collapsed="false">
      <c r="A51" s="6" t="n">
        <v>42</v>
      </c>
      <c r="B51" s="10" t="s">
        <v>50</v>
      </c>
      <c r="C51" s="8" t="n">
        <v>73.1666666666667</v>
      </c>
      <c r="D51" s="8" t="n">
        <f aca="false">C51*0.4</f>
        <v>29.2666666666667</v>
      </c>
      <c r="E51" s="8" t="n">
        <v>66</v>
      </c>
      <c r="F51" s="8" t="n">
        <f aca="false">E51*0.6</f>
        <v>39.6</v>
      </c>
      <c r="G51" s="8" t="n">
        <f aca="false">D51+F51</f>
        <v>68.8666666666667</v>
      </c>
    </row>
    <row r="52" s="9" customFormat="true" ht="20.2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s="9" customFormat="true" ht="20.25" hidden="false" customHeight="true" outlineLevel="0" collapsed="false">
      <c r="A53" s="6" t="n">
        <v>43</v>
      </c>
      <c r="B53" s="10" t="s">
        <v>51</v>
      </c>
      <c r="C53" s="8" t="n">
        <v>66</v>
      </c>
      <c r="D53" s="8" t="n">
        <f aca="false">C53*0.4</f>
        <v>26.4</v>
      </c>
      <c r="E53" s="8" t="n">
        <v>84.8</v>
      </c>
      <c r="F53" s="8" t="n">
        <f aca="false">E53*0.6</f>
        <v>50.88</v>
      </c>
      <c r="G53" s="8" t="n">
        <f aca="false">D53+F53</f>
        <v>77.28</v>
      </c>
    </row>
    <row r="54" s="9" customFormat="true" ht="20.25" hidden="false" customHeight="true" outlineLevel="0" collapsed="false">
      <c r="A54" s="6" t="n">
        <v>44</v>
      </c>
      <c r="B54" s="10" t="s">
        <v>52</v>
      </c>
      <c r="C54" s="8" t="n">
        <v>65.3333333333333</v>
      </c>
      <c r="D54" s="8" t="n">
        <f aca="false">C54*0.4</f>
        <v>26.1333333333333</v>
      </c>
      <c r="E54" s="8" t="n">
        <v>71.2</v>
      </c>
      <c r="F54" s="8" t="n">
        <f aca="false">E54*0.6</f>
        <v>42.72</v>
      </c>
      <c r="G54" s="8" t="n">
        <f aca="false">D54+F54</f>
        <v>68.8533333333333</v>
      </c>
    </row>
    <row r="55" s="9" customFormat="true" ht="20.25" hidden="false" customHeight="true" outlineLevel="0" collapsed="false">
      <c r="A55" s="6" t="n">
        <v>45</v>
      </c>
      <c r="B55" s="10" t="s">
        <v>53</v>
      </c>
      <c r="C55" s="8" t="n">
        <v>65.6666666666667</v>
      </c>
      <c r="D55" s="8" t="n">
        <f aca="false">C55*0.4</f>
        <v>26.2666666666667</v>
      </c>
      <c r="E55" s="8" t="n">
        <v>67.8</v>
      </c>
      <c r="F55" s="8" t="n">
        <f aca="false">E55*0.6</f>
        <v>40.68</v>
      </c>
      <c r="G55" s="8" t="n">
        <f aca="false">D55+F55</f>
        <v>66.9466666666667</v>
      </c>
    </row>
    <row r="56" s="9" customFormat="true" ht="20.25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s="9" customFormat="true" ht="20.25" hidden="false" customHeight="true" outlineLevel="0" collapsed="false">
      <c r="A57" s="6" t="n">
        <v>46</v>
      </c>
      <c r="B57" s="10" t="s">
        <v>54</v>
      </c>
      <c r="C57" s="8" t="n">
        <v>66.8333333333333</v>
      </c>
      <c r="D57" s="8" t="n">
        <v>26.7333333333333</v>
      </c>
      <c r="E57" s="8" t="n">
        <v>88.2</v>
      </c>
      <c r="F57" s="8" t="n">
        <v>52.92</v>
      </c>
      <c r="G57" s="8" t="n">
        <v>79.6533333333333</v>
      </c>
    </row>
    <row r="58" s="9" customFormat="true" ht="20.25" hidden="false" customHeight="true" outlineLevel="0" collapsed="false">
      <c r="A58" s="6" t="n">
        <v>47</v>
      </c>
      <c r="B58" s="10" t="s">
        <v>55</v>
      </c>
      <c r="C58" s="8" t="n">
        <v>68.3333333333333</v>
      </c>
      <c r="D58" s="8" t="n">
        <v>27.3333333333333</v>
      </c>
      <c r="E58" s="8" t="n">
        <v>80</v>
      </c>
      <c r="F58" s="8" t="n">
        <v>48</v>
      </c>
      <c r="G58" s="8" t="n">
        <v>75.3333333333333</v>
      </c>
    </row>
    <row r="59" s="9" customFormat="true" ht="20.25" hidden="false" customHeight="true" outlineLevel="0" collapsed="false">
      <c r="A59" s="6" t="n">
        <v>48</v>
      </c>
      <c r="B59" s="10" t="s">
        <v>56</v>
      </c>
      <c r="C59" s="8" t="n">
        <v>66.8333333333333</v>
      </c>
      <c r="D59" s="8" t="n">
        <v>26.7333333333333</v>
      </c>
      <c r="E59" s="8" t="n">
        <v>73.5</v>
      </c>
      <c r="F59" s="8" t="n">
        <v>44.1</v>
      </c>
      <c r="G59" s="8" t="n">
        <v>70.8333333333333</v>
      </c>
    </row>
    <row r="60" s="9" customFormat="true" ht="20.25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s="9" customFormat="true" ht="20.25" hidden="false" customHeight="true" outlineLevel="0" collapsed="false">
      <c r="A61" s="6" t="n">
        <v>49</v>
      </c>
      <c r="B61" s="10" t="s">
        <v>57</v>
      </c>
      <c r="C61" s="8" t="n">
        <v>62.3333333333333</v>
      </c>
      <c r="D61" s="8" t="n">
        <v>24.9333333333333</v>
      </c>
      <c r="E61" s="8" t="n">
        <v>82.8</v>
      </c>
      <c r="F61" s="8" t="n">
        <v>49.68</v>
      </c>
      <c r="G61" s="8" t="n">
        <v>74.6133333333333</v>
      </c>
    </row>
    <row r="62" s="9" customFormat="true" ht="20.25" hidden="false" customHeight="true" outlineLevel="0" collapsed="false">
      <c r="A62" s="6" t="n">
        <v>50</v>
      </c>
      <c r="B62" s="10" t="s">
        <v>58</v>
      </c>
      <c r="C62" s="8" t="n">
        <v>62</v>
      </c>
      <c r="D62" s="8" t="n">
        <v>24.8</v>
      </c>
      <c r="E62" s="8" t="n">
        <v>72.4</v>
      </c>
      <c r="F62" s="8" t="n">
        <v>43.44</v>
      </c>
      <c r="G62" s="8" t="n">
        <v>68.24</v>
      </c>
    </row>
    <row r="63" s="9" customFormat="true" ht="20.25" hidden="false" customHeight="true" outlineLevel="0" collapsed="false">
      <c r="A63" s="6" t="n">
        <v>51</v>
      </c>
      <c r="B63" s="10" t="s">
        <v>59</v>
      </c>
      <c r="C63" s="8" t="n">
        <v>62</v>
      </c>
      <c r="D63" s="8" t="n">
        <v>24.8</v>
      </c>
      <c r="E63" s="8" t="n">
        <v>69.8</v>
      </c>
      <c r="F63" s="8" t="n">
        <v>41.88</v>
      </c>
      <c r="G63" s="8" t="n">
        <v>66.68</v>
      </c>
    </row>
    <row r="64" s="9" customFormat="true" ht="20.2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s="9" customFormat="true" ht="20.25" hidden="false" customHeight="true" outlineLevel="0" collapsed="false">
      <c r="A65" s="6" t="n">
        <v>52</v>
      </c>
      <c r="B65" s="10" t="s">
        <v>60</v>
      </c>
      <c r="C65" s="8" t="n">
        <v>63.3333333333333</v>
      </c>
      <c r="D65" s="8" t="n">
        <v>25.3333333333333</v>
      </c>
      <c r="E65" s="8" t="n">
        <v>77</v>
      </c>
      <c r="F65" s="8" t="n">
        <v>46.2</v>
      </c>
      <c r="G65" s="8" t="n">
        <v>71.5333333333333</v>
      </c>
    </row>
    <row r="66" s="9" customFormat="true" ht="20.25" hidden="false" customHeight="true" outlineLevel="0" collapsed="false">
      <c r="A66" s="6" t="n">
        <v>53</v>
      </c>
      <c r="B66" s="10" t="s">
        <v>61</v>
      </c>
      <c r="C66" s="8" t="n">
        <v>60.6666666666667</v>
      </c>
      <c r="D66" s="8" t="n">
        <v>24.2666666666667</v>
      </c>
      <c r="E66" s="8" t="n">
        <v>73.8</v>
      </c>
      <c r="F66" s="8" t="n">
        <v>44.28</v>
      </c>
      <c r="G66" s="8" t="n">
        <v>68.5466666666667</v>
      </c>
    </row>
    <row r="67" s="9" customFormat="true" ht="20.25" hidden="false" customHeight="true" outlineLevel="0" collapsed="false">
      <c r="A67" s="6" t="n">
        <v>54</v>
      </c>
      <c r="B67" s="10" t="s">
        <v>62</v>
      </c>
      <c r="C67" s="8" t="n">
        <v>60.3333333333333</v>
      </c>
      <c r="D67" s="8" t="n">
        <v>24.1333333333333</v>
      </c>
      <c r="E67" s="8" t="n">
        <v>73.6</v>
      </c>
      <c r="F67" s="8" t="n">
        <v>44.16</v>
      </c>
      <c r="G67" s="8" t="n">
        <v>68.2933333333333</v>
      </c>
    </row>
    <row r="68" s="9" customFormat="true" ht="20.2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s="9" customFormat="true" ht="20.25" hidden="false" customHeight="true" outlineLevel="0" collapsed="false">
      <c r="A69" s="6" t="n">
        <v>55</v>
      </c>
      <c r="B69" s="10" t="s">
        <v>63</v>
      </c>
      <c r="C69" s="8" t="n">
        <v>71.8333333333333</v>
      </c>
      <c r="D69" s="8" t="n">
        <v>28.7333333333333</v>
      </c>
      <c r="E69" s="8" t="n">
        <v>80.2</v>
      </c>
      <c r="F69" s="8" t="n">
        <v>48.12</v>
      </c>
      <c r="G69" s="8" t="n">
        <v>76.8533333333333</v>
      </c>
    </row>
    <row r="70" s="9" customFormat="true" ht="20.25" hidden="false" customHeight="true" outlineLevel="0" collapsed="false">
      <c r="A70" s="6" t="n">
        <v>56</v>
      </c>
      <c r="B70" s="10" t="s">
        <v>64</v>
      </c>
      <c r="C70" s="8" t="n">
        <v>71.5</v>
      </c>
      <c r="D70" s="8" t="n">
        <v>28.6</v>
      </c>
      <c r="E70" s="8" t="n">
        <v>76.8</v>
      </c>
      <c r="F70" s="8" t="n">
        <v>46.08</v>
      </c>
      <c r="G70" s="8" t="n">
        <v>74.68</v>
      </c>
    </row>
    <row r="71" s="9" customFormat="true" ht="20.25" hidden="false" customHeight="true" outlineLevel="0" collapsed="false">
      <c r="A71" s="6" t="n">
        <v>57</v>
      </c>
      <c r="B71" s="10" t="s">
        <v>65</v>
      </c>
      <c r="C71" s="8" t="n">
        <v>71</v>
      </c>
      <c r="D71" s="8" t="n">
        <v>28.4</v>
      </c>
      <c r="E71" s="8" t="s">
        <v>13</v>
      </c>
      <c r="F71" s="8" t="n">
        <v>0</v>
      </c>
      <c r="G71" s="8" t="n">
        <v>28.4</v>
      </c>
    </row>
    <row r="72" s="9" customFormat="true" ht="20.25" hidden="false" customHeight="true" outlineLevel="0" collapsed="false">
      <c r="A72" s="11"/>
      <c r="B72" s="11"/>
      <c r="C72" s="11"/>
      <c r="D72" s="11"/>
      <c r="E72" s="11"/>
      <c r="F72" s="11"/>
      <c r="G72" s="11"/>
    </row>
    <row r="73" s="9" customFormat="true" ht="20.25" hidden="false" customHeight="true" outlineLevel="0" collapsed="false">
      <c r="A73" s="6" t="n">
        <v>58</v>
      </c>
      <c r="B73" s="10" t="s">
        <v>66</v>
      </c>
      <c r="C73" s="8" t="n">
        <v>64.1666666666667</v>
      </c>
      <c r="D73" s="8" t="n">
        <v>25.6666666666667</v>
      </c>
      <c r="E73" s="8" t="n">
        <v>71.2</v>
      </c>
      <c r="F73" s="8" t="n">
        <v>42.72</v>
      </c>
      <c r="G73" s="8" t="n">
        <v>68.3866666666667</v>
      </c>
    </row>
    <row r="74" s="9" customFormat="true" ht="20.25" hidden="false" customHeight="true" outlineLevel="0" collapsed="false">
      <c r="A74" s="6" t="n">
        <v>59</v>
      </c>
      <c r="B74" s="10" t="s">
        <v>67</v>
      </c>
      <c r="C74" s="8" t="n">
        <v>64.1666666666667</v>
      </c>
      <c r="D74" s="8" t="n">
        <v>25.6666666666667</v>
      </c>
      <c r="E74" s="8" t="n">
        <v>67.6</v>
      </c>
      <c r="F74" s="8" t="n">
        <v>40.56</v>
      </c>
      <c r="G74" s="8" t="n">
        <v>66.2266666666667</v>
      </c>
    </row>
    <row r="75" s="9" customFormat="true" ht="20.25" hidden="false" customHeight="true" outlineLevel="0" collapsed="false">
      <c r="A75" s="6" t="n">
        <v>60</v>
      </c>
      <c r="B75" s="10" t="s">
        <v>68</v>
      </c>
      <c r="C75" s="8" t="n">
        <v>63.8333333333333</v>
      </c>
      <c r="D75" s="8" t="n">
        <v>25.5333333333333</v>
      </c>
      <c r="E75" s="8" t="s">
        <v>13</v>
      </c>
      <c r="F75" s="8" t="n">
        <v>0</v>
      </c>
      <c r="G75" s="8" t="n">
        <v>25.5333333333333</v>
      </c>
    </row>
    <row r="76" s="9" customFormat="true" ht="20.2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s="9" customFormat="true" ht="20.25" hidden="false" customHeight="true" outlineLevel="0" collapsed="false">
      <c r="A77" s="6" t="n">
        <v>61</v>
      </c>
      <c r="B77" s="10" t="s">
        <v>69</v>
      </c>
      <c r="C77" s="8" t="n">
        <v>63.8333333333333</v>
      </c>
      <c r="D77" s="8" t="n">
        <v>25.5333333333333</v>
      </c>
      <c r="E77" s="8" t="n">
        <v>87.2</v>
      </c>
      <c r="F77" s="8" t="n">
        <v>52.32</v>
      </c>
      <c r="G77" s="8" t="n">
        <v>77.8533333333333</v>
      </c>
    </row>
    <row r="78" s="9" customFormat="true" ht="20.25" hidden="false" customHeight="true" outlineLevel="0" collapsed="false">
      <c r="A78" s="6" t="n">
        <v>62</v>
      </c>
      <c r="B78" s="10" t="s">
        <v>70</v>
      </c>
      <c r="C78" s="8" t="n">
        <v>62.1666666666667</v>
      </c>
      <c r="D78" s="8" t="n">
        <v>24.8666666666667</v>
      </c>
      <c r="E78" s="8" t="n">
        <v>75.2</v>
      </c>
      <c r="F78" s="8" t="n">
        <v>45.12</v>
      </c>
      <c r="G78" s="8" t="n">
        <v>69.9866666666667</v>
      </c>
    </row>
    <row r="79" s="9" customFormat="true" ht="20.25" hidden="false" customHeight="true" outlineLevel="0" collapsed="false">
      <c r="A79" s="6" t="n">
        <v>63</v>
      </c>
      <c r="B79" s="10" t="s">
        <v>71</v>
      </c>
      <c r="C79" s="8" t="n">
        <v>68.3333333333333</v>
      </c>
      <c r="D79" s="8" t="n">
        <v>27.3333333333333</v>
      </c>
      <c r="E79" s="8" t="n">
        <v>61</v>
      </c>
      <c r="F79" s="8" t="n">
        <v>36.6</v>
      </c>
      <c r="G79" s="8" t="n">
        <v>63.9333333333333</v>
      </c>
    </row>
    <row r="80" s="9" customFormat="true" ht="20.25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s="9" customFormat="true" ht="20.25" hidden="false" customHeight="true" outlineLevel="0" collapsed="false">
      <c r="A81" s="6" t="n">
        <v>64</v>
      </c>
      <c r="B81" s="10" t="s">
        <v>72</v>
      </c>
      <c r="C81" s="8" t="n">
        <v>61</v>
      </c>
      <c r="D81" s="8" t="n">
        <v>24.4</v>
      </c>
      <c r="E81" s="8" t="n">
        <v>80.8</v>
      </c>
      <c r="F81" s="8" t="n">
        <v>48.48</v>
      </c>
      <c r="G81" s="8" t="n">
        <v>72.88</v>
      </c>
    </row>
    <row r="82" s="9" customFormat="true" ht="20.25" hidden="false" customHeight="true" outlineLevel="0" collapsed="false">
      <c r="A82" s="6" t="n">
        <v>65</v>
      </c>
      <c r="B82" s="10" t="s">
        <v>73</v>
      </c>
      <c r="C82" s="8" t="n">
        <v>67.8333333333333</v>
      </c>
      <c r="D82" s="8" t="n">
        <v>27.1333333333333</v>
      </c>
      <c r="E82" s="8" t="n">
        <v>72.6</v>
      </c>
      <c r="F82" s="8" t="n">
        <v>43.56</v>
      </c>
      <c r="G82" s="8" t="n">
        <v>70.6933333333333</v>
      </c>
    </row>
    <row r="83" s="9" customFormat="true" ht="20.25" hidden="false" customHeight="true" outlineLevel="0" collapsed="false">
      <c r="A83" s="6" t="n">
        <v>66</v>
      </c>
      <c r="B83" s="10" t="s">
        <v>74</v>
      </c>
      <c r="C83" s="8" t="n">
        <v>59</v>
      </c>
      <c r="D83" s="8" t="n">
        <v>23.6</v>
      </c>
      <c r="E83" s="8" t="n">
        <v>75</v>
      </c>
      <c r="F83" s="8" t="n">
        <v>45</v>
      </c>
      <c r="G83" s="8" t="n">
        <v>68.6</v>
      </c>
    </row>
    <row r="84" s="9" customFormat="true" ht="20.25" hidden="false" customHeight="true" outlineLevel="0" collapsed="false">
      <c r="A84" s="6" t="n">
        <v>67</v>
      </c>
      <c r="B84" s="10" t="s">
        <v>75</v>
      </c>
      <c r="C84" s="8" t="n">
        <v>57.3333333333333</v>
      </c>
      <c r="D84" s="8" t="n">
        <v>22.9333333333333</v>
      </c>
      <c r="E84" s="8" t="n">
        <v>73.4</v>
      </c>
      <c r="F84" s="8" t="n">
        <v>44.04</v>
      </c>
      <c r="G84" s="8" t="n">
        <v>66.9733333333333</v>
      </c>
    </row>
    <row r="85" s="9" customFormat="true" ht="20.25" hidden="false" customHeight="true" outlineLevel="0" collapsed="false">
      <c r="A85" s="6" t="n">
        <v>68</v>
      </c>
      <c r="B85" s="10" t="s">
        <v>76</v>
      </c>
      <c r="C85" s="8" t="n">
        <v>57.3333333333333</v>
      </c>
      <c r="D85" s="8" t="n">
        <v>22.9333333333333</v>
      </c>
      <c r="E85" s="8" t="n">
        <v>71.2</v>
      </c>
      <c r="F85" s="8" t="n">
        <v>42.72</v>
      </c>
      <c r="G85" s="8" t="n">
        <v>65.6533333333333</v>
      </c>
    </row>
    <row r="86" s="9" customFormat="true" ht="20.25" hidden="false" customHeight="true" outlineLevel="0" collapsed="false">
      <c r="A86" s="6" t="n">
        <v>69</v>
      </c>
      <c r="B86" s="10" t="s">
        <v>77</v>
      </c>
      <c r="C86" s="8" t="n">
        <v>60.3333333333333</v>
      </c>
      <c r="D86" s="8" t="n">
        <v>24.1333333333333</v>
      </c>
      <c r="E86" s="8" t="n">
        <v>60</v>
      </c>
      <c r="F86" s="8" t="n">
        <v>36</v>
      </c>
      <c r="G86" s="8" t="n">
        <v>60.1333333333333</v>
      </c>
    </row>
    <row r="87" s="9" customFormat="true" ht="20.25" hidden="false" customHeight="true" outlineLevel="0" collapsed="false">
      <c r="A87" s="6" t="n">
        <v>70</v>
      </c>
      <c r="B87" s="10" t="s">
        <v>78</v>
      </c>
      <c r="C87" s="8" t="n">
        <v>62.3333333333333</v>
      </c>
      <c r="D87" s="8" t="n">
        <v>24.9333333333333</v>
      </c>
      <c r="E87" s="8" t="s">
        <v>13</v>
      </c>
      <c r="F87" s="8" t="n">
        <v>0</v>
      </c>
      <c r="G87" s="8" t="n">
        <v>24.9333333333333</v>
      </c>
    </row>
    <row r="88" s="9" customFormat="true" ht="20.25" hidden="false" customHeight="true" outlineLevel="0" collapsed="false">
      <c r="A88" s="6" t="n">
        <v>71</v>
      </c>
      <c r="B88" s="10" t="s">
        <v>79</v>
      </c>
      <c r="C88" s="8" t="n">
        <v>60.8333333333333</v>
      </c>
      <c r="D88" s="8" t="n">
        <v>24.3333333333333</v>
      </c>
      <c r="E88" s="8" t="s">
        <v>13</v>
      </c>
      <c r="F88" s="8" t="n">
        <v>0</v>
      </c>
      <c r="G88" s="8" t="n">
        <v>24.3333333333333</v>
      </c>
    </row>
    <row r="89" s="9" customFormat="true" ht="20.25" hidden="false" customHeight="true" outlineLevel="0" collapsed="false">
      <c r="A89" s="6" t="n">
        <v>72</v>
      </c>
      <c r="B89" s="10" t="s">
        <v>80</v>
      </c>
      <c r="C89" s="8" t="n">
        <v>58</v>
      </c>
      <c r="D89" s="8" t="n">
        <v>23.2</v>
      </c>
      <c r="E89" s="8" t="s">
        <v>13</v>
      </c>
      <c r="F89" s="8" t="n">
        <v>0</v>
      </c>
      <c r="G89" s="8" t="n">
        <v>23.2</v>
      </c>
    </row>
    <row r="90" s="9" customFormat="true" ht="20.25" hidden="false" customHeight="true" outlineLevel="0" collapsed="false">
      <c r="A90" s="11"/>
      <c r="B90" s="11"/>
      <c r="C90" s="11"/>
      <c r="D90" s="11"/>
      <c r="E90" s="11"/>
      <c r="F90" s="11"/>
      <c r="G90" s="11"/>
    </row>
    <row r="91" s="9" customFormat="true" ht="20.25" hidden="false" customHeight="true" outlineLevel="0" collapsed="false">
      <c r="A91" s="6" t="n">
        <v>73</v>
      </c>
      <c r="B91" s="10" t="s">
        <v>81</v>
      </c>
      <c r="C91" s="8" t="n">
        <v>69.8333333333333</v>
      </c>
      <c r="D91" s="8" t="n">
        <v>27.9333333333333</v>
      </c>
      <c r="E91" s="8" t="n">
        <v>83.2</v>
      </c>
      <c r="F91" s="8" t="n">
        <v>49.92</v>
      </c>
      <c r="G91" s="8" t="n">
        <v>77.8533333333333</v>
      </c>
    </row>
    <row r="92" s="9" customFormat="true" ht="20.25" hidden="false" customHeight="true" outlineLevel="0" collapsed="false">
      <c r="A92" s="6" t="n">
        <v>74</v>
      </c>
      <c r="B92" s="10" t="s">
        <v>82</v>
      </c>
      <c r="C92" s="8" t="n">
        <v>73.8333333333333</v>
      </c>
      <c r="D92" s="8" t="n">
        <v>29.5333333333333</v>
      </c>
      <c r="E92" s="8" t="n">
        <v>79</v>
      </c>
      <c r="F92" s="8" t="n">
        <v>47.4</v>
      </c>
      <c r="G92" s="8" t="n">
        <v>76.9333333333333</v>
      </c>
    </row>
    <row r="93" s="9" customFormat="true" ht="20.25" hidden="false" customHeight="true" outlineLevel="0" collapsed="false">
      <c r="A93" s="6" t="n">
        <v>75</v>
      </c>
      <c r="B93" s="10" t="s">
        <v>83</v>
      </c>
      <c r="C93" s="8" t="n">
        <v>71.6666666666667</v>
      </c>
      <c r="D93" s="8" t="n">
        <v>28.6666666666667</v>
      </c>
      <c r="E93" s="8" t="n">
        <v>77.4</v>
      </c>
      <c r="F93" s="8" t="n">
        <v>46.44</v>
      </c>
      <c r="G93" s="8" t="n">
        <v>75.1066666666667</v>
      </c>
    </row>
    <row r="94" s="9" customFormat="true" ht="20.25" hidden="false" customHeight="true" outlineLevel="0" collapsed="false">
      <c r="A94" s="6" t="n">
        <v>76</v>
      </c>
      <c r="B94" s="10" t="s">
        <v>84</v>
      </c>
      <c r="C94" s="8" t="n">
        <v>71</v>
      </c>
      <c r="D94" s="8" t="n">
        <v>28.4</v>
      </c>
      <c r="E94" s="8" t="n">
        <v>76.6</v>
      </c>
      <c r="F94" s="8" t="n">
        <v>45.96</v>
      </c>
      <c r="G94" s="8" t="n">
        <v>74.36</v>
      </c>
    </row>
    <row r="95" s="9" customFormat="true" ht="20.25" hidden="false" customHeight="true" outlineLevel="0" collapsed="false">
      <c r="A95" s="6" t="n">
        <v>77</v>
      </c>
      <c r="B95" s="10" t="s">
        <v>85</v>
      </c>
      <c r="C95" s="8" t="n">
        <v>73.3333333333333</v>
      </c>
      <c r="D95" s="8" t="n">
        <v>29.3333333333333</v>
      </c>
      <c r="E95" s="8" t="n">
        <v>67</v>
      </c>
      <c r="F95" s="8" t="n">
        <v>40.2</v>
      </c>
      <c r="G95" s="8" t="n">
        <v>69.5333333333333</v>
      </c>
    </row>
    <row r="96" s="9" customFormat="true" ht="20.25" hidden="false" customHeight="true" outlineLevel="0" collapsed="false">
      <c r="A96" s="6" t="n">
        <v>78</v>
      </c>
      <c r="B96" s="10" t="s">
        <v>86</v>
      </c>
      <c r="C96" s="8" t="n">
        <v>70</v>
      </c>
      <c r="D96" s="8" t="n">
        <v>28</v>
      </c>
      <c r="E96" s="8" t="n">
        <v>66.4</v>
      </c>
      <c r="F96" s="8" t="n">
        <v>39.84</v>
      </c>
      <c r="G96" s="8" t="n">
        <v>67.84</v>
      </c>
    </row>
    <row r="97" s="9" customFormat="true" ht="20.25" hidden="false" customHeight="true" outlineLevel="0" collapsed="false">
      <c r="A97" s="6" t="n">
        <v>79</v>
      </c>
      <c r="B97" s="10" t="s">
        <v>87</v>
      </c>
      <c r="C97" s="8" t="n">
        <v>71.5</v>
      </c>
      <c r="D97" s="8" t="n">
        <v>28.6</v>
      </c>
      <c r="E97" s="8" t="s">
        <v>13</v>
      </c>
      <c r="F97" s="8" t="n">
        <v>0</v>
      </c>
      <c r="G97" s="8" t="n">
        <v>28.6</v>
      </c>
    </row>
    <row r="98" s="9" customFormat="true" ht="20.25" hidden="false" customHeight="true" outlineLevel="0" collapsed="false">
      <c r="A98" s="6" t="n">
        <v>80</v>
      </c>
      <c r="B98" s="10" t="s">
        <v>88</v>
      </c>
      <c r="C98" s="8" t="n">
        <v>71.1666666666667</v>
      </c>
      <c r="D98" s="8" t="n">
        <v>28.4666666666667</v>
      </c>
      <c r="E98" s="8" t="s">
        <v>13</v>
      </c>
      <c r="F98" s="8" t="n">
        <v>0</v>
      </c>
      <c r="G98" s="8" t="n">
        <v>28.4666666666667</v>
      </c>
    </row>
    <row r="99" s="9" customFormat="true" ht="20.25" hidden="false" customHeight="true" outlineLevel="0" collapsed="false">
      <c r="A99" s="6" t="n">
        <v>81</v>
      </c>
      <c r="B99" s="10" t="s">
        <v>89</v>
      </c>
      <c r="C99" s="8" t="n">
        <v>70.8333333333333</v>
      </c>
      <c r="D99" s="8" t="n">
        <v>28.3333333333333</v>
      </c>
      <c r="E99" s="8" t="s">
        <v>13</v>
      </c>
      <c r="F99" s="8" t="n">
        <v>0</v>
      </c>
      <c r="G99" s="8" t="n">
        <v>28.3333333333333</v>
      </c>
    </row>
    <row r="100" s="9" customFormat="true" ht="20.25" hidden="false" customHeight="true" outlineLevel="0" collapsed="false">
      <c r="A100" s="6" t="n">
        <v>82</v>
      </c>
      <c r="B100" s="10" t="s">
        <v>90</v>
      </c>
      <c r="C100" s="8" t="n">
        <v>70.1666666666667</v>
      </c>
      <c r="D100" s="8" t="n">
        <v>28.0666666666667</v>
      </c>
      <c r="E100" s="8" t="s">
        <v>13</v>
      </c>
      <c r="F100" s="8" t="n">
        <v>0</v>
      </c>
      <c r="G100" s="8" t="n">
        <v>28.0666666666667</v>
      </c>
    </row>
    <row r="101" s="9" customFormat="true" ht="20.25" hidden="false" customHeight="true" outlineLevel="0" collapsed="false">
      <c r="A101" s="6" t="n">
        <v>83</v>
      </c>
      <c r="B101" s="10" t="s">
        <v>91</v>
      </c>
      <c r="C101" s="8" t="n">
        <v>70.1666666666667</v>
      </c>
      <c r="D101" s="8" t="n">
        <v>28.0666666666667</v>
      </c>
      <c r="E101" s="8" t="s">
        <v>13</v>
      </c>
      <c r="F101" s="8" t="n">
        <v>0</v>
      </c>
      <c r="G101" s="8" t="n">
        <v>28.0666666666667</v>
      </c>
    </row>
    <row r="102" s="9" customFormat="true" ht="20.25" hidden="false" customHeight="true" outlineLevel="0" collapsed="false">
      <c r="A102" s="6" t="n">
        <v>84</v>
      </c>
      <c r="B102" s="10" t="s">
        <v>92</v>
      </c>
      <c r="C102" s="8" t="n">
        <v>70</v>
      </c>
      <c r="D102" s="8" t="n">
        <v>28</v>
      </c>
      <c r="E102" s="8" t="s">
        <v>13</v>
      </c>
      <c r="F102" s="8" t="n">
        <v>0</v>
      </c>
      <c r="G102" s="8" t="n">
        <v>28</v>
      </c>
    </row>
  </sheetData>
  <mergeCells count="17">
    <mergeCell ref="A1:G1"/>
    <mergeCell ref="A9:G9"/>
    <mergeCell ref="A16:G16"/>
    <mergeCell ref="A20:G20"/>
    <mergeCell ref="A27:G27"/>
    <mergeCell ref="A34:G34"/>
    <mergeCell ref="A44:G44"/>
    <mergeCell ref="A48:G48"/>
    <mergeCell ref="A52:G52"/>
    <mergeCell ref="A56:G56"/>
    <mergeCell ref="A60:G60"/>
    <mergeCell ref="A64:G64"/>
    <mergeCell ref="A68:G68"/>
    <mergeCell ref="A72:G72"/>
    <mergeCell ref="A76:G76"/>
    <mergeCell ref="A80:G80"/>
    <mergeCell ref="A90:G9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6T06:18:40Z</dcterms:modified>
  <cp:revision>0</cp:revision>
  <dc:subject/>
  <dc:title/>
</cp:coreProperties>
</file>