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2">
  <si>
    <r>
      <rPr>
        <sz val="16"/>
        <color rgb="FF000000"/>
        <rFont val="Noto Sans"/>
        <family val="2"/>
      </rPr>
      <t xml:space="preserve">保定市徐水区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中小学教师综合成绩</t>
    </r>
  </si>
  <si>
    <t xml:space="preserve">序号</t>
  </si>
  <si>
    <t xml:space="preserve">笔试准考证号</t>
  </si>
  <si>
    <t xml:space="preserve">报考学科</t>
  </si>
  <si>
    <t xml:space="preserve">笔试成绩</t>
  </si>
  <si>
    <t xml:space="preserve">面试成绩</t>
  </si>
  <si>
    <t xml:space="preserve">综合成绩</t>
  </si>
  <si>
    <t xml:space="preserve">2017023804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01X</t>
    </r>
    <r>
      <rPr>
        <sz val="11"/>
        <rFont val="Noto Sans"/>
        <family val="2"/>
      </rPr>
      <t xml:space="preserve">中学语文</t>
    </r>
  </si>
  <si>
    <t xml:space="preserve">2017026807</t>
  </si>
  <si>
    <t xml:space="preserve">2017021102</t>
  </si>
  <si>
    <t xml:space="preserve">2017022215</t>
  </si>
  <si>
    <t xml:space="preserve">2017023328</t>
  </si>
  <si>
    <t xml:space="preserve">2017020127</t>
  </si>
  <si>
    <t xml:space="preserve">2017024417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02X</t>
    </r>
    <r>
      <rPr>
        <sz val="11"/>
        <rFont val="Noto Sans"/>
        <family val="2"/>
      </rPr>
      <t xml:space="preserve">中学数学</t>
    </r>
  </si>
  <si>
    <t xml:space="preserve">2017022607</t>
  </si>
  <si>
    <t xml:space="preserve">2017022429</t>
  </si>
  <si>
    <t xml:space="preserve">2017021027</t>
  </si>
  <si>
    <t xml:space="preserve">2017020511</t>
  </si>
  <si>
    <t xml:space="preserve">2017026010</t>
  </si>
  <si>
    <t xml:space="preserve">2017026126</t>
  </si>
  <si>
    <t xml:space="preserve">2017021408</t>
  </si>
  <si>
    <t xml:space="preserve">2017025217</t>
  </si>
  <si>
    <t xml:space="preserve">2017022404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03X</t>
    </r>
    <r>
      <rPr>
        <sz val="11"/>
        <rFont val="Noto Sans"/>
        <family val="2"/>
      </rPr>
      <t xml:space="preserve">中学英语</t>
    </r>
  </si>
  <si>
    <t xml:space="preserve">2017020526</t>
  </si>
  <si>
    <t xml:space="preserve">2017024207</t>
  </si>
  <si>
    <t xml:space="preserve">2017027314</t>
  </si>
  <si>
    <t xml:space="preserve">2017022622</t>
  </si>
  <si>
    <t xml:space="preserve">2017020206</t>
  </si>
  <si>
    <t xml:space="preserve">2017021606</t>
  </si>
  <si>
    <t xml:space="preserve">2017024115</t>
  </si>
  <si>
    <t xml:space="preserve">2017024103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04X</t>
    </r>
    <r>
      <rPr>
        <sz val="11"/>
        <rFont val="Noto Sans"/>
        <family val="2"/>
      </rPr>
      <t xml:space="preserve">中学物理</t>
    </r>
  </si>
  <si>
    <t xml:space="preserve">2017023309</t>
  </si>
  <si>
    <t xml:space="preserve">2017022413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05X</t>
    </r>
    <r>
      <rPr>
        <sz val="11"/>
        <rFont val="Noto Sans"/>
        <family val="2"/>
      </rPr>
      <t xml:space="preserve">中学化学</t>
    </r>
  </si>
  <si>
    <t xml:space="preserve">2017023128</t>
  </si>
  <si>
    <t xml:space="preserve">2017021325</t>
  </si>
  <si>
    <t xml:space="preserve">2017026715</t>
  </si>
  <si>
    <t xml:space="preserve">2017025826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06X</t>
    </r>
    <r>
      <rPr>
        <sz val="11"/>
        <rFont val="Noto Sans"/>
        <family val="2"/>
      </rPr>
      <t xml:space="preserve">中学政治</t>
    </r>
  </si>
  <si>
    <t xml:space="preserve">2017021514</t>
  </si>
  <si>
    <t xml:space="preserve">2017023111</t>
  </si>
  <si>
    <t xml:space="preserve">2017021727</t>
  </si>
  <si>
    <t xml:space="preserve">2017020312</t>
  </si>
  <si>
    <t xml:space="preserve">2017020227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07X</t>
    </r>
    <r>
      <rPr>
        <sz val="11"/>
        <rFont val="Noto Sans"/>
        <family val="2"/>
      </rPr>
      <t xml:space="preserve">中学美术</t>
    </r>
  </si>
  <si>
    <t xml:space="preserve">2017023422</t>
  </si>
  <si>
    <t xml:space="preserve">2017022111</t>
  </si>
  <si>
    <t xml:space="preserve">2017021309</t>
  </si>
  <si>
    <t xml:space="preserve">2017025908</t>
  </si>
  <si>
    <t xml:space="preserve">2017023905</t>
  </si>
  <si>
    <t xml:space="preserve">2017024421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08X</t>
    </r>
    <r>
      <rPr>
        <sz val="11"/>
        <rFont val="Noto Sans"/>
        <family val="2"/>
      </rPr>
      <t xml:space="preserve">中学音乐</t>
    </r>
  </si>
  <si>
    <t xml:space="preserve">2017023214</t>
  </si>
  <si>
    <t xml:space="preserve">2017026427</t>
  </si>
  <si>
    <t xml:space="preserve">2017021918</t>
  </si>
  <si>
    <t xml:space="preserve">2017020202</t>
  </si>
  <si>
    <t xml:space="preserve">2017021323</t>
  </si>
  <si>
    <t xml:space="preserve">2017025510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09X</t>
    </r>
    <r>
      <rPr>
        <sz val="11"/>
        <rFont val="Noto Sans"/>
        <family val="2"/>
      </rPr>
      <t xml:space="preserve">中学体育</t>
    </r>
  </si>
  <si>
    <t xml:space="preserve">2017022710</t>
  </si>
  <si>
    <t xml:space="preserve">2017021402</t>
  </si>
  <si>
    <t xml:space="preserve">2017020412</t>
  </si>
  <si>
    <t xml:space="preserve">2017027229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0X</t>
    </r>
    <r>
      <rPr>
        <sz val="11"/>
        <rFont val="Noto Sans"/>
        <family val="2"/>
      </rPr>
      <t xml:space="preserve">小学语文</t>
    </r>
  </si>
  <si>
    <t xml:space="preserve">2017025517</t>
  </si>
  <si>
    <t xml:space="preserve">2017020717</t>
  </si>
  <si>
    <t xml:space="preserve">2017020325</t>
  </si>
  <si>
    <t xml:space="preserve">2017023102</t>
  </si>
  <si>
    <t xml:space="preserve">2017024006</t>
  </si>
  <si>
    <t xml:space="preserve">2017020521</t>
  </si>
  <si>
    <t xml:space="preserve">2017024715</t>
  </si>
  <si>
    <t xml:space="preserve">2017023610</t>
  </si>
  <si>
    <t xml:space="preserve">2017024822</t>
  </si>
  <si>
    <t xml:space="preserve">2017024801</t>
  </si>
  <si>
    <t xml:space="preserve">2017027109</t>
  </si>
  <si>
    <t xml:space="preserve">2017023006</t>
  </si>
  <si>
    <t xml:space="preserve">2017022804</t>
  </si>
  <si>
    <t xml:space="preserve">2017022706</t>
  </si>
  <si>
    <t xml:space="preserve">2017026701</t>
  </si>
  <si>
    <t xml:space="preserve">2017025122</t>
  </si>
  <si>
    <t xml:space="preserve">2017025616</t>
  </si>
  <si>
    <t xml:space="preserve">2017021515</t>
  </si>
  <si>
    <t xml:space="preserve">2017021303</t>
  </si>
  <si>
    <t xml:space="preserve">2017021808</t>
  </si>
  <si>
    <t xml:space="preserve">2017023428</t>
  </si>
  <si>
    <t xml:space="preserve">2017025125</t>
  </si>
  <si>
    <t xml:space="preserve">2017020502</t>
  </si>
  <si>
    <t xml:space="preserve">2017020929</t>
  </si>
  <si>
    <t xml:space="preserve">2017021718</t>
  </si>
  <si>
    <t xml:space="preserve">2017024016</t>
  </si>
  <si>
    <t xml:space="preserve">2017022926</t>
  </si>
  <si>
    <t xml:space="preserve">2017025225</t>
  </si>
  <si>
    <t xml:space="preserve">2017026507</t>
  </si>
  <si>
    <t xml:space="preserve">2017020712</t>
  </si>
  <si>
    <t xml:space="preserve">2017025015</t>
  </si>
  <si>
    <t xml:space="preserve">2017024021</t>
  </si>
  <si>
    <t xml:space="preserve">2017021713</t>
  </si>
  <si>
    <t xml:space="preserve">2017026003</t>
  </si>
  <si>
    <t xml:space="preserve">2017023519</t>
  </si>
  <si>
    <t xml:space="preserve">2017022217</t>
  </si>
  <si>
    <t xml:space="preserve">2017027102</t>
  </si>
  <si>
    <t xml:space="preserve">2017021028</t>
  </si>
  <si>
    <t xml:space="preserve">2017020129</t>
  </si>
  <si>
    <t xml:space="preserve">2017020203</t>
  </si>
  <si>
    <t xml:space="preserve">2017022908</t>
  </si>
  <si>
    <t xml:space="preserve">2017026327</t>
  </si>
  <si>
    <t xml:space="preserve">2017022329</t>
  </si>
  <si>
    <t xml:space="preserve">2017021106</t>
  </si>
  <si>
    <t xml:space="preserve">2017027117</t>
  </si>
  <si>
    <t xml:space="preserve">2017025624</t>
  </si>
  <si>
    <t xml:space="preserve">2017026317</t>
  </si>
  <si>
    <t xml:space="preserve">2017026214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11X</t>
    </r>
    <r>
      <rPr>
        <sz val="11"/>
        <rFont val="Noto Sans"/>
        <family val="2"/>
      </rPr>
      <t xml:space="preserve">小学数学</t>
    </r>
  </si>
  <si>
    <t xml:space="preserve">2017020925</t>
  </si>
  <si>
    <t xml:space="preserve">2017023403</t>
  </si>
  <si>
    <t xml:space="preserve">2017024720</t>
  </si>
  <si>
    <t xml:space="preserve">2017024430</t>
  </si>
  <si>
    <t xml:space="preserve">2017020110</t>
  </si>
  <si>
    <t xml:space="preserve">2017023106</t>
  </si>
  <si>
    <t xml:space="preserve">2017021206</t>
  </si>
  <si>
    <t xml:space="preserve">2017020504</t>
  </si>
  <si>
    <t xml:space="preserve">2017020808</t>
  </si>
  <si>
    <t xml:space="preserve">2017022313</t>
  </si>
  <si>
    <t xml:space="preserve">2017020801</t>
  </si>
  <si>
    <t xml:space="preserve">2017026914</t>
  </si>
  <si>
    <t xml:space="preserve">2017024228</t>
  </si>
  <si>
    <t xml:space="preserve">2017023511</t>
  </si>
  <si>
    <t xml:space="preserve">2017020918</t>
  </si>
  <si>
    <t xml:space="preserve">2017021706</t>
  </si>
  <si>
    <t xml:space="preserve">2017022810</t>
  </si>
  <si>
    <t xml:space="preserve">2017025810</t>
  </si>
  <si>
    <t xml:space="preserve">2017025710</t>
  </si>
  <si>
    <t xml:space="preserve">2017023317</t>
  </si>
  <si>
    <t xml:space="preserve">2017021324</t>
  </si>
  <si>
    <t xml:space="preserve">2017022227</t>
  </si>
  <si>
    <t xml:space="preserve">2017020817</t>
  </si>
  <si>
    <t xml:space="preserve">2017025802</t>
  </si>
  <si>
    <t xml:space="preserve">2017027111</t>
  </si>
  <si>
    <t xml:space="preserve">2017024815</t>
  </si>
  <si>
    <t xml:space="preserve">2017022425</t>
  </si>
  <si>
    <t xml:space="preserve">2017027502</t>
  </si>
  <si>
    <t xml:space="preserve">2017022202</t>
  </si>
  <si>
    <t xml:space="preserve">2017024609</t>
  </si>
  <si>
    <t xml:space="preserve">2017020514</t>
  </si>
  <si>
    <t xml:space="preserve">2017023930</t>
  </si>
  <si>
    <t xml:space="preserve">2017020509</t>
  </si>
  <si>
    <t xml:space="preserve">2017027206</t>
  </si>
  <si>
    <t xml:space="preserve">2017027322</t>
  </si>
  <si>
    <t xml:space="preserve">2017026610</t>
  </si>
  <si>
    <t xml:space="preserve">2017022010</t>
  </si>
  <si>
    <t xml:space="preserve">2017022611</t>
  </si>
  <si>
    <t xml:space="preserve">2017022304</t>
  </si>
  <si>
    <t xml:space="preserve">2017022110</t>
  </si>
  <si>
    <t xml:space="preserve">2017024527</t>
  </si>
  <si>
    <t xml:space="preserve">2017022617</t>
  </si>
  <si>
    <t xml:space="preserve">2017022022</t>
  </si>
  <si>
    <t xml:space="preserve">2017022623</t>
  </si>
  <si>
    <t xml:space="preserve">2017025722</t>
  </si>
  <si>
    <t xml:space="preserve">2017023410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2X</t>
    </r>
    <r>
      <rPr>
        <sz val="11"/>
        <rFont val="Noto Sans"/>
        <family val="2"/>
      </rPr>
      <t xml:space="preserve">小学英语</t>
    </r>
  </si>
  <si>
    <t xml:space="preserve">2017021526</t>
  </si>
  <si>
    <t xml:space="preserve">2017027003</t>
  </si>
  <si>
    <t xml:space="preserve">2017026026</t>
  </si>
  <si>
    <t xml:space="preserve">2017026901</t>
  </si>
  <si>
    <t xml:space="preserve">2017023021</t>
  </si>
  <si>
    <t xml:space="preserve">2017024309</t>
  </si>
  <si>
    <t xml:space="preserve">2017022126</t>
  </si>
  <si>
    <t xml:space="preserve">2017026527</t>
  </si>
  <si>
    <t xml:space="preserve">2017023506</t>
  </si>
  <si>
    <t xml:space="preserve">2017023920</t>
  </si>
  <si>
    <t xml:space="preserve">2017027429</t>
  </si>
  <si>
    <t xml:space="preserve">2017025325</t>
  </si>
  <si>
    <t xml:space="preserve">2017025023</t>
  </si>
  <si>
    <t xml:space="preserve">2017020508</t>
  </si>
  <si>
    <t xml:space="preserve">2017021326</t>
  </si>
  <si>
    <t xml:space="preserve">2017025103</t>
  </si>
  <si>
    <t xml:space="preserve">2017022507</t>
  </si>
  <si>
    <t xml:space="preserve">2017024625</t>
  </si>
  <si>
    <t xml:space="preserve">2017021122</t>
  </si>
  <si>
    <t xml:space="preserve">2017021214</t>
  </si>
  <si>
    <t xml:space="preserve">2017020710</t>
  </si>
  <si>
    <t xml:space="preserve">2017026915</t>
  </si>
  <si>
    <t xml:space="preserve">2017023207</t>
  </si>
  <si>
    <t xml:space="preserve">2017026209</t>
  </si>
  <si>
    <t xml:space="preserve">2017021302</t>
  </si>
  <si>
    <t xml:space="preserve">2017023809</t>
  </si>
  <si>
    <t xml:space="preserve">2017025823</t>
  </si>
  <si>
    <t xml:space="preserve">2017024214</t>
  </si>
  <si>
    <t xml:space="preserve">2017024519</t>
  </si>
  <si>
    <t xml:space="preserve">2017023310</t>
  </si>
  <si>
    <t xml:space="preserve">2017027125</t>
  </si>
  <si>
    <t xml:space="preserve">2017023722</t>
  </si>
  <si>
    <t xml:space="preserve">2017021624</t>
  </si>
  <si>
    <t xml:space="preserve">2017023130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13X</t>
    </r>
    <r>
      <rPr>
        <sz val="11"/>
        <rFont val="Noto Sans"/>
        <family val="2"/>
      </rPr>
      <t xml:space="preserve">小学微机</t>
    </r>
  </si>
  <si>
    <t xml:space="preserve">2017025919</t>
  </si>
  <si>
    <t xml:space="preserve">2017026524</t>
  </si>
  <si>
    <t xml:space="preserve">2017025526</t>
  </si>
  <si>
    <t xml:space="preserve">2017024821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4X</t>
    </r>
    <r>
      <rPr>
        <sz val="11"/>
        <rFont val="Noto Sans"/>
        <family val="2"/>
      </rPr>
      <t xml:space="preserve">小学音乐</t>
    </r>
  </si>
  <si>
    <t xml:space="preserve">2017020426</t>
  </si>
  <si>
    <t xml:space="preserve">2017024915</t>
  </si>
  <si>
    <t xml:space="preserve">2017025805</t>
  </si>
  <si>
    <t xml:space="preserve">2017020602</t>
  </si>
  <si>
    <t xml:space="preserve">2017023512</t>
  </si>
  <si>
    <t xml:space="preserve">2017022402</t>
  </si>
  <si>
    <t xml:space="preserve">2017026115</t>
  </si>
  <si>
    <t xml:space="preserve">2017025508</t>
  </si>
  <si>
    <t xml:space="preserve">2017025719</t>
  </si>
  <si>
    <t xml:space="preserve">2017023923</t>
  </si>
  <si>
    <t xml:space="preserve">2017021008</t>
  </si>
  <si>
    <t xml:space="preserve">2017026406</t>
  </si>
  <si>
    <t xml:space="preserve">2017024811</t>
  </si>
  <si>
    <t xml:space="preserve">2017023222</t>
  </si>
  <si>
    <t xml:space="preserve">2017025706</t>
  </si>
  <si>
    <t xml:space="preserve">2017023117</t>
  </si>
  <si>
    <t xml:space="preserve">2017024428</t>
  </si>
  <si>
    <t xml:space="preserve">2017020912</t>
  </si>
  <si>
    <t xml:space="preserve">2017026525</t>
  </si>
  <si>
    <t xml:space="preserve">2017021530</t>
  </si>
  <si>
    <r>
      <rPr>
        <sz val="11"/>
        <rFont val="Noto Sans"/>
        <family val="2"/>
      </rPr>
      <t xml:space="preserve">徐水区教育局→</t>
    </r>
    <r>
      <rPr>
        <sz val="11"/>
        <rFont val="宋体"/>
        <family val="0"/>
        <charset val="134"/>
      </rPr>
      <t xml:space="preserve">15X</t>
    </r>
    <r>
      <rPr>
        <sz val="11"/>
        <rFont val="Noto Sans"/>
        <family val="2"/>
      </rPr>
      <t xml:space="preserve">小学体育</t>
    </r>
  </si>
  <si>
    <t xml:space="preserve">2017024510</t>
  </si>
  <si>
    <t xml:space="preserve">2017022807</t>
  </si>
  <si>
    <t xml:space="preserve">2017025821</t>
  </si>
  <si>
    <t xml:space="preserve">2017024029</t>
  </si>
  <si>
    <t xml:space="preserve">2017023018</t>
  </si>
  <si>
    <t xml:space="preserve">2017026626</t>
  </si>
  <si>
    <t xml:space="preserve">2017023928</t>
  </si>
  <si>
    <t xml:space="preserve">2017021529</t>
  </si>
  <si>
    <t xml:space="preserve">2017027009</t>
  </si>
  <si>
    <t xml:space="preserve">2017021307</t>
  </si>
  <si>
    <t xml:space="preserve">2017022009</t>
  </si>
  <si>
    <t xml:space="preserve">2017024122</t>
  </si>
  <si>
    <t xml:space="preserve">2017025324</t>
  </si>
  <si>
    <t xml:space="preserve">2017023127</t>
  </si>
  <si>
    <t xml:space="preserve">2017024823</t>
  </si>
  <si>
    <t xml:space="preserve">2017024630</t>
  </si>
  <si>
    <t xml:space="preserve">2017021507</t>
  </si>
  <si>
    <t xml:space="preserve">2017027226</t>
  </si>
  <si>
    <t xml:space="preserve">2017021518</t>
  </si>
  <si>
    <t xml:space="preserve">2017022528</t>
  </si>
  <si>
    <t xml:space="preserve">2017024311</t>
  </si>
  <si>
    <t xml:space="preserve">2017021220</t>
  </si>
  <si>
    <t xml:space="preserve">2017026702</t>
  </si>
  <si>
    <t xml:space="preserve">2017026921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6X</t>
    </r>
    <r>
      <rPr>
        <sz val="11"/>
        <rFont val="Noto Sans"/>
        <family val="2"/>
      </rPr>
      <t xml:space="preserve">小学美术</t>
    </r>
  </si>
  <si>
    <t xml:space="preserve">2017021012</t>
  </si>
  <si>
    <t xml:space="preserve">2017022619</t>
  </si>
  <si>
    <t xml:space="preserve">2017025308</t>
  </si>
  <si>
    <t xml:space="preserve">2017027221</t>
  </si>
  <si>
    <t xml:space="preserve">2017023416</t>
  </si>
  <si>
    <t xml:space="preserve">2017022112</t>
  </si>
  <si>
    <t xml:space="preserve">2017026012</t>
  </si>
  <si>
    <t xml:space="preserve">2017026904</t>
  </si>
  <si>
    <t xml:space="preserve">2017025409</t>
  </si>
  <si>
    <t xml:space="preserve">2017023215</t>
  </si>
  <si>
    <t xml:space="preserve">2017023619</t>
  </si>
  <si>
    <t xml:space="preserve">2017024114</t>
  </si>
  <si>
    <t xml:space="preserve">2017024411</t>
  </si>
  <si>
    <t xml:space="preserve">2017022208</t>
  </si>
  <si>
    <t xml:space="preserve">2017027118</t>
  </si>
  <si>
    <t xml:space="preserve">2017021927</t>
  </si>
  <si>
    <t xml:space="preserve">2017021516</t>
  </si>
  <si>
    <t xml:space="preserve">2017024419</t>
  </si>
  <si>
    <t xml:space="preserve">2017027418</t>
  </si>
  <si>
    <t xml:space="preserve">2017026229</t>
  </si>
  <si>
    <t xml:space="preserve">2017020406</t>
  </si>
  <si>
    <t xml:space="preserve">2017021607</t>
  </si>
  <si>
    <t xml:space="preserve">2017025121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7X</t>
    </r>
    <r>
      <rPr>
        <sz val="11"/>
        <rFont val="Noto Sans"/>
        <family val="2"/>
      </rPr>
      <t xml:space="preserve">幼儿</t>
    </r>
  </si>
  <si>
    <t xml:space="preserve">2017027023</t>
  </si>
  <si>
    <t xml:space="preserve">2017026615</t>
  </si>
  <si>
    <t xml:space="preserve">2017023415</t>
  </si>
  <si>
    <t xml:space="preserve">2017027220</t>
  </si>
  <si>
    <t xml:space="preserve">2017020623</t>
  </si>
  <si>
    <t xml:space="preserve">2017026117</t>
  </si>
  <si>
    <t xml:space="preserve">2017021118</t>
  </si>
  <si>
    <t xml:space="preserve">2017020221</t>
  </si>
  <si>
    <t xml:space="preserve">2017024507</t>
  </si>
  <si>
    <t xml:space="preserve">2017026005</t>
  </si>
  <si>
    <t xml:space="preserve">2017021210</t>
  </si>
  <si>
    <t xml:space="preserve">2017025003</t>
  </si>
  <si>
    <t xml:space="preserve">2017023916</t>
  </si>
  <si>
    <t xml:space="preserve">2017021128</t>
  </si>
  <si>
    <t xml:space="preserve">2017020609</t>
  </si>
  <si>
    <t xml:space="preserve">2017025811</t>
  </si>
  <si>
    <t xml:space="preserve">2017020121</t>
  </si>
  <si>
    <t xml:space="preserve">2017027312</t>
  </si>
  <si>
    <t xml:space="preserve">2017022302</t>
  </si>
  <si>
    <t xml:space="preserve">2017027203</t>
  </si>
  <si>
    <t xml:space="preserve">2017020520</t>
  </si>
  <si>
    <t xml:space="preserve">2017026513</t>
  </si>
  <si>
    <t xml:space="preserve">2017023003</t>
  </si>
  <si>
    <t xml:space="preserve">2017024320</t>
  </si>
  <si>
    <t xml:space="preserve">2017021305</t>
  </si>
  <si>
    <t xml:space="preserve">2017027401</t>
  </si>
  <si>
    <t xml:space="preserve">2017020328</t>
  </si>
  <si>
    <t xml:space="preserve">2017025404</t>
  </si>
  <si>
    <t xml:space="preserve">2017023921</t>
  </si>
  <si>
    <t xml:space="preserve">2017024622</t>
  </si>
  <si>
    <t xml:space="preserve">2017020423</t>
  </si>
  <si>
    <t xml:space="preserve">2017027114</t>
  </si>
  <si>
    <t xml:space="preserve">2017024611</t>
  </si>
  <si>
    <t xml:space="preserve">2017025014</t>
  </si>
  <si>
    <t xml:space="preserve">2017026711</t>
  </si>
  <si>
    <t xml:space="preserve">2017021424</t>
  </si>
  <si>
    <t xml:space="preserve">2017025603</t>
  </si>
  <si>
    <t xml:space="preserve">2017024912</t>
  </si>
  <si>
    <t xml:space="preserve">2017023501</t>
  </si>
  <si>
    <t xml:space="preserve">2017026109</t>
  </si>
  <si>
    <t xml:space="preserve">2017020627</t>
  </si>
  <si>
    <t xml:space="preserve">2017026821</t>
  </si>
  <si>
    <t xml:space="preserve">2017022408</t>
  </si>
  <si>
    <t xml:space="preserve">2017021903</t>
  </si>
  <si>
    <t xml:space="preserve">2017023609</t>
  </si>
  <si>
    <t xml:space="preserve">2017023625</t>
  </si>
  <si>
    <t xml:space="preserve">2017021729</t>
  </si>
  <si>
    <t xml:space="preserve">2017024410</t>
  </si>
  <si>
    <t xml:space="preserve">2017024718</t>
  </si>
  <si>
    <t xml:space="preserve">2017024011</t>
  </si>
  <si>
    <t xml:space="preserve">2017025514</t>
  </si>
  <si>
    <t xml:space="preserve">2017026911</t>
  </si>
  <si>
    <t xml:space="preserve">2017022014</t>
  </si>
  <si>
    <t xml:space="preserve">2017025927</t>
  </si>
  <si>
    <t xml:space="preserve">2017022005</t>
  </si>
  <si>
    <t xml:space="preserve">2017021320</t>
  </si>
  <si>
    <t xml:space="preserve">2017022912</t>
  </si>
  <si>
    <t xml:space="preserve">2017027113</t>
  </si>
  <si>
    <t xml:space="preserve">2017022620</t>
  </si>
  <si>
    <t xml:space="preserve">2017024210</t>
  </si>
  <si>
    <t xml:space="preserve">2017027208</t>
  </si>
  <si>
    <t xml:space="preserve">2017022717</t>
  </si>
  <si>
    <t xml:space="preserve">2017027404</t>
  </si>
  <si>
    <t xml:space="preserve">2017022128</t>
  </si>
  <si>
    <t xml:space="preserve">2017024005</t>
  </si>
  <si>
    <r>
      <rPr>
        <sz val="11"/>
        <rFont val="Noto Sans"/>
        <family val="2"/>
      </rPr>
      <t xml:space="preserve">徐水区教育局→</t>
    </r>
    <r>
      <rPr>
        <sz val="11"/>
        <rFont val="Arial"/>
        <family val="2"/>
      </rPr>
      <t xml:space="preserve">18X</t>
    </r>
    <r>
      <rPr>
        <sz val="11"/>
        <rFont val="Noto Sans"/>
        <family val="2"/>
      </rPr>
      <t xml:space="preserve">特教</t>
    </r>
  </si>
  <si>
    <t xml:space="preserve">2017022713</t>
  </si>
  <si>
    <t xml:space="preserve">20170243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1" activeCellId="0" sqref="H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3" min="3" style="0" width="26.62"/>
    <col collapsed="false" customWidth="true" hidden="false" outlineLevel="0" max="5" min="4" style="1" width="11.99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87</v>
      </c>
      <c r="E3" s="10" t="n">
        <v>79</v>
      </c>
      <c r="F3" s="6" t="n">
        <f aca="false">D3*0.4+E3*0.6</f>
        <v>82.2</v>
      </c>
    </row>
    <row r="4" customFormat="false" ht="14.25" hidden="false" customHeight="false" outlineLevel="0" collapsed="false">
      <c r="A4" s="6" t="n">
        <v>2</v>
      </c>
      <c r="B4" s="7" t="s">
        <v>9</v>
      </c>
      <c r="C4" s="8" t="s">
        <v>8</v>
      </c>
      <c r="D4" s="9" t="n">
        <v>81.5</v>
      </c>
      <c r="E4" s="10" t="n">
        <v>81.8</v>
      </c>
      <c r="F4" s="6" t="n">
        <f aca="false">D4*0.4+E4*0.6</f>
        <v>81.68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8" t="s">
        <v>8</v>
      </c>
      <c r="D5" s="9" t="n">
        <v>78</v>
      </c>
      <c r="E5" s="10" t="n">
        <v>78</v>
      </c>
      <c r="F5" s="6" t="n">
        <f aca="false">D5*0.4+E5*0.6</f>
        <v>78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8" t="s">
        <v>8</v>
      </c>
      <c r="D6" s="9" t="n">
        <v>79.5</v>
      </c>
      <c r="E6" s="10" t="n">
        <v>76</v>
      </c>
      <c r="F6" s="6" t="n">
        <f aca="false">D6*0.4+E6*0.6</f>
        <v>77.4</v>
      </c>
    </row>
    <row r="7" customFormat="false" ht="14.25" hidden="false" customHeight="false" outlineLevel="0" collapsed="false">
      <c r="A7" s="6" t="n">
        <v>5</v>
      </c>
      <c r="B7" s="7" t="s">
        <v>12</v>
      </c>
      <c r="C7" s="8" t="s">
        <v>8</v>
      </c>
      <c r="D7" s="9" t="n">
        <v>76</v>
      </c>
      <c r="E7" s="10" t="n">
        <v>78</v>
      </c>
      <c r="F7" s="6" t="n">
        <f aca="false">D7*0.4+E7*0.6</f>
        <v>77.2</v>
      </c>
    </row>
    <row r="8" customFormat="false" ht="14.25" hidden="false" customHeight="false" outlineLevel="0" collapsed="false">
      <c r="A8" s="6" t="n">
        <v>6</v>
      </c>
      <c r="B8" s="7" t="s">
        <v>13</v>
      </c>
      <c r="C8" s="8" t="s">
        <v>8</v>
      </c>
      <c r="D8" s="9" t="n">
        <v>77</v>
      </c>
      <c r="E8" s="10" t="n">
        <v>77</v>
      </c>
      <c r="F8" s="6" t="n">
        <f aca="false">D8*0.4+E8*0.6</f>
        <v>77</v>
      </c>
    </row>
    <row r="9" customFormat="false" ht="14.25" hidden="false" customHeight="false" outlineLevel="0" collapsed="false">
      <c r="A9" s="6" t="n">
        <v>7</v>
      </c>
      <c r="B9" s="11" t="s">
        <v>14</v>
      </c>
      <c r="C9" s="8" t="s">
        <v>15</v>
      </c>
      <c r="D9" s="9" t="n">
        <v>83.5</v>
      </c>
      <c r="E9" s="12" t="n">
        <v>80.6</v>
      </c>
      <c r="F9" s="6" t="n">
        <f aca="false">D9*0.4+E9*0.6</f>
        <v>81.76</v>
      </c>
    </row>
    <row r="10" customFormat="false" ht="14.25" hidden="false" customHeight="false" outlineLevel="0" collapsed="false">
      <c r="A10" s="6" t="n">
        <v>8</v>
      </c>
      <c r="B10" s="11" t="s">
        <v>16</v>
      </c>
      <c r="C10" s="8" t="s">
        <v>15</v>
      </c>
      <c r="D10" s="9" t="n">
        <v>75</v>
      </c>
      <c r="E10" s="12" t="n">
        <v>83.4</v>
      </c>
      <c r="F10" s="6" t="n">
        <f aca="false">D10*0.4+E10*0.6</f>
        <v>80.04</v>
      </c>
    </row>
    <row r="11" customFormat="false" ht="14.25" hidden="false" customHeight="false" outlineLevel="0" collapsed="false">
      <c r="A11" s="6" t="n">
        <v>9</v>
      </c>
      <c r="B11" s="11" t="s">
        <v>17</v>
      </c>
      <c r="C11" s="8" t="s">
        <v>15</v>
      </c>
      <c r="D11" s="9" t="n">
        <v>72.5</v>
      </c>
      <c r="E11" s="12" t="n">
        <v>84.8</v>
      </c>
      <c r="F11" s="6" t="n">
        <f aca="false">D11*0.4+E11*0.6</f>
        <v>79.88</v>
      </c>
    </row>
    <row r="12" customFormat="false" ht="14.25" hidden="false" customHeight="false" outlineLevel="0" collapsed="false">
      <c r="A12" s="6" t="n">
        <v>10</v>
      </c>
      <c r="B12" s="11" t="s">
        <v>18</v>
      </c>
      <c r="C12" s="8" t="s">
        <v>15</v>
      </c>
      <c r="D12" s="9" t="n">
        <v>70.5</v>
      </c>
      <c r="E12" s="12" t="n">
        <v>83.2</v>
      </c>
      <c r="F12" s="6" t="n">
        <f aca="false">D12*0.4+E12*0.6</f>
        <v>78.12</v>
      </c>
    </row>
    <row r="13" customFormat="false" ht="14.25" hidden="false" customHeight="false" outlineLevel="0" collapsed="false">
      <c r="A13" s="6" t="n">
        <v>11</v>
      </c>
      <c r="B13" s="11" t="s">
        <v>19</v>
      </c>
      <c r="C13" s="8" t="s">
        <v>15</v>
      </c>
      <c r="D13" s="9" t="n">
        <v>75</v>
      </c>
      <c r="E13" s="12" t="n">
        <v>80</v>
      </c>
      <c r="F13" s="6" t="n">
        <f aca="false">D13*0.4+E13*0.6</f>
        <v>78</v>
      </c>
    </row>
    <row r="14" customFormat="false" ht="14.25" hidden="false" customHeight="false" outlineLevel="0" collapsed="false">
      <c r="A14" s="6" t="n">
        <v>12</v>
      </c>
      <c r="B14" s="11" t="s">
        <v>20</v>
      </c>
      <c r="C14" s="8" t="s">
        <v>15</v>
      </c>
      <c r="D14" s="9" t="n">
        <v>70.5</v>
      </c>
      <c r="E14" s="12" t="n">
        <v>82.4</v>
      </c>
      <c r="F14" s="6" t="n">
        <f aca="false">D14*0.4+E14*0.6</f>
        <v>77.64</v>
      </c>
    </row>
    <row r="15" customFormat="false" ht="14.25" hidden="false" customHeight="false" outlineLevel="0" collapsed="false">
      <c r="A15" s="6" t="n">
        <v>13</v>
      </c>
      <c r="B15" s="11" t="s">
        <v>21</v>
      </c>
      <c r="C15" s="8" t="s">
        <v>15</v>
      </c>
      <c r="D15" s="9" t="n">
        <v>80.5</v>
      </c>
      <c r="E15" s="12" t="n">
        <v>75.4</v>
      </c>
      <c r="F15" s="6" t="n">
        <f aca="false">D15*0.4+E15*0.6</f>
        <v>77.44</v>
      </c>
    </row>
    <row r="16" customFormat="false" ht="14.25" hidden="false" customHeight="false" outlineLevel="0" collapsed="false">
      <c r="A16" s="6" t="n">
        <v>14</v>
      </c>
      <c r="B16" s="11" t="s">
        <v>22</v>
      </c>
      <c r="C16" s="8" t="s">
        <v>15</v>
      </c>
      <c r="D16" s="9" t="n">
        <v>75</v>
      </c>
      <c r="E16" s="12" t="n">
        <v>78.8</v>
      </c>
      <c r="F16" s="6" t="n">
        <f aca="false">D16*0.4+E16*0.6</f>
        <v>77.28</v>
      </c>
    </row>
    <row r="17" customFormat="false" ht="14.25" hidden="false" customHeight="false" outlineLevel="0" collapsed="false">
      <c r="A17" s="6" t="n">
        <v>15</v>
      </c>
      <c r="B17" s="11" t="s">
        <v>23</v>
      </c>
      <c r="C17" s="8" t="s">
        <v>15</v>
      </c>
      <c r="D17" s="9" t="n">
        <v>74</v>
      </c>
      <c r="E17" s="12" t="n">
        <v>77.6</v>
      </c>
      <c r="F17" s="6" t="n">
        <f aca="false">D17*0.4+E17*0.6</f>
        <v>76.16</v>
      </c>
    </row>
    <row r="18" customFormat="false" ht="14.25" hidden="false" customHeight="false" outlineLevel="0" collapsed="false">
      <c r="A18" s="6" t="n">
        <v>16</v>
      </c>
      <c r="B18" s="7" t="s">
        <v>24</v>
      </c>
      <c r="C18" s="8" t="s">
        <v>25</v>
      </c>
      <c r="D18" s="9" t="n">
        <v>85.5</v>
      </c>
      <c r="E18" s="10" t="n">
        <v>84.8</v>
      </c>
      <c r="F18" s="6" t="n">
        <f aca="false">D18*0.4+E18*0.6</f>
        <v>85.08</v>
      </c>
    </row>
    <row r="19" customFormat="false" ht="14.25" hidden="false" customHeight="false" outlineLevel="0" collapsed="false">
      <c r="A19" s="6" t="n">
        <v>17</v>
      </c>
      <c r="B19" s="7" t="s">
        <v>26</v>
      </c>
      <c r="C19" s="8" t="s">
        <v>25</v>
      </c>
      <c r="D19" s="9" t="n">
        <v>85</v>
      </c>
      <c r="E19" s="10" t="n">
        <v>83</v>
      </c>
      <c r="F19" s="6" t="n">
        <f aca="false">D19*0.4+E19*0.6</f>
        <v>83.8</v>
      </c>
    </row>
    <row r="20" customFormat="false" ht="14.25" hidden="false" customHeight="false" outlineLevel="0" collapsed="false">
      <c r="A20" s="6" t="n">
        <v>18</v>
      </c>
      <c r="B20" s="7" t="s">
        <v>27</v>
      </c>
      <c r="C20" s="8" t="s">
        <v>25</v>
      </c>
      <c r="D20" s="9" t="n">
        <v>77.5</v>
      </c>
      <c r="E20" s="10" t="n">
        <v>84.4</v>
      </c>
      <c r="F20" s="6" t="n">
        <f aca="false">D20*0.4+E20*0.6</f>
        <v>81.64</v>
      </c>
    </row>
    <row r="21" customFormat="false" ht="14.25" hidden="false" customHeight="false" outlineLevel="0" collapsed="false">
      <c r="A21" s="6" t="n">
        <v>19</v>
      </c>
      <c r="B21" s="7" t="s">
        <v>28</v>
      </c>
      <c r="C21" s="8" t="s">
        <v>25</v>
      </c>
      <c r="D21" s="9" t="n">
        <v>85.5</v>
      </c>
      <c r="E21" s="10" t="n">
        <v>79</v>
      </c>
      <c r="F21" s="6" t="n">
        <f aca="false">D21*0.4+E21*0.6</f>
        <v>81.6</v>
      </c>
    </row>
    <row r="22" customFormat="false" ht="14.25" hidden="false" customHeight="false" outlineLevel="0" collapsed="false">
      <c r="A22" s="6" t="n">
        <v>20</v>
      </c>
      <c r="B22" s="7" t="s">
        <v>29</v>
      </c>
      <c r="C22" s="8" t="s">
        <v>25</v>
      </c>
      <c r="D22" s="9" t="n">
        <v>73</v>
      </c>
      <c r="E22" s="10" t="n">
        <v>84.2</v>
      </c>
      <c r="F22" s="6" t="n">
        <f aca="false">D22*0.4+E22*0.6</f>
        <v>79.72</v>
      </c>
    </row>
    <row r="23" customFormat="false" ht="14.25" hidden="false" customHeight="false" outlineLevel="0" collapsed="false">
      <c r="A23" s="6" t="n">
        <v>21</v>
      </c>
      <c r="B23" s="7" t="s">
        <v>30</v>
      </c>
      <c r="C23" s="8" t="s">
        <v>25</v>
      </c>
      <c r="D23" s="9" t="n">
        <v>74</v>
      </c>
      <c r="E23" s="10" t="n">
        <v>81</v>
      </c>
      <c r="F23" s="6" t="n">
        <f aca="false">D23*0.4+E23*0.6</f>
        <v>78.2</v>
      </c>
    </row>
    <row r="24" customFormat="false" ht="14.25" hidden="false" customHeight="false" outlineLevel="0" collapsed="false">
      <c r="A24" s="6" t="n">
        <v>22</v>
      </c>
      <c r="B24" s="7" t="s">
        <v>31</v>
      </c>
      <c r="C24" s="8" t="s">
        <v>25</v>
      </c>
      <c r="D24" s="9" t="n">
        <v>74.5</v>
      </c>
      <c r="E24" s="10" t="n">
        <v>78.2</v>
      </c>
      <c r="F24" s="6" t="n">
        <f aca="false">D24*0.4+E24*0.6</f>
        <v>76.72</v>
      </c>
    </row>
    <row r="25" customFormat="false" ht="14.25" hidden="false" customHeight="false" outlineLevel="0" collapsed="false">
      <c r="A25" s="6" t="n">
        <v>23</v>
      </c>
      <c r="B25" s="7" t="s">
        <v>32</v>
      </c>
      <c r="C25" s="8" t="s">
        <v>25</v>
      </c>
      <c r="D25" s="9" t="n">
        <v>73</v>
      </c>
      <c r="E25" s="10" t="n">
        <v>76.2</v>
      </c>
      <c r="F25" s="6" t="n">
        <f aca="false">D25*0.4+E25*0.6</f>
        <v>74.92</v>
      </c>
    </row>
    <row r="26" customFormat="false" ht="14.25" hidden="false" customHeight="false" outlineLevel="0" collapsed="false">
      <c r="A26" s="6" t="n">
        <v>24</v>
      </c>
      <c r="B26" s="11" t="s">
        <v>33</v>
      </c>
      <c r="C26" s="8" t="s">
        <v>34</v>
      </c>
      <c r="D26" s="9" t="n">
        <v>79.5</v>
      </c>
      <c r="E26" s="12" t="n">
        <v>84.8</v>
      </c>
      <c r="F26" s="6" t="n">
        <f aca="false">D26*0.4+E26*0.6</f>
        <v>82.68</v>
      </c>
    </row>
    <row r="27" customFormat="false" ht="14.25" hidden="false" customHeight="false" outlineLevel="0" collapsed="false">
      <c r="A27" s="6" t="n">
        <v>25</v>
      </c>
      <c r="B27" s="11" t="s">
        <v>35</v>
      </c>
      <c r="C27" s="8" t="s">
        <v>34</v>
      </c>
      <c r="D27" s="9" t="n">
        <v>70</v>
      </c>
      <c r="E27" s="12" t="n">
        <v>76.8</v>
      </c>
      <c r="F27" s="6" t="n">
        <f aca="false">D27*0.4+E27*0.6</f>
        <v>74.08</v>
      </c>
    </row>
    <row r="28" customFormat="false" ht="14.25" hidden="false" customHeight="false" outlineLevel="0" collapsed="false">
      <c r="A28" s="6" t="n">
        <v>26</v>
      </c>
      <c r="B28" s="11" t="s">
        <v>36</v>
      </c>
      <c r="C28" s="8" t="s">
        <v>37</v>
      </c>
      <c r="D28" s="9" t="n">
        <v>72.5</v>
      </c>
      <c r="E28" s="12" t="n">
        <v>82.4</v>
      </c>
      <c r="F28" s="6" t="n">
        <f aca="false">D28*0.4+E28*0.6</f>
        <v>78.44</v>
      </c>
    </row>
    <row r="29" customFormat="false" ht="14.25" hidden="false" customHeight="false" outlineLevel="0" collapsed="false">
      <c r="A29" s="6" t="n">
        <v>27</v>
      </c>
      <c r="B29" s="11" t="s">
        <v>38</v>
      </c>
      <c r="C29" s="8" t="s">
        <v>37</v>
      </c>
      <c r="D29" s="9" t="n">
        <v>74</v>
      </c>
      <c r="E29" s="12" t="n">
        <v>80.8</v>
      </c>
      <c r="F29" s="6" t="n">
        <f aca="false">D29*0.4+E29*0.6</f>
        <v>78.08</v>
      </c>
    </row>
    <row r="30" customFormat="false" ht="14.25" hidden="false" customHeight="false" outlineLevel="0" collapsed="false">
      <c r="A30" s="6" t="n">
        <v>28</v>
      </c>
      <c r="B30" s="11" t="s">
        <v>39</v>
      </c>
      <c r="C30" s="8" t="s">
        <v>37</v>
      </c>
      <c r="D30" s="9" t="n">
        <v>74</v>
      </c>
      <c r="E30" s="12" t="n">
        <v>76.8</v>
      </c>
      <c r="F30" s="6" t="n">
        <f aca="false">D30*0.4+E30*0.6</f>
        <v>75.68</v>
      </c>
    </row>
    <row r="31" customFormat="false" ht="14.25" hidden="false" customHeight="false" outlineLevel="0" collapsed="false">
      <c r="A31" s="6" t="n">
        <v>29</v>
      </c>
      <c r="B31" s="11" t="s">
        <v>40</v>
      </c>
      <c r="C31" s="8" t="s">
        <v>37</v>
      </c>
      <c r="D31" s="9" t="n">
        <v>73.5</v>
      </c>
      <c r="E31" s="12" t="n">
        <v>74.4</v>
      </c>
      <c r="F31" s="6" t="n">
        <f aca="false">D31*0.4+E31*0.6</f>
        <v>74.04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8" t="s">
        <v>42</v>
      </c>
      <c r="D32" s="9" t="n">
        <v>82</v>
      </c>
      <c r="E32" s="10" t="n">
        <v>79.4</v>
      </c>
      <c r="F32" s="6" t="n">
        <f aca="false">D32*0.4+E32*0.6</f>
        <v>80.44</v>
      </c>
    </row>
    <row r="33" customFormat="false" ht="14.25" hidden="false" customHeight="false" outlineLevel="0" collapsed="false">
      <c r="A33" s="6" t="n">
        <v>31</v>
      </c>
      <c r="B33" s="7" t="s">
        <v>43</v>
      </c>
      <c r="C33" s="8" t="s">
        <v>42</v>
      </c>
      <c r="D33" s="9" t="n">
        <v>77.5</v>
      </c>
      <c r="E33" s="10" t="n">
        <v>77</v>
      </c>
      <c r="F33" s="6" t="n">
        <f aca="false">D33*0.4+E33*0.6</f>
        <v>77.2</v>
      </c>
    </row>
    <row r="34" customFormat="false" ht="14.25" hidden="false" customHeight="false" outlineLevel="0" collapsed="false">
      <c r="A34" s="6" t="n">
        <v>32</v>
      </c>
      <c r="B34" s="7" t="s">
        <v>44</v>
      </c>
      <c r="C34" s="8" t="s">
        <v>42</v>
      </c>
      <c r="D34" s="9" t="n">
        <v>78.5</v>
      </c>
      <c r="E34" s="10" t="n">
        <v>75.6</v>
      </c>
      <c r="F34" s="6" t="n">
        <f aca="false">D34*0.4+E34*0.6</f>
        <v>76.76</v>
      </c>
    </row>
    <row r="35" customFormat="false" ht="14.25" hidden="false" customHeight="false" outlineLevel="0" collapsed="false">
      <c r="A35" s="6" t="n">
        <v>33</v>
      </c>
      <c r="B35" s="7" t="s">
        <v>45</v>
      </c>
      <c r="C35" s="8" t="s">
        <v>42</v>
      </c>
      <c r="D35" s="9" t="n">
        <v>79.5</v>
      </c>
      <c r="E35" s="10" t="n">
        <v>74</v>
      </c>
      <c r="F35" s="6" t="n">
        <f aca="false">D35*0.4+E35*0.6</f>
        <v>76.2</v>
      </c>
    </row>
    <row r="36" customFormat="false" ht="14.25" hidden="false" customHeight="false" outlineLevel="0" collapsed="false">
      <c r="A36" s="6" t="n">
        <v>34</v>
      </c>
      <c r="B36" s="7" t="s">
        <v>46</v>
      </c>
      <c r="C36" s="8" t="s">
        <v>42</v>
      </c>
      <c r="D36" s="9" t="n">
        <v>77.5</v>
      </c>
      <c r="E36" s="10" t="n">
        <v>0</v>
      </c>
      <c r="F36" s="6" t="n">
        <f aca="false">D36*0.4+E36*0.6</f>
        <v>31</v>
      </c>
    </row>
    <row r="37" customFormat="false" ht="14.25" hidden="false" customHeight="false" outlineLevel="0" collapsed="false">
      <c r="A37" s="6" t="n">
        <v>35</v>
      </c>
      <c r="B37" s="7" t="s">
        <v>47</v>
      </c>
      <c r="C37" s="8" t="s">
        <v>48</v>
      </c>
      <c r="D37" s="9" t="n">
        <v>79</v>
      </c>
      <c r="E37" s="10" t="n">
        <v>83.4</v>
      </c>
      <c r="F37" s="6" t="n">
        <f aca="false">D37*0.4+E37*0.6</f>
        <v>81.64</v>
      </c>
    </row>
    <row r="38" customFormat="false" ht="14.25" hidden="false" customHeight="false" outlineLevel="0" collapsed="false">
      <c r="A38" s="6" t="n">
        <v>36</v>
      </c>
      <c r="B38" s="7" t="s">
        <v>49</v>
      </c>
      <c r="C38" s="8" t="s">
        <v>48</v>
      </c>
      <c r="D38" s="9" t="n">
        <v>73</v>
      </c>
      <c r="E38" s="10" t="n">
        <v>82.2</v>
      </c>
      <c r="F38" s="6" t="n">
        <f aca="false">D38*0.4+E38*0.6</f>
        <v>78.52</v>
      </c>
    </row>
    <row r="39" customFormat="false" ht="14.25" hidden="false" customHeight="false" outlineLevel="0" collapsed="false">
      <c r="A39" s="6" t="n">
        <v>37</v>
      </c>
      <c r="B39" s="7" t="s">
        <v>50</v>
      </c>
      <c r="C39" s="8" t="s">
        <v>48</v>
      </c>
      <c r="D39" s="9" t="n">
        <v>75</v>
      </c>
      <c r="E39" s="10" t="n">
        <v>80.8</v>
      </c>
      <c r="F39" s="6" t="n">
        <f aca="false">D39*0.4+E39*0.6</f>
        <v>78.48</v>
      </c>
    </row>
    <row r="40" customFormat="false" ht="14.25" hidden="false" customHeight="false" outlineLevel="0" collapsed="false">
      <c r="A40" s="6" t="n">
        <v>38</v>
      </c>
      <c r="B40" s="7" t="s">
        <v>51</v>
      </c>
      <c r="C40" s="8" t="s">
        <v>48</v>
      </c>
      <c r="D40" s="9" t="n">
        <v>72.5</v>
      </c>
      <c r="E40" s="10" t="n">
        <v>81.6</v>
      </c>
      <c r="F40" s="6" t="n">
        <f aca="false">D40*0.4+E40*0.6</f>
        <v>77.96</v>
      </c>
    </row>
    <row r="41" customFormat="false" ht="14.25" hidden="false" customHeight="false" outlineLevel="0" collapsed="false">
      <c r="A41" s="6" t="n">
        <v>39</v>
      </c>
      <c r="B41" s="7" t="s">
        <v>52</v>
      </c>
      <c r="C41" s="8" t="s">
        <v>48</v>
      </c>
      <c r="D41" s="9" t="n">
        <v>71.5</v>
      </c>
      <c r="E41" s="10" t="n">
        <v>81.4</v>
      </c>
      <c r="F41" s="6" t="n">
        <f aca="false">D41*0.4+E41*0.6</f>
        <v>77.44</v>
      </c>
    </row>
    <row r="42" customFormat="false" ht="14.25" hidden="false" customHeight="false" outlineLevel="0" collapsed="false">
      <c r="A42" s="6" t="n">
        <v>40</v>
      </c>
      <c r="B42" s="7" t="s">
        <v>53</v>
      </c>
      <c r="C42" s="8" t="s">
        <v>48</v>
      </c>
      <c r="D42" s="9" t="n">
        <v>73</v>
      </c>
      <c r="E42" s="10" t="n">
        <v>78.6</v>
      </c>
      <c r="F42" s="6" t="n">
        <f aca="false">D42*0.4+E42*0.6</f>
        <v>76.36</v>
      </c>
    </row>
    <row r="43" customFormat="false" ht="14.25" hidden="false" customHeight="false" outlineLevel="0" collapsed="false">
      <c r="A43" s="6" t="n">
        <v>41</v>
      </c>
      <c r="B43" s="7" t="s">
        <v>54</v>
      </c>
      <c r="C43" s="8" t="s">
        <v>55</v>
      </c>
      <c r="D43" s="9" t="n">
        <v>77</v>
      </c>
      <c r="E43" s="10" t="n">
        <v>79.2</v>
      </c>
      <c r="F43" s="6" t="n">
        <f aca="false">D43*0.4+E43*0.6</f>
        <v>78.32</v>
      </c>
    </row>
    <row r="44" customFormat="false" ht="14.25" hidden="false" customHeight="false" outlineLevel="0" collapsed="false">
      <c r="A44" s="6" t="n">
        <v>42</v>
      </c>
      <c r="B44" s="7" t="s">
        <v>56</v>
      </c>
      <c r="C44" s="8" t="s">
        <v>55</v>
      </c>
      <c r="D44" s="9" t="n">
        <v>73.5</v>
      </c>
      <c r="E44" s="10" t="n">
        <v>81.2</v>
      </c>
      <c r="F44" s="6" t="n">
        <f aca="false">D44*0.4+E44*0.6</f>
        <v>78.12</v>
      </c>
    </row>
    <row r="45" customFormat="false" ht="14.25" hidden="false" customHeight="false" outlineLevel="0" collapsed="false">
      <c r="A45" s="6" t="n">
        <v>43</v>
      </c>
      <c r="B45" s="7" t="s">
        <v>57</v>
      </c>
      <c r="C45" s="8" t="s">
        <v>55</v>
      </c>
      <c r="D45" s="9" t="n">
        <v>67.5</v>
      </c>
      <c r="E45" s="10" t="n">
        <v>81.6</v>
      </c>
      <c r="F45" s="6" t="n">
        <f aca="false">D45*0.4+E45*0.6</f>
        <v>75.96</v>
      </c>
    </row>
    <row r="46" customFormat="false" ht="14.25" hidden="false" customHeight="false" outlineLevel="0" collapsed="false">
      <c r="A46" s="6" t="n">
        <v>44</v>
      </c>
      <c r="B46" s="7" t="s">
        <v>58</v>
      </c>
      <c r="C46" s="8" t="s">
        <v>55</v>
      </c>
      <c r="D46" s="9" t="n">
        <v>66</v>
      </c>
      <c r="E46" s="10" t="n">
        <v>82</v>
      </c>
      <c r="F46" s="6" t="n">
        <f aca="false">D46*0.4+E46*0.6</f>
        <v>75.6</v>
      </c>
    </row>
    <row r="47" customFormat="false" ht="14.25" hidden="false" customHeight="false" outlineLevel="0" collapsed="false">
      <c r="A47" s="6" t="n">
        <v>45</v>
      </c>
      <c r="B47" s="7" t="s">
        <v>59</v>
      </c>
      <c r="C47" s="8" t="s">
        <v>55</v>
      </c>
      <c r="D47" s="9" t="n">
        <v>70</v>
      </c>
      <c r="E47" s="10" t="n">
        <v>0</v>
      </c>
      <c r="F47" s="6" t="n">
        <f aca="false">D47*0.4+E47*0.6</f>
        <v>28</v>
      </c>
    </row>
    <row r="48" customFormat="false" ht="14.25" hidden="false" customHeight="false" outlineLevel="0" collapsed="false">
      <c r="A48" s="6" t="n">
        <v>46</v>
      </c>
      <c r="B48" s="7" t="s">
        <v>60</v>
      </c>
      <c r="C48" s="8" t="s">
        <v>55</v>
      </c>
      <c r="D48" s="9" t="n">
        <v>66</v>
      </c>
      <c r="E48" s="10" t="n">
        <v>0</v>
      </c>
      <c r="F48" s="6" t="n">
        <f aca="false">D48*0.4+E48*0.6</f>
        <v>26.4</v>
      </c>
    </row>
    <row r="49" customFormat="false" ht="14.25" hidden="false" customHeight="false" outlineLevel="0" collapsed="false">
      <c r="A49" s="6" t="n">
        <v>47</v>
      </c>
      <c r="B49" s="11" t="s">
        <v>61</v>
      </c>
      <c r="C49" s="8" t="s">
        <v>62</v>
      </c>
      <c r="D49" s="9" t="n">
        <v>75.5</v>
      </c>
      <c r="E49" s="12" t="n">
        <v>81.8</v>
      </c>
      <c r="F49" s="6" t="n">
        <f aca="false">D49*0.4+E49*0.6</f>
        <v>79.28</v>
      </c>
    </row>
    <row r="50" customFormat="false" ht="14.25" hidden="false" customHeight="false" outlineLevel="0" collapsed="false">
      <c r="A50" s="6" t="n">
        <v>48</v>
      </c>
      <c r="B50" s="11" t="s">
        <v>63</v>
      </c>
      <c r="C50" s="8" t="s">
        <v>62</v>
      </c>
      <c r="D50" s="9" t="n">
        <v>80.5</v>
      </c>
      <c r="E50" s="12" t="n">
        <v>76</v>
      </c>
      <c r="F50" s="6" t="n">
        <f aca="false">D50*0.4+E50*0.6</f>
        <v>77.8</v>
      </c>
    </row>
    <row r="51" customFormat="false" ht="14.25" hidden="false" customHeight="false" outlineLevel="0" collapsed="false">
      <c r="A51" s="6" t="n">
        <v>49</v>
      </c>
      <c r="B51" s="11" t="s">
        <v>64</v>
      </c>
      <c r="C51" s="8" t="s">
        <v>62</v>
      </c>
      <c r="D51" s="9" t="n">
        <v>65</v>
      </c>
      <c r="E51" s="12" t="n">
        <v>80.2</v>
      </c>
      <c r="F51" s="6" t="n">
        <f aca="false">D51*0.4+E51*0.6</f>
        <v>74.12</v>
      </c>
    </row>
    <row r="52" customFormat="false" ht="14.25" hidden="false" customHeight="false" outlineLevel="0" collapsed="false">
      <c r="A52" s="6" t="n">
        <v>50</v>
      </c>
      <c r="B52" s="11" t="s">
        <v>65</v>
      </c>
      <c r="C52" s="8" t="s">
        <v>62</v>
      </c>
      <c r="D52" s="9" t="n">
        <v>67.5</v>
      </c>
      <c r="E52" s="12" t="n">
        <v>77.6</v>
      </c>
      <c r="F52" s="6" t="n">
        <f aca="false">D52*0.4+E52*0.6</f>
        <v>73.56</v>
      </c>
    </row>
    <row r="53" customFormat="false" ht="14.25" hidden="false" customHeight="false" outlineLevel="0" collapsed="false">
      <c r="A53" s="6" t="n">
        <v>51</v>
      </c>
      <c r="B53" s="7" t="s">
        <v>66</v>
      </c>
      <c r="C53" s="8" t="s">
        <v>67</v>
      </c>
      <c r="D53" s="9" t="n">
        <v>82.5</v>
      </c>
      <c r="E53" s="10" t="n">
        <v>82.2</v>
      </c>
      <c r="F53" s="6" t="n">
        <f aca="false">D53*0.4+E53*0.6</f>
        <v>82.32</v>
      </c>
    </row>
    <row r="54" customFormat="false" ht="14.25" hidden="false" customHeight="false" outlineLevel="0" collapsed="false">
      <c r="A54" s="6" t="n">
        <v>52</v>
      </c>
      <c r="B54" s="7" t="s">
        <v>68</v>
      </c>
      <c r="C54" s="8" t="s">
        <v>67</v>
      </c>
      <c r="D54" s="9" t="n">
        <v>81</v>
      </c>
      <c r="E54" s="10" t="n">
        <v>83</v>
      </c>
      <c r="F54" s="6" t="n">
        <f aca="false">D54*0.4+E54*0.6</f>
        <v>82.2</v>
      </c>
    </row>
    <row r="55" customFormat="false" ht="14.25" hidden="false" customHeight="false" outlineLevel="0" collapsed="false">
      <c r="A55" s="6" t="n">
        <v>53</v>
      </c>
      <c r="B55" s="7" t="s">
        <v>69</v>
      </c>
      <c r="C55" s="8" t="s">
        <v>67</v>
      </c>
      <c r="D55" s="9" t="n">
        <v>81</v>
      </c>
      <c r="E55" s="10" t="n">
        <v>82.2</v>
      </c>
      <c r="F55" s="6" t="n">
        <f aca="false">D55*0.4+E55*0.6</f>
        <v>81.72</v>
      </c>
    </row>
    <row r="56" customFormat="false" ht="14.25" hidden="false" customHeight="false" outlineLevel="0" collapsed="false">
      <c r="A56" s="6" t="n">
        <v>54</v>
      </c>
      <c r="B56" s="7" t="s">
        <v>70</v>
      </c>
      <c r="C56" s="8" t="s">
        <v>67</v>
      </c>
      <c r="D56" s="9" t="n">
        <v>83</v>
      </c>
      <c r="E56" s="10" t="n">
        <v>80.6</v>
      </c>
      <c r="F56" s="6" t="n">
        <f aca="false">D56*0.4+E56*0.6</f>
        <v>81.56</v>
      </c>
    </row>
    <row r="57" customFormat="false" ht="14.25" hidden="false" customHeight="false" outlineLevel="0" collapsed="false">
      <c r="A57" s="6" t="n">
        <v>55</v>
      </c>
      <c r="B57" s="7" t="s">
        <v>71</v>
      </c>
      <c r="C57" s="8" t="s">
        <v>67</v>
      </c>
      <c r="D57" s="9" t="n">
        <v>83</v>
      </c>
      <c r="E57" s="10" t="n">
        <v>80.6</v>
      </c>
      <c r="F57" s="6" t="n">
        <f aca="false">D57*0.4+E57*0.6</f>
        <v>81.56</v>
      </c>
    </row>
    <row r="58" customFormat="false" ht="14.25" hidden="false" customHeight="false" outlineLevel="0" collapsed="false">
      <c r="A58" s="6" t="n">
        <v>56</v>
      </c>
      <c r="B58" s="7" t="s">
        <v>72</v>
      </c>
      <c r="C58" s="8" t="s">
        <v>67</v>
      </c>
      <c r="D58" s="9" t="n">
        <v>82</v>
      </c>
      <c r="E58" s="10" t="n">
        <v>80.8</v>
      </c>
      <c r="F58" s="6" t="n">
        <f aca="false">D58*0.4+E58*0.6</f>
        <v>81.28</v>
      </c>
    </row>
    <row r="59" customFormat="false" ht="14.25" hidden="false" customHeight="false" outlineLevel="0" collapsed="false">
      <c r="A59" s="6" t="n">
        <v>57</v>
      </c>
      <c r="B59" s="7" t="s">
        <v>73</v>
      </c>
      <c r="C59" s="8" t="s">
        <v>67</v>
      </c>
      <c r="D59" s="9" t="n">
        <v>79</v>
      </c>
      <c r="E59" s="10" t="n">
        <v>82.6</v>
      </c>
      <c r="F59" s="6" t="n">
        <f aca="false">D59*0.4+E59*0.6</f>
        <v>81.16</v>
      </c>
    </row>
    <row r="60" customFormat="false" ht="14.25" hidden="false" customHeight="false" outlineLevel="0" collapsed="false">
      <c r="A60" s="6" t="n">
        <v>58</v>
      </c>
      <c r="B60" s="7" t="s">
        <v>74</v>
      </c>
      <c r="C60" s="8" t="s">
        <v>67</v>
      </c>
      <c r="D60" s="9" t="n">
        <v>85</v>
      </c>
      <c r="E60" s="10" t="n">
        <v>78.6</v>
      </c>
      <c r="F60" s="6" t="n">
        <f aca="false">D60*0.4+E60*0.6</f>
        <v>81.16</v>
      </c>
    </row>
    <row r="61" customFormat="false" ht="14.25" hidden="false" customHeight="false" outlineLevel="0" collapsed="false">
      <c r="A61" s="6" t="n">
        <v>59</v>
      </c>
      <c r="B61" s="7" t="s">
        <v>75</v>
      </c>
      <c r="C61" s="8" t="s">
        <v>67</v>
      </c>
      <c r="D61" s="9" t="n">
        <v>82.5</v>
      </c>
      <c r="E61" s="10" t="n">
        <v>79.4</v>
      </c>
      <c r="F61" s="6" t="n">
        <f aca="false">D61*0.4+E61*0.6</f>
        <v>80.64</v>
      </c>
    </row>
    <row r="62" customFormat="false" ht="14.25" hidden="false" customHeight="false" outlineLevel="0" collapsed="false">
      <c r="A62" s="6" t="n">
        <v>60</v>
      </c>
      <c r="B62" s="7" t="s">
        <v>76</v>
      </c>
      <c r="C62" s="8" t="s">
        <v>67</v>
      </c>
      <c r="D62" s="9" t="n">
        <v>77.5</v>
      </c>
      <c r="E62" s="10" t="n">
        <v>82.2</v>
      </c>
      <c r="F62" s="6" t="n">
        <f aca="false">D62*0.4+E62*0.6</f>
        <v>80.32</v>
      </c>
    </row>
    <row r="63" customFormat="false" ht="14.25" hidden="false" customHeight="false" outlineLevel="0" collapsed="false">
      <c r="A63" s="6" t="n">
        <v>61</v>
      </c>
      <c r="B63" s="7" t="s">
        <v>77</v>
      </c>
      <c r="C63" s="8" t="s">
        <v>67</v>
      </c>
      <c r="D63" s="9" t="n">
        <v>84</v>
      </c>
      <c r="E63" s="10" t="n">
        <v>77.8</v>
      </c>
      <c r="F63" s="6" t="n">
        <f aca="false">D63*0.4+E63*0.6</f>
        <v>80.28</v>
      </c>
    </row>
    <row r="64" customFormat="false" ht="14.25" hidden="false" customHeight="false" outlineLevel="0" collapsed="false">
      <c r="A64" s="6" t="n">
        <v>62</v>
      </c>
      <c r="B64" s="7" t="s">
        <v>78</v>
      </c>
      <c r="C64" s="8" t="s">
        <v>67</v>
      </c>
      <c r="D64" s="9" t="n">
        <v>77</v>
      </c>
      <c r="E64" s="10" t="n">
        <v>82.2</v>
      </c>
      <c r="F64" s="6" t="n">
        <f aca="false">D64*0.4+E64*0.6</f>
        <v>80.12</v>
      </c>
    </row>
    <row r="65" customFormat="false" ht="14.25" hidden="false" customHeight="false" outlineLevel="0" collapsed="false">
      <c r="A65" s="6" t="n">
        <v>63</v>
      </c>
      <c r="B65" s="7" t="s">
        <v>79</v>
      </c>
      <c r="C65" s="8" t="s">
        <v>67</v>
      </c>
      <c r="D65" s="9" t="n">
        <v>80</v>
      </c>
      <c r="E65" s="10" t="n">
        <v>80</v>
      </c>
      <c r="F65" s="6" t="n">
        <f aca="false">D65*0.4+E65*0.6</f>
        <v>80</v>
      </c>
    </row>
    <row r="66" customFormat="false" ht="14.25" hidden="false" customHeight="false" outlineLevel="0" collapsed="false">
      <c r="A66" s="6" t="n">
        <v>64</v>
      </c>
      <c r="B66" s="7" t="s">
        <v>80</v>
      </c>
      <c r="C66" s="8" t="s">
        <v>67</v>
      </c>
      <c r="D66" s="9" t="n">
        <v>80.5</v>
      </c>
      <c r="E66" s="10" t="n">
        <v>79.4</v>
      </c>
      <c r="F66" s="6" t="n">
        <f aca="false">D66*0.4+E66*0.6</f>
        <v>79.84</v>
      </c>
    </row>
    <row r="67" customFormat="false" ht="14.25" hidden="false" customHeight="false" outlineLevel="0" collapsed="false">
      <c r="A67" s="6" t="n">
        <v>65</v>
      </c>
      <c r="B67" s="7" t="s">
        <v>81</v>
      </c>
      <c r="C67" s="8" t="s">
        <v>67</v>
      </c>
      <c r="D67" s="9" t="n">
        <v>77</v>
      </c>
      <c r="E67" s="10" t="n">
        <v>81</v>
      </c>
      <c r="F67" s="6" t="n">
        <f aca="false">D67*0.4+E67*0.6</f>
        <v>79.4</v>
      </c>
    </row>
    <row r="68" customFormat="false" ht="14.25" hidden="false" customHeight="false" outlineLevel="0" collapsed="false">
      <c r="A68" s="6" t="n">
        <v>66</v>
      </c>
      <c r="B68" s="7" t="s">
        <v>82</v>
      </c>
      <c r="C68" s="8" t="s">
        <v>67</v>
      </c>
      <c r="D68" s="9" t="n">
        <v>77</v>
      </c>
      <c r="E68" s="10" t="n">
        <v>81</v>
      </c>
      <c r="F68" s="6" t="n">
        <f aca="false">D68*0.4+E68*0.6</f>
        <v>79.4</v>
      </c>
    </row>
    <row r="69" customFormat="false" ht="14.25" hidden="false" customHeight="false" outlineLevel="0" collapsed="false">
      <c r="A69" s="6" t="n">
        <v>67</v>
      </c>
      <c r="B69" s="7" t="s">
        <v>83</v>
      </c>
      <c r="C69" s="8" t="s">
        <v>67</v>
      </c>
      <c r="D69" s="9" t="n">
        <v>82</v>
      </c>
      <c r="E69" s="10" t="n">
        <v>77.6</v>
      </c>
      <c r="F69" s="6" t="n">
        <f aca="false">D69*0.4+E69*0.6</f>
        <v>79.36</v>
      </c>
    </row>
    <row r="70" customFormat="false" ht="14.25" hidden="false" customHeight="false" outlineLevel="0" collapsed="false">
      <c r="A70" s="6" t="n">
        <v>68</v>
      </c>
      <c r="B70" s="7" t="s">
        <v>84</v>
      </c>
      <c r="C70" s="8" t="s">
        <v>67</v>
      </c>
      <c r="D70" s="9" t="n">
        <v>80</v>
      </c>
      <c r="E70" s="10" t="n">
        <v>78.8</v>
      </c>
      <c r="F70" s="6" t="n">
        <f aca="false">D70*0.4+E70*0.6</f>
        <v>79.28</v>
      </c>
    </row>
    <row r="71" customFormat="false" ht="14.25" hidden="false" customHeight="false" outlineLevel="0" collapsed="false">
      <c r="A71" s="6" t="n">
        <v>69</v>
      </c>
      <c r="B71" s="7" t="s">
        <v>85</v>
      </c>
      <c r="C71" s="8" t="s">
        <v>67</v>
      </c>
      <c r="D71" s="9" t="n">
        <v>77.5</v>
      </c>
      <c r="E71" s="10" t="n">
        <v>80.4</v>
      </c>
      <c r="F71" s="6" t="n">
        <f aca="false">D71*0.4+E71*0.6</f>
        <v>79.24</v>
      </c>
    </row>
    <row r="72" customFormat="false" ht="14.25" hidden="false" customHeight="false" outlineLevel="0" collapsed="false">
      <c r="A72" s="6" t="n">
        <v>70</v>
      </c>
      <c r="B72" s="7" t="s">
        <v>86</v>
      </c>
      <c r="C72" s="8" t="s">
        <v>67</v>
      </c>
      <c r="D72" s="9" t="n">
        <v>76.5</v>
      </c>
      <c r="E72" s="10" t="n">
        <v>81</v>
      </c>
      <c r="F72" s="6" t="n">
        <f aca="false">D72*0.4+E72*0.6</f>
        <v>79.2</v>
      </c>
    </row>
    <row r="73" customFormat="false" ht="14.25" hidden="false" customHeight="false" outlineLevel="0" collapsed="false">
      <c r="A73" s="6" t="n">
        <v>71</v>
      </c>
      <c r="B73" s="7" t="s">
        <v>87</v>
      </c>
      <c r="C73" s="8" t="s">
        <v>67</v>
      </c>
      <c r="D73" s="9" t="n">
        <v>80.5</v>
      </c>
      <c r="E73" s="10" t="n">
        <v>78.2</v>
      </c>
      <c r="F73" s="6" t="n">
        <f aca="false">D73*0.4+E73*0.6</f>
        <v>79.12</v>
      </c>
    </row>
    <row r="74" customFormat="false" ht="14.25" hidden="false" customHeight="false" outlineLevel="0" collapsed="false">
      <c r="A74" s="6" t="n">
        <v>72</v>
      </c>
      <c r="B74" s="7" t="s">
        <v>88</v>
      </c>
      <c r="C74" s="8" t="s">
        <v>67</v>
      </c>
      <c r="D74" s="9" t="n">
        <v>85.5</v>
      </c>
      <c r="E74" s="10" t="n">
        <v>74.8</v>
      </c>
      <c r="F74" s="6" t="n">
        <f aca="false">D74*0.4+E74*0.6</f>
        <v>79.08</v>
      </c>
    </row>
    <row r="75" customFormat="false" ht="14.25" hidden="false" customHeight="false" outlineLevel="0" collapsed="false">
      <c r="A75" s="6" t="n">
        <v>73</v>
      </c>
      <c r="B75" s="7" t="s">
        <v>89</v>
      </c>
      <c r="C75" s="8" t="s">
        <v>67</v>
      </c>
      <c r="D75" s="9" t="n">
        <v>77.5</v>
      </c>
      <c r="E75" s="10" t="n">
        <v>80</v>
      </c>
      <c r="F75" s="6" t="n">
        <f aca="false">D75*0.4+E75*0.6</f>
        <v>79</v>
      </c>
    </row>
    <row r="76" customFormat="false" ht="14.25" hidden="false" customHeight="false" outlineLevel="0" collapsed="false">
      <c r="A76" s="6" t="n">
        <v>74</v>
      </c>
      <c r="B76" s="7" t="s">
        <v>90</v>
      </c>
      <c r="C76" s="8" t="s">
        <v>67</v>
      </c>
      <c r="D76" s="9" t="n">
        <v>82</v>
      </c>
      <c r="E76" s="10" t="n">
        <v>76.8</v>
      </c>
      <c r="F76" s="6" t="n">
        <f aca="false">D76*0.4+E76*0.6</f>
        <v>78.88</v>
      </c>
    </row>
    <row r="77" customFormat="false" ht="14.25" hidden="false" customHeight="false" outlineLevel="0" collapsed="false">
      <c r="A77" s="6" t="n">
        <v>75</v>
      </c>
      <c r="B77" s="7" t="s">
        <v>91</v>
      </c>
      <c r="C77" s="8" t="s">
        <v>67</v>
      </c>
      <c r="D77" s="9" t="n">
        <v>78</v>
      </c>
      <c r="E77" s="10" t="n">
        <v>79.2</v>
      </c>
      <c r="F77" s="6" t="n">
        <f aca="false">D77*0.4+E77*0.6</f>
        <v>78.72</v>
      </c>
    </row>
    <row r="78" customFormat="false" ht="14.25" hidden="false" customHeight="false" outlineLevel="0" collapsed="false">
      <c r="A78" s="6" t="n">
        <v>76</v>
      </c>
      <c r="B78" s="7" t="s">
        <v>92</v>
      </c>
      <c r="C78" s="8" t="s">
        <v>67</v>
      </c>
      <c r="D78" s="9" t="n">
        <v>81</v>
      </c>
      <c r="E78" s="10" t="n">
        <v>77.2</v>
      </c>
      <c r="F78" s="6" t="n">
        <f aca="false">D78*0.4+E78*0.6</f>
        <v>78.72</v>
      </c>
    </row>
    <row r="79" customFormat="false" ht="14.25" hidden="false" customHeight="false" outlineLevel="0" collapsed="false">
      <c r="A79" s="6" t="n">
        <v>77</v>
      </c>
      <c r="B79" s="7" t="s">
        <v>93</v>
      </c>
      <c r="C79" s="8" t="s">
        <v>67</v>
      </c>
      <c r="D79" s="9" t="n">
        <v>81</v>
      </c>
      <c r="E79" s="10" t="n">
        <v>77.2</v>
      </c>
      <c r="F79" s="6" t="n">
        <f aca="false">D79*0.4+E79*0.6</f>
        <v>78.72</v>
      </c>
    </row>
    <row r="80" customFormat="false" ht="14.25" hidden="false" customHeight="false" outlineLevel="0" collapsed="false">
      <c r="A80" s="6" t="n">
        <v>78</v>
      </c>
      <c r="B80" s="7" t="s">
        <v>94</v>
      </c>
      <c r="C80" s="8" t="s">
        <v>67</v>
      </c>
      <c r="D80" s="9" t="n">
        <v>81</v>
      </c>
      <c r="E80" s="10" t="n">
        <v>77</v>
      </c>
      <c r="F80" s="6" t="n">
        <f aca="false">D80*0.4+E80*0.6</f>
        <v>78.6</v>
      </c>
    </row>
    <row r="81" customFormat="false" ht="14.25" hidden="false" customHeight="false" outlineLevel="0" collapsed="false">
      <c r="A81" s="6" t="n">
        <v>79</v>
      </c>
      <c r="B81" s="7" t="s">
        <v>95</v>
      </c>
      <c r="C81" s="8" t="s">
        <v>67</v>
      </c>
      <c r="D81" s="9" t="n">
        <v>76.5</v>
      </c>
      <c r="E81" s="10" t="n">
        <v>80</v>
      </c>
      <c r="F81" s="6" t="n">
        <f aca="false">D81*0.4+E81*0.6</f>
        <v>78.6</v>
      </c>
    </row>
    <row r="82" customFormat="false" ht="14.25" hidden="false" customHeight="false" outlineLevel="0" collapsed="false">
      <c r="A82" s="6" t="n">
        <v>80</v>
      </c>
      <c r="B82" s="7" t="s">
        <v>96</v>
      </c>
      <c r="C82" s="8" t="s">
        <v>67</v>
      </c>
      <c r="D82" s="9" t="n">
        <v>76.5</v>
      </c>
      <c r="E82" s="10" t="n">
        <v>80</v>
      </c>
      <c r="F82" s="6" t="n">
        <f aca="false">D82*0.4+E82*0.6</f>
        <v>78.6</v>
      </c>
    </row>
    <row r="83" customFormat="false" ht="14.25" hidden="false" customHeight="false" outlineLevel="0" collapsed="false">
      <c r="A83" s="6" t="n">
        <v>81</v>
      </c>
      <c r="B83" s="7" t="s">
        <v>97</v>
      </c>
      <c r="C83" s="8" t="s">
        <v>67</v>
      </c>
      <c r="D83" s="9" t="n">
        <v>79</v>
      </c>
      <c r="E83" s="10" t="n">
        <v>78.2</v>
      </c>
      <c r="F83" s="6" t="n">
        <f aca="false">D83*0.4+E83*0.6</f>
        <v>78.52</v>
      </c>
    </row>
    <row r="84" customFormat="false" ht="14.25" hidden="false" customHeight="false" outlineLevel="0" collapsed="false">
      <c r="A84" s="6" t="n">
        <v>82</v>
      </c>
      <c r="B84" s="7" t="s">
        <v>98</v>
      </c>
      <c r="C84" s="8" t="s">
        <v>67</v>
      </c>
      <c r="D84" s="9" t="n">
        <v>79.5</v>
      </c>
      <c r="E84" s="10" t="n">
        <v>77.4</v>
      </c>
      <c r="F84" s="6" t="n">
        <f aca="false">D84*0.4+E84*0.6</f>
        <v>78.24</v>
      </c>
    </row>
    <row r="85" customFormat="false" ht="14.25" hidden="false" customHeight="false" outlineLevel="0" collapsed="false">
      <c r="A85" s="6" t="n">
        <v>83</v>
      </c>
      <c r="B85" s="7" t="s">
        <v>99</v>
      </c>
      <c r="C85" s="8" t="s">
        <v>67</v>
      </c>
      <c r="D85" s="9" t="n">
        <v>76</v>
      </c>
      <c r="E85" s="10" t="n">
        <v>79.6</v>
      </c>
      <c r="F85" s="6" t="n">
        <f aca="false">D85*0.4+E85*0.6</f>
        <v>78.16</v>
      </c>
    </row>
    <row r="86" customFormat="false" ht="14.25" hidden="false" customHeight="false" outlineLevel="0" collapsed="false">
      <c r="A86" s="6" t="n">
        <v>84</v>
      </c>
      <c r="B86" s="7" t="s">
        <v>100</v>
      </c>
      <c r="C86" s="8" t="s">
        <v>67</v>
      </c>
      <c r="D86" s="9" t="n">
        <v>80.5</v>
      </c>
      <c r="E86" s="10" t="n">
        <v>76.4</v>
      </c>
      <c r="F86" s="6" t="n">
        <f aca="false">D86*0.4+E86*0.6</f>
        <v>78.04</v>
      </c>
    </row>
    <row r="87" customFormat="false" ht="14.25" hidden="false" customHeight="false" outlineLevel="0" collapsed="false">
      <c r="A87" s="6" t="n">
        <v>85</v>
      </c>
      <c r="B87" s="7" t="s">
        <v>101</v>
      </c>
      <c r="C87" s="8" t="s">
        <v>67</v>
      </c>
      <c r="D87" s="9" t="n">
        <v>77</v>
      </c>
      <c r="E87" s="10" t="n">
        <v>78.6</v>
      </c>
      <c r="F87" s="6" t="n">
        <f aca="false">D87*0.4+E87*0.6</f>
        <v>77.96</v>
      </c>
    </row>
    <row r="88" customFormat="false" ht="14.25" hidden="false" customHeight="false" outlineLevel="0" collapsed="false">
      <c r="A88" s="6" t="n">
        <v>86</v>
      </c>
      <c r="B88" s="7" t="s">
        <v>102</v>
      </c>
      <c r="C88" s="8" t="s">
        <v>67</v>
      </c>
      <c r="D88" s="9" t="n">
        <v>77.5</v>
      </c>
      <c r="E88" s="10" t="n">
        <v>78</v>
      </c>
      <c r="F88" s="6" t="n">
        <f aca="false">D88*0.4+E88*0.6</f>
        <v>77.8</v>
      </c>
    </row>
    <row r="89" customFormat="false" ht="14.25" hidden="false" customHeight="false" outlineLevel="0" collapsed="false">
      <c r="A89" s="6" t="n">
        <v>87</v>
      </c>
      <c r="B89" s="7" t="s">
        <v>103</v>
      </c>
      <c r="C89" s="8" t="s">
        <v>67</v>
      </c>
      <c r="D89" s="9" t="n">
        <v>76.5</v>
      </c>
      <c r="E89" s="10" t="n">
        <v>78.2</v>
      </c>
      <c r="F89" s="6" t="n">
        <f aca="false">D89*0.4+E89*0.6</f>
        <v>77.52</v>
      </c>
    </row>
    <row r="90" customFormat="false" ht="14.25" hidden="false" customHeight="false" outlineLevel="0" collapsed="false">
      <c r="A90" s="6" t="n">
        <v>88</v>
      </c>
      <c r="B90" s="7" t="s">
        <v>104</v>
      </c>
      <c r="C90" s="8" t="s">
        <v>67</v>
      </c>
      <c r="D90" s="9" t="n">
        <v>77</v>
      </c>
      <c r="E90" s="10" t="n">
        <v>77.8</v>
      </c>
      <c r="F90" s="6" t="n">
        <f aca="false">D90*0.4+E90*0.6</f>
        <v>77.48</v>
      </c>
    </row>
    <row r="91" customFormat="false" ht="14.25" hidden="false" customHeight="false" outlineLevel="0" collapsed="false">
      <c r="A91" s="6" t="n">
        <v>89</v>
      </c>
      <c r="B91" s="7" t="s">
        <v>105</v>
      </c>
      <c r="C91" s="8" t="s">
        <v>67</v>
      </c>
      <c r="D91" s="9" t="n">
        <v>75.5</v>
      </c>
      <c r="E91" s="10" t="n">
        <v>78.6</v>
      </c>
      <c r="F91" s="6" t="n">
        <f aca="false">D91*0.4+E91*0.6</f>
        <v>77.36</v>
      </c>
    </row>
    <row r="92" customFormat="false" ht="14.25" hidden="false" customHeight="false" outlineLevel="0" collapsed="false">
      <c r="A92" s="6" t="n">
        <v>90</v>
      </c>
      <c r="B92" s="7" t="s">
        <v>106</v>
      </c>
      <c r="C92" s="8" t="s">
        <v>67</v>
      </c>
      <c r="D92" s="9" t="n">
        <v>77</v>
      </c>
      <c r="E92" s="10" t="n">
        <v>77</v>
      </c>
      <c r="F92" s="6" t="n">
        <f aca="false">D92*0.4+E92*0.6</f>
        <v>77</v>
      </c>
    </row>
    <row r="93" customFormat="false" ht="14.25" hidden="false" customHeight="false" outlineLevel="0" collapsed="false">
      <c r="A93" s="6" t="n">
        <v>91</v>
      </c>
      <c r="B93" s="7" t="s">
        <v>107</v>
      </c>
      <c r="C93" s="8" t="s">
        <v>67</v>
      </c>
      <c r="D93" s="9" t="n">
        <v>76.5</v>
      </c>
      <c r="E93" s="10" t="n">
        <v>77.2</v>
      </c>
      <c r="F93" s="6" t="n">
        <f aca="false">D93*0.4+E93*0.6</f>
        <v>76.92</v>
      </c>
    </row>
    <row r="94" customFormat="false" ht="14.25" hidden="false" customHeight="false" outlineLevel="0" collapsed="false">
      <c r="A94" s="6" t="n">
        <v>92</v>
      </c>
      <c r="B94" s="7" t="s">
        <v>108</v>
      </c>
      <c r="C94" s="8" t="s">
        <v>67</v>
      </c>
      <c r="D94" s="9" t="n">
        <v>75.5</v>
      </c>
      <c r="E94" s="10" t="n">
        <v>77.8</v>
      </c>
      <c r="F94" s="6" t="n">
        <f aca="false">D94*0.4+E94*0.6</f>
        <v>76.88</v>
      </c>
    </row>
    <row r="95" customFormat="false" ht="14.25" hidden="false" customHeight="false" outlineLevel="0" collapsed="false">
      <c r="A95" s="6" t="n">
        <v>93</v>
      </c>
      <c r="B95" s="7" t="s">
        <v>109</v>
      </c>
      <c r="C95" s="8" t="s">
        <v>67</v>
      </c>
      <c r="D95" s="9" t="n">
        <v>77.5</v>
      </c>
      <c r="E95" s="10" t="n">
        <v>76.2</v>
      </c>
      <c r="F95" s="6" t="n">
        <f aca="false">D95*0.4+E95*0.6</f>
        <v>76.72</v>
      </c>
    </row>
    <row r="96" customFormat="false" ht="14.25" hidden="false" customHeight="false" outlineLevel="0" collapsed="false">
      <c r="A96" s="6" t="n">
        <v>94</v>
      </c>
      <c r="B96" s="7" t="s">
        <v>110</v>
      </c>
      <c r="C96" s="8" t="s">
        <v>67</v>
      </c>
      <c r="D96" s="9" t="n">
        <v>77</v>
      </c>
      <c r="E96" s="10" t="n">
        <v>76</v>
      </c>
      <c r="F96" s="6" t="n">
        <f aca="false">D96*0.4+E96*0.6</f>
        <v>76.4</v>
      </c>
    </row>
    <row r="97" customFormat="false" ht="14.25" hidden="false" customHeight="false" outlineLevel="0" collapsed="false">
      <c r="A97" s="6" t="n">
        <v>95</v>
      </c>
      <c r="B97" s="7" t="s">
        <v>111</v>
      </c>
      <c r="C97" s="8" t="s">
        <v>67</v>
      </c>
      <c r="D97" s="9" t="n">
        <v>78.5</v>
      </c>
      <c r="E97" s="10" t="n">
        <v>74.8</v>
      </c>
      <c r="F97" s="6" t="n">
        <f aca="false">D97*0.4+E97*0.6</f>
        <v>76.28</v>
      </c>
    </row>
    <row r="98" customFormat="false" ht="14.25" hidden="false" customHeight="false" outlineLevel="0" collapsed="false">
      <c r="A98" s="6" t="n">
        <v>96</v>
      </c>
      <c r="B98" s="7" t="s">
        <v>112</v>
      </c>
      <c r="C98" s="8" t="s">
        <v>67</v>
      </c>
      <c r="D98" s="9" t="n">
        <v>76.5</v>
      </c>
      <c r="E98" s="10" t="n">
        <v>76</v>
      </c>
      <c r="F98" s="6" t="n">
        <f aca="false">D98*0.4+E98*0.6</f>
        <v>76.2</v>
      </c>
    </row>
    <row r="99" customFormat="false" ht="14.25" hidden="false" customHeight="false" outlineLevel="0" collapsed="false">
      <c r="A99" s="6" t="n">
        <v>97</v>
      </c>
      <c r="B99" s="7" t="s">
        <v>113</v>
      </c>
      <c r="C99" s="8" t="s">
        <v>67</v>
      </c>
      <c r="D99" s="9" t="n">
        <v>80</v>
      </c>
      <c r="E99" s="10" t="n">
        <v>73.6</v>
      </c>
      <c r="F99" s="6" t="n">
        <f aca="false">D99*0.4+E99*0.6</f>
        <v>76.16</v>
      </c>
    </row>
    <row r="100" customFormat="false" ht="14.25" hidden="false" customHeight="false" outlineLevel="0" collapsed="false">
      <c r="A100" s="6" t="n">
        <v>98</v>
      </c>
      <c r="B100" s="7" t="s">
        <v>114</v>
      </c>
      <c r="C100" s="8" t="s">
        <v>67</v>
      </c>
      <c r="D100" s="9" t="n">
        <v>75.5</v>
      </c>
      <c r="E100" s="10" t="n">
        <v>75.4</v>
      </c>
      <c r="F100" s="6" t="n">
        <f aca="false">D100*0.4+E100*0.6</f>
        <v>75.44</v>
      </c>
    </row>
    <row r="101" customFormat="false" ht="14.25" hidden="false" customHeight="false" outlineLevel="0" collapsed="false">
      <c r="A101" s="6" t="n">
        <v>99</v>
      </c>
      <c r="B101" s="11" t="s">
        <v>115</v>
      </c>
      <c r="C101" s="8" t="s">
        <v>116</v>
      </c>
      <c r="D101" s="9" t="n">
        <v>93</v>
      </c>
      <c r="E101" s="12" t="n">
        <v>78.8</v>
      </c>
      <c r="F101" s="6" t="n">
        <f aca="false">D101*0.4+E101*0.6</f>
        <v>84.48</v>
      </c>
    </row>
    <row r="102" customFormat="false" ht="14.25" hidden="false" customHeight="false" outlineLevel="0" collapsed="false">
      <c r="A102" s="6" t="n">
        <v>100</v>
      </c>
      <c r="B102" s="11" t="s">
        <v>117</v>
      </c>
      <c r="C102" s="8" t="s">
        <v>116</v>
      </c>
      <c r="D102" s="9" t="n">
        <v>88</v>
      </c>
      <c r="E102" s="12" t="n">
        <v>81.6</v>
      </c>
      <c r="F102" s="6" t="n">
        <f aca="false">D102*0.4+E102*0.6</f>
        <v>84.16</v>
      </c>
    </row>
    <row r="103" customFormat="false" ht="14.25" hidden="false" customHeight="false" outlineLevel="0" collapsed="false">
      <c r="A103" s="6" t="n">
        <v>101</v>
      </c>
      <c r="B103" s="11" t="s">
        <v>118</v>
      </c>
      <c r="C103" s="8" t="s">
        <v>116</v>
      </c>
      <c r="D103" s="9" t="n">
        <v>84</v>
      </c>
      <c r="E103" s="13" t="n">
        <v>80.6</v>
      </c>
      <c r="F103" s="6" t="n">
        <f aca="false">D103*0.4+E103*0.6</f>
        <v>81.96</v>
      </c>
    </row>
    <row r="104" customFormat="false" ht="14.25" hidden="false" customHeight="false" outlineLevel="0" collapsed="false">
      <c r="A104" s="6" t="n">
        <v>102</v>
      </c>
      <c r="B104" s="11" t="s">
        <v>119</v>
      </c>
      <c r="C104" s="8" t="s">
        <v>116</v>
      </c>
      <c r="D104" s="9" t="n">
        <v>79</v>
      </c>
      <c r="E104" s="12" t="n">
        <v>83.8</v>
      </c>
      <c r="F104" s="6" t="n">
        <f aca="false">D104*0.4+E104*0.6</f>
        <v>81.88</v>
      </c>
    </row>
    <row r="105" customFormat="false" ht="14.25" hidden="false" customHeight="false" outlineLevel="0" collapsed="false">
      <c r="A105" s="6" t="n">
        <v>103</v>
      </c>
      <c r="B105" s="11" t="s">
        <v>120</v>
      </c>
      <c r="C105" s="8" t="s">
        <v>116</v>
      </c>
      <c r="D105" s="9" t="n">
        <v>79.5</v>
      </c>
      <c r="E105" s="12" t="n">
        <v>82.2</v>
      </c>
      <c r="F105" s="6" t="n">
        <f aca="false">D105*0.4+E105*0.6</f>
        <v>81.12</v>
      </c>
    </row>
    <row r="106" customFormat="false" ht="14.25" hidden="false" customHeight="false" outlineLevel="0" collapsed="false">
      <c r="A106" s="6" t="n">
        <v>104</v>
      </c>
      <c r="B106" s="11" t="s">
        <v>121</v>
      </c>
      <c r="C106" s="8" t="s">
        <v>116</v>
      </c>
      <c r="D106" s="9" t="n">
        <v>74.5</v>
      </c>
      <c r="E106" s="12" t="n">
        <v>85.4</v>
      </c>
      <c r="F106" s="6" t="n">
        <f aca="false">D106*0.4+E106*0.6</f>
        <v>81.04</v>
      </c>
    </row>
    <row r="107" customFormat="false" ht="14.25" hidden="false" customHeight="false" outlineLevel="0" collapsed="false">
      <c r="A107" s="6" t="n">
        <v>105</v>
      </c>
      <c r="B107" s="11" t="s">
        <v>122</v>
      </c>
      <c r="C107" s="8" t="s">
        <v>116</v>
      </c>
      <c r="D107" s="9" t="n">
        <v>82</v>
      </c>
      <c r="E107" s="12" t="n">
        <v>80.4</v>
      </c>
      <c r="F107" s="6" t="n">
        <f aca="false">D107*0.4+E107*0.6</f>
        <v>81.04</v>
      </c>
    </row>
    <row r="108" customFormat="false" ht="14.25" hidden="false" customHeight="false" outlineLevel="0" collapsed="false">
      <c r="A108" s="6" t="n">
        <v>106</v>
      </c>
      <c r="B108" s="11" t="s">
        <v>123</v>
      </c>
      <c r="C108" s="8" t="s">
        <v>116</v>
      </c>
      <c r="D108" s="9" t="n">
        <v>81</v>
      </c>
      <c r="E108" s="12" t="n">
        <v>80.6</v>
      </c>
      <c r="F108" s="6" t="n">
        <f aca="false">D108*0.4+E108*0.6</f>
        <v>80.76</v>
      </c>
    </row>
    <row r="109" customFormat="false" ht="14.25" hidden="false" customHeight="false" outlineLevel="0" collapsed="false">
      <c r="A109" s="6" t="n">
        <v>107</v>
      </c>
      <c r="B109" s="11" t="s">
        <v>124</v>
      </c>
      <c r="C109" s="8" t="s">
        <v>116</v>
      </c>
      <c r="D109" s="9" t="n">
        <v>79</v>
      </c>
      <c r="E109" s="12" t="n">
        <v>81.4</v>
      </c>
      <c r="F109" s="6" t="n">
        <f aca="false">D109*0.4+E109*0.6</f>
        <v>80.44</v>
      </c>
    </row>
    <row r="110" customFormat="false" ht="14.25" hidden="false" customHeight="false" outlineLevel="0" collapsed="false">
      <c r="A110" s="6" t="n">
        <v>108</v>
      </c>
      <c r="B110" s="11" t="s">
        <v>125</v>
      </c>
      <c r="C110" s="8" t="s">
        <v>116</v>
      </c>
      <c r="D110" s="9" t="n">
        <v>76</v>
      </c>
      <c r="E110" s="12" t="n">
        <v>83.4</v>
      </c>
      <c r="F110" s="6" t="n">
        <f aca="false">D110*0.4+E110*0.6</f>
        <v>80.44</v>
      </c>
    </row>
    <row r="111" customFormat="false" ht="14.25" hidden="false" customHeight="false" outlineLevel="0" collapsed="false">
      <c r="A111" s="6" t="n">
        <v>109</v>
      </c>
      <c r="B111" s="11" t="s">
        <v>126</v>
      </c>
      <c r="C111" s="8" t="s">
        <v>116</v>
      </c>
      <c r="D111" s="9" t="n">
        <v>76.5</v>
      </c>
      <c r="E111" s="12" t="n">
        <v>82.6</v>
      </c>
      <c r="F111" s="6" t="n">
        <f aca="false">D111*0.4+E111*0.6</f>
        <v>80.16</v>
      </c>
    </row>
    <row r="112" customFormat="false" ht="14.25" hidden="false" customHeight="false" outlineLevel="0" collapsed="false">
      <c r="A112" s="6" t="n">
        <v>110</v>
      </c>
      <c r="B112" s="11" t="s">
        <v>127</v>
      </c>
      <c r="C112" s="8" t="s">
        <v>116</v>
      </c>
      <c r="D112" s="9" t="n">
        <v>83</v>
      </c>
      <c r="E112" s="12" t="n">
        <v>78.2</v>
      </c>
      <c r="F112" s="6" t="n">
        <f aca="false">D112*0.4+E112*0.6</f>
        <v>80.12</v>
      </c>
    </row>
    <row r="113" customFormat="false" ht="14.25" hidden="false" customHeight="false" outlineLevel="0" collapsed="false">
      <c r="A113" s="6" t="n">
        <v>111</v>
      </c>
      <c r="B113" s="11" t="s">
        <v>128</v>
      </c>
      <c r="C113" s="8" t="s">
        <v>116</v>
      </c>
      <c r="D113" s="9" t="n">
        <v>75.5</v>
      </c>
      <c r="E113" s="12" t="n">
        <v>82.6</v>
      </c>
      <c r="F113" s="6" t="n">
        <f aca="false">D113*0.4+E113*0.6</f>
        <v>79.76</v>
      </c>
    </row>
    <row r="114" customFormat="false" ht="14.25" hidden="false" customHeight="false" outlineLevel="0" collapsed="false">
      <c r="A114" s="6" t="n">
        <v>112</v>
      </c>
      <c r="B114" s="11" t="s">
        <v>129</v>
      </c>
      <c r="C114" s="8" t="s">
        <v>116</v>
      </c>
      <c r="D114" s="9" t="n">
        <v>75</v>
      </c>
      <c r="E114" s="12" t="n">
        <v>82.6</v>
      </c>
      <c r="F114" s="6" t="n">
        <f aca="false">D114*0.4+E114*0.6</f>
        <v>79.56</v>
      </c>
    </row>
    <row r="115" customFormat="false" ht="14.25" hidden="false" customHeight="false" outlineLevel="0" collapsed="false">
      <c r="A115" s="6" t="n">
        <v>113</v>
      </c>
      <c r="B115" s="11" t="s">
        <v>130</v>
      </c>
      <c r="C115" s="8" t="s">
        <v>116</v>
      </c>
      <c r="D115" s="9" t="n">
        <v>77</v>
      </c>
      <c r="E115" s="12" t="n">
        <v>81.2</v>
      </c>
      <c r="F115" s="6" t="n">
        <f aca="false">D115*0.4+E115*0.6</f>
        <v>79.52</v>
      </c>
    </row>
    <row r="116" customFormat="false" ht="14.25" hidden="false" customHeight="false" outlineLevel="0" collapsed="false">
      <c r="A116" s="6" t="n">
        <v>114</v>
      </c>
      <c r="B116" s="11" t="s">
        <v>131</v>
      </c>
      <c r="C116" s="8" t="s">
        <v>116</v>
      </c>
      <c r="D116" s="9" t="n">
        <v>76.5</v>
      </c>
      <c r="E116" s="12" t="n">
        <v>81.4</v>
      </c>
      <c r="F116" s="6" t="n">
        <f aca="false">D116*0.4+E116*0.6</f>
        <v>79.44</v>
      </c>
    </row>
    <row r="117" customFormat="false" ht="14.25" hidden="false" customHeight="false" outlineLevel="0" collapsed="false">
      <c r="A117" s="6" t="n">
        <v>115</v>
      </c>
      <c r="B117" s="11" t="s">
        <v>132</v>
      </c>
      <c r="C117" s="8" t="s">
        <v>116</v>
      </c>
      <c r="D117" s="9" t="n">
        <v>73.5</v>
      </c>
      <c r="E117" s="12" t="n">
        <v>83.4</v>
      </c>
      <c r="F117" s="6" t="n">
        <f aca="false">D117*0.4+E117*0.6</f>
        <v>79.44</v>
      </c>
    </row>
    <row r="118" customFormat="false" ht="14.25" hidden="false" customHeight="false" outlineLevel="0" collapsed="false">
      <c r="A118" s="6" t="n">
        <v>116</v>
      </c>
      <c r="B118" s="11" t="s">
        <v>133</v>
      </c>
      <c r="C118" s="8" t="s">
        <v>116</v>
      </c>
      <c r="D118" s="9" t="n">
        <v>75</v>
      </c>
      <c r="E118" s="12" t="n">
        <v>82.4</v>
      </c>
      <c r="F118" s="6" t="n">
        <f aca="false">D118*0.4+E118*0.6</f>
        <v>79.44</v>
      </c>
    </row>
    <row r="119" customFormat="false" ht="14.25" hidden="false" customHeight="false" outlineLevel="0" collapsed="false">
      <c r="A119" s="6" t="n">
        <v>117</v>
      </c>
      <c r="B119" s="11" t="s">
        <v>134</v>
      </c>
      <c r="C119" s="8" t="s">
        <v>116</v>
      </c>
      <c r="D119" s="9" t="n">
        <v>75.5</v>
      </c>
      <c r="E119" s="12" t="n">
        <v>81.8</v>
      </c>
      <c r="F119" s="6" t="n">
        <f aca="false">D119*0.4+E119*0.6</f>
        <v>79.28</v>
      </c>
    </row>
    <row r="120" customFormat="false" ht="14.25" hidden="false" customHeight="false" outlineLevel="0" collapsed="false">
      <c r="A120" s="6" t="n">
        <v>118</v>
      </c>
      <c r="B120" s="11" t="s">
        <v>135</v>
      </c>
      <c r="C120" s="8" t="s">
        <v>116</v>
      </c>
      <c r="D120" s="9" t="n">
        <v>74.5</v>
      </c>
      <c r="E120" s="12" t="n">
        <v>82.2</v>
      </c>
      <c r="F120" s="6" t="n">
        <f aca="false">D120*0.4+E120*0.6</f>
        <v>79.12</v>
      </c>
    </row>
    <row r="121" customFormat="false" ht="14.25" hidden="false" customHeight="false" outlineLevel="0" collapsed="false">
      <c r="A121" s="6" t="n">
        <v>119</v>
      </c>
      <c r="B121" s="11" t="s">
        <v>136</v>
      </c>
      <c r="C121" s="8" t="s">
        <v>116</v>
      </c>
      <c r="D121" s="9" t="n">
        <v>72.5</v>
      </c>
      <c r="E121" s="12" t="n">
        <v>83.4</v>
      </c>
      <c r="F121" s="6" t="n">
        <f aca="false">D121*0.4+E121*0.6</f>
        <v>79.04</v>
      </c>
    </row>
    <row r="122" customFormat="false" ht="14.25" hidden="false" customHeight="false" outlineLevel="0" collapsed="false">
      <c r="A122" s="6" t="n">
        <v>120</v>
      </c>
      <c r="B122" s="11" t="s">
        <v>137</v>
      </c>
      <c r="C122" s="8" t="s">
        <v>116</v>
      </c>
      <c r="D122" s="9" t="n">
        <v>75.5</v>
      </c>
      <c r="E122" s="12" t="n">
        <v>81</v>
      </c>
      <c r="F122" s="6" t="n">
        <f aca="false">D122*0.4+E122*0.6</f>
        <v>78.8</v>
      </c>
    </row>
    <row r="123" customFormat="false" ht="14.25" hidden="false" customHeight="false" outlineLevel="0" collapsed="false">
      <c r="A123" s="6" t="n">
        <v>121</v>
      </c>
      <c r="B123" s="11" t="s">
        <v>138</v>
      </c>
      <c r="C123" s="8" t="s">
        <v>116</v>
      </c>
      <c r="D123" s="9" t="n">
        <v>75</v>
      </c>
      <c r="E123" s="12" t="n">
        <v>81.2</v>
      </c>
      <c r="F123" s="6" t="n">
        <f aca="false">D123*0.4+E123*0.6</f>
        <v>78.72</v>
      </c>
    </row>
    <row r="124" customFormat="false" ht="14.25" hidden="false" customHeight="false" outlineLevel="0" collapsed="false">
      <c r="A124" s="6" t="n">
        <v>122</v>
      </c>
      <c r="B124" s="11" t="s">
        <v>139</v>
      </c>
      <c r="C124" s="8" t="s">
        <v>116</v>
      </c>
      <c r="D124" s="9" t="n">
        <v>74</v>
      </c>
      <c r="E124" s="12" t="n">
        <v>81.8</v>
      </c>
      <c r="F124" s="6" t="n">
        <f aca="false">D124*0.4+E124*0.6</f>
        <v>78.68</v>
      </c>
    </row>
    <row r="125" customFormat="false" ht="14.25" hidden="false" customHeight="false" outlineLevel="0" collapsed="false">
      <c r="A125" s="6" t="n">
        <v>123</v>
      </c>
      <c r="B125" s="11" t="s">
        <v>140</v>
      </c>
      <c r="C125" s="8" t="s">
        <v>116</v>
      </c>
      <c r="D125" s="9" t="n">
        <v>72.5</v>
      </c>
      <c r="E125" s="12" t="n">
        <v>82.8</v>
      </c>
      <c r="F125" s="6" t="n">
        <f aca="false">D125*0.4+E125*0.6</f>
        <v>78.68</v>
      </c>
    </row>
    <row r="126" customFormat="false" ht="14.25" hidden="false" customHeight="false" outlineLevel="0" collapsed="false">
      <c r="A126" s="6" t="n">
        <v>124</v>
      </c>
      <c r="B126" s="11" t="s">
        <v>141</v>
      </c>
      <c r="C126" s="8" t="s">
        <v>116</v>
      </c>
      <c r="D126" s="9" t="n">
        <v>74</v>
      </c>
      <c r="E126" s="12" t="n">
        <v>81.6</v>
      </c>
      <c r="F126" s="6" t="n">
        <f aca="false">D126*0.4+E126*0.6</f>
        <v>78.56</v>
      </c>
    </row>
    <row r="127" customFormat="false" ht="14.25" hidden="false" customHeight="false" outlineLevel="0" collapsed="false">
      <c r="A127" s="6" t="n">
        <v>125</v>
      </c>
      <c r="B127" s="11" t="s">
        <v>142</v>
      </c>
      <c r="C127" s="8" t="s">
        <v>116</v>
      </c>
      <c r="D127" s="9" t="n">
        <v>74.5</v>
      </c>
      <c r="E127" s="12" t="n">
        <v>81</v>
      </c>
      <c r="F127" s="6" t="n">
        <f aca="false">D127*0.4+E127*0.6</f>
        <v>78.4</v>
      </c>
    </row>
    <row r="128" customFormat="false" ht="14.25" hidden="false" customHeight="false" outlineLevel="0" collapsed="false">
      <c r="A128" s="6" t="n">
        <v>126</v>
      </c>
      <c r="B128" s="11" t="s">
        <v>143</v>
      </c>
      <c r="C128" s="8" t="s">
        <v>116</v>
      </c>
      <c r="D128" s="9" t="n">
        <v>75.5</v>
      </c>
      <c r="E128" s="12" t="n">
        <v>80.2</v>
      </c>
      <c r="F128" s="6" t="n">
        <f aca="false">D128*0.4+E128*0.6</f>
        <v>78.32</v>
      </c>
    </row>
    <row r="129" customFormat="false" ht="14.25" hidden="false" customHeight="false" outlineLevel="0" collapsed="false">
      <c r="A129" s="6" t="n">
        <v>127</v>
      </c>
      <c r="B129" s="11" t="s">
        <v>144</v>
      </c>
      <c r="C129" s="8" t="s">
        <v>116</v>
      </c>
      <c r="D129" s="9" t="n">
        <v>72</v>
      </c>
      <c r="E129" s="12" t="n">
        <v>82.4</v>
      </c>
      <c r="F129" s="6" t="n">
        <f aca="false">D129*0.4+E129*0.6</f>
        <v>78.24</v>
      </c>
    </row>
    <row r="130" customFormat="false" ht="14.25" hidden="false" customHeight="false" outlineLevel="0" collapsed="false">
      <c r="A130" s="6" t="n">
        <v>128</v>
      </c>
      <c r="B130" s="11" t="s">
        <v>145</v>
      </c>
      <c r="C130" s="8" t="s">
        <v>116</v>
      </c>
      <c r="D130" s="9" t="n">
        <v>76</v>
      </c>
      <c r="E130" s="12" t="n">
        <v>79.6</v>
      </c>
      <c r="F130" s="6" t="n">
        <f aca="false">D130*0.4+E130*0.6</f>
        <v>78.16</v>
      </c>
    </row>
    <row r="131" customFormat="false" ht="14.25" hidden="false" customHeight="false" outlineLevel="0" collapsed="false">
      <c r="A131" s="6" t="n">
        <v>129</v>
      </c>
      <c r="B131" s="11" t="s">
        <v>146</v>
      </c>
      <c r="C131" s="8" t="s">
        <v>116</v>
      </c>
      <c r="D131" s="9" t="n">
        <v>74.5</v>
      </c>
      <c r="E131" s="12" t="n">
        <v>79.8</v>
      </c>
      <c r="F131" s="6" t="n">
        <f aca="false">D131*0.4+E131*0.6</f>
        <v>77.68</v>
      </c>
    </row>
    <row r="132" customFormat="false" ht="14.25" hidden="false" customHeight="false" outlineLevel="0" collapsed="false">
      <c r="A132" s="6" t="n">
        <v>130</v>
      </c>
      <c r="B132" s="11" t="s">
        <v>147</v>
      </c>
      <c r="C132" s="8" t="s">
        <v>116</v>
      </c>
      <c r="D132" s="9" t="n">
        <v>80</v>
      </c>
      <c r="E132" s="12" t="n">
        <v>76</v>
      </c>
      <c r="F132" s="6" t="n">
        <f aca="false">D132*0.4+E132*0.6</f>
        <v>77.6</v>
      </c>
    </row>
    <row r="133" customFormat="false" ht="14.25" hidden="false" customHeight="false" outlineLevel="0" collapsed="false">
      <c r="A133" s="6" t="n">
        <v>131</v>
      </c>
      <c r="B133" s="11" t="s">
        <v>148</v>
      </c>
      <c r="C133" s="8" t="s">
        <v>116</v>
      </c>
      <c r="D133" s="9" t="n">
        <v>74</v>
      </c>
      <c r="E133" s="12" t="n">
        <v>80</v>
      </c>
      <c r="F133" s="6" t="n">
        <f aca="false">D133*0.4+E133*0.6</f>
        <v>77.6</v>
      </c>
    </row>
    <row r="134" customFormat="false" ht="14.25" hidden="false" customHeight="false" outlineLevel="0" collapsed="false">
      <c r="A134" s="6" t="n">
        <v>132</v>
      </c>
      <c r="B134" s="11" t="s">
        <v>149</v>
      </c>
      <c r="C134" s="8" t="s">
        <v>116</v>
      </c>
      <c r="D134" s="9" t="n">
        <v>73</v>
      </c>
      <c r="E134" s="12" t="n">
        <v>80.2</v>
      </c>
      <c r="F134" s="6" t="n">
        <f aca="false">D134*0.4+E134*0.6</f>
        <v>77.32</v>
      </c>
    </row>
    <row r="135" customFormat="false" ht="14.25" hidden="false" customHeight="false" outlineLevel="0" collapsed="false">
      <c r="A135" s="6" t="n">
        <v>133</v>
      </c>
      <c r="B135" s="11" t="s">
        <v>150</v>
      </c>
      <c r="C135" s="8" t="s">
        <v>116</v>
      </c>
      <c r="D135" s="9" t="n">
        <v>73.5</v>
      </c>
      <c r="E135" s="12" t="n">
        <v>79.2</v>
      </c>
      <c r="F135" s="6" t="n">
        <f aca="false">D135*0.4+E135*0.6</f>
        <v>76.92</v>
      </c>
    </row>
    <row r="136" customFormat="false" ht="14.25" hidden="false" customHeight="false" outlineLevel="0" collapsed="false">
      <c r="A136" s="6" t="n">
        <v>134</v>
      </c>
      <c r="B136" s="11" t="s">
        <v>151</v>
      </c>
      <c r="C136" s="8" t="s">
        <v>116</v>
      </c>
      <c r="D136" s="9" t="n">
        <v>73</v>
      </c>
      <c r="E136" s="12" t="n">
        <v>79</v>
      </c>
      <c r="F136" s="6" t="n">
        <f aca="false">D136*0.4+E136*0.6</f>
        <v>76.6</v>
      </c>
    </row>
    <row r="137" customFormat="false" ht="14.25" hidden="false" customHeight="false" outlineLevel="0" collapsed="false">
      <c r="A137" s="6" t="n">
        <v>135</v>
      </c>
      <c r="B137" s="11" t="s">
        <v>152</v>
      </c>
      <c r="C137" s="8" t="s">
        <v>116</v>
      </c>
      <c r="D137" s="9" t="n">
        <v>73.5</v>
      </c>
      <c r="E137" s="12" t="n">
        <v>78.4</v>
      </c>
      <c r="F137" s="6" t="n">
        <f aca="false">D137*0.4+E137*0.6</f>
        <v>76.44</v>
      </c>
    </row>
    <row r="138" customFormat="false" ht="14.25" hidden="false" customHeight="false" outlineLevel="0" collapsed="false">
      <c r="A138" s="6" t="n">
        <v>136</v>
      </c>
      <c r="B138" s="11" t="s">
        <v>153</v>
      </c>
      <c r="C138" s="8" t="s">
        <v>116</v>
      </c>
      <c r="D138" s="9" t="n">
        <v>73</v>
      </c>
      <c r="E138" s="12" t="n">
        <v>78.6</v>
      </c>
      <c r="F138" s="6" t="n">
        <f aca="false">D138*0.4+E138*0.6</f>
        <v>76.36</v>
      </c>
    </row>
    <row r="139" customFormat="false" ht="14.25" hidden="false" customHeight="false" outlineLevel="0" collapsed="false">
      <c r="A139" s="6" t="n">
        <v>137</v>
      </c>
      <c r="B139" s="11" t="s">
        <v>154</v>
      </c>
      <c r="C139" s="8" t="s">
        <v>116</v>
      </c>
      <c r="D139" s="9" t="n">
        <v>74</v>
      </c>
      <c r="E139" s="12" t="n">
        <v>77.6</v>
      </c>
      <c r="F139" s="6" t="n">
        <f aca="false">D139*0.4+E139*0.6</f>
        <v>76.16</v>
      </c>
    </row>
    <row r="140" customFormat="false" ht="14.25" hidden="false" customHeight="false" outlineLevel="0" collapsed="false">
      <c r="A140" s="6" t="n">
        <v>138</v>
      </c>
      <c r="B140" s="11" t="s">
        <v>155</v>
      </c>
      <c r="C140" s="8" t="s">
        <v>116</v>
      </c>
      <c r="D140" s="9" t="n">
        <v>74</v>
      </c>
      <c r="E140" s="12" t="n">
        <v>77.4</v>
      </c>
      <c r="F140" s="6" t="n">
        <f aca="false">D140*0.4+E140*0.6</f>
        <v>76.04</v>
      </c>
    </row>
    <row r="141" customFormat="false" ht="14.25" hidden="false" customHeight="false" outlineLevel="0" collapsed="false">
      <c r="A141" s="6" t="n">
        <v>139</v>
      </c>
      <c r="B141" s="11" t="s">
        <v>156</v>
      </c>
      <c r="C141" s="8" t="s">
        <v>116</v>
      </c>
      <c r="D141" s="9" t="n">
        <v>74.5</v>
      </c>
      <c r="E141" s="12" t="n">
        <v>77</v>
      </c>
      <c r="F141" s="6" t="n">
        <f aca="false">D141*0.4+E141*0.6</f>
        <v>76</v>
      </c>
    </row>
    <row r="142" customFormat="false" ht="14.25" hidden="false" customHeight="false" outlineLevel="0" collapsed="false">
      <c r="A142" s="6" t="n">
        <v>140</v>
      </c>
      <c r="B142" s="11" t="s">
        <v>157</v>
      </c>
      <c r="C142" s="8" t="s">
        <v>116</v>
      </c>
      <c r="D142" s="9" t="n">
        <v>72</v>
      </c>
      <c r="E142" s="12" t="n">
        <v>77.8</v>
      </c>
      <c r="F142" s="6" t="n">
        <f aca="false">D142*0.4+E142*0.6</f>
        <v>75.48</v>
      </c>
    </row>
    <row r="143" customFormat="false" ht="14.25" hidden="false" customHeight="false" outlineLevel="0" collapsed="false">
      <c r="A143" s="6" t="n">
        <v>141</v>
      </c>
      <c r="B143" s="11" t="s">
        <v>158</v>
      </c>
      <c r="C143" s="8" t="s">
        <v>116</v>
      </c>
      <c r="D143" s="9" t="n">
        <v>72.5</v>
      </c>
      <c r="E143" s="12" t="n">
        <v>76.2</v>
      </c>
      <c r="F143" s="6" t="n">
        <f aca="false">D143*0.4+E143*0.6</f>
        <v>74.72</v>
      </c>
    </row>
    <row r="144" customFormat="false" ht="14.25" hidden="false" customHeight="false" outlineLevel="0" collapsed="false">
      <c r="A144" s="6" t="n">
        <v>142</v>
      </c>
      <c r="B144" s="11" t="s">
        <v>159</v>
      </c>
      <c r="C144" s="8" t="s">
        <v>116</v>
      </c>
      <c r="D144" s="9" t="n">
        <v>73.5</v>
      </c>
      <c r="E144" s="12" t="n">
        <v>75.4</v>
      </c>
      <c r="F144" s="6" t="n">
        <f aca="false">D144*0.4+E144*0.6</f>
        <v>74.64</v>
      </c>
    </row>
    <row r="145" customFormat="false" ht="14.25" hidden="false" customHeight="false" outlineLevel="0" collapsed="false">
      <c r="A145" s="6" t="n">
        <v>143</v>
      </c>
      <c r="B145" s="11" t="s">
        <v>160</v>
      </c>
      <c r="C145" s="8" t="s">
        <v>116</v>
      </c>
      <c r="D145" s="9" t="n">
        <v>74.5</v>
      </c>
      <c r="E145" s="12" t="n">
        <v>0</v>
      </c>
      <c r="F145" s="6" t="n">
        <f aca="false">D145*0.4+E145*0.6</f>
        <v>29.8</v>
      </c>
    </row>
    <row r="146" customFormat="false" ht="14.25" hidden="false" customHeight="false" outlineLevel="0" collapsed="false">
      <c r="A146" s="6" t="n">
        <v>144</v>
      </c>
      <c r="B146" s="11" t="s">
        <v>161</v>
      </c>
      <c r="C146" s="8" t="s">
        <v>116</v>
      </c>
      <c r="D146" s="9" t="n">
        <v>73.5</v>
      </c>
      <c r="E146" s="12" t="n">
        <v>0</v>
      </c>
      <c r="F146" s="6" t="n">
        <f aca="false">D146*0.4+E146*0.6</f>
        <v>29.4</v>
      </c>
    </row>
    <row r="147" customFormat="false" ht="14.25" hidden="false" customHeight="false" outlineLevel="0" collapsed="false">
      <c r="A147" s="6" t="n">
        <v>145</v>
      </c>
      <c r="B147" s="7" t="s">
        <v>162</v>
      </c>
      <c r="C147" s="8" t="s">
        <v>163</v>
      </c>
      <c r="D147" s="9" t="n">
        <v>86.5</v>
      </c>
      <c r="E147" s="10" t="n">
        <v>83</v>
      </c>
      <c r="F147" s="6" t="n">
        <f aca="false">D147*0.4+E147*0.6</f>
        <v>84.4</v>
      </c>
    </row>
    <row r="148" customFormat="false" ht="14.25" hidden="false" customHeight="false" outlineLevel="0" collapsed="false">
      <c r="A148" s="6" t="n">
        <v>146</v>
      </c>
      <c r="B148" s="7" t="s">
        <v>164</v>
      </c>
      <c r="C148" s="8" t="s">
        <v>163</v>
      </c>
      <c r="D148" s="9" t="n">
        <v>83.5</v>
      </c>
      <c r="E148" s="10" t="n">
        <v>84.6</v>
      </c>
      <c r="F148" s="6" t="n">
        <f aca="false">D148*0.4+E148*0.6</f>
        <v>84.16</v>
      </c>
    </row>
    <row r="149" customFormat="false" ht="14.25" hidden="false" customHeight="false" outlineLevel="0" collapsed="false">
      <c r="A149" s="6" t="n">
        <v>147</v>
      </c>
      <c r="B149" s="7" t="s">
        <v>165</v>
      </c>
      <c r="C149" s="8" t="s">
        <v>163</v>
      </c>
      <c r="D149" s="9" t="n">
        <v>84</v>
      </c>
      <c r="E149" s="10" t="n">
        <v>82.2</v>
      </c>
      <c r="F149" s="6" t="n">
        <f aca="false">D149*0.4+E149*0.6</f>
        <v>82.92</v>
      </c>
    </row>
    <row r="150" customFormat="false" ht="14.25" hidden="false" customHeight="false" outlineLevel="0" collapsed="false">
      <c r="A150" s="6" t="n">
        <v>148</v>
      </c>
      <c r="B150" s="7" t="s">
        <v>166</v>
      </c>
      <c r="C150" s="8" t="s">
        <v>163</v>
      </c>
      <c r="D150" s="9" t="n">
        <v>74.5</v>
      </c>
      <c r="E150" s="10" t="n">
        <v>87.4</v>
      </c>
      <c r="F150" s="6" t="n">
        <f aca="false">D150*0.4+E150*0.6</f>
        <v>82.24</v>
      </c>
    </row>
    <row r="151" customFormat="false" ht="14.25" hidden="false" customHeight="false" outlineLevel="0" collapsed="false">
      <c r="A151" s="6" t="n">
        <v>149</v>
      </c>
      <c r="B151" s="7" t="s">
        <v>167</v>
      </c>
      <c r="C151" s="8" t="s">
        <v>163</v>
      </c>
      <c r="D151" s="9" t="n">
        <v>79.5</v>
      </c>
      <c r="E151" s="10" t="n">
        <v>82.8</v>
      </c>
      <c r="F151" s="6" t="n">
        <f aca="false">D151*0.4+E151*0.6</f>
        <v>81.48</v>
      </c>
    </row>
    <row r="152" customFormat="false" ht="14.25" hidden="false" customHeight="false" outlineLevel="0" collapsed="false">
      <c r="A152" s="6" t="n">
        <v>150</v>
      </c>
      <c r="B152" s="7" t="s">
        <v>168</v>
      </c>
      <c r="C152" s="8" t="s">
        <v>163</v>
      </c>
      <c r="D152" s="9" t="n">
        <v>77</v>
      </c>
      <c r="E152" s="10" t="n">
        <v>84.2</v>
      </c>
      <c r="F152" s="6" t="n">
        <f aca="false">D152*0.4+E152*0.6</f>
        <v>81.32</v>
      </c>
    </row>
    <row r="153" customFormat="false" ht="14.25" hidden="false" customHeight="false" outlineLevel="0" collapsed="false">
      <c r="A153" s="6" t="n">
        <v>151</v>
      </c>
      <c r="B153" s="7" t="s">
        <v>169</v>
      </c>
      <c r="C153" s="8" t="s">
        <v>163</v>
      </c>
      <c r="D153" s="9" t="n">
        <v>77.5</v>
      </c>
      <c r="E153" s="10" t="n">
        <v>82.4</v>
      </c>
      <c r="F153" s="6" t="n">
        <f aca="false">D153*0.4+E153*0.6</f>
        <v>80.44</v>
      </c>
    </row>
    <row r="154" customFormat="false" ht="14.25" hidden="false" customHeight="false" outlineLevel="0" collapsed="false">
      <c r="A154" s="6" t="n">
        <v>152</v>
      </c>
      <c r="B154" s="7" t="s">
        <v>170</v>
      </c>
      <c r="C154" s="8" t="s">
        <v>163</v>
      </c>
      <c r="D154" s="9" t="n">
        <v>74.5</v>
      </c>
      <c r="E154" s="10" t="n">
        <v>84.2</v>
      </c>
      <c r="F154" s="6" t="n">
        <f aca="false">D154*0.4+E154*0.6</f>
        <v>80.32</v>
      </c>
    </row>
    <row r="155" customFormat="false" ht="14.25" hidden="false" customHeight="false" outlineLevel="0" collapsed="false">
      <c r="A155" s="6" t="n">
        <v>153</v>
      </c>
      <c r="B155" s="7" t="s">
        <v>171</v>
      </c>
      <c r="C155" s="8" t="s">
        <v>163</v>
      </c>
      <c r="D155" s="9" t="n">
        <v>79.5</v>
      </c>
      <c r="E155" s="10" t="n">
        <v>80.4</v>
      </c>
      <c r="F155" s="6" t="n">
        <f aca="false">D155*0.4+E155*0.6</f>
        <v>80.04</v>
      </c>
    </row>
    <row r="156" customFormat="false" ht="14.25" hidden="false" customHeight="false" outlineLevel="0" collapsed="false">
      <c r="A156" s="6" t="n">
        <v>154</v>
      </c>
      <c r="B156" s="7" t="s">
        <v>172</v>
      </c>
      <c r="C156" s="8" t="s">
        <v>163</v>
      </c>
      <c r="D156" s="9" t="n">
        <v>79.5</v>
      </c>
      <c r="E156" s="10" t="n">
        <v>79.2</v>
      </c>
      <c r="F156" s="6" t="n">
        <f aca="false">D156*0.4+E156*0.6</f>
        <v>79.32</v>
      </c>
    </row>
    <row r="157" customFormat="false" ht="14.25" hidden="false" customHeight="false" outlineLevel="0" collapsed="false">
      <c r="A157" s="6" t="n">
        <v>155</v>
      </c>
      <c r="B157" s="7" t="s">
        <v>173</v>
      </c>
      <c r="C157" s="8" t="s">
        <v>163</v>
      </c>
      <c r="D157" s="9" t="n">
        <v>77</v>
      </c>
      <c r="E157" s="10" t="n">
        <v>80.8</v>
      </c>
      <c r="F157" s="6" t="n">
        <f aca="false">D157*0.4+E157*0.6</f>
        <v>79.28</v>
      </c>
    </row>
    <row r="158" customFormat="false" ht="14.25" hidden="false" customHeight="false" outlineLevel="0" collapsed="false">
      <c r="A158" s="6" t="n">
        <v>156</v>
      </c>
      <c r="B158" s="7" t="s">
        <v>174</v>
      </c>
      <c r="C158" s="8" t="s">
        <v>163</v>
      </c>
      <c r="D158" s="9" t="n">
        <v>75.5</v>
      </c>
      <c r="E158" s="10" t="n">
        <v>81.8</v>
      </c>
      <c r="F158" s="6" t="n">
        <f aca="false">D158*0.4+E158*0.6</f>
        <v>79.28</v>
      </c>
    </row>
    <row r="159" customFormat="false" ht="14.25" hidden="false" customHeight="false" outlineLevel="0" collapsed="false">
      <c r="A159" s="6" t="n">
        <v>157</v>
      </c>
      <c r="B159" s="7" t="s">
        <v>175</v>
      </c>
      <c r="C159" s="8" t="s">
        <v>163</v>
      </c>
      <c r="D159" s="9" t="n">
        <v>72.5</v>
      </c>
      <c r="E159" s="10" t="n">
        <v>83.6</v>
      </c>
      <c r="F159" s="6" t="n">
        <f aca="false">D159*0.4+E159*0.6</f>
        <v>79.16</v>
      </c>
    </row>
    <row r="160" customFormat="false" ht="14.25" hidden="false" customHeight="false" outlineLevel="0" collapsed="false">
      <c r="A160" s="6" t="n">
        <v>158</v>
      </c>
      <c r="B160" s="7" t="s">
        <v>176</v>
      </c>
      <c r="C160" s="8" t="s">
        <v>163</v>
      </c>
      <c r="D160" s="9" t="n">
        <v>78</v>
      </c>
      <c r="E160" s="10" t="n">
        <v>79.8</v>
      </c>
      <c r="F160" s="6" t="n">
        <f aca="false">D160*0.4+E160*0.6</f>
        <v>79.08</v>
      </c>
    </row>
    <row r="161" customFormat="false" ht="14.25" hidden="false" customHeight="false" outlineLevel="0" collapsed="false">
      <c r="A161" s="6" t="n">
        <v>159</v>
      </c>
      <c r="B161" s="7" t="s">
        <v>177</v>
      </c>
      <c r="C161" s="8" t="s">
        <v>163</v>
      </c>
      <c r="D161" s="9" t="n">
        <v>72.5</v>
      </c>
      <c r="E161" s="10" t="n">
        <v>83.4</v>
      </c>
      <c r="F161" s="6" t="n">
        <f aca="false">D161*0.4+E161*0.6</f>
        <v>79.04</v>
      </c>
    </row>
    <row r="162" customFormat="false" ht="14.25" hidden="false" customHeight="false" outlineLevel="0" collapsed="false">
      <c r="A162" s="6" t="n">
        <v>160</v>
      </c>
      <c r="B162" s="7" t="s">
        <v>178</v>
      </c>
      <c r="C162" s="8" t="s">
        <v>163</v>
      </c>
      <c r="D162" s="9" t="n">
        <v>71.5</v>
      </c>
      <c r="E162" s="10" t="n">
        <v>82.8</v>
      </c>
      <c r="F162" s="6" t="n">
        <f aca="false">D162*0.4+E162*0.6</f>
        <v>78.28</v>
      </c>
    </row>
    <row r="163" customFormat="false" ht="14.25" hidden="false" customHeight="false" outlineLevel="0" collapsed="false">
      <c r="A163" s="6" t="n">
        <v>161</v>
      </c>
      <c r="B163" s="7" t="s">
        <v>179</v>
      </c>
      <c r="C163" s="8" t="s">
        <v>163</v>
      </c>
      <c r="D163" s="9" t="n">
        <v>81</v>
      </c>
      <c r="E163" s="10" t="n">
        <v>76</v>
      </c>
      <c r="F163" s="6" t="n">
        <f aca="false">D163*0.4+E163*0.6</f>
        <v>78</v>
      </c>
    </row>
    <row r="164" customFormat="false" ht="14.25" hidden="false" customHeight="false" outlineLevel="0" collapsed="false">
      <c r="A164" s="6" t="n">
        <v>162</v>
      </c>
      <c r="B164" s="7" t="s">
        <v>180</v>
      </c>
      <c r="C164" s="8" t="s">
        <v>163</v>
      </c>
      <c r="D164" s="9" t="n">
        <v>72.5</v>
      </c>
      <c r="E164" s="10" t="n">
        <v>81.6</v>
      </c>
      <c r="F164" s="6" t="n">
        <f aca="false">D164*0.4+E164*0.6</f>
        <v>77.96</v>
      </c>
    </row>
    <row r="165" customFormat="false" ht="14.25" hidden="false" customHeight="false" outlineLevel="0" collapsed="false">
      <c r="A165" s="6" t="n">
        <v>163</v>
      </c>
      <c r="B165" s="7" t="s">
        <v>181</v>
      </c>
      <c r="C165" s="8" t="s">
        <v>163</v>
      </c>
      <c r="D165" s="9" t="n">
        <v>72.5</v>
      </c>
      <c r="E165" s="10" t="n">
        <v>81</v>
      </c>
      <c r="F165" s="6" t="n">
        <f aca="false">D165*0.4+E165*0.6</f>
        <v>77.6</v>
      </c>
    </row>
    <row r="166" customFormat="false" ht="14.25" hidden="false" customHeight="false" outlineLevel="0" collapsed="false">
      <c r="A166" s="6" t="n">
        <v>164</v>
      </c>
      <c r="B166" s="7" t="s">
        <v>182</v>
      </c>
      <c r="C166" s="8" t="s">
        <v>163</v>
      </c>
      <c r="D166" s="9" t="n">
        <v>72</v>
      </c>
      <c r="E166" s="10" t="n">
        <v>81</v>
      </c>
      <c r="F166" s="6" t="n">
        <f aca="false">D166*0.4+E166*0.6</f>
        <v>77.4</v>
      </c>
    </row>
    <row r="167" customFormat="false" ht="14.25" hidden="false" customHeight="false" outlineLevel="0" collapsed="false">
      <c r="A167" s="6" t="n">
        <v>165</v>
      </c>
      <c r="B167" s="7" t="s">
        <v>183</v>
      </c>
      <c r="C167" s="8" t="s">
        <v>163</v>
      </c>
      <c r="D167" s="9" t="n">
        <v>76</v>
      </c>
      <c r="E167" s="10" t="n">
        <v>78.2</v>
      </c>
      <c r="F167" s="6" t="n">
        <f aca="false">D167*0.4+E167*0.6</f>
        <v>77.32</v>
      </c>
    </row>
    <row r="168" customFormat="false" ht="14.25" hidden="false" customHeight="false" outlineLevel="0" collapsed="false">
      <c r="A168" s="6" t="n">
        <v>166</v>
      </c>
      <c r="B168" s="7" t="s">
        <v>184</v>
      </c>
      <c r="C168" s="8" t="s">
        <v>163</v>
      </c>
      <c r="D168" s="9" t="n">
        <v>72</v>
      </c>
      <c r="E168" s="10" t="n">
        <v>80.8</v>
      </c>
      <c r="F168" s="6" t="n">
        <f aca="false">D168*0.4+E168*0.6</f>
        <v>77.28</v>
      </c>
    </row>
    <row r="169" customFormat="false" ht="14.25" hidden="false" customHeight="false" outlineLevel="0" collapsed="false">
      <c r="A169" s="6" t="n">
        <v>167</v>
      </c>
      <c r="B169" s="7" t="s">
        <v>185</v>
      </c>
      <c r="C169" s="8" t="s">
        <v>163</v>
      </c>
      <c r="D169" s="9" t="n">
        <v>72</v>
      </c>
      <c r="E169" s="10" t="n">
        <v>80.6</v>
      </c>
      <c r="F169" s="6" t="n">
        <f aca="false">D169*0.4+E169*0.6</f>
        <v>77.16</v>
      </c>
    </row>
    <row r="170" customFormat="false" ht="14.25" hidden="false" customHeight="false" outlineLevel="0" collapsed="false">
      <c r="A170" s="6" t="n">
        <v>168</v>
      </c>
      <c r="B170" s="7" t="s">
        <v>186</v>
      </c>
      <c r="C170" s="8" t="s">
        <v>163</v>
      </c>
      <c r="D170" s="9" t="n">
        <v>77.5</v>
      </c>
      <c r="E170" s="10" t="n">
        <v>76.8</v>
      </c>
      <c r="F170" s="6" t="n">
        <f aca="false">D170*0.4+E170*0.6</f>
        <v>77.08</v>
      </c>
    </row>
    <row r="171" customFormat="false" ht="14.25" hidden="false" customHeight="false" outlineLevel="0" collapsed="false">
      <c r="A171" s="6" t="n">
        <v>169</v>
      </c>
      <c r="B171" s="7" t="s">
        <v>187</v>
      </c>
      <c r="C171" s="8" t="s">
        <v>163</v>
      </c>
      <c r="D171" s="9" t="n">
        <v>78</v>
      </c>
      <c r="E171" s="10" t="n">
        <v>76.4</v>
      </c>
      <c r="F171" s="6" t="n">
        <f aca="false">D171*0.4+E171*0.6</f>
        <v>77.04</v>
      </c>
    </row>
    <row r="172" customFormat="false" ht="14.25" hidden="false" customHeight="false" outlineLevel="0" collapsed="false">
      <c r="A172" s="6" t="n">
        <v>170</v>
      </c>
      <c r="B172" s="7" t="s">
        <v>188</v>
      </c>
      <c r="C172" s="8" t="s">
        <v>163</v>
      </c>
      <c r="D172" s="9" t="n">
        <v>71.5</v>
      </c>
      <c r="E172" s="10" t="n">
        <v>80.4</v>
      </c>
      <c r="F172" s="6" t="n">
        <f aca="false">D172*0.4+E172*0.6</f>
        <v>76.84</v>
      </c>
    </row>
    <row r="173" customFormat="false" ht="14.25" hidden="false" customHeight="false" outlineLevel="0" collapsed="false">
      <c r="A173" s="6" t="n">
        <v>171</v>
      </c>
      <c r="B173" s="7" t="s">
        <v>189</v>
      </c>
      <c r="C173" s="8" t="s">
        <v>163</v>
      </c>
      <c r="D173" s="9" t="n">
        <v>73</v>
      </c>
      <c r="E173" s="10" t="n">
        <v>78.6</v>
      </c>
      <c r="F173" s="6" t="n">
        <f aca="false">D173*0.4+E173*0.6</f>
        <v>76.36</v>
      </c>
    </row>
    <row r="174" customFormat="false" ht="14.25" hidden="false" customHeight="false" outlineLevel="0" collapsed="false">
      <c r="A174" s="6" t="n">
        <v>172</v>
      </c>
      <c r="B174" s="7" t="s">
        <v>190</v>
      </c>
      <c r="C174" s="8" t="s">
        <v>163</v>
      </c>
      <c r="D174" s="9" t="n">
        <v>73</v>
      </c>
      <c r="E174" s="10" t="n">
        <v>78.4</v>
      </c>
      <c r="F174" s="6" t="n">
        <f aca="false">D174*0.4+E174*0.6</f>
        <v>76.24</v>
      </c>
    </row>
    <row r="175" customFormat="false" ht="14.25" hidden="false" customHeight="false" outlineLevel="0" collapsed="false">
      <c r="A175" s="6" t="n">
        <v>173</v>
      </c>
      <c r="B175" s="7" t="s">
        <v>191</v>
      </c>
      <c r="C175" s="8" t="s">
        <v>163</v>
      </c>
      <c r="D175" s="9" t="n">
        <v>71.5</v>
      </c>
      <c r="E175" s="10" t="n">
        <v>78.6</v>
      </c>
      <c r="F175" s="6" t="n">
        <f aca="false">D175*0.4+E175*0.6</f>
        <v>75.76</v>
      </c>
    </row>
    <row r="176" customFormat="false" ht="14.25" hidden="false" customHeight="false" outlineLevel="0" collapsed="false">
      <c r="A176" s="6" t="n">
        <v>174</v>
      </c>
      <c r="B176" s="7" t="s">
        <v>192</v>
      </c>
      <c r="C176" s="8" t="s">
        <v>163</v>
      </c>
      <c r="D176" s="9" t="n">
        <v>71.5</v>
      </c>
      <c r="E176" s="10" t="n">
        <v>76.6</v>
      </c>
      <c r="F176" s="6" t="n">
        <f aca="false">D176*0.4+E176*0.6</f>
        <v>74.56</v>
      </c>
    </row>
    <row r="177" customFormat="false" ht="14.25" hidden="false" customHeight="false" outlineLevel="0" collapsed="false">
      <c r="A177" s="6" t="n">
        <v>175</v>
      </c>
      <c r="B177" s="7" t="s">
        <v>193</v>
      </c>
      <c r="C177" s="8" t="s">
        <v>163</v>
      </c>
      <c r="D177" s="9" t="n">
        <v>72</v>
      </c>
      <c r="E177" s="10" t="n">
        <v>75</v>
      </c>
      <c r="F177" s="6" t="n">
        <f aca="false">D177*0.4+E177*0.6</f>
        <v>73.8</v>
      </c>
    </row>
    <row r="178" customFormat="false" ht="14.25" hidden="false" customHeight="false" outlineLevel="0" collapsed="false">
      <c r="A178" s="6" t="n">
        <v>176</v>
      </c>
      <c r="B178" s="7" t="s">
        <v>194</v>
      </c>
      <c r="C178" s="8" t="s">
        <v>163</v>
      </c>
      <c r="D178" s="9" t="n">
        <v>80</v>
      </c>
      <c r="E178" s="10" t="n">
        <v>0</v>
      </c>
      <c r="F178" s="6" t="n">
        <f aca="false">D178*0.4+E178*0.6</f>
        <v>32</v>
      </c>
    </row>
    <row r="179" customFormat="false" ht="14.25" hidden="false" customHeight="false" outlineLevel="0" collapsed="false">
      <c r="A179" s="6" t="n">
        <v>177</v>
      </c>
      <c r="B179" s="7" t="s">
        <v>195</v>
      </c>
      <c r="C179" s="8" t="s">
        <v>163</v>
      </c>
      <c r="D179" s="9" t="n">
        <v>75.5</v>
      </c>
      <c r="E179" s="10" t="n">
        <v>0</v>
      </c>
      <c r="F179" s="6" t="n">
        <f aca="false">D179*0.4+E179*0.6</f>
        <v>30.2</v>
      </c>
    </row>
    <row r="180" customFormat="false" ht="14.25" hidden="false" customHeight="false" outlineLevel="0" collapsed="false">
      <c r="A180" s="6" t="n">
        <v>178</v>
      </c>
      <c r="B180" s="7" t="s">
        <v>196</v>
      </c>
      <c r="C180" s="8" t="s">
        <v>163</v>
      </c>
      <c r="D180" s="9" t="n">
        <v>71.5</v>
      </c>
      <c r="E180" s="10" t="n">
        <v>0</v>
      </c>
      <c r="F180" s="6" t="n">
        <f aca="false">D180*0.4+E180*0.6</f>
        <v>28.6</v>
      </c>
    </row>
    <row r="181" customFormat="false" ht="14.25" hidden="false" customHeight="false" outlineLevel="0" collapsed="false">
      <c r="A181" s="6" t="n">
        <v>179</v>
      </c>
      <c r="B181" s="11" t="s">
        <v>197</v>
      </c>
      <c r="C181" s="8" t="s">
        <v>198</v>
      </c>
      <c r="D181" s="9" t="n">
        <v>77.5</v>
      </c>
      <c r="E181" s="12" t="n">
        <v>78.8</v>
      </c>
      <c r="F181" s="6" t="n">
        <f aca="false">D181*0.4+E181*0.6</f>
        <v>78.28</v>
      </c>
    </row>
    <row r="182" customFormat="false" ht="14.25" hidden="false" customHeight="false" outlineLevel="0" collapsed="false">
      <c r="A182" s="6" t="n">
        <v>180</v>
      </c>
      <c r="B182" s="11" t="s">
        <v>199</v>
      </c>
      <c r="C182" s="8" t="s">
        <v>198</v>
      </c>
      <c r="D182" s="9" t="n">
        <v>70</v>
      </c>
      <c r="E182" s="13" t="n">
        <v>81.4</v>
      </c>
      <c r="F182" s="6" t="n">
        <f aca="false">D182*0.4+E182*0.6</f>
        <v>76.84</v>
      </c>
    </row>
    <row r="183" customFormat="false" ht="14.25" hidden="false" customHeight="false" outlineLevel="0" collapsed="false">
      <c r="A183" s="6" t="n">
        <v>181</v>
      </c>
      <c r="B183" s="11" t="s">
        <v>200</v>
      </c>
      <c r="C183" s="8" t="s">
        <v>198</v>
      </c>
      <c r="D183" s="9" t="n">
        <v>70</v>
      </c>
      <c r="E183" s="12" t="n">
        <v>78.2</v>
      </c>
      <c r="F183" s="6" t="n">
        <f aca="false">D183*0.4+E183*0.6</f>
        <v>74.92</v>
      </c>
    </row>
    <row r="184" customFormat="false" ht="14.25" hidden="false" customHeight="false" outlineLevel="0" collapsed="false">
      <c r="A184" s="6" t="n">
        <v>182</v>
      </c>
      <c r="B184" s="11" t="s">
        <v>201</v>
      </c>
      <c r="C184" s="8" t="s">
        <v>198</v>
      </c>
      <c r="D184" s="9" t="n">
        <v>74.5</v>
      </c>
      <c r="E184" s="12" t="n">
        <v>74.2</v>
      </c>
      <c r="F184" s="6" t="n">
        <f aca="false">D184*0.4+E184*0.6</f>
        <v>74.32</v>
      </c>
    </row>
    <row r="185" customFormat="false" ht="14.25" hidden="false" customHeight="false" outlineLevel="0" collapsed="false">
      <c r="A185" s="6" t="n">
        <v>183</v>
      </c>
      <c r="B185" s="7" t="s">
        <v>202</v>
      </c>
      <c r="C185" s="8" t="s">
        <v>203</v>
      </c>
      <c r="D185" s="9" t="n">
        <v>82</v>
      </c>
      <c r="E185" s="10" t="n">
        <v>81.8</v>
      </c>
      <c r="F185" s="6" t="n">
        <f aca="false">D185*0.4+E185*0.6</f>
        <v>81.88</v>
      </c>
    </row>
    <row r="186" customFormat="false" ht="14.25" hidden="false" customHeight="false" outlineLevel="0" collapsed="false">
      <c r="A186" s="6" t="n">
        <v>184</v>
      </c>
      <c r="B186" s="7" t="s">
        <v>204</v>
      </c>
      <c r="C186" s="8" t="s">
        <v>203</v>
      </c>
      <c r="D186" s="9" t="n">
        <v>80</v>
      </c>
      <c r="E186" s="10" t="n">
        <v>81.2</v>
      </c>
      <c r="F186" s="6" t="n">
        <f aca="false">D186*0.4+E186*0.6</f>
        <v>80.72</v>
      </c>
    </row>
    <row r="187" customFormat="false" ht="14.25" hidden="false" customHeight="false" outlineLevel="0" collapsed="false">
      <c r="A187" s="6" t="n">
        <v>185</v>
      </c>
      <c r="B187" s="7" t="s">
        <v>205</v>
      </c>
      <c r="C187" s="8" t="s">
        <v>203</v>
      </c>
      <c r="D187" s="9" t="n">
        <v>74</v>
      </c>
      <c r="E187" s="10" t="n">
        <v>83.8</v>
      </c>
      <c r="F187" s="6" t="n">
        <f aca="false">D187*0.4+E187*0.6</f>
        <v>79.88</v>
      </c>
    </row>
    <row r="188" customFormat="false" ht="14.25" hidden="false" customHeight="false" outlineLevel="0" collapsed="false">
      <c r="A188" s="6" t="n">
        <v>186</v>
      </c>
      <c r="B188" s="7" t="s">
        <v>206</v>
      </c>
      <c r="C188" s="8" t="s">
        <v>203</v>
      </c>
      <c r="D188" s="9" t="n">
        <v>73</v>
      </c>
      <c r="E188" s="10" t="n">
        <v>83.6</v>
      </c>
      <c r="F188" s="6" t="n">
        <f aca="false">D188*0.4+E188*0.6</f>
        <v>79.36</v>
      </c>
    </row>
    <row r="189" customFormat="false" ht="14.25" hidden="false" customHeight="false" outlineLevel="0" collapsed="false">
      <c r="A189" s="6" t="n">
        <v>187</v>
      </c>
      <c r="B189" s="7" t="s">
        <v>207</v>
      </c>
      <c r="C189" s="8" t="s">
        <v>203</v>
      </c>
      <c r="D189" s="9" t="n">
        <v>70.5</v>
      </c>
      <c r="E189" s="10" t="n">
        <v>85.2</v>
      </c>
      <c r="F189" s="6" t="n">
        <f aca="false">D189*0.4+E189*0.6</f>
        <v>79.32</v>
      </c>
    </row>
    <row r="190" customFormat="false" ht="14.25" hidden="false" customHeight="false" outlineLevel="0" collapsed="false">
      <c r="A190" s="6" t="n">
        <v>188</v>
      </c>
      <c r="B190" s="7" t="s">
        <v>208</v>
      </c>
      <c r="C190" s="8" t="s">
        <v>203</v>
      </c>
      <c r="D190" s="9" t="n">
        <v>75.5</v>
      </c>
      <c r="E190" s="10" t="n">
        <v>81.6</v>
      </c>
      <c r="F190" s="6" t="n">
        <f aca="false">D190*0.4+E190*0.6</f>
        <v>79.16</v>
      </c>
    </row>
    <row r="191" customFormat="false" ht="14.25" hidden="false" customHeight="false" outlineLevel="0" collapsed="false">
      <c r="A191" s="6" t="n">
        <v>189</v>
      </c>
      <c r="B191" s="7" t="s">
        <v>209</v>
      </c>
      <c r="C191" s="8" t="s">
        <v>203</v>
      </c>
      <c r="D191" s="9" t="n">
        <v>73.5</v>
      </c>
      <c r="E191" s="10" t="n">
        <v>82.8</v>
      </c>
      <c r="F191" s="6" t="n">
        <f aca="false">D191*0.4+E191*0.6</f>
        <v>79.08</v>
      </c>
    </row>
    <row r="192" customFormat="false" ht="14.25" hidden="false" customHeight="false" outlineLevel="0" collapsed="false">
      <c r="A192" s="6" t="n">
        <v>190</v>
      </c>
      <c r="B192" s="7" t="s">
        <v>210</v>
      </c>
      <c r="C192" s="8" t="s">
        <v>203</v>
      </c>
      <c r="D192" s="9" t="n">
        <v>72.5</v>
      </c>
      <c r="E192" s="10" t="n">
        <v>81.6</v>
      </c>
      <c r="F192" s="6" t="n">
        <f aca="false">D192*0.4+E192*0.6</f>
        <v>77.96</v>
      </c>
    </row>
    <row r="193" customFormat="false" ht="14.25" hidden="false" customHeight="false" outlineLevel="0" collapsed="false">
      <c r="A193" s="6" t="n">
        <v>191</v>
      </c>
      <c r="B193" s="7" t="s">
        <v>211</v>
      </c>
      <c r="C193" s="8" t="s">
        <v>203</v>
      </c>
      <c r="D193" s="9" t="n">
        <v>72</v>
      </c>
      <c r="E193" s="10" t="n">
        <v>80.8</v>
      </c>
      <c r="F193" s="6" t="n">
        <f aca="false">D193*0.4+E193*0.6</f>
        <v>77.28</v>
      </c>
    </row>
    <row r="194" customFormat="false" ht="14.25" hidden="false" customHeight="false" outlineLevel="0" collapsed="false">
      <c r="A194" s="6" t="n">
        <v>192</v>
      </c>
      <c r="B194" s="7" t="s">
        <v>212</v>
      </c>
      <c r="C194" s="8" t="s">
        <v>203</v>
      </c>
      <c r="D194" s="9" t="n">
        <v>70</v>
      </c>
      <c r="E194" s="10" t="n">
        <v>81.8</v>
      </c>
      <c r="F194" s="6" t="n">
        <f aca="false">D194*0.4+E194*0.6</f>
        <v>77.08</v>
      </c>
    </row>
    <row r="195" customFormat="false" ht="14.25" hidden="false" customHeight="false" outlineLevel="0" collapsed="false">
      <c r="A195" s="6" t="n">
        <v>193</v>
      </c>
      <c r="B195" s="7" t="s">
        <v>213</v>
      </c>
      <c r="C195" s="8" t="s">
        <v>203</v>
      </c>
      <c r="D195" s="9" t="n">
        <v>67</v>
      </c>
      <c r="E195" s="10" t="n">
        <v>81.8</v>
      </c>
      <c r="F195" s="6" t="n">
        <f aca="false">D195*0.4+E195*0.6</f>
        <v>75.88</v>
      </c>
    </row>
    <row r="196" customFormat="false" ht="14.25" hidden="false" customHeight="false" outlineLevel="0" collapsed="false">
      <c r="A196" s="6" t="n">
        <v>194</v>
      </c>
      <c r="B196" s="7" t="s">
        <v>214</v>
      </c>
      <c r="C196" s="8" t="s">
        <v>203</v>
      </c>
      <c r="D196" s="9" t="n">
        <v>68</v>
      </c>
      <c r="E196" s="10" t="n">
        <v>81</v>
      </c>
      <c r="F196" s="6" t="n">
        <f aca="false">D196*0.4+E196*0.6</f>
        <v>75.8</v>
      </c>
    </row>
    <row r="197" customFormat="false" ht="14.25" hidden="false" customHeight="false" outlineLevel="0" collapsed="false">
      <c r="A197" s="6" t="n">
        <v>195</v>
      </c>
      <c r="B197" s="7" t="s">
        <v>215</v>
      </c>
      <c r="C197" s="8" t="s">
        <v>203</v>
      </c>
      <c r="D197" s="9" t="n">
        <v>70</v>
      </c>
      <c r="E197" s="10" t="n">
        <v>79.2</v>
      </c>
      <c r="F197" s="6" t="n">
        <f aca="false">D197*0.4+E197*0.6</f>
        <v>75.52</v>
      </c>
    </row>
    <row r="198" customFormat="false" ht="14.25" hidden="false" customHeight="false" outlineLevel="0" collapsed="false">
      <c r="A198" s="6" t="n">
        <v>196</v>
      </c>
      <c r="B198" s="7" t="s">
        <v>216</v>
      </c>
      <c r="C198" s="8" t="s">
        <v>203</v>
      </c>
      <c r="D198" s="9" t="n">
        <v>65</v>
      </c>
      <c r="E198" s="10" t="n">
        <v>81.6</v>
      </c>
      <c r="F198" s="6" t="n">
        <f aca="false">D198*0.4+E198*0.6</f>
        <v>74.96</v>
      </c>
    </row>
    <row r="199" customFormat="false" ht="14.25" hidden="false" customHeight="false" outlineLevel="0" collapsed="false">
      <c r="A199" s="6" t="n">
        <v>197</v>
      </c>
      <c r="B199" s="7" t="s">
        <v>217</v>
      </c>
      <c r="C199" s="8" t="s">
        <v>203</v>
      </c>
      <c r="D199" s="9" t="n">
        <v>67</v>
      </c>
      <c r="E199" s="10" t="n">
        <v>80.2</v>
      </c>
      <c r="F199" s="6" t="n">
        <f aca="false">D199*0.4+E199*0.6</f>
        <v>74.92</v>
      </c>
    </row>
    <row r="200" customFormat="false" ht="14.25" hidden="false" customHeight="false" outlineLevel="0" collapsed="false">
      <c r="A200" s="6" t="n">
        <v>198</v>
      </c>
      <c r="B200" s="7" t="s">
        <v>218</v>
      </c>
      <c r="C200" s="8" t="s">
        <v>203</v>
      </c>
      <c r="D200" s="9" t="n">
        <v>69</v>
      </c>
      <c r="E200" s="10" t="n">
        <v>78.4</v>
      </c>
      <c r="F200" s="6" t="n">
        <f aca="false">D200*0.4+E200*0.6</f>
        <v>74.64</v>
      </c>
    </row>
    <row r="201" customFormat="false" ht="14.25" hidden="false" customHeight="false" outlineLevel="0" collapsed="false">
      <c r="A201" s="6" t="n">
        <v>199</v>
      </c>
      <c r="B201" s="7" t="s">
        <v>219</v>
      </c>
      <c r="C201" s="8" t="s">
        <v>203</v>
      </c>
      <c r="D201" s="9" t="n">
        <v>68</v>
      </c>
      <c r="E201" s="10" t="n">
        <v>78.8</v>
      </c>
      <c r="F201" s="6" t="n">
        <f aca="false">D201*0.4+E201*0.6</f>
        <v>74.48</v>
      </c>
    </row>
    <row r="202" customFormat="false" ht="14.25" hidden="false" customHeight="false" outlineLevel="0" collapsed="false">
      <c r="A202" s="6" t="n">
        <v>200</v>
      </c>
      <c r="B202" s="7" t="s">
        <v>220</v>
      </c>
      <c r="C202" s="8" t="s">
        <v>203</v>
      </c>
      <c r="D202" s="9" t="n">
        <v>65.5</v>
      </c>
      <c r="E202" s="10" t="n">
        <v>80.4</v>
      </c>
      <c r="F202" s="6" t="n">
        <f aca="false">D202*0.4+E202*0.6</f>
        <v>74.44</v>
      </c>
    </row>
    <row r="203" customFormat="false" ht="14.25" hidden="false" customHeight="false" outlineLevel="0" collapsed="false">
      <c r="A203" s="6" t="n">
        <v>201</v>
      </c>
      <c r="B203" s="7" t="s">
        <v>221</v>
      </c>
      <c r="C203" s="8" t="s">
        <v>203</v>
      </c>
      <c r="D203" s="9" t="n">
        <v>65</v>
      </c>
      <c r="E203" s="10" t="n">
        <v>79.2</v>
      </c>
      <c r="F203" s="6" t="n">
        <f aca="false">D203*0.4+E203*0.6</f>
        <v>73.52</v>
      </c>
    </row>
    <row r="204" customFormat="false" ht="14.25" hidden="false" customHeight="false" outlineLevel="0" collapsed="false">
      <c r="A204" s="6" t="n">
        <v>202</v>
      </c>
      <c r="B204" s="7" t="s">
        <v>222</v>
      </c>
      <c r="C204" s="8" t="s">
        <v>203</v>
      </c>
      <c r="D204" s="9" t="n">
        <v>66</v>
      </c>
      <c r="E204" s="10" t="n">
        <v>77.6</v>
      </c>
      <c r="F204" s="6" t="n">
        <f aca="false">D204*0.4+E204*0.6</f>
        <v>72.96</v>
      </c>
    </row>
    <row r="205" customFormat="false" ht="14.25" hidden="false" customHeight="false" outlineLevel="0" collapsed="false">
      <c r="A205" s="6" t="n">
        <v>203</v>
      </c>
      <c r="B205" s="11" t="s">
        <v>223</v>
      </c>
      <c r="C205" s="8" t="s">
        <v>224</v>
      </c>
      <c r="D205" s="9" t="n">
        <v>74</v>
      </c>
      <c r="E205" s="12" t="n">
        <v>85.6</v>
      </c>
      <c r="F205" s="6" t="n">
        <f aca="false">D205*0.4+E205*0.6</f>
        <v>80.96</v>
      </c>
    </row>
    <row r="206" customFormat="false" ht="14.25" hidden="false" customHeight="false" outlineLevel="0" collapsed="false">
      <c r="A206" s="6" t="n">
        <v>204</v>
      </c>
      <c r="B206" s="11" t="s">
        <v>225</v>
      </c>
      <c r="C206" s="8" t="s">
        <v>224</v>
      </c>
      <c r="D206" s="9" t="n">
        <v>74.5</v>
      </c>
      <c r="E206" s="12" t="n">
        <v>84.6</v>
      </c>
      <c r="F206" s="6" t="n">
        <f aca="false">D206*0.4+E206*0.6</f>
        <v>80.56</v>
      </c>
    </row>
    <row r="207" customFormat="false" ht="14.25" hidden="false" customHeight="false" outlineLevel="0" collapsed="false">
      <c r="A207" s="6" t="n">
        <v>205</v>
      </c>
      <c r="B207" s="11" t="s">
        <v>226</v>
      </c>
      <c r="C207" s="8" t="s">
        <v>224</v>
      </c>
      <c r="D207" s="9" t="n">
        <v>75</v>
      </c>
      <c r="E207" s="12" t="n">
        <v>83.2</v>
      </c>
      <c r="F207" s="6" t="n">
        <f aca="false">D207*0.4+E207*0.6</f>
        <v>79.92</v>
      </c>
    </row>
    <row r="208" customFormat="false" ht="14.25" hidden="false" customHeight="false" outlineLevel="0" collapsed="false">
      <c r="A208" s="6" t="n">
        <v>206</v>
      </c>
      <c r="B208" s="11" t="s">
        <v>227</v>
      </c>
      <c r="C208" s="8" t="s">
        <v>224</v>
      </c>
      <c r="D208" s="9" t="n">
        <v>67.5</v>
      </c>
      <c r="E208" s="12" t="n">
        <v>83.8</v>
      </c>
      <c r="F208" s="6" t="n">
        <f aca="false">D208*0.4+E208*0.6</f>
        <v>77.28</v>
      </c>
    </row>
    <row r="209" customFormat="false" ht="14.25" hidden="false" customHeight="false" outlineLevel="0" collapsed="false">
      <c r="A209" s="6" t="n">
        <v>207</v>
      </c>
      <c r="B209" s="11" t="s">
        <v>228</v>
      </c>
      <c r="C209" s="8" t="s">
        <v>224</v>
      </c>
      <c r="D209" s="9" t="n">
        <v>65.5</v>
      </c>
      <c r="E209" s="12" t="n">
        <v>85</v>
      </c>
      <c r="F209" s="6" t="n">
        <f aca="false">D209*0.4+E209*0.6</f>
        <v>77.2</v>
      </c>
    </row>
    <row r="210" customFormat="false" ht="14.25" hidden="false" customHeight="false" outlineLevel="0" collapsed="false">
      <c r="A210" s="6" t="n">
        <v>208</v>
      </c>
      <c r="B210" s="11" t="s">
        <v>229</v>
      </c>
      <c r="C210" s="8" t="s">
        <v>224</v>
      </c>
      <c r="D210" s="9" t="n">
        <v>69.5</v>
      </c>
      <c r="E210" s="12" t="n">
        <v>82</v>
      </c>
      <c r="F210" s="6" t="n">
        <f aca="false">D210*0.4+E210*0.6</f>
        <v>77</v>
      </c>
    </row>
    <row r="211" customFormat="false" ht="14.25" hidden="false" customHeight="false" outlineLevel="0" collapsed="false">
      <c r="A211" s="6" t="n">
        <v>209</v>
      </c>
      <c r="B211" s="11" t="s">
        <v>230</v>
      </c>
      <c r="C211" s="8" t="s">
        <v>224</v>
      </c>
      <c r="D211" s="9" t="n">
        <v>71.5</v>
      </c>
      <c r="E211" s="12" t="n">
        <v>80.4</v>
      </c>
      <c r="F211" s="6" t="n">
        <f aca="false">D211*0.4+E211*0.6</f>
        <v>76.84</v>
      </c>
    </row>
    <row r="212" customFormat="false" ht="14.25" hidden="false" customHeight="false" outlineLevel="0" collapsed="false">
      <c r="A212" s="6" t="n">
        <v>210</v>
      </c>
      <c r="B212" s="11" t="s">
        <v>231</v>
      </c>
      <c r="C212" s="8" t="s">
        <v>224</v>
      </c>
      <c r="D212" s="9" t="n">
        <v>66</v>
      </c>
      <c r="E212" s="12" t="n">
        <v>83.8</v>
      </c>
      <c r="F212" s="6" t="n">
        <f aca="false">D212*0.4+E212*0.6</f>
        <v>76.68</v>
      </c>
    </row>
    <row r="213" customFormat="false" ht="14.25" hidden="false" customHeight="false" outlineLevel="0" collapsed="false">
      <c r="A213" s="6" t="n">
        <v>211</v>
      </c>
      <c r="B213" s="11" t="s">
        <v>232</v>
      </c>
      <c r="C213" s="8" t="s">
        <v>224</v>
      </c>
      <c r="D213" s="9" t="n">
        <v>69</v>
      </c>
      <c r="E213" s="12" t="n">
        <v>81.4</v>
      </c>
      <c r="F213" s="6" t="n">
        <f aca="false">D213*0.4+E213*0.6</f>
        <v>76.44</v>
      </c>
    </row>
    <row r="214" customFormat="false" ht="14.25" hidden="false" customHeight="false" outlineLevel="0" collapsed="false">
      <c r="A214" s="6" t="n">
        <v>212</v>
      </c>
      <c r="B214" s="11" t="s">
        <v>233</v>
      </c>
      <c r="C214" s="8" t="s">
        <v>224</v>
      </c>
      <c r="D214" s="9" t="n">
        <v>69</v>
      </c>
      <c r="E214" s="12" t="n">
        <v>81</v>
      </c>
      <c r="F214" s="6" t="n">
        <f aca="false">D214*0.4+E214*0.6</f>
        <v>76.2</v>
      </c>
    </row>
    <row r="215" customFormat="false" ht="14.25" hidden="false" customHeight="false" outlineLevel="0" collapsed="false">
      <c r="A215" s="6" t="n">
        <v>213</v>
      </c>
      <c r="B215" s="11" t="s">
        <v>234</v>
      </c>
      <c r="C215" s="8" t="s">
        <v>224</v>
      </c>
      <c r="D215" s="9" t="n">
        <v>69</v>
      </c>
      <c r="E215" s="12" t="n">
        <v>80.6</v>
      </c>
      <c r="F215" s="6" t="n">
        <f aca="false">D215*0.4+E215*0.6</f>
        <v>75.96</v>
      </c>
    </row>
    <row r="216" customFormat="false" ht="14.25" hidden="false" customHeight="false" outlineLevel="0" collapsed="false">
      <c r="A216" s="6" t="n">
        <v>214</v>
      </c>
      <c r="B216" s="11" t="s">
        <v>235</v>
      </c>
      <c r="C216" s="8" t="s">
        <v>224</v>
      </c>
      <c r="D216" s="9" t="n">
        <v>68</v>
      </c>
      <c r="E216" s="12" t="n">
        <v>81.2</v>
      </c>
      <c r="F216" s="6" t="n">
        <f aca="false">D216*0.4+E216*0.6</f>
        <v>75.92</v>
      </c>
    </row>
    <row r="217" customFormat="false" ht="14.25" hidden="false" customHeight="false" outlineLevel="0" collapsed="false">
      <c r="A217" s="6" t="n">
        <v>215</v>
      </c>
      <c r="B217" s="11" t="s">
        <v>236</v>
      </c>
      <c r="C217" s="8" t="s">
        <v>224</v>
      </c>
      <c r="D217" s="9" t="n">
        <v>68</v>
      </c>
      <c r="E217" s="12" t="n">
        <v>81</v>
      </c>
      <c r="F217" s="6" t="n">
        <f aca="false">D217*0.4+E217*0.6</f>
        <v>75.8</v>
      </c>
    </row>
    <row r="218" customFormat="false" ht="14.25" hidden="false" customHeight="false" outlineLevel="0" collapsed="false">
      <c r="A218" s="6" t="n">
        <v>216</v>
      </c>
      <c r="B218" s="11" t="s">
        <v>237</v>
      </c>
      <c r="C218" s="8" t="s">
        <v>224</v>
      </c>
      <c r="D218" s="9" t="n">
        <v>73</v>
      </c>
      <c r="E218" s="12" t="n">
        <v>77.6</v>
      </c>
      <c r="F218" s="6" t="n">
        <f aca="false">D218*0.4+E218*0.6</f>
        <v>75.76</v>
      </c>
    </row>
    <row r="219" customFormat="false" ht="14.25" hidden="false" customHeight="false" outlineLevel="0" collapsed="false">
      <c r="A219" s="6" t="n">
        <v>217</v>
      </c>
      <c r="B219" s="11" t="s">
        <v>238</v>
      </c>
      <c r="C219" s="8" t="s">
        <v>224</v>
      </c>
      <c r="D219" s="9" t="n">
        <v>70.5</v>
      </c>
      <c r="E219" s="12" t="n">
        <v>79</v>
      </c>
      <c r="F219" s="6" t="n">
        <f aca="false">D219*0.4+E219*0.6</f>
        <v>75.6</v>
      </c>
    </row>
    <row r="220" customFormat="false" ht="14.25" hidden="false" customHeight="false" outlineLevel="0" collapsed="false">
      <c r="A220" s="6" t="n">
        <v>218</v>
      </c>
      <c r="B220" s="11" t="s">
        <v>239</v>
      </c>
      <c r="C220" s="8" t="s">
        <v>224</v>
      </c>
      <c r="D220" s="9" t="n">
        <v>71</v>
      </c>
      <c r="E220" s="12" t="n">
        <v>77.6</v>
      </c>
      <c r="F220" s="6" t="n">
        <f aca="false">D220*0.4+E220*0.6</f>
        <v>74.96</v>
      </c>
    </row>
    <row r="221" customFormat="false" ht="14.25" hidden="false" customHeight="false" outlineLevel="0" collapsed="false">
      <c r="A221" s="6" t="n">
        <v>219</v>
      </c>
      <c r="B221" s="11" t="s">
        <v>240</v>
      </c>
      <c r="C221" s="8" t="s">
        <v>224</v>
      </c>
      <c r="D221" s="9" t="n">
        <v>68.5</v>
      </c>
      <c r="E221" s="12" t="n">
        <v>76.6</v>
      </c>
      <c r="F221" s="6" t="n">
        <f aca="false">D221*0.4+E221*0.6</f>
        <v>73.36</v>
      </c>
    </row>
    <row r="222" customFormat="false" ht="14.25" hidden="false" customHeight="false" outlineLevel="0" collapsed="false">
      <c r="A222" s="6" t="n">
        <v>220</v>
      </c>
      <c r="B222" s="11" t="s">
        <v>241</v>
      </c>
      <c r="C222" s="8" t="s">
        <v>224</v>
      </c>
      <c r="D222" s="9" t="n">
        <v>66</v>
      </c>
      <c r="E222" s="12" t="n">
        <v>76.2</v>
      </c>
      <c r="F222" s="6" t="n">
        <f aca="false">D222*0.4+E222*0.6</f>
        <v>72.12</v>
      </c>
    </row>
    <row r="223" customFormat="false" ht="14.25" hidden="false" customHeight="false" outlineLevel="0" collapsed="false">
      <c r="A223" s="6" t="n">
        <v>221</v>
      </c>
      <c r="B223" s="11" t="s">
        <v>242</v>
      </c>
      <c r="C223" s="8" t="s">
        <v>224</v>
      </c>
      <c r="D223" s="9" t="n">
        <v>66</v>
      </c>
      <c r="E223" s="12" t="n">
        <v>76</v>
      </c>
      <c r="F223" s="6" t="n">
        <f aca="false">D223*0.4+E223*0.6</f>
        <v>72</v>
      </c>
    </row>
    <row r="224" customFormat="false" ht="14.25" hidden="false" customHeight="false" outlineLevel="0" collapsed="false">
      <c r="A224" s="6" t="n">
        <v>222</v>
      </c>
      <c r="B224" s="11" t="s">
        <v>243</v>
      </c>
      <c r="C224" s="8" t="s">
        <v>224</v>
      </c>
      <c r="D224" s="9" t="n">
        <v>64.5</v>
      </c>
      <c r="E224" s="12" t="n">
        <v>76.8</v>
      </c>
      <c r="F224" s="6" t="n">
        <f aca="false">D224*0.4+E224*0.6</f>
        <v>71.88</v>
      </c>
    </row>
    <row r="225" customFormat="false" ht="14.25" hidden="false" customHeight="false" outlineLevel="0" collapsed="false">
      <c r="A225" s="6" t="n">
        <v>223</v>
      </c>
      <c r="B225" s="11" t="s">
        <v>244</v>
      </c>
      <c r="C225" s="8" t="s">
        <v>224</v>
      </c>
      <c r="D225" s="9" t="n">
        <v>66</v>
      </c>
      <c r="E225" s="12" t="n">
        <v>75.8</v>
      </c>
      <c r="F225" s="6" t="n">
        <f aca="false">D225*0.4+E225*0.6</f>
        <v>71.88</v>
      </c>
    </row>
    <row r="226" customFormat="false" ht="14.25" hidden="false" customHeight="false" outlineLevel="0" collapsed="false">
      <c r="A226" s="6" t="n">
        <v>224</v>
      </c>
      <c r="B226" s="11" t="s">
        <v>245</v>
      </c>
      <c r="C226" s="8" t="s">
        <v>224</v>
      </c>
      <c r="D226" s="9" t="n">
        <v>64.5</v>
      </c>
      <c r="E226" s="12" t="n">
        <v>76.2</v>
      </c>
      <c r="F226" s="6" t="n">
        <f aca="false">D226*0.4+E226*0.6</f>
        <v>71.52</v>
      </c>
    </row>
    <row r="227" customFormat="false" ht="14.25" hidden="false" customHeight="false" outlineLevel="0" collapsed="false">
      <c r="A227" s="6" t="n">
        <v>225</v>
      </c>
      <c r="B227" s="11" t="s">
        <v>246</v>
      </c>
      <c r="C227" s="8" t="s">
        <v>224</v>
      </c>
      <c r="D227" s="9" t="n">
        <v>65.5</v>
      </c>
      <c r="E227" s="12" t="n">
        <v>73.2</v>
      </c>
      <c r="F227" s="6" t="n">
        <f aca="false">D227*0.4+E227*0.6</f>
        <v>70.12</v>
      </c>
    </row>
    <row r="228" customFormat="false" ht="14.25" hidden="false" customHeight="false" outlineLevel="0" collapsed="false">
      <c r="A228" s="6" t="n">
        <v>226</v>
      </c>
      <c r="B228" s="11" t="s">
        <v>247</v>
      </c>
      <c r="C228" s="8" t="s">
        <v>224</v>
      </c>
      <c r="D228" s="9" t="n">
        <v>65.5</v>
      </c>
      <c r="E228" s="12" t="n">
        <v>73</v>
      </c>
      <c r="F228" s="6" t="n">
        <f aca="false">D228*0.4+E228*0.6</f>
        <v>70</v>
      </c>
    </row>
    <row r="229" customFormat="false" ht="14.25" hidden="false" customHeight="false" outlineLevel="0" collapsed="false">
      <c r="A229" s="6" t="n">
        <v>227</v>
      </c>
      <c r="B229" s="7" t="s">
        <v>248</v>
      </c>
      <c r="C229" s="8" t="s">
        <v>249</v>
      </c>
      <c r="D229" s="9" t="n">
        <v>91.5</v>
      </c>
      <c r="E229" s="10" t="n">
        <v>81.8</v>
      </c>
      <c r="F229" s="6" t="n">
        <f aca="false">D229*0.4+E229*0.6</f>
        <v>85.68</v>
      </c>
    </row>
    <row r="230" customFormat="false" ht="14.25" hidden="false" customHeight="false" outlineLevel="0" collapsed="false">
      <c r="A230" s="6" t="n">
        <v>228</v>
      </c>
      <c r="B230" s="7" t="s">
        <v>250</v>
      </c>
      <c r="C230" s="8" t="s">
        <v>249</v>
      </c>
      <c r="D230" s="9" t="n">
        <v>82.5</v>
      </c>
      <c r="E230" s="10" t="n">
        <v>85.4</v>
      </c>
      <c r="F230" s="6" t="n">
        <f aca="false">D230*0.4+E230*0.6</f>
        <v>84.24</v>
      </c>
    </row>
    <row r="231" customFormat="false" ht="14.25" hidden="false" customHeight="false" outlineLevel="0" collapsed="false">
      <c r="A231" s="6" t="n">
        <v>229</v>
      </c>
      <c r="B231" s="7" t="s">
        <v>251</v>
      </c>
      <c r="C231" s="8" t="s">
        <v>249</v>
      </c>
      <c r="D231" s="9" t="n">
        <v>79</v>
      </c>
      <c r="E231" s="10" t="n">
        <v>81</v>
      </c>
      <c r="F231" s="6" t="n">
        <f aca="false">D231*0.4+E231*0.6</f>
        <v>80.2</v>
      </c>
    </row>
    <row r="232" customFormat="false" ht="14.25" hidden="false" customHeight="false" outlineLevel="0" collapsed="false">
      <c r="A232" s="6" t="n">
        <v>230</v>
      </c>
      <c r="B232" s="7" t="s">
        <v>252</v>
      </c>
      <c r="C232" s="8" t="s">
        <v>249</v>
      </c>
      <c r="D232" s="9" t="n">
        <v>79</v>
      </c>
      <c r="E232" s="10" t="n">
        <v>79.4</v>
      </c>
      <c r="F232" s="6" t="n">
        <f aca="false">D232*0.4+E232*0.6</f>
        <v>79.24</v>
      </c>
    </row>
    <row r="233" customFormat="false" ht="14.25" hidden="false" customHeight="false" outlineLevel="0" collapsed="false">
      <c r="A233" s="6" t="n">
        <v>231</v>
      </c>
      <c r="B233" s="7" t="s">
        <v>253</v>
      </c>
      <c r="C233" s="8" t="s">
        <v>249</v>
      </c>
      <c r="D233" s="9" t="n">
        <v>76</v>
      </c>
      <c r="E233" s="10" t="n">
        <v>81.2</v>
      </c>
      <c r="F233" s="6" t="n">
        <f aca="false">D233*0.4+E233*0.6</f>
        <v>79.12</v>
      </c>
    </row>
    <row r="234" customFormat="false" ht="14.25" hidden="false" customHeight="false" outlineLevel="0" collapsed="false">
      <c r="A234" s="6" t="n">
        <v>232</v>
      </c>
      <c r="B234" s="7" t="s">
        <v>254</v>
      </c>
      <c r="C234" s="8" t="s">
        <v>249</v>
      </c>
      <c r="D234" s="9" t="n">
        <v>74</v>
      </c>
      <c r="E234" s="10" t="n">
        <v>82.2</v>
      </c>
      <c r="F234" s="6" t="n">
        <f aca="false">D234*0.4+E234*0.6</f>
        <v>78.92</v>
      </c>
    </row>
    <row r="235" customFormat="false" ht="14.25" hidden="false" customHeight="false" outlineLevel="0" collapsed="false">
      <c r="A235" s="6" t="n">
        <v>233</v>
      </c>
      <c r="B235" s="7" t="s">
        <v>255</v>
      </c>
      <c r="C235" s="8" t="s">
        <v>249</v>
      </c>
      <c r="D235" s="9" t="n">
        <v>74.5</v>
      </c>
      <c r="E235" s="10" t="n">
        <v>81.8</v>
      </c>
      <c r="F235" s="6" t="n">
        <f aca="false">D235*0.4+E235*0.6</f>
        <v>78.88</v>
      </c>
    </row>
    <row r="236" customFormat="false" ht="14.25" hidden="false" customHeight="false" outlineLevel="0" collapsed="false">
      <c r="A236" s="6" t="n">
        <v>234</v>
      </c>
      <c r="B236" s="7" t="s">
        <v>256</v>
      </c>
      <c r="C236" s="8" t="s">
        <v>249</v>
      </c>
      <c r="D236" s="9" t="n">
        <v>75</v>
      </c>
      <c r="E236" s="10" t="n">
        <v>81.4</v>
      </c>
      <c r="F236" s="6" t="n">
        <f aca="false">D236*0.4+E236*0.6</f>
        <v>78.84</v>
      </c>
    </row>
    <row r="237" customFormat="false" ht="14.25" hidden="false" customHeight="false" outlineLevel="0" collapsed="false">
      <c r="A237" s="6" t="n">
        <v>235</v>
      </c>
      <c r="B237" s="7" t="s">
        <v>257</v>
      </c>
      <c r="C237" s="8" t="s">
        <v>249</v>
      </c>
      <c r="D237" s="9" t="n">
        <v>74</v>
      </c>
      <c r="E237" s="10" t="n">
        <v>81.6</v>
      </c>
      <c r="F237" s="6" t="n">
        <f aca="false">D237*0.4+E237*0.6</f>
        <v>78.56</v>
      </c>
    </row>
    <row r="238" customFormat="false" ht="14.25" hidden="false" customHeight="false" outlineLevel="0" collapsed="false">
      <c r="A238" s="6" t="n">
        <v>236</v>
      </c>
      <c r="B238" s="7" t="s">
        <v>258</v>
      </c>
      <c r="C238" s="8" t="s">
        <v>249</v>
      </c>
      <c r="D238" s="9" t="n">
        <v>73.5</v>
      </c>
      <c r="E238" s="10" t="n">
        <v>81.8</v>
      </c>
      <c r="F238" s="6" t="n">
        <f aca="false">D238*0.4+E238*0.6</f>
        <v>78.48</v>
      </c>
    </row>
    <row r="239" customFormat="false" ht="14.25" hidden="false" customHeight="false" outlineLevel="0" collapsed="false">
      <c r="A239" s="6" t="n">
        <v>237</v>
      </c>
      <c r="B239" s="7" t="s">
        <v>259</v>
      </c>
      <c r="C239" s="8" t="s">
        <v>249</v>
      </c>
      <c r="D239" s="9" t="n">
        <v>70.5</v>
      </c>
      <c r="E239" s="10" t="n">
        <v>83.6</v>
      </c>
      <c r="F239" s="6" t="n">
        <f aca="false">D239*0.4+E239*0.6</f>
        <v>78.36</v>
      </c>
    </row>
    <row r="240" customFormat="false" ht="14.25" hidden="false" customHeight="false" outlineLevel="0" collapsed="false">
      <c r="A240" s="6" t="n">
        <v>238</v>
      </c>
      <c r="B240" s="7" t="s">
        <v>260</v>
      </c>
      <c r="C240" s="8" t="s">
        <v>249</v>
      </c>
      <c r="D240" s="9" t="n">
        <v>73</v>
      </c>
      <c r="E240" s="10" t="n">
        <v>81.2</v>
      </c>
      <c r="F240" s="6" t="n">
        <f aca="false">D240*0.4+E240*0.6</f>
        <v>77.92</v>
      </c>
    </row>
    <row r="241" customFormat="false" ht="14.25" hidden="false" customHeight="false" outlineLevel="0" collapsed="false">
      <c r="A241" s="6" t="n">
        <v>239</v>
      </c>
      <c r="B241" s="7" t="s">
        <v>261</v>
      </c>
      <c r="C241" s="8" t="s">
        <v>249</v>
      </c>
      <c r="D241" s="9" t="n">
        <v>71</v>
      </c>
      <c r="E241" s="10" t="n">
        <v>82.2</v>
      </c>
      <c r="F241" s="6" t="n">
        <f aca="false">D241*0.4+E241*0.6</f>
        <v>77.72</v>
      </c>
    </row>
    <row r="242" customFormat="false" ht="14.25" hidden="false" customHeight="false" outlineLevel="0" collapsed="false">
      <c r="A242" s="6" t="n">
        <v>240</v>
      </c>
      <c r="B242" s="7" t="s">
        <v>262</v>
      </c>
      <c r="C242" s="8" t="s">
        <v>249</v>
      </c>
      <c r="D242" s="9" t="n">
        <v>75</v>
      </c>
      <c r="E242" s="10" t="n">
        <v>79.2</v>
      </c>
      <c r="F242" s="6" t="n">
        <f aca="false">D242*0.4+E242*0.6</f>
        <v>77.52</v>
      </c>
    </row>
    <row r="243" customFormat="false" ht="14.25" hidden="false" customHeight="false" outlineLevel="0" collapsed="false">
      <c r="A243" s="6" t="n">
        <v>241</v>
      </c>
      <c r="B243" s="7" t="s">
        <v>263</v>
      </c>
      <c r="C243" s="8" t="s">
        <v>249</v>
      </c>
      <c r="D243" s="9" t="n">
        <v>73</v>
      </c>
      <c r="E243" s="10" t="n">
        <v>80</v>
      </c>
      <c r="F243" s="6" t="n">
        <f aca="false">D243*0.4+E243*0.6</f>
        <v>77.2</v>
      </c>
    </row>
    <row r="244" customFormat="false" ht="14.25" hidden="false" customHeight="false" outlineLevel="0" collapsed="false">
      <c r="A244" s="6" t="n">
        <v>242</v>
      </c>
      <c r="B244" s="7" t="s">
        <v>264</v>
      </c>
      <c r="C244" s="8" t="s">
        <v>249</v>
      </c>
      <c r="D244" s="9" t="n">
        <v>72</v>
      </c>
      <c r="E244" s="10" t="n">
        <v>80.6</v>
      </c>
      <c r="F244" s="6" t="n">
        <f aca="false">D244*0.4+E244*0.6</f>
        <v>77.16</v>
      </c>
    </row>
    <row r="245" customFormat="false" ht="14.25" hidden="false" customHeight="false" outlineLevel="0" collapsed="false">
      <c r="A245" s="6" t="n">
        <v>243</v>
      </c>
      <c r="B245" s="7" t="s">
        <v>265</v>
      </c>
      <c r="C245" s="8" t="s">
        <v>249</v>
      </c>
      <c r="D245" s="9" t="n">
        <v>73.5</v>
      </c>
      <c r="E245" s="10" t="n">
        <v>79.4</v>
      </c>
      <c r="F245" s="6" t="n">
        <f aca="false">D245*0.4+E245*0.6</f>
        <v>77.04</v>
      </c>
    </row>
    <row r="246" customFormat="false" ht="14.25" hidden="false" customHeight="false" outlineLevel="0" collapsed="false">
      <c r="A246" s="6" t="n">
        <v>244</v>
      </c>
      <c r="B246" s="7" t="s">
        <v>266</v>
      </c>
      <c r="C246" s="8" t="s">
        <v>249</v>
      </c>
      <c r="D246" s="9" t="n">
        <v>69.5</v>
      </c>
      <c r="E246" s="10" t="n">
        <v>81.6</v>
      </c>
      <c r="F246" s="6" t="n">
        <f aca="false">D246*0.4+E246*0.6</f>
        <v>76.76</v>
      </c>
    </row>
    <row r="247" customFormat="false" ht="14.25" hidden="false" customHeight="false" outlineLevel="0" collapsed="false">
      <c r="A247" s="6" t="n">
        <v>245</v>
      </c>
      <c r="B247" s="7" t="s">
        <v>267</v>
      </c>
      <c r="C247" s="8" t="s">
        <v>249</v>
      </c>
      <c r="D247" s="9" t="n">
        <v>76</v>
      </c>
      <c r="E247" s="10" t="n">
        <v>77</v>
      </c>
      <c r="F247" s="6" t="n">
        <f aca="false">D247*0.4+E247*0.6</f>
        <v>76.6</v>
      </c>
    </row>
    <row r="248" customFormat="false" ht="14.25" hidden="false" customHeight="false" outlineLevel="0" collapsed="false">
      <c r="A248" s="6" t="n">
        <v>246</v>
      </c>
      <c r="B248" s="7" t="s">
        <v>268</v>
      </c>
      <c r="C248" s="8" t="s">
        <v>249</v>
      </c>
      <c r="D248" s="9" t="n">
        <v>69.5</v>
      </c>
      <c r="E248" s="10" t="n">
        <v>81.2</v>
      </c>
      <c r="F248" s="6" t="n">
        <f aca="false">D248*0.4+E248*0.6</f>
        <v>76.52</v>
      </c>
    </row>
    <row r="249" customFormat="false" ht="14.25" hidden="false" customHeight="false" outlineLevel="0" collapsed="false">
      <c r="A249" s="6" t="n">
        <v>247</v>
      </c>
      <c r="B249" s="7" t="s">
        <v>269</v>
      </c>
      <c r="C249" s="8" t="s">
        <v>249</v>
      </c>
      <c r="D249" s="9" t="n">
        <v>71</v>
      </c>
      <c r="E249" s="10" t="n">
        <v>79.8</v>
      </c>
      <c r="F249" s="6" t="n">
        <f aca="false">D249*0.4+E249*0.6</f>
        <v>76.28</v>
      </c>
    </row>
    <row r="250" customFormat="false" ht="14.25" hidden="false" customHeight="false" outlineLevel="0" collapsed="false">
      <c r="A250" s="6" t="n">
        <v>248</v>
      </c>
      <c r="B250" s="7" t="s">
        <v>270</v>
      </c>
      <c r="C250" s="8" t="s">
        <v>249</v>
      </c>
      <c r="D250" s="9" t="n">
        <v>71</v>
      </c>
      <c r="E250" s="10" t="n">
        <v>79.6</v>
      </c>
      <c r="F250" s="6" t="n">
        <f aca="false">D250*0.4+E250*0.6</f>
        <v>76.16</v>
      </c>
    </row>
    <row r="251" customFormat="false" ht="14.25" hidden="false" customHeight="false" outlineLevel="0" collapsed="false">
      <c r="A251" s="6" t="n">
        <v>249</v>
      </c>
      <c r="B251" s="7" t="s">
        <v>271</v>
      </c>
      <c r="C251" s="8" t="s">
        <v>249</v>
      </c>
      <c r="D251" s="9" t="n">
        <v>71</v>
      </c>
      <c r="E251" s="10" t="n">
        <v>79.2</v>
      </c>
      <c r="F251" s="6" t="n">
        <f aca="false">D251*0.4+E251*0.6</f>
        <v>75.92</v>
      </c>
    </row>
    <row r="252" customFormat="false" ht="14.25" hidden="false" customHeight="false" outlineLevel="0" collapsed="false">
      <c r="A252" s="6" t="n">
        <v>250</v>
      </c>
      <c r="B252" s="11" t="s">
        <v>272</v>
      </c>
      <c r="C252" s="8" t="s">
        <v>273</v>
      </c>
      <c r="D252" s="9" t="n">
        <v>84.5</v>
      </c>
      <c r="E252" s="14" t="n">
        <v>81</v>
      </c>
      <c r="F252" s="6" t="n">
        <f aca="false">D252*0.4+E252*0.6</f>
        <v>82.4</v>
      </c>
    </row>
    <row r="253" customFormat="false" ht="14.25" hidden="false" customHeight="false" outlineLevel="0" collapsed="false">
      <c r="A253" s="6" t="n">
        <v>251</v>
      </c>
      <c r="B253" s="11" t="s">
        <v>274</v>
      </c>
      <c r="C253" s="8" t="s">
        <v>273</v>
      </c>
      <c r="D253" s="9" t="n">
        <v>84.5</v>
      </c>
      <c r="E253" s="14" t="n">
        <v>77.4</v>
      </c>
      <c r="F253" s="6" t="n">
        <f aca="false">D253*0.4+E253*0.6</f>
        <v>80.24</v>
      </c>
    </row>
    <row r="254" customFormat="false" ht="14.25" hidden="false" customHeight="false" outlineLevel="0" collapsed="false">
      <c r="A254" s="6" t="n">
        <v>252</v>
      </c>
      <c r="B254" s="11" t="s">
        <v>275</v>
      </c>
      <c r="C254" s="8" t="s">
        <v>273</v>
      </c>
      <c r="D254" s="9" t="n">
        <v>81</v>
      </c>
      <c r="E254" s="14" t="n">
        <v>79.6</v>
      </c>
      <c r="F254" s="6" t="n">
        <f aca="false">D254*0.4+E254*0.6</f>
        <v>80.16</v>
      </c>
    </row>
    <row r="255" customFormat="false" ht="14.25" hidden="false" customHeight="false" outlineLevel="0" collapsed="false">
      <c r="A255" s="6" t="n">
        <v>253</v>
      </c>
      <c r="B255" s="11" t="s">
        <v>276</v>
      </c>
      <c r="C255" s="8" t="s">
        <v>273</v>
      </c>
      <c r="D255" s="9" t="n">
        <v>79</v>
      </c>
      <c r="E255" s="14" t="n">
        <v>79.8</v>
      </c>
      <c r="F255" s="6" t="n">
        <f aca="false">D255*0.4+E255*0.6</f>
        <v>79.48</v>
      </c>
    </row>
    <row r="256" customFormat="false" ht="14.25" hidden="false" customHeight="false" outlineLevel="0" collapsed="false">
      <c r="A256" s="6" t="n">
        <v>254</v>
      </c>
      <c r="B256" s="11" t="s">
        <v>277</v>
      </c>
      <c r="C256" s="8" t="s">
        <v>273</v>
      </c>
      <c r="D256" s="9" t="n">
        <v>79</v>
      </c>
      <c r="E256" s="14" t="n">
        <v>78.6</v>
      </c>
      <c r="F256" s="6" t="n">
        <f aca="false">D256*0.4+E256*0.6</f>
        <v>78.76</v>
      </c>
    </row>
    <row r="257" customFormat="false" ht="14.25" hidden="false" customHeight="false" outlineLevel="0" collapsed="false">
      <c r="A257" s="6" t="n">
        <v>255</v>
      </c>
      <c r="B257" s="11" t="s">
        <v>278</v>
      </c>
      <c r="C257" s="8" t="s">
        <v>273</v>
      </c>
      <c r="D257" s="9" t="n">
        <v>71.5</v>
      </c>
      <c r="E257" s="14" t="n">
        <v>82.8</v>
      </c>
      <c r="F257" s="6" t="n">
        <f aca="false">D257*0.4+E257*0.6</f>
        <v>78.28</v>
      </c>
    </row>
    <row r="258" customFormat="false" ht="14.25" hidden="false" customHeight="false" outlineLevel="0" collapsed="false">
      <c r="A258" s="6" t="n">
        <v>256</v>
      </c>
      <c r="B258" s="11" t="s">
        <v>279</v>
      </c>
      <c r="C258" s="8" t="s">
        <v>273</v>
      </c>
      <c r="D258" s="9" t="n">
        <v>69</v>
      </c>
      <c r="E258" s="14" t="n">
        <v>82.4</v>
      </c>
      <c r="F258" s="6" t="n">
        <f aca="false">D258*0.4+E258*0.6</f>
        <v>77.04</v>
      </c>
    </row>
    <row r="259" customFormat="false" ht="14.25" hidden="false" customHeight="false" outlineLevel="0" collapsed="false">
      <c r="A259" s="6" t="n">
        <v>257</v>
      </c>
      <c r="B259" s="11" t="s">
        <v>280</v>
      </c>
      <c r="C259" s="8" t="s">
        <v>273</v>
      </c>
      <c r="D259" s="9" t="n">
        <v>73.5</v>
      </c>
      <c r="E259" s="14" t="n">
        <v>79.2</v>
      </c>
      <c r="F259" s="6" t="n">
        <f aca="false">D259*0.4+E259*0.6</f>
        <v>76.92</v>
      </c>
    </row>
    <row r="260" customFormat="false" ht="14.25" hidden="false" customHeight="false" outlineLevel="0" collapsed="false">
      <c r="A260" s="6" t="n">
        <v>258</v>
      </c>
      <c r="B260" s="11" t="s">
        <v>281</v>
      </c>
      <c r="C260" s="8" t="s">
        <v>273</v>
      </c>
      <c r="D260" s="9" t="n">
        <v>76</v>
      </c>
      <c r="E260" s="14" t="n">
        <v>77.2</v>
      </c>
      <c r="F260" s="6" t="n">
        <f aca="false">D260*0.4+E260*0.6</f>
        <v>76.72</v>
      </c>
    </row>
    <row r="261" customFormat="false" ht="14.25" hidden="false" customHeight="false" outlineLevel="0" collapsed="false">
      <c r="A261" s="6" t="n">
        <v>259</v>
      </c>
      <c r="B261" s="11" t="s">
        <v>282</v>
      </c>
      <c r="C261" s="8" t="s">
        <v>273</v>
      </c>
      <c r="D261" s="9" t="n">
        <v>69</v>
      </c>
      <c r="E261" s="14" t="n">
        <v>81.6</v>
      </c>
      <c r="F261" s="6" t="n">
        <f aca="false">D261*0.4+E261*0.6</f>
        <v>76.56</v>
      </c>
    </row>
    <row r="262" customFormat="false" ht="14.25" hidden="false" customHeight="false" outlineLevel="0" collapsed="false">
      <c r="A262" s="6" t="n">
        <v>260</v>
      </c>
      <c r="B262" s="11" t="s">
        <v>283</v>
      </c>
      <c r="C262" s="8" t="s">
        <v>273</v>
      </c>
      <c r="D262" s="9" t="n">
        <v>71</v>
      </c>
      <c r="E262" s="14" t="n">
        <v>79.8</v>
      </c>
      <c r="F262" s="6" t="n">
        <f aca="false">D262*0.4+E262*0.6</f>
        <v>76.28</v>
      </c>
    </row>
    <row r="263" customFormat="false" ht="14.25" hidden="false" customHeight="false" outlineLevel="0" collapsed="false">
      <c r="A263" s="6" t="n">
        <v>261</v>
      </c>
      <c r="B263" s="11" t="s">
        <v>284</v>
      </c>
      <c r="C263" s="8" t="s">
        <v>273</v>
      </c>
      <c r="D263" s="9" t="n">
        <v>71.5</v>
      </c>
      <c r="E263" s="14" t="n">
        <v>79.4</v>
      </c>
      <c r="F263" s="6" t="n">
        <f aca="false">D263*0.4+E263*0.6</f>
        <v>76.24</v>
      </c>
    </row>
    <row r="264" customFormat="false" ht="14.25" hidden="false" customHeight="false" outlineLevel="0" collapsed="false">
      <c r="A264" s="6" t="n">
        <v>262</v>
      </c>
      <c r="B264" s="11" t="s">
        <v>285</v>
      </c>
      <c r="C264" s="8" t="s">
        <v>273</v>
      </c>
      <c r="D264" s="9" t="n">
        <v>70</v>
      </c>
      <c r="E264" s="14" t="n">
        <v>80</v>
      </c>
      <c r="F264" s="6" t="n">
        <f aca="false">D264*0.4+E264*0.6</f>
        <v>76</v>
      </c>
    </row>
    <row r="265" customFormat="false" ht="14.25" hidden="false" customHeight="false" outlineLevel="0" collapsed="false">
      <c r="A265" s="6" t="n">
        <v>263</v>
      </c>
      <c r="B265" s="11" t="s">
        <v>286</v>
      </c>
      <c r="C265" s="8" t="s">
        <v>273</v>
      </c>
      <c r="D265" s="9" t="n">
        <v>72</v>
      </c>
      <c r="E265" s="14" t="n">
        <v>78.6</v>
      </c>
      <c r="F265" s="6" t="n">
        <f aca="false">D265*0.4+E265*0.6</f>
        <v>75.96</v>
      </c>
    </row>
    <row r="266" customFormat="false" ht="14.25" hidden="false" customHeight="false" outlineLevel="0" collapsed="false">
      <c r="A266" s="6" t="n">
        <v>264</v>
      </c>
      <c r="B266" s="11" t="s">
        <v>287</v>
      </c>
      <c r="C266" s="8" t="s">
        <v>273</v>
      </c>
      <c r="D266" s="9" t="n">
        <v>69</v>
      </c>
      <c r="E266" s="14" t="n">
        <v>80.4</v>
      </c>
      <c r="F266" s="6" t="n">
        <f aca="false">D266*0.4+E266*0.6</f>
        <v>75.84</v>
      </c>
    </row>
    <row r="267" customFormat="false" ht="14.25" hidden="false" customHeight="false" outlineLevel="0" collapsed="false">
      <c r="A267" s="6" t="n">
        <v>265</v>
      </c>
      <c r="B267" s="11" t="s">
        <v>288</v>
      </c>
      <c r="C267" s="8" t="s">
        <v>273</v>
      </c>
      <c r="D267" s="9" t="n">
        <v>68</v>
      </c>
      <c r="E267" s="14" t="n">
        <v>81</v>
      </c>
      <c r="F267" s="6" t="n">
        <f aca="false">D267*0.4+E267*0.6</f>
        <v>75.8</v>
      </c>
    </row>
    <row r="268" customFormat="false" ht="14.25" hidden="false" customHeight="false" outlineLevel="0" collapsed="false">
      <c r="A268" s="6" t="n">
        <v>266</v>
      </c>
      <c r="B268" s="11" t="s">
        <v>289</v>
      </c>
      <c r="C268" s="8" t="s">
        <v>273</v>
      </c>
      <c r="D268" s="9" t="n">
        <v>71.5</v>
      </c>
      <c r="E268" s="14" t="n">
        <v>78.4</v>
      </c>
      <c r="F268" s="6" t="n">
        <f aca="false">D268*0.4+E268*0.6</f>
        <v>75.64</v>
      </c>
    </row>
    <row r="269" customFormat="false" ht="14.25" hidden="false" customHeight="false" outlineLevel="0" collapsed="false">
      <c r="A269" s="6" t="n">
        <v>267</v>
      </c>
      <c r="B269" s="11" t="s">
        <v>290</v>
      </c>
      <c r="C269" s="8" t="s">
        <v>273</v>
      </c>
      <c r="D269" s="9" t="n">
        <v>67.5</v>
      </c>
      <c r="E269" s="14" t="n">
        <v>81</v>
      </c>
      <c r="F269" s="6" t="n">
        <f aca="false">D269*0.4+E269*0.6</f>
        <v>75.6</v>
      </c>
    </row>
    <row r="270" customFormat="false" ht="14.25" hidden="false" customHeight="false" outlineLevel="0" collapsed="false">
      <c r="A270" s="6" t="n">
        <v>268</v>
      </c>
      <c r="B270" s="11" t="s">
        <v>291</v>
      </c>
      <c r="C270" s="8" t="s">
        <v>273</v>
      </c>
      <c r="D270" s="9" t="n">
        <v>68.5</v>
      </c>
      <c r="E270" s="15" t="n">
        <v>80.2</v>
      </c>
      <c r="F270" s="6" t="n">
        <f aca="false">D270*0.4+E270*0.6</f>
        <v>75.52</v>
      </c>
    </row>
    <row r="271" customFormat="false" ht="14.25" hidden="false" customHeight="false" outlineLevel="0" collapsed="false">
      <c r="A271" s="6" t="n">
        <v>269</v>
      </c>
      <c r="B271" s="11" t="s">
        <v>292</v>
      </c>
      <c r="C271" s="8" t="s">
        <v>273</v>
      </c>
      <c r="D271" s="9" t="n">
        <v>65.5</v>
      </c>
      <c r="E271" s="14" t="n">
        <v>82</v>
      </c>
      <c r="F271" s="6" t="n">
        <f aca="false">D271*0.4+E271*0.6</f>
        <v>75.4</v>
      </c>
    </row>
    <row r="272" customFormat="false" ht="14.25" hidden="false" customHeight="false" outlineLevel="0" collapsed="false">
      <c r="A272" s="6" t="n">
        <v>270</v>
      </c>
      <c r="B272" s="11" t="s">
        <v>293</v>
      </c>
      <c r="C272" s="8" t="s">
        <v>273</v>
      </c>
      <c r="D272" s="9" t="n">
        <v>71.5</v>
      </c>
      <c r="E272" s="16" t="n">
        <v>78</v>
      </c>
      <c r="F272" s="6" t="n">
        <f aca="false">D272*0.4+E272*0.6</f>
        <v>75.4</v>
      </c>
    </row>
    <row r="273" customFormat="false" ht="14.25" hidden="false" customHeight="false" outlineLevel="0" collapsed="false">
      <c r="A273" s="6" t="n">
        <v>271</v>
      </c>
      <c r="B273" s="11" t="s">
        <v>294</v>
      </c>
      <c r="C273" s="8" t="s">
        <v>273</v>
      </c>
      <c r="D273" s="9" t="n">
        <v>73.5</v>
      </c>
      <c r="E273" s="14" t="n">
        <v>76.6</v>
      </c>
      <c r="F273" s="6" t="n">
        <f aca="false">D273*0.4+E273*0.6</f>
        <v>75.36</v>
      </c>
    </row>
    <row r="274" customFormat="false" ht="14.25" hidden="false" customHeight="false" outlineLevel="0" collapsed="false">
      <c r="A274" s="6" t="n">
        <v>272</v>
      </c>
      <c r="B274" s="11" t="s">
        <v>295</v>
      </c>
      <c r="C274" s="8" t="s">
        <v>273</v>
      </c>
      <c r="D274" s="9" t="n">
        <v>68</v>
      </c>
      <c r="E274" s="14" t="n">
        <v>80.2</v>
      </c>
      <c r="F274" s="6" t="n">
        <f aca="false">D274*0.4+E274*0.6</f>
        <v>75.32</v>
      </c>
    </row>
    <row r="275" customFormat="false" ht="14.25" hidden="false" customHeight="false" outlineLevel="0" collapsed="false">
      <c r="A275" s="6" t="n">
        <v>273</v>
      </c>
      <c r="B275" s="11" t="s">
        <v>296</v>
      </c>
      <c r="C275" s="8" t="s">
        <v>273</v>
      </c>
      <c r="D275" s="9" t="n">
        <v>63</v>
      </c>
      <c r="E275" s="14" t="n">
        <v>83.4</v>
      </c>
      <c r="F275" s="6" t="n">
        <f aca="false">D275*0.4+E275*0.6</f>
        <v>75.24</v>
      </c>
    </row>
    <row r="276" customFormat="false" ht="14.25" hidden="false" customHeight="false" outlineLevel="0" collapsed="false">
      <c r="A276" s="6" t="n">
        <v>274</v>
      </c>
      <c r="B276" s="11" t="s">
        <v>297</v>
      </c>
      <c r="C276" s="8" t="s">
        <v>273</v>
      </c>
      <c r="D276" s="9" t="n">
        <v>69.5</v>
      </c>
      <c r="E276" s="14" t="n">
        <v>79</v>
      </c>
      <c r="F276" s="6" t="n">
        <f aca="false">D276*0.4+E276*0.6</f>
        <v>75.2</v>
      </c>
    </row>
    <row r="277" customFormat="false" ht="14.25" hidden="false" customHeight="false" outlineLevel="0" collapsed="false">
      <c r="A277" s="6" t="n">
        <v>275</v>
      </c>
      <c r="B277" s="11" t="s">
        <v>298</v>
      </c>
      <c r="C277" s="8" t="s">
        <v>273</v>
      </c>
      <c r="D277" s="9" t="n">
        <v>63.5</v>
      </c>
      <c r="E277" s="14" t="n">
        <v>82.8</v>
      </c>
      <c r="F277" s="6" t="n">
        <f aca="false">D277*0.4+E277*0.6</f>
        <v>75.08</v>
      </c>
    </row>
    <row r="278" customFormat="false" ht="14.25" hidden="false" customHeight="false" outlineLevel="0" collapsed="false">
      <c r="A278" s="6" t="n">
        <v>276</v>
      </c>
      <c r="B278" s="11" t="s">
        <v>299</v>
      </c>
      <c r="C278" s="8" t="s">
        <v>273</v>
      </c>
      <c r="D278" s="9" t="n">
        <v>65.5</v>
      </c>
      <c r="E278" s="14" t="n">
        <v>81.4</v>
      </c>
      <c r="F278" s="6" t="n">
        <f aca="false">D278*0.4+E278*0.6</f>
        <v>75.04</v>
      </c>
    </row>
    <row r="279" customFormat="false" ht="14.25" hidden="false" customHeight="false" outlineLevel="0" collapsed="false">
      <c r="A279" s="6" t="n">
        <v>277</v>
      </c>
      <c r="B279" s="11" t="s">
        <v>300</v>
      </c>
      <c r="C279" s="8" t="s">
        <v>273</v>
      </c>
      <c r="D279" s="9" t="n">
        <v>68.5</v>
      </c>
      <c r="E279" s="14" t="n">
        <v>79</v>
      </c>
      <c r="F279" s="6" t="n">
        <f aca="false">D279*0.4+E279*0.6</f>
        <v>74.8</v>
      </c>
    </row>
    <row r="280" customFormat="false" ht="14.25" hidden="false" customHeight="false" outlineLevel="0" collapsed="false">
      <c r="A280" s="6" t="n">
        <v>278</v>
      </c>
      <c r="B280" s="11" t="s">
        <v>301</v>
      </c>
      <c r="C280" s="8" t="s">
        <v>273</v>
      </c>
      <c r="D280" s="9" t="n">
        <v>68</v>
      </c>
      <c r="E280" s="14" t="n">
        <v>78.8</v>
      </c>
      <c r="F280" s="6" t="n">
        <f aca="false">D280*0.4+E280*0.6</f>
        <v>74.48</v>
      </c>
    </row>
    <row r="281" customFormat="false" ht="14.25" hidden="false" customHeight="false" outlineLevel="0" collapsed="false">
      <c r="A281" s="6" t="n">
        <v>279</v>
      </c>
      <c r="B281" s="11" t="s">
        <v>302</v>
      </c>
      <c r="C281" s="8" t="s">
        <v>273</v>
      </c>
      <c r="D281" s="9" t="n">
        <v>69</v>
      </c>
      <c r="E281" s="14" t="n">
        <v>78</v>
      </c>
      <c r="F281" s="6" t="n">
        <f aca="false">D281*0.4+E281*0.6</f>
        <v>74.4</v>
      </c>
    </row>
    <row r="282" customFormat="false" ht="14.25" hidden="false" customHeight="false" outlineLevel="0" collapsed="false">
      <c r="A282" s="6" t="n">
        <v>280</v>
      </c>
      <c r="B282" s="11" t="s">
        <v>303</v>
      </c>
      <c r="C282" s="8" t="s">
        <v>273</v>
      </c>
      <c r="D282" s="9" t="n">
        <v>67.5</v>
      </c>
      <c r="E282" s="14" t="n">
        <v>79</v>
      </c>
      <c r="F282" s="6" t="n">
        <f aca="false">D282*0.4+E282*0.6</f>
        <v>74.4</v>
      </c>
    </row>
    <row r="283" customFormat="false" ht="14.25" hidden="false" customHeight="false" outlineLevel="0" collapsed="false">
      <c r="A283" s="6" t="n">
        <v>281</v>
      </c>
      <c r="B283" s="11" t="s">
        <v>304</v>
      </c>
      <c r="C283" s="8" t="s">
        <v>273</v>
      </c>
      <c r="D283" s="9" t="n">
        <v>67</v>
      </c>
      <c r="E283" s="14" t="n">
        <v>79.2</v>
      </c>
      <c r="F283" s="6" t="n">
        <f aca="false">D283*0.4+E283*0.6</f>
        <v>74.32</v>
      </c>
    </row>
    <row r="284" customFormat="false" ht="14.25" hidden="false" customHeight="false" outlineLevel="0" collapsed="false">
      <c r="A284" s="6" t="n">
        <v>282</v>
      </c>
      <c r="B284" s="17" t="s">
        <v>305</v>
      </c>
      <c r="C284" s="8" t="s">
        <v>273</v>
      </c>
      <c r="D284" s="9" t="n">
        <v>62</v>
      </c>
      <c r="E284" s="14" t="n">
        <v>82.4</v>
      </c>
      <c r="F284" s="6" t="n">
        <f aca="false">D284*0.4+E284*0.6</f>
        <v>74.24</v>
      </c>
    </row>
    <row r="285" customFormat="false" ht="14.25" hidden="false" customHeight="false" outlineLevel="0" collapsed="false">
      <c r="A285" s="6" t="n">
        <v>283</v>
      </c>
      <c r="B285" s="11" t="s">
        <v>306</v>
      </c>
      <c r="C285" s="8" t="s">
        <v>273</v>
      </c>
      <c r="D285" s="9" t="n">
        <v>68.5</v>
      </c>
      <c r="E285" s="14" t="n">
        <v>78</v>
      </c>
      <c r="F285" s="6" t="n">
        <f aca="false">D285*0.4+E285*0.6</f>
        <v>74.2</v>
      </c>
    </row>
    <row r="286" customFormat="false" ht="14.25" hidden="false" customHeight="false" outlineLevel="0" collapsed="false">
      <c r="A286" s="6" t="n">
        <v>284</v>
      </c>
      <c r="B286" s="11" t="s">
        <v>307</v>
      </c>
      <c r="C286" s="8" t="s">
        <v>273</v>
      </c>
      <c r="D286" s="9" t="n">
        <v>70</v>
      </c>
      <c r="E286" s="14" t="n">
        <v>77</v>
      </c>
      <c r="F286" s="6" t="n">
        <f aca="false">D286*0.4+E286*0.6</f>
        <v>74.2</v>
      </c>
    </row>
    <row r="287" customFormat="false" ht="14.25" hidden="false" customHeight="false" outlineLevel="0" collapsed="false">
      <c r="A287" s="6" t="n">
        <v>285</v>
      </c>
      <c r="B287" s="11" t="s">
        <v>308</v>
      </c>
      <c r="C287" s="8" t="s">
        <v>273</v>
      </c>
      <c r="D287" s="9" t="n">
        <v>69</v>
      </c>
      <c r="E287" s="14" t="n">
        <v>77.6</v>
      </c>
      <c r="F287" s="6" t="n">
        <f aca="false">D287*0.4+E287*0.6</f>
        <v>74.16</v>
      </c>
    </row>
    <row r="288" customFormat="false" ht="14.25" hidden="false" customHeight="false" outlineLevel="0" collapsed="false">
      <c r="A288" s="6" t="n">
        <v>286</v>
      </c>
      <c r="B288" s="11" t="s">
        <v>309</v>
      </c>
      <c r="C288" s="8" t="s">
        <v>273</v>
      </c>
      <c r="D288" s="9" t="n">
        <v>67</v>
      </c>
      <c r="E288" s="14" t="n">
        <v>78.4</v>
      </c>
      <c r="F288" s="6" t="n">
        <f aca="false">D288*0.4+E288*0.6</f>
        <v>73.84</v>
      </c>
    </row>
    <row r="289" customFormat="false" ht="14.25" hidden="false" customHeight="false" outlineLevel="0" collapsed="false">
      <c r="A289" s="6" t="n">
        <v>287</v>
      </c>
      <c r="B289" s="11" t="s">
        <v>310</v>
      </c>
      <c r="C289" s="8" t="s">
        <v>273</v>
      </c>
      <c r="D289" s="9" t="n">
        <v>63</v>
      </c>
      <c r="E289" s="14" t="n">
        <v>81</v>
      </c>
      <c r="F289" s="6" t="n">
        <f aca="false">D289*0.4+E289*0.6</f>
        <v>73.8</v>
      </c>
    </row>
    <row r="290" customFormat="false" ht="14.25" hidden="false" customHeight="false" outlineLevel="0" collapsed="false">
      <c r="A290" s="6" t="n">
        <v>288</v>
      </c>
      <c r="B290" s="11" t="s">
        <v>311</v>
      </c>
      <c r="C290" s="8" t="s">
        <v>273</v>
      </c>
      <c r="D290" s="9" t="n">
        <v>68.5</v>
      </c>
      <c r="E290" s="14" t="n">
        <v>76.6</v>
      </c>
      <c r="F290" s="6" t="n">
        <f aca="false">D290*0.4+E290*0.6</f>
        <v>73.36</v>
      </c>
    </row>
    <row r="291" customFormat="false" ht="14.25" hidden="false" customHeight="false" outlineLevel="0" collapsed="false">
      <c r="A291" s="6" t="n">
        <v>289</v>
      </c>
      <c r="B291" s="11" t="s">
        <v>312</v>
      </c>
      <c r="C291" s="8" t="s">
        <v>273</v>
      </c>
      <c r="D291" s="9" t="n">
        <v>62.5</v>
      </c>
      <c r="E291" s="14" t="n">
        <v>80.6</v>
      </c>
      <c r="F291" s="6" t="n">
        <f aca="false">D291*0.4+E291*0.6</f>
        <v>73.36</v>
      </c>
    </row>
    <row r="292" customFormat="false" ht="14.25" hidden="false" customHeight="false" outlineLevel="0" collapsed="false">
      <c r="A292" s="6" t="n">
        <v>290</v>
      </c>
      <c r="B292" s="11" t="s">
        <v>313</v>
      </c>
      <c r="C292" s="8" t="s">
        <v>273</v>
      </c>
      <c r="D292" s="9" t="n">
        <v>66</v>
      </c>
      <c r="E292" s="14" t="n">
        <v>77.8</v>
      </c>
      <c r="F292" s="6" t="n">
        <f aca="false">D292*0.4+E292*0.6</f>
        <v>73.08</v>
      </c>
    </row>
    <row r="293" customFormat="false" ht="14.25" hidden="false" customHeight="false" outlineLevel="0" collapsed="false">
      <c r="A293" s="6" t="n">
        <v>291</v>
      </c>
      <c r="B293" s="17" t="s">
        <v>314</v>
      </c>
      <c r="C293" s="8" t="s">
        <v>273</v>
      </c>
      <c r="D293" s="9" t="n">
        <v>62</v>
      </c>
      <c r="E293" s="14" t="n">
        <v>80.4</v>
      </c>
      <c r="F293" s="6" t="n">
        <f aca="false">D293*0.4+E293*0.6</f>
        <v>73.04</v>
      </c>
    </row>
    <row r="294" customFormat="false" ht="14.25" hidden="false" customHeight="false" outlineLevel="0" collapsed="false">
      <c r="A294" s="6" t="n">
        <v>292</v>
      </c>
      <c r="B294" s="11" t="s">
        <v>315</v>
      </c>
      <c r="C294" s="8" t="s">
        <v>273</v>
      </c>
      <c r="D294" s="9" t="n">
        <v>70</v>
      </c>
      <c r="E294" s="14" t="n">
        <v>75</v>
      </c>
      <c r="F294" s="6" t="n">
        <f aca="false">D294*0.4+E294*0.6</f>
        <v>73</v>
      </c>
    </row>
    <row r="295" customFormat="false" ht="14.25" hidden="false" customHeight="false" outlineLevel="0" collapsed="false">
      <c r="A295" s="6" t="n">
        <v>293</v>
      </c>
      <c r="B295" s="11" t="s">
        <v>316</v>
      </c>
      <c r="C295" s="8" t="s">
        <v>273</v>
      </c>
      <c r="D295" s="9" t="n">
        <v>64.5</v>
      </c>
      <c r="E295" s="14" t="n">
        <v>78.4</v>
      </c>
      <c r="F295" s="6" t="n">
        <f aca="false">D295*0.4+E295*0.6</f>
        <v>72.84</v>
      </c>
    </row>
    <row r="296" customFormat="false" ht="14.25" hidden="false" customHeight="false" outlineLevel="0" collapsed="false">
      <c r="A296" s="6" t="n">
        <v>294</v>
      </c>
      <c r="B296" s="17" t="s">
        <v>317</v>
      </c>
      <c r="C296" s="8" t="s">
        <v>273</v>
      </c>
      <c r="D296" s="9" t="n">
        <v>62</v>
      </c>
      <c r="E296" s="14" t="n">
        <v>79.6</v>
      </c>
      <c r="F296" s="6" t="n">
        <f aca="false">D296*0.4+E296*0.6</f>
        <v>72.56</v>
      </c>
    </row>
    <row r="297" customFormat="false" ht="14.25" hidden="false" customHeight="false" outlineLevel="0" collapsed="false">
      <c r="A297" s="6" t="n">
        <v>295</v>
      </c>
      <c r="B297" s="11" t="s">
        <v>318</v>
      </c>
      <c r="C297" s="8" t="s">
        <v>273</v>
      </c>
      <c r="D297" s="9" t="n">
        <v>63</v>
      </c>
      <c r="E297" s="14" t="n">
        <v>78.8</v>
      </c>
      <c r="F297" s="6" t="n">
        <f aca="false">D297*0.4+E297*0.6</f>
        <v>72.48</v>
      </c>
    </row>
    <row r="298" customFormat="false" ht="14.25" hidden="false" customHeight="false" outlineLevel="0" collapsed="false">
      <c r="A298" s="6" t="n">
        <v>296</v>
      </c>
      <c r="B298" s="11" t="s">
        <v>319</v>
      </c>
      <c r="C298" s="8" t="s">
        <v>273</v>
      </c>
      <c r="D298" s="9" t="n">
        <v>65.5</v>
      </c>
      <c r="E298" s="14" t="n">
        <v>76.8</v>
      </c>
      <c r="F298" s="6" t="n">
        <f aca="false">D298*0.4+E298*0.6</f>
        <v>72.28</v>
      </c>
    </row>
    <row r="299" customFormat="false" ht="14.25" hidden="false" customHeight="false" outlineLevel="0" collapsed="false">
      <c r="A299" s="6" t="n">
        <v>297</v>
      </c>
      <c r="B299" s="11" t="s">
        <v>320</v>
      </c>
      <c r="C299" s="8" t="s">
        <v>273</v>
      </c>
      <c r="D299" s="9" t="n">
        <v>62.5</v>
      </c>
      <c r="E299" s="14" t="n">
        <v>78.6</v>
      </c>
      <c r="F299" s="6" t="n">
        <f aca="false">D299*0.4+E299*0.6</f>
        <v>72.16</v>
      </c>
    </row>
    <row r="300" customFormat="false" ht="14.25" hidden="false" customHeight="false" outlineLevel="0" collapsed="false">
      <c r="A300" s="6" t="n">
        <v>298</v>
      </c>
      <c r="B300" s="11" t="s">
        <v>321</v>
      </c>
      <c r="C300" s="8" t="s">
        <v>273</v>
      </c>
      <c r="D300" s="9" t="n">
        <v>65.5</v>
      </c>
      <c r="E300" s="14" t="n">
        <v>76.6</v>
      </c>
      <c r="F300" s="6" t="n">
        <f aca="false">D300*0.4+E300*0.6</f>
        <v>72.16</v>
      </c>
    </row>
    <row r="301" customFormat="false" ht="14.25" hidden="false" customHeight="false" outlineLevel="0" collapsed="false">
      <c r="A301" s="6" t="n">
        <v>299</v>
      </c>
      <c r="B301" s="11" t="s">
        <v>322</v>
      </c>
      <c r="C301" s="8" t="s">
        <v>273</v>
      </c>
      <c r="D301" s="9" t="n">
        <v>65</v>
      </c>
      <c r="E301" s="14" t="n">
        <v>76.8</v>
      </c>
      <c r="F301" s="6" t="n">
        <f aca="false">D301*0.4+E301*0.6</f>
        <v>72.08</v>
      </c>
    </row>
    <row r="302" customFormat="false" ht="14.25" hidden="false" customHeight="false" outlineLevel="0" collapsed="false">
      <c r="A302" s="6" t="n">
        <v>300</v>
      </c>
      <c r="B302" s="11" t="s">
        <v>323</v>
      </c>
      <c r="C302" s="8" t="s">
        <v>273</v>
      </c>
      <c r="D302" s="9" t="n">
        <v>67.5</v>
      </c>
      <c r="E302" s="14" t="n">
        <v>75</v>
      </c>
      <c r="F302" s="6" t="n">
        <f aca="false">D302*0.4+E302*0.6</f>
        <v>72</v>
      </c>
    </row>
    <row r="303" customFormat="false" ht="14.25" hidden="false" customHeight="false" outlineLevel="0" collapsed="false">
      <c r="A303" s="6" t="n">
        <v>301</v>
      </c>
      <c r="B303" s="11" t="s">
        <v>324</v>
      </c>
      <c r="C303" s="8" t="s">
        <v>273</v>
      </c>
      <c r="D303" s="9" t="n">
        <v>65</v>
      </c>
      <c r="E303" s="14" t="n">
        <v>76.6</v>
      </c>
      <c r="F303" s="6" t="n">
        <f aca="false">D303*0.4+E303*0.6</f>
        <v>71.96</v>
      </c>
    </row>
    <row r="304" customFormat="false" ht="14.25" hidden="false" customHeight="false" outlineLevel="0" collapsed="false">
      <c r="A304" s="6" t="n">
        <v>302</v>
      </c>
      <c r="B304" s="11" t="s">
        <v>325</v>
      </c>
      <c r="C304" s="8" t="s">
        <v>273</v>
      </c>
      <c r="D304" s="9" t="n">
        <v>65</v>
      </c>
      <c r="E304" s="14" t="n">
        <v>76.4</v>
      </c>
      <c r="F304" s="6" t="n">
        <f aca="false">D304*0.4+E304*0.6</f>
        <v>71.84</v>
      </c>
    </row>
    <row r="305" customFormat="false" ht="14.25" hidden="false" customHeight="false" outlineLevel="0" collapsed="false">
      <c r="A305" s="6" t="n">
        <v>303</v>
      </c>
      <c r="B305" s="11" t="s">
        <v>326</v>
      </c>
      <c r="C305" s="8" t="s">
        <v>273</v>
      </c>
      <c r="D305" s="9" t="n">
        <v>62.5</v>
      </c>
      <c r="E305" s="14" t="n">
        <v>77.4</v>
      </c>
      <c r="F305" s="6" t="n">
        <f aca="false">D305*0.4+E305*0.6</f>
        <v>71.44</v>
      </c>
    </row>
    <row r="306" customFormat="false" ht="14.25" hidden="false" customHeight="false" outlineLevel="0" collapsed="false">
      <c r="A306" s="6" t="n">
        <v>304</v>
      </c>
      <c r="B306" s="11" t="s">
        <v>327</v>
      </c>
      <c r="C306" s="8" t="s">
        <v>273</v>
      </c>
      <c r="D306" s="9" t="n">
        <v>64.5</v>
      </c>
      <c r="E306" s="14" t="n">
        <v>76</v>
      </c>
      <c r="F306" s="6" t="n">
        <f aca="false">D306*0.4+E306*0.6</f>
        <v>71.4</v>
      </c>
    </row>
    <row r="307" customFormat="false" ht="14.25" hidden="false" customHeight="false" outlineLevel="0" collapsed="false">
      <c r="A307" s="6" t="n">
        <v>305</v>
      </c>
      <c r="B307" s="11" t="s">
        <v>328</v>
      </c>
      <c r="C307" s="8" t="s">
        <v>273</v>
      </c>
      <c r="D307" s="9" t="n">
        <v>64.5</v>
      </c>
      <c r="E307" s="14" t="n">
        <v>75.8</v>
      </c>
      <c r="F307" s="6" t="n">
        <f aca="false">D307*0.4+E307*0.6</f>
        <v>71.28</v>
      </c>
    </row>
    <row r="308" customFormat="false" ht="14.25" hidden="false" customHeight="false" outlineLevel="0" collapsed="false">
      <c r="A308" s="6" t="n">
        <v>306</v>
      </c>
      <c r="B308" s="11" t="s">
        <v>329</v>
      </c>
      <c r="C308" s="8" t="s">
        <v>273</v>
      </c>
      <c r="D308" s="9" t="n">
        <v>63</v>
      </c>
      <c r="E308" s="14" t="n">
        <v>76.2</v>
      </c>
      <c r="F308" s="6" t="n">
        <f aca="false">D308*0.4+E308*0.6</f>
        <v>70.92</v>
      </c>
    </row>
    <row r="309" customFormat="false" ht="14.25" hidden="false" customHeight="false" outlineLevel="0" collapsed="false">
      <c r="A309" s="6" t="n">
        <v>307</v>
      </c>
      <c r="B309" s="17" t="s">
        <v>330</v>
      </c>
      <c r="C309" s="8" t="s">
        <v>273</v>
      </c>
      <c r="D309" s="9" t="n">
        <v>62</v>
      </c>
      <c r="E309" s="14" t="n">
        <v>76.8</v>
      </c>
      <c r="F309" s="6" t="n">
        <f aca="false">D309*0.4+E309*0.6</f>
        <v>70.88</v>
      </c>
    </row>
    <row r="310" customFormat="false" ht="14.25" hidden="false" customHeight="false" outlineLevel="0" collapsed="false">
      <c r="A310" s="6" t="n">
        <v>308</v>
      </c>
      <c r="B310" s="17" t="s">
        <v>331</v>
      </c>
      <c r="C310" s="8" t="s">
        <v>273</v>
      </c>
      <c r="D310" s="9" t="n">
        <v>62</v>
      </c>
      <c r="E310" s="14" t="n">
        <v>75.8</v>
      </c>
      <c r="F310" s="6" t="n">
        <f aca="false">D310*0.4+E310*0.6</f>
        <v>70.28</v>
      </c>
    </row>
    <row r="311" customFormat="false" ht="14.25" hidden="false" customHeight="false" outlineLevel="0" collapsed="false">
      <c r="A311" s="6" t="n">
        <v>309</v>
      </c>
      <c r="B311" s="17" t="s">
        <v>332</v>
      </c>
      <c r="C311" s="8" t="s">
        <v>273</v>
      </c>
      <c r="D311" s="9" t="n">
        <v>62</v>
      </c>
      <c r="E311" s="14" t="n">
        <v>75.6</v>
      </c>
      <c r="F311" s="6" t="n">
        <f aca="false">D311*0.4+E311*0.6</f>
        <v>70.16</v>
      </c>
    </row>
    <row r="312" customFormat="false" ht="14.25" hidden="false" customHeight="false" outlineLevel="0" collapsed="false">
      <c r="A312" s="6" t="n">
        <v>310</v>
      </c>
      <c r="B312" s="17" t="s">
        <v>333</v>
      </c>
      <c r="C312" s="8" t="s">
        <v>273</v>
      </c>
      <c r="D312" s="9" t="n">
        <v>62</v>
      </c>
      <c r="E312" s="14" t="n">
        <v>75.4</v>
      </c>
      <c r="F312" s="6" t="n">
        <f aca="false">D312*0.4+E312*0.6</f>
        <v>70.04</v>
      </c>
    </row>
    <row r="313" customFormat="false" ht="14.25" hidden="false" customHeight="false" outlineLevel="0" collapsed="false">
      <c r="A313" s="6" t="n">
        <v>311</v>
      </c>
      <c r="B313" s="17" t="s">
        <v>334</v>
      </c>
      <c r="C313" s="8" t="s">
        <v>273</v>
      </c>
      <c r="D313" s="9" t="n">
        <v>62</v>
      </c>
      <c r="E313" s="14" t="n">
        <v>75.4</v>
      </c>
      <c r="F313" s="6" t="n">
        <f aca="false">D313*0.4+E313*0.6</f>
        <v>70.04</v>
      </c>
    </row>
    <row r="314" customFormat="false" ht="14.25" hidden="false" customHeight="false" outlineLevel="0" collapsed="false">
      <c r="A314" s="6" t="n">
        <v>312</v>
      </c>
      <c r="B314" s="17" t="s">
        <v>335</v>
      </c>
      <c r="C314" s="8" t="s">
        <v>273</v>
      </c>
      <c r="D314" s="9" t="n">
        <v>62</v>
      </c>
      <c r="E314" s="14" t="n">
        <v>60</v>
      </c>
      <c r="F314" s="6" t="n">
        <f aca="false">D314*0.4+E314*0.6</f>
        <v>60.8</v>
      </c>
    </row>
    <row r="315" customFormat="false" ht="14.25" hidden="false" customHeight="false" outlineLevel="0" collapsed="false">
      <c r="A315" s="6" t="n">
        <v>313</v>
      </c>
      <c r="B315" s="11" t="s">
        <v>336</v>
      </c>
      <c r="C315" s="8" t="s">
        <v>273</v>
      </c>
      <c r="D315" s="9" t="n">
        <v>68</v>
      </c>
      <c r="E315" s="14" t="n">
        <v>0</v>
      </c>
      <c r="F315" s="6" t="n">
        <f aca="false">D315*0.4+E315*0.6</f>
        <v>27.2</v>
      </c>
    </row>
    <row r="316" customFormat="false" ht="14.25" hidden="false" customHeight="false" outlineLevel="0" collapsed="false">
      <c r="A316" s="6" t="n">
        <v>314</v>
      </c>
      <c r="B316" s="17" t="s">
        <v>337</v>
      </c>
      <c r="C316" s="8" t="s">
        <v>273</v>
      </c>
      <c r="D316" s="9" t="n">
        <v>62</v>
      </c>
      <c r="E316" s="14" t="n">
        <v>0</v>
      </c>
      <c r="F316" s="6" t="n">
        <f aca="false">D316*0.4+E316*0.6</f>
        <v>24.8</v>
      </c>
    </row>
    <row r="317" customFormat="false" ht="14.25" hidden="false" customHeight="false" outlineLevel="0" collapsed="false">
      <c r="A317" s="6" t="n">
        <v>315</v>
      </c>
      <c r="B317" s="7" t="s">
        <v>338</v>
      </c>
      <c r="C317" s="8" t="s">
        <v>339</v>
      </c>
      <c r="D317" s="9" t="n">
        <v>71</v>
      </c>
      <c r="E317" s="10" t="n">
        <v>78.8</v>
      </c>
      <c r="F317" s="6" t="n">
        <f aca="false">D317*0.4+E317*0.6</f>
        <v>75.68</v>
      </c>
    </row>
    <row r="318" customFormat="false" ht="14.25" hidden="false" customHeight="false" outlineLevel="0" collapsed="false">
      <c r="A318" s="6" t="n">
        <v>316</v>
      </c>
      <c r="B318" s="7" t="s">
        <v>340</v>
      </c>
      <c r="C318" s="8" t="s">
        <v>339</v>
      </c>
      <c r="D318" s="9" t="n">
        <v>66</v>
      </c>
      <c r="E318" s="10" t="n">
        <v>75.4</v>
      </c>
      <c r="F318" s="6" t="n">
        <f aca="false">D318*0.4+E318*0.6</f>
        <v>71.64</v>
      </c>
    </row>
    <row r="319" customFormat="false" ht="14.25" hidden="false" customHeight="false" outlineLevel="0" collapsed="false">
      <c r="A319" s="6" t="n">
        <v>317</v>
      </c>
      <c r="B319" s="7" t="s">
        <v>341</v>
      </c>
      <c r="C319" s="8" t="s">
        <v>339</v>
      </c>
      <c r="D319" s="9" t="n">
        <v>66</v>
      </c>
      <c r="E319" s="10" t="n">
        <v>0</v>
      </c>
      <c r="F319" s="6" t="n">
        <f aca="false">D319*0.4+E319*0.6</f>
        <v>26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2:40:28Z</dcterms:created>
  <dc:creator>Administrator</dc:creator>
  <dc:description/>
  <dc:language>en-US</dc:language>
  <cp:lastModifiedBy/>
  <dcterms:modified xsi:type="dcterms:W3CDTF">2017-07-23T03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