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对名册" sheetId="1" state="visible" r:id="rId2"/>
  </sheets>
  <definedNames>
    <definedName function="false" hidden="false" localSheetId="0" name="_xlnm.Print_Titles" vbProcedure="false">核对名册!$1:$3</definedName>
    <definedName function="false" hidden="false" localSheetId="0" name="Excel_BuiltIn__FilterDatabase" vbProcedure="false">核对名册!$A$3:$IH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46">
  <si>
    <r>
      <rPr>
        <b val="true"/>
        <sz val="18"/>
        <rFont val="Noto Sans"/>
        <family val="2"/>
      </rPr>
      <t xml:space="preserve">盐源县</t>
    </r>
    <r>
      <rPr>
        <b val="true"/>
        <sz val="18"/>
        <rFont val="Arial"/>
        <family val="2"/>
      </rPr>
      <t xml:space="preserve">2017</t>
    </r>
    <r>
      <rPr>
        <b val="true"/>
        <sz val="18"/>
        <rFont val="Noto Sans"/>
        <family val="2"/>
      </rPr>
      <t xml:space="preserve">年公开考试招聘中小学教师总成绩汇总及岗位排名公示</t>
    </r>
  </si>
  <si>
    <r>
      <rPr>
        <sz val="12"/>
        <rFont val="Noto Sans"/>
        <family val="2"/>
      </rPr>
      <t xml:space="preserve">    根据《盐源县人力资源和社会保障局、盐源县科学技术知识产权局关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事业单位公开考试招聘工作人员的公告》规定，现将考试总成绩及岗位排名予以公示：</t>
    </r>
  </si>
  <si>
    <t xml:space="preserve">专业准考证号</t>
  </si>
  <si>
    <t xml:space="preserve">准考证号</t>
  </si>
  <si>
    <t xml:space="preserve">岗位编码</t>
  </si>
  <si>
    <t xml:space="preserve">报考单位</t>
  </si>
  <si>
    <t xml:space="preserve">报考岗位</t>
  </si>
  <si>
    <t xml:space="preserve">教育基础成绩</t>
  </si>
  <si>
    <t xml:space="preserve">教育基础折合成绩</t>
  </si>
  <si>
    <t xml:space="preserve">专业知识测试成绩</t>
  </si>
  <si>
    <t xml:space="preserve">试讲成绩</t>
  </si>
  <si>
    <t xml:space="preserve">面试成绩</t>
  </si>
  <si>
    <t xml:space="preserve">面试折合成绩</t>
  </si>
  <si>
    <t xml:space="preserve">考试总成绩</t>
  </si>
  <si>
    <t xml:space="preserve">岗位排名</t>
  </si>
  <si>
    <t xml:space="preserve">033</t>
  </si>
  <si>
    <t xml:space="preserve">7041911010109</t>
  </si>
  <si>
    <t xml:space="preserve">191101</t>
  </si>
  <si>
    <t xml:space="preserve">乡镇初级中学</t>
  </si>
  <si>
    <t xml:space="preserve">初级中学语文教师</t>
  </si>
  <si>
    <t xml:space="preserve">032</t>
  </si>
  <si>
    <t xml:space="preserve">7041911010111</t>
  </si>
  <si>
    <t xml:space="preserve">037</t>
  </si>
  <si>
    <t xml:space="preserve">7041911010217</t>
  </si>
  <si>
    <t xml:space="preserve">038</t>
  </si>
  <si>
    <t xml:space="preserve">7041911010130</t>
  </si>
  <si>
    <t xml:space="preserve">034</t>
  </si>
  <si>
    <t xml:space="preserve">7041911010101</t>
  </si>
  <si>
    <t xml:space="preserve">039</t>
  </si>
  <si>
    <t xml:space="preserve">7041911010116</t>
  </si>
  <si>
    <t xml:space="preserve">035</t>
  </si>
  <si>
    <t xml:space="preserve">7041911010104</t>
  </si>
  <si>
    <t xml:space="preserve">036</t>
  </si>
  <si>
    <t xml:space="preserve">7041911010108</t>
  </si>
  <si>
    <t xml:space="preserve">053</t>
  </si>
  <si>
    <t xml:space="preserve">7041911010227</t>
  </si>
  <si>
    <t xml:space="preserve">191102</t>
  </si>
  <si>
    <t xml:space="preserve">初级中学数学教师</t>
  </si>
  <si>
    <t xml:space="preserve">049</t>
  </si>
  <si>
    <t xml:space="preserve">7041911010223</t>
  </si>
  <si>
    <t xml:space="preserve">048</t>
  </si>
  <si>
    <t xml:space="preserve">7041911010304</t>
  </si>
  <si>
    <t xml:space="preserve">042</t>
  </si>
  <si>
    <t xml:space="preserve">7041911010313</t>
  </si>
  <si>
    <t xml:space="preserve">050</t>
  </si>
  <si>
    <t xml:space="preserve">7041911010302</t>
  </si>
  <si>
    <t xml:space="preserve">041</t>
  </si>
  <si>
    <t xml:space="preserve">7041911010323</t>
  </si>
  <si>
    <t xml:space="preserve">043</t>
  </si>
  <si>
    <t xml:space="preserve">7041911010316</t>
  </si>
  <si>
    <t xml:space="preserve">054</t>
  </si>
  <si>
    <t xml:space="preserve">7041911010328</t>
  </si>
  <si>
    <t xml:space="preserve">045</t>
  </si>
  <si>
    <t xml:space="preserve">7041911010219</t>
  </si>
  <si>
    <t xml:space="preserve">040</t>
  </si>
  <si>
    <t xml:space="preserve">7041911010221</t>
  </si>
  <si>
    <t xml:space="preserve">052</t>
  </si>
  <si>
    <t xml:space="preserve">7041911010308</t>
  </si>
  <si>
    <t xml:space="preserve">051</t>
  </si>
  <si>
    <t xml:space="preserve">7041911010224</t>
  </si>
  <si>
    <t xml:space="preserve">046</t>
  </si>
  <si>
    <t xml:space="preserve">7041911010222</t>
  </si>
  <si>
    <t xml:space="preserve">044</t>
  </si>
  <si>
    <t xml:space="preserve">7041911010301</t>
  </si>
  <si>
    <t xml:space="preserve">047</t>
  </si>
  <si>
    <t xml:space="preserve">7041911010319</t>
  </si>
  <si>
    <t xml:space="preserve">094</t>
  </si>
  <si>
    <t xml:space="preserve">7041911010424</t>
  </si>
  <si>
    <t xml:space="preserve">191103</t>
  </si>
  <si>
    <t xml:space="preserve">初级中学英语教师</t>
  </si>
  <si>
    <t xml:space="preserve">092</t>
  </si>
  <si>
    <t xml:space="preserve">7041911010419</t>
  </si>
  <si>
    <t xml:space="preserve">090</t>
  </si>
  <si>
    <t xml:space="preserve">7041911010418</t>
  </si>
  <si>
    <t xml:space="preserve">091</t>
  </si>
  <si>
    <t xml:space="preserve">7041911010514</t>
  </si>
  <si>
    <t xml:space="preserve">084</t>
  </si>
  <si>
    <t xml:space="preserve">7041911010503</t>
  </si>
  <si>
    <t xml:space="preserve">086</t>
  </si>
  <si>
    <t xml:space="preserve">7041911010423</t>
  </si>
  <si>
    <t xml:space="preserve">083</t>
  </si>
  <si>
    <t xml:space="preserve">7041911010508</t>
  </si>
  <si>
    <t xml:space="preserve">089</t>
  </si>
  <si>
    <t xml:space="preserve">7041911010404</t>
  </si>
  <si>
    <t xml:space="preserve">085</t>
  </si>
  <si>
    <t xml:space="preserve">7041911010415</t>
  </si>
  <si>
    <t xml:space="preserve">087</t>
  </si>
  <si>
    <t xml:space="preserve">7041911010412</t>
  </si>
  <si>
    <t xml:space="preserve">093</t>
  </si>
  <si>
    <t xml:space="preserve">7041911010420</t>
  </si>
  <si>
    <t xml:space="preserve">088</t>
  </si>
  <si>
    <t xml:space="preserve">7041911010427</t>
  </si>
  <si>
    <t xml:space="preserve">缺考</t>
  </si>
  <si>
    <t xml:space="preserve">112</t>
  </si>
  <si>
    <t xml:space="preserve">7041911010516</t>
  </si>
  <si>
    <t xml:space="preserve">191104</t>
  </si>
  <si>
    <t xml:space="preserve">初级中学物理教师</t>
  </si>
  <si>
    <t xml:space="preserve">109</t>
  </si>
  <si>
    <t xml:space="preserve">7041911010519</t>
  </si>
  <si>
    <t xml:space="preserve">110</t>
  </si>
  <si>
    <t xml:space="preserve">7041911010522</t>
  </si>
  <si>
    <t xml:space="preserve">111</t>
  </si>
  <si>
    <t xml:space="preserve">7041911010528</t>
  </si>
  <si>
    <t xml:space="preserve">114</t>
  </si>
  <si>
    <t xml:space="preserve">7041911010619</t>
  </si>
  <si>
    <t xml:space="preserve">191105</t>
  </si>
  <si>
    <t xml:space="preserve">初级中学化学教师</t>
  </si>
  <si>
    <t xml:space="preserve">113</t>
  </si>
  <si>
    <t xml:space="preserve">7041911010604</t>
  </si>
  <si>
    <t xml:space="preserve">116</t>
  </si>
  <si>
    <t xml:space="preserve">7041911010608</t>
  </si>
  <si>
    <t xml:space="preserve">115</t>
  </si>
  <si>
    <t xml:space="preserve">7041911010616</t>
  </si>
  <si>
    <t xml:space="preserve">119</t>
  </si>
  <si>
    <t xml:space="preserve">7041911010624</t>
  </si>
  <si>
    <t xml:space="preserve">191106</t>
  </si>
  <si>
    <t xml:space="preserve">初级中学生物教师</t>
  </si>
  <si>
    <t xml:space="preserve">118</t>
  </si>
  <si>
    <t xml:space="preserve">7041911010703</t>
  </si>
  <si>
    <t xml:space="preserve">117</t>
  </si>
  <si>
    <t xml:space="preserve">7041911010626</t>
  </si>
  <si>
    <t xml:space="preserve">127</t>
  </si>
  <si>
    <t xml:space="preserve">7041911010711</t>
  </si>
  <si>
    <t xml:space="preserve">191108</t>
  </si>
  <si>
    <t xml:space="preserve">初级中学历史教师</t>
  </si>
  <si>
    <t xml:space="preserve">128</t>
  </si>
  <si>
    <t xml:space="preserve">7041911010712</t>
  </si>
  <si>
    <t xml:space="preserve">191109</t>
  </si>
  <si>
    <t xml:space="preserve">初级中学地理教师</t>
  </si>
  <si>
    <t xml:space="preserve">130</t>
  </si>
  <si>
    <t xml:space="preserve">7041911010713</t>
  </si>
  <si>
    <t xml:space="preserve">129</t>
  </si>
  <si>
    <t xml:space="preserve">7041911010715</t>
  </si>
  <si>
    <t xml:space="preserve">131</t>
  </si>
  <si>
    <t xml:space="preserve">7041911010716</t>
  </si>
  <si>
    <t xml:space="preserve">120</t>
  </si>
  <si>
    <t xml:space="preserve">7041911010719</t>
  </si>
  <si>
    <t xml:space="preserve">191110</t>
  </si>
  <si>
    <t xml:space="preserve">初级中学音乐教师</t>
  </si>
  <si>
    <t xml:space="preserve">122</t>
  </si>
  <si>
    <t xml:space="preserve">7041911010720</t>
  </si>
  <si>
    <t xml:space="preserve">121</t>
  </si>
  <si>
    <t xml:space="preserve">7041911010722</t>
  </si>
  <si>
    <t xml:space="preserve">124</t>
  </si>
  <si>
    <t xml:space="preserve">7041911010721</t>
  </si>
  <si>
    <t xml:space="preserve">123</t>
  </si>
  <si>
    <t xml:space="preserve">7041911010723</t>
  </si>
  <si>
    <t xml:space="preserve">135</t>
  </si>
  <si>
    <t xml:space="preserve">7041911010728</t>
  </si>
  <si>
    <t xml:space="preserve">191111</t>
  </si>
  <si>
    <t xml:space="preserve">初级中学美术教师</t>
  </si>
  <si>
    <t xml:space="preserve">133</t>
  </si>
  <si>
    <t xml:space="preserve">7041911010805</t>
  </si>
  <si>
    <t xml:space="preserve">132</t>
  </si>
  <si>
    <t xml:space="preserve">7041911010804</t>
  </si>
  <si>
    <t xml:space="preserve">137</t>
  </si>
  <si>
    <t xml:space="preserve">7041911010803</t>
  </si>
  <si>
    <t xml:space="preserve">134</t>
  </si>
  <si>
    <t xml:space="preserve">7041911010802</t>
  </si>
  <si>
    <t xml:space="preserve">136</t>
  </si>
  <si>
    <t xml:space="preserve">7041911010730</t>
  </si>
  <si>
    <t xml:space="preserve">025</t>
  </si>
  <si>
    <t xml:space="preserve">7041911011119</t>
  </si>
  <si>
    <t xml:space="preserve">191112</t>
  </si>
  <si>
    <t xml:space="preserve">乡镇小学</t>
  </si>
  <si>
    <t xml:space="preserve">小学语文教师</t>
  </si>
  <si>
    <t xml:space="preserve">008</t>
  </si>
  <si>
    <t xml:space="preserve">7041911011308</t>
  </si>
  <si>
    <t xml:space="preserve">015</t>
  </si>
  <si>
    <t xml:space="preserve">7041911011506</t>
  </si>
  <si>
    <t xml:space="preserve">007</t>
  </si>
  <si>
    <t xml:space="preserve">7041911010808</t>
  </si>
  <si>
    <t xml:space="preserve">012</t>
  </si>
  <si>
    <t xml:space="preserve">7041911010811</t>
  </si>
  <si>
    <t xml:space="preserve">031</t>
  </si>
  <si>
    <t xml:space="preserve">7041911011001</t>
  </si>
  <si>
    <t xml:space="preserve">014</t>
  </si>
  <si>
    <t xml:space="preserve">7041911011125</t>
  </si>
  <si>
    <t xml:space="preserve">018</t>
  </si>
  <si>
    <t xml:space="preserve">7041911010929</t>
  </si>
  <si>
    <t xml:space="preserve">006</t>
  </si>
  <si>
    <t xml:space="preserve">7041911011205</t>
  </si>
  <si>
    <t xml:space="preserve">019</t>
  </si>
  <si>
    <t xml:space="preserve">7041911011425</t>
  </si>
  <si>
    <t xml:space="preserve">001</t>
  </si>
  <si>
    <t xml:space="preserve">7041911010827</t>
  </si>
  <si>
    <t xml:space="preserve">030</t>
  </si>
  <si>
    <t xml:space="preserve">7041911011616</t>
  </si>
  <si>
    <t xml:space="preserve">004</t>
  </si>
  <si>
    <t xml:space="preserve">7041911011315</t>
  </si>
  <si>
    <t xml:space="preserve">021</t>
  </si>
  <si>
    <t xml:space="preserve">7041911011220</t>
  </si>
  <si>
    <t xml:space="preserve">002</t>
  </si>
  <si>
    <t xml:space="preserve">7041911010815</t>
  </si>
  <si>
    <t xml:space="preserve">020</t>
  </si>
  <si>
    <t xml:space="preserve">7041911010917</t>
  </si>
  <si>
    <t xml:space="preserve">011</t>
  </si>
  <si>
    <t xml:space="preserve">7041911011408</t>
  </si>
  <si>
    <t xml:space="preserve">013</t>
  </si>
  <si>
    <t xml:space="preserve">7041911010914</t>
  </si>
  <si>
    <t xml:space="preserve">027</t>
  </si>
  <si>
    <t xml:space="preserve">7041911011114</t>
  </si>
  <si>
    <t xml:space="preserve">009</t>
  </si>
  <si>
    <t xml:space="preserve">7041911011410</t>
  </si>
  <si>
    <t xml:space="preserve">023</t>
  </si>
  <si>
    <t xml:space="preserve">7041911011501</t>
  </si>
  <si>
    <t xml:space="preserve">010</t>
  </si>
  <si>
    <t xml:space="preserve">7041911010810</t>
  </si>
  <si>
    <t xml:space="preserve">017</t>
  </si>
  <si>
    <t xml:space="preserve">7041911010813</t>
  </si>
  <si>
    <t xml:space="preserve">003</t>
  </si>
  <si>
    <t xml:space="preserve">7041911011108</t>
  </si>
  <si>
    <t xml:space="preserve">028</t>
  </si>
  <si>
    <t xml:space="preserve">7041911010818</t>
  </si>
  <si>
    <t xml:space="preserve">026</t>
  </si>
  <si>
    <t xml:space="preserve">7041911011302</t>
  </si>
  <si>
    <t xml:space="preserve">024</t>
  </si>
  <si>
    <t xml:space="preserve">7041911011317</t>
  </si>
  <si>
    <t xml:space="preserve">005</t>
  </si>
  <si>
    <t xml:space="preserve">7041911011612</t>
  </si>
  <si>
    <t xml:space="preserve">016</t>
  </si>
  <si>
    <t xml:space="preserve">7041911011225</t>
  </si>
  <si>
    <t xml:space="preserve">022</t>
  </si>
  <si>
    <t xml:space="preserve">7041911011614</t>
  </si>
  <si>
    <t xml:space="preserve">056</t>
  </si>
  <si>
    <t xml:space="preserve">7041911011929</t>
  </si>
  <si>
    <t xml:space="preserve">191113</t>
  </si>
  <si>
    <t xml:space="preserve">小学数学教师</t>
  </si>
  <si>
    <t xml:space="preserve">067</t>
  </si>
  <si>
    <t xml:space="preserve">7041911011912</t>
  </si>
  <si>
    <t xml:space="preserve">059</t>
  </si>
  <si>
    <t xml:space="preserve">7041911012018</t>
  </si>
  <si>
    <t xml:space="preserve">081</t>
  </si>
  <si>
    <t xml:space="preserve">7041911011709</t>
  </si>
  <si>
    <t xml:space="preserve">066</t>
  </si>
  <si>
    <t xml:space="preserve">7041911012013</t>
  </si>
  <si>
    <t xml:space="preserve">065</t>
  </si>
  <si>
    <t xml:space="preserve">7041911011720</t>
  </si>
  <si>
    <t xml:space="preserve">078</t>
  </si>
  <si>
    <t xml:space="preserve">7041911012015</t>
  </si>
  <si>
    <t xml:space="preserve">082</t>
  </si>
  <si>
    <t xml:space="preserve">7041911012002</t>
  </si>
  <si>
    <t xml:space="preserve">080</t>
  </si>
  <si>
    <t xml:space="preserve">7041911011726</t>
  </si>
  <si>
    <t xml:space="preserve">076</t>
  </si>
  <si>
    <t xml:space="preserve">7041911012022</t>
  </si>
  <si>
    <t xml:space="preserve">063</t>
  </si>
  <si>
    <t xml:space="preserve">7041911011823</t>
  </si>
  <si>
    <t xml:space="preserve">077</t>
  </si>
  <si>
    <t xml:space="preserve">7041911011927</t>
  </si>
  <si>
    <t xml:space="preserve">075</t>
  </si>
  <si>
    <t xml:space="preserve">7041911011707</t>
  </si>
  <si>
    <t xml:space="preserve">071</t>
  </si>
  <si>
    <t xml:space="preserve">7041911011729</t>
  </si>
  <si>
    <t xml:space="preserve">061</t>
  </si>
  <si>
    <t xml:space="preserve">7041911011714</t>
  </si>
  <si>
    <t xml:space="preserve">058</t>
  </si>
  <si>
    <t xml:space="preserve">7041911011719</t>
  </si>
  <si>
    <t xml:space="preserve">057</t>
  </si>
  <si>
    <t xml:space="preserve">7041911011924</t>
  </si>
  <si>
    <t xml:space="preserve">060</t>
  </si>
  <si>
    <t xml:space="preserve">7041911011918</t>
  </si>
  <si>
    <t xml:space="preserve">064</t>
  </si>
  <si>
    <t xml:space="preserve">7041911011903</t>
  </si>
  <si>
    <t xml:space="preserve">073</t>
  </si>
  <si>
    <t xml:space="preserve">7041911011821</t>
  </si>
  <si>
    <t xml:space="preserve">079</t>
  </si>
  <si>
    <t xml:space="preserve">7041911011909</t>
  </si>
  <si>
    <t xml:space="preserve">062</t>
  </si>
  <si>
    <t xml:space="preserve">7041911011922</t>
  </si>
  <si>
    <t xml:space="preserve">070</t>
  </si>
  <si>
    <t xml:space="preserve">7041911011826</t>
  </si>
  <si>
    <t xml:space="preserve">069</t>
  </si>
  <si>
    <t xml:space="preserve">7041911011807</t>
  </si>
  <si>
    <t xml:space="preserve">055</t>
  </si>
  <si>
    <t xml:space="preserve">7041911011803</t>
  </si>
  <si>
    <t xml:space="preserve">072</t>
  </si>
  <si>
    <t xml:space="preserve">7041911011712</t>
  </si>
  <si>
    <t xml:space="preserve">068</t>
  </si>
  <si>
    <t xml:space="preserve">7041911012106</t>
  </si>
  <si>
    <t xml:space="preserve">074</t>
  </si>
  <si>
    <t xml:space="preserve">7041911012021</t>
  </si>
  <si>
    <t xml:space="preserve">096</t>
  </si>
  <si>
    <t xml:space="preserve">7041911012203</t>
  </si>
  <si>
    <t xml:space="preserve">191114</t>
  </si>
  <si>
    <t xml:space="preserve">小学英语教师</t>
  </si>
  <si>
    <t xml:space="preserve">108</t>
  </si>
  <si>
    <t xml:space="preserve">7041911012202</t>
  </si>
  <si>
    <t xml:space="preserve">100</t>
  </si>
  <si>
    <t xml:space="preserve">7041911012211</t>
  </si>
  <si>
    <t xml:space="preserve">101</t>
  </si>
  <si>
    <t xml:space="preserve">7041911012227</t>
  </si>
  <si>
    <t xml:space="preserve">103</t>
  </si>
  <si>
    <t xml:space="preserve">7041911012207</t>
  </si>
  <si>
    <t xml:space="preserve">106</t>
  </si>
  <si>
    <t xml:space="preserve">7041911012129</t>
  </si>
  <si>
    <t xml:space="preserve">099</t>
  </si>
  <si>
    <t xml:space="preserve">7041911012206</t>
  </si>
  <si>
    <t xml:space="preserve">095</t>
  </si>
  <si>
    <t xml:space="preserve">7041911012118</t>
  </si>
  <si>
    <t xml:space="preserve">097</t>
  </si>
  <si>
    <t xml:space="preserve">7041911012130</t>
  </si>
  <si>
    <t xml:space="preserve">104</t>
  </si>
  <si>
    <t xml:space="preserve">7041911012124</t>
  </si>
  <si>
    <t xml:space="preserve">102</t>
  </si>
  <si>
    <t xml:space="preserve">7041911012123</t>
  </si>
  <si>
    <t xml:space="preserve">105</t>
  </si>
  <si>
    <t xml:space="preserve">7041911012226</t>
  </si>
  <si>
    <t xml:space="preserve">107</t>
  </si>
  <si>
    <t xml:space="preserve">7041911012120</t>
  </si>
  <si>
    <t xml:space="preserve">098</t>
  </si>
  <si>
    <t xml:space="preserve">7041911012201</t>
  </si>
  <si>
    <t xml:space="preserve">125</t>
  </si>
  <si>
    <t xml:space="preserve">7041911012229</t>
  </si>
  <si>
    <t xml:space="preserve">191115</t>
  </si>
  <si>
    <t xml:space="preserve">小学音乐教师</t>
  </si>
  <si>
    <t xml:space="preserve">126</t>
  </si>
  <si>
    <t xml:space="preserve">7041911012230</t>
  </si>
  <si>
    <t xml:space="preserve">147</t>
  </si>
  <si>
    <t xml:space="preserve">7041911012310</t>
  </si>
  <si>
    <t xml:space="preserve">191116</t>
  </si>
  <si>
    <t xml:space="preserve">小学体育教师</t>
  </si>
  <si>
    <t xml:space="preserve">145</t>
  </si>
  <si>
    <t xml:space="preserve">7041911012325</t>
  </si>
  <si>
    <t xml:space="preserve">142</t>
  </si>
  <si>
    <t xml:space="preserve">7041911012309</t>
  </si>
  <si>
    <t xml:space="preserve">148</t>
  </si>
  <si>
    <t xml:space="preserve">7041911012402</t>
  </si>
  <si>
    <t xml:space="preserve">144</t>
  </si>
  <si>
    <t xml:space="preserve">7041911012304</t>
  </si>
  <si>
    <t xml:space="preserve">143</t>
  </si>
  <si>
    <t xml:space="preserve">7041911012327</t>
  </si>
  <si>
    <t xml:space="preserve">141</t>
  </si>
  <si>
    <t xml:space="preserve">7041911012305</t>
  </si>
  <si>
    <t xml:space="preserve">146</t>
  </si>
  <si>
    <t xml:space="preserve">7041911012403</t>
  </si>
  <si>
    <t xml:space="preserve">140</t>
  </si>
  <si>
    <t xml:space="preserve">7041911012413</t>
  </si>
  <si>
    <t xml:space="preserve">191117</t>
  </si>
  <si>
    <t xml:space="preserve">小学美术教师</t>
  </si>
  <si>
    <t xml:space="preserve">139</t>
  </si>
  <si>
    <t xml:space="preserve">7041911012415</t>
  </si>
  <si>
    <t xml:space="preserve">138</t>
  </si>
  <si>
    <t xml:space="preserve">7041911012419</t>
  </si>
  <si>
    <r>
      <rPr>
        <sz val="12"/>
        <color rgb="FF000000"/>
        <rFont val="Noto Sans"/>
        <family val="2"/>
      </rPr>
      <t xml:space="preserve">    以上人员公示期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天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），公示期内接收社会监督，设立举报电话，若对以上公示的人员有情况需要反映，请以真实姓名实事求是向本单位纪检监察室、县纪委监察局反映，凡以匿名身份反映的问题不予以受理。举报电话：县人社局纪检监察室</t>
    </r>
    <r>
      <rPr>
        <sz val="12"/>
        <color rgb="FF000000"/>
        <rFont val="宋体"/>
        <family val="0"/>
        <charset val="134"/>
      </rPr>
      <t xml:space="preserve">0834-6365260</t>
    </r>
    <r>
      <rPr>
        <sz val="12"/>
        <color rgb="FF000000"/>
        <rFont val="Noto Sans"/>
        <family val="2"/>
      </rPr>
      <t xml:space="preserve">，县教科局纪检监察室</t>
    </r>
    <r>
      <rPr>
        <sz val="12"/>
        <color rgb="FF000000"/>
        <rFont val="宋体"/>
        <family val="0"/>
        <charset val="134"/>
      </rPr>
      <t xml:space="preserve">0834-6366229</t>
    </r>
    <r>
      <rPr>
        <sz val="12"/>
        <color rgb="FF000000"/>
        <rFont val="Noto Sans"/>
        <family val="2"/>
      </rPr>
      <t xml:space="preserve">，县纪委监察局</t>
    </r>
    <r>
      <rPr>
        <sz val="12"/>
        <color rgb="FF000000"/>
        <rFont val="宋体"/>
        <family val="0"/>
        <charset val="134"/>
      </rPr>
      <t xml:space="preserve">0834-6369999</t>
    </r>
    <r>
      <rPr>
        <sz val="12"/>
        <color rgb="FF000000"/>
        <rFont val="Noto Sans"/>
        <family val="2"/>
      </rPr>
      <t xml:space="preserve">。</t>
    </r>
  </si>
  <si>
    <t xml:space="preserve">特此公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17.7"/>
    <col collapsed="false" customWidth="true" hidden="false" outlineLevel="0" max="3" min="3" style="0" width="11.99"/>
    <col collapsed="false" customWidth="true" hidden="false" outlineLevel="0" max="4" min="4" style="0" width="15.56"/>
    <col collapsed="false" customWidth="true" hidden="false" outlineLevel="0" max="5" min="5" style="0" width="16.13"/>
    <col collapsed="false" customWidth="true" hidden="false" outlineLevel="0" max="6" min="6" style="0" width="6.7"/>
    <col collapsed="false" customWidth="true" hidden="false" outlineLevel="0" max="7" min="7" style="0" width="8.41"/>
    <col collapsed="false" customWidth="true" hidden="false" outlineLevel="0" max="8" min="8" style="0" width="8.99"/>
    <col collapsed="false" customWidth="true" hidden="false" outlineLevel="0" max="9" min="9" style="0" width="8.56"/>
    <col collapsed="false" customWidth="true" hidden="false" outlineLevel="0" max="10" min="10" style="0" width="9.41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6.13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s="11" customFormat="true" ht="20.1" hidden="false" customHeight="true" outlineLevel="0" collapsed="false">
      <c r="A4" s="6" t="s">
        <v>15</v>
      </c>
      <c r="B4" s="7" t="s">
        <v>16</v>
      </c>
      <c r="C4" s="7" t="s">
        <v>17</v>
      </c>
      <c r="D4" s="8" t="s">
        <v>18</v>
      </c>
      <c r="E4" s="8" t="s">
        <v>19</v>
      </c>
      <c r="F4" s="9" t="n">
        <v>75</v>
      </c>
      <c r="G4" s="9" t="n">
        <f aca="false">F4*0.4</f>
        <v>30</v>
      </c>
      <c r="H4" s="10" t="n">
        <v>73</v>
      </c>
      <c r="I4" s="10" t="n">
        <v>84.8</v>
      </c>
      <c r="J4" s="10" t="n">
        <f aca="false">(H4+I4)*0.5</f>
        <v>78.9</v>
      </c>
      <c r="K4" s="10" t="n">
        <f aca="false">J4*0.6</f>
        <v>47.34</v>
      </c>
      <c r="L4" s="10" t="n">
        <f aca="false">G4+K4</f>
        <v>77.34</v>
      </c>
      <c r="M4" s="10" t="n">
        <v>1</v>
      </c>
    </row>
    <row r="5" s="11" customFormat="true" ht="20.1" hidden="false" customHeight="true" outlineLevel="0" collapsed="false">
      <c r="A5" s="6" t="s">
        <v>20</v>
      </c>
      <c r="B5" s="7" t="s">
        <v>21</v>
      </c>
      <c r="C5" s="7" t="s">
        <v>17</v>
      </c>
      <c r="D5" s="8" t="s">
        <v>18</v>
      </c>
      <c r="E5" s="8" t="s">
        <v>19</v>
      </c>
      <c r="F5" s="9" t="n">
        <v>70</v>
      </c>
      <c r="G5" s="9" t="n">
        <f aca="false">F5*0.4</f>
        <v>28</v>
      </c>
      <c r="H5" s="10" t="n">
        <v>77</v>
      </c>
      <c r="I5" s="10" t="n">
        <v>86.4</v>
      </c>
      <c r="J5" s="10" t="n">
        <f aca="false">(H5+I5)*0.5</f>
        <v>81.7</v>
      </c>
      <c r="K5" s="10" t="n">
        <f aca="false">J5*0.6</f>
        <v>49.02</v>
      </c>
      <c r="L5" s="10" t="n">
        <f aca="false">G5+K5</f>
        <v>77.02</v>
      </c>
      <c r="M5" s="10" t="n">
        <v>2</v>
      </c>
    </row>
    <row r="6" s="11" customFormat="true" ht="20.1" hidden="false" customHeight="true" outlineLevel="0" collapsed="false">
      <c r="A6" s="6" t="s">
        <v>22</v>
      </c>
      <c r="B6" s="7" t="s">
        <v>23</v>
      </c>
      <c r="C6" s="7" t="s">
        <v>17</v>
      </c>
      <c r="D6" s="8" t="s">
        <v>18</v>
      </c>
      <c r="E6" s="8" t="s">
        <v>19</v>
      </c>
      <c r="F6" s="9" t="n">
        <v>72</v>
      </c>
      <c r="G6" s="9" t="n">
        <f aca="false">F6*0.4</f>
        <v>28.8</v>
      </c>
      <c r="H6" s="10" t="n">
        <v>74</v>
      </c>
      <c r="I6" s="10" t="n">
        <v>85.2</v>
      </c>
      <c r="J6" s="10" t="n">
        <f aca="false">(H6+I6)*0.5</f>
        <v>79.6</v>
      </c>
      <c r="K6" s="10" t="n">
        <f aca="false">J6*0.6</f>
        <v>47.76</v>
      </c>
      <c r="L6" s="10" t="n">
        <f aca="false">G6+K6</f>
        <v>76.56</v>
      </c>
      <c r="M6" s="10" t="n">
        <v>3</v>
      </c>
    </row>
    <row r="7" s="11" customFormat="true" ht="20.1" hidden="false" customHeight="true" outlineLevel="0" collapsed="false">
      <c r="A7" s="6" t="s">
        <v>24</v>
      </c>
      <c r="B7" s="7" t="s">
        <v>25</v>
      </c>
      <c r="C7" s="7" t="s">
        <v>17</v>
      </c>
      <c r="D7" s="8" t="s">
        <v>18</v>
      </c>
      <c r="E7" s="8" t="s">
        <v>19</v>
      </c>
      <c r="F7" s="9" t="n">
        <v>74</v>
      </c>
      <c r="G7" s="9" t="n">
        <f aca="false">F7*0.4</f>
        <v>29.6</v>
      </c>
      <c r="H7" s="10" t="n">
        <v>71</v>
      </c>
      <c r="I7" s="10" t="n">
        <v>82.4</v>
      </c>
      <c r="J7" s="10" t="n">
        <f aca="false">(H7+I7)*0.5</f>
        <v>76.7</v>
      </c>
      <c r="K7" s="10" t="n">
        <f aca="false">J7*0.6</f>
        <v>46.02</v>
      </c>
      <c r="L7" s="10" t="n">
        <f aca="false">G7+K7</f>
        <v>75.62</v>
      </c>
      <c r="M7" s="10" t="n">
        <v>4</v>
      </c>
    </row>
    <row r="8" s="11" customFormat="true" ht="20.1" hidden="false" customHeight="true" outlineLevel="0" collapsed="false">
      <c r="A8" s="6" t="s">
        <v>26</v>
      </c>
      <c r="B8" s="7" t="s">
        <v>27</v>
      </c>
      <c r="C8" s="7" t="s">
        <v>17</v>
      </c>
      <c r="D8" s="8" t="s">
        <v>18</v>
      </c>
      <c r="E8" s="8" t="s">
        <v>19</v>
      </c>
      <c r="F8" s="9" t="n">
        <v>70</v>
      </c>
      <c r="G8" s="9" t="n">
        <f aca="false">F8*0.4</f>
        <v>28</v>
      </c>
      <c r="H8" s="10" t="n">
        <v>70</v>
      </c>
      <c r="I8" s="10" t="n">
        <v>87.8</v>
      </c>
      <c r="J8" s="10" t="n">
        <f aca="false">(H8+I8)*0.5</f>
        <v>78.9</v>
      </c>
      <c r="K8" s="10" t="n">
        <f aca="false">J8*0.6</f>
        <v>47.34</v>
      </c>
      <c r="L8" s="10" t="n">
        <f aca="false">G8+K8</f>
        <v>75.34</v>
      </c>
      <c r="M8" s="10" t="n">
        <v>5</v>
      </c>
    </row>
    <row r="9" s="11" customFormat="true" ht="20.1" hidden="false" customHeight="true" outlineLevel="0" collapsed="false">
      <c r="A9" s="6" t="s">
        <v>28</v>
      </c>
      <c r="B9" s="7" t="s">
        <v>29</v>
      </c>
      <c r="C9" s="7" t="s">
        <v>17</v>
      </c>
      <c r="D9" s="8" t="s">
        <v>18</v>
      </c>
      <c r="E9" s="8" t="s">
        <v>19</v>
      </c>
      <c r="F9" s="9" t="n">
        <v>80</v>
      </c>
      <c r="G9" s="9" t="n">
        <f aca="false">F9*0.4</f>
        <v>32</v>
      </c>
      <c r="H9" s="10" t="n">
        <v>64</v>
      </c>
      <c r="I9" s="10" t="n">
        <v>78</v>
      </c>
      <c r="J9" s="10" t="n">
        <f aca="false">(H9+I9)*0.5</f>
        <v>71</v>
      </c>
      <c r="K9" s="10" t="n">
        <f aca="false">J9*0.6</f>
        <v>42.6</v>
      </c>
      <c r="L9" s="10" t="n">
        <f aca="false">G9+K9</f>
        <v>74.6</v>
      </c>
      <c r="M9" s="10" t="n">
        <v>6</v>
      </c>
    </row>
    <row r="10" s="11" customFormat="true" ht="20.1" hidden="false" customHeight="true" outlineLevel="0" collapsed="false">
      <c r="A10" s="6" t="s">
        <v>30</v>
      </c>
      <c r="B10" s="7" t="s">
        <v>31</v>
      </c>
      <c r="C10" s="7" t="s">
        <v>17</v>
      </c>
      <c r="D10" s="8" t="s">
        <v>18</v>
      </c>
      <c r="E10" s="8" t="s">
        <v>19</v>
      </c>
      <c r="F10" s="9" t="n">
        <v>71</v>
      </c>
      <c r="G10" s="9" t="n">
        <f aca="false">F10*0.4</f>
        <v>28.4</v>
      </c>
      <c r="H10" s="10" t="n">
        <v>69</v>
      </c>
      <c r="I10" s="10" t="n">
        <v>80.2</v>
      </c>
      <c r="J10" s="10" t="n">
        <f aca="false">(H10+I10)*0.5</f>
        <v>74.6</v>
      </c>
      <c r="K10" s="10" t="n">
        <f aca="false">J10*0.6</f>
        <v>44.76</v>
      </c>
      <c r="L10" s="10" t="n">
        <f aca="false">G10+K10</f>
        <v>73.16</v>
      </c>
      <c r="M10" s="10" t="n">
        <v>7</v>
      </c>
    </row>
    <row r="11" s="11" customFormat="true" ht="20.1" hidden="false" customHeight="true" outlineLevel="0" collapsed="false">
      <c r="A11" s="6" t="s">
        <v>32</v>
      </c>
      <c r="B11" s="7" t="s">
        <v>33</v>
      </c>
      <c r="C11" s="7" t="s">
        <v>17</v>
      </c>
      <c r="D11" s="8" t="s">
        <v>18</v>
      </c>
      <c r="E11" s="8" t="s">
        <v>19</v>
      </c>
      <c r="F11" s="9" t="n">
        <v>78</v>
      </c>
      <c r="G11" s="9" t="n">
        <f aca="false">F11*0.4</f>
        <v>31.2</v>
      </c>
      <c r="H11" s="10" t="n">
        <v>52</v>
      </c>
      <c r="I11" s="10" t="n">
        <v>85.8</v>
      </c>
      <c r="J11" s="10" t="n">
        <f aca="false">(H11+I11)*0.5</f>
        <v>68.9</v>
      </c>
      <c r="K11" s="10" t="n">
        <f aca="false">J11*0.6</f>
        <v>41.34</v>
      </c>
      <c r="L11" s="10" t="n">
        <f aca="false">G11+K11</f>
        <v>72.54</v>
      </c>
      <c r="M11" s="10" t="n">
        <v>8</v>
      </c>
    </row>
    <row r="12" s="11" customFormat="true" ht="20.1" hidden="false" customHeight="true" outlineLevel="0" collapsed="false">
      <c r="A12" s="6" t="s">
        <v>34</v>
      </c>
      <c r="B12" s="7" t="s">
        <v>35</v>
      </c>
      <c r="C12" s="7" t="s">
        <v>36</v>
      </c>
      <c r="D12" s="8" t="s">
        <v>18</v>
      </c>
      <c r="E12" s="8" t="s">
        <v>37</v>
      </c>
      <c r="F12" s="9" t="n">
        <v>70</v>
      </c>
      <c r="G12" s="9" t="n">
        <f aca="false">F12*0.4</f>
        <v>28</v>
      </c>
      <c r="H12" s="10" t="n">
        <v>86</v>
      </c>
      <c r="I12" s="10" t="n">
        <v>83.4</v>
      </c>
      <c r="J12" s="10" t="n">
        <f aca="false">(H12+I12)*0.5</f>
        <v>84.7</v>
      </c>
      <c r="K12" s="10" t="n">
        <f aca="false">J12*0.6</f>
        <v>50.82</v>
      </c>
      <c r="L12" s="10" t="n">
        <f aca="false">G12+K12</f>
        <v>78.82</v>
      </c>
      <c r="M12" s="10" t="n">
        <v>1</v>
      </c>
    </row>
    <row r="13" s="11" customFormat="true" ht="20.1" hidden="false" customHeight="true" outlineLevel="0" collapsed="false">
      <c r="A13" s="6" t="s">
        <v>38</v>
      </c>
      <c r="B13" s="7" t="s">
        <v>39</v>
      </c>
      <c r="C13" s="7" t="s">
        <v>36</v>
      </c>
      <c r="D13" s="8" t="s">
        <v>18</v>
      </c>
      <c r="E13" s="8" t="s">
        <v>37</v>
      </c>
      <c r="F13" s="9" t="n">
        <v>70</v>
      </c>
      <c r="G13" s="9" t="n">
        <f aca="false">F13*0.4</f>
        <v>28</v>
      </c>
      <c r="H13" s="10" t="n">
        <v>82</v>
      </c>
      <c r="I13" s="10" t="n">
        <v>84</v>
      </c>
      <c r="J13" s="10" t="n">
        <f aca="false">(H13+I13)*0.5</f>
        <v>83</v>
      </c>
      <c r="K13" s="10" t="n">
        <f aca="false">J13*0.6</f>
        <v>49.8</v>
      </c>
      <c r="L13" s="10" t="n">
        <f aca="false">G13+K13</f>
        <v>77.8</v>
      </c>
      <c r="M13" s="10" t="n">
        <v>2</v>
      </c>
    </row>
    <row r="14" s="11" customFormat="true" ht="20.1" hidden="false" customHeight="true" outlineLevel="0" collapsed="false">
      <c r="A14" s="6" t="s">
        <v>40</v>
      </c>
      <c r="B14" s="7" t="s">
        <v>41</v>
      </c>
      <c r="C14" s="7" t="s">
        <v>36</v>
      </c>
      <c r="D14" s="8" t="s">
        <v>18</v>
      </c>
      <c r="E14" s="8" t="s">
        <v>37</v>
      </c>
      <c r="F14" s="9" t="n">
        <v>66</v>
      </c>
      <c r="G14" s="9" t="n">
        <f aca="false">F14*0.4</f>
        <v>26.4</v>
      </c>
      <c r="H14" s="10" t="n">
        <v>91</v>
      </c>
      <c r="I14" s="10" t="n">
        <v>79.4</v>
      </c>
      <c r="J14" s="10" t="n">
        <f aca="false">(H14+I14)*0.5</f>
        <v>85.2</v>
      </c>
      <c r="K14" s="10" t="n">
        <f aca="false">J14*0.6</f>
        <v>51.12</v>
      </c>
      <c r="L14" s="10" t="n">
        <f aca="false">G14+K14</f>
        <v>77.52</v>
      </c>
      <c r="M14" s="10" t="n">
        <v>3</v>
      </c>
    </row>
    <row r="15" s="11" customFormat="true" ht="20.1" hidden="false" customHeight="true" outlineLevel="0" collapsed="false">
      <c r="A15" s="6" t="s">
        <v>42</v>
      </c>
      <c r="B15" s="7" t="s">
        <v>43</v>
      </c>
      <c r="C15" s="7" t="s">
        <v>36</v>
      </c>
      <c r="D15" s="8" t="s">
        <v>18</v>
      </c>
      <c r="E15" s="8" t="s">
        <v>37</v>
      </c>
      <c r="F15" s="9" t="n">
        <v>66</v>
      </c>
      <c r="G15" s="9" t="n">
        <f aca="false">F15*0.4</f>
        <v>26.4</v>
      </c>
      <c r="H15" s="10" t="n">
        <v>89</v>
      </c>
      <c r="I15" s="10" t="n">
        <v>80</v>
      </c>
      <c r="J15" s="10" t="n">
        <f aca="false">(H15+I15)*0.5</f>
        <v>84.5</v>
      </c>
      <c r="K15" s="10" t="n">
        <f aca="false">J15*0.6</f>
        <v>50.7</v>
      </c>
      <c r="L15" s="10" t="n">
        <f aca="false">G15+K15</f>
        <v>77.1</v>
      </c>
      <c r="M15" s="10" t="n">
        <v>4</v>
      </c>
    </row>
    <row r="16" s="11" customFormat="true" ht="20.1" hidden="false" customHeight="true" outlineLevel="0" collapsed="false">
      <c r="A16" s="6" t="s">
        <v>44</v>
      </c>
      <c r="B16" s="12" t="s">
        <v>45</v>
      </c>
      <c r="C16" s="12" t="s">
        <v>36</v>
      </c>
      <c r="D16" s="8" t="s">
        <v>18</v>
      </c>
      <c r="E16" s="13" t="s">
        <v>37</v>
      </c>
      <c r="F16" s="10" t="n">
        <v>63</v>
      </c>
      <c r="G16" s="9" t="n">
        <f aca="false">F16*0.4</f>
        <v>25.2</v>
      </c>
      <c r="H16" s="10" t="n">
        <v>92</v>
      </c>
      <c r="I16" s="10" t="n">
        <v>79</v>
      </c>
      <c r="J16" s="10" t="n">
        <f aca="false">(H16+I16)*0.5</f>
        <v>85.5</v>
      </c>
      <c r="K16" s="10" t="n">
        <f aca="false">J16*0.6</f>
        <v>51.3</v>
      </c>
      <c r="L16" s="10" t="n">
        <f aca="false">G16+K16</f>
        <v>76.5</v>
      </c>
      <c r="M16" s="10" t="n">
        <v>5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</row>
    <row r="17" s="11" customFormat="true" ht="20.1" hidden="false" customHeight="true" outlineLevel="0" collapsed="false">
      <c r="A17" s="6" t="s">
        <v>46</v>
      </c>
      <c r="B17" s="7" t="s">
        <v>47</v>
      </c>
      <c r="C17" s="7" t="s">
        <v>36</v>
      </c>
      <c r="D17" s="8" t="s">
        <v>18</v>
      </c>
      <c r="E17" s="8" t="s">
        <v>37</v>
      </c>
      <c r="F17" s="9" t="n">
        <v>72</v>
      </c>
      <c r="G17" s="9" t="n">
        <f aca="false">F17*0.4</f>
        <v>28.8</v>
      </c>
      <c r="H17" s="10" t="n">
        <v>78</v>
      </c>
      <c r="I17" s="10" t="n">
        <v>80.4</v>
      </c>
      <c r="J17" s="10" t="n">
        <f aca="false">(H17+I17)*0.5</f>
        <v>79.2</v>
      </c>
      <c r="K17" s="10" t="n">
        <f aca="false">J17*0.6</f>
        <v>47.52</v>
      </c>
      <c r="L17" s="10" t="n">
        <f aca="false">G17+K17</f>
        <v>76.32</v>
      </c>
      <c r="M17" s="10" t="n">
        <v>6</v>
      </c>
    </row>
    <row r="18" s="11" customFormat="true" ht="20.1" hidden="false" customHeight="true" outlineLevel="0" collapsed="false">
      <c r="A18" s="6" t="s">
        <v>48</v>
      </c>
      <c r="B18" s="7" t="s">
        <v>49</v>
      </c>
      <c r="C18" s="7" t="s">
        <v>36</v>
      </c>
      <c r="D18" s="8" t="s">
        <v>18</v>
      </c>
      <c r="E18" s="8" t="s">
        <v>37</v>
      </c>
      <c r="F18" s="9" t="n">
        <v>71</v>
      </c>
      <c r="G18" s="9" t="n">
        <f aca="false">F18*0.4</f>
        <v>28.4</v>
      </c>
      <c r="H18" s="10" t="n">
        <v>81</v>
      </c>
      <c r="I18" s="10" t="n">
        <v>77.2</v>
      </c>
      <c r="J18" s="10" t="n">
        <f aca="false">(H18+I18)*0.5</f>
        <v>79.1</v>
      </c>
      <c r="K18" s="10" t="n">
        <f aca="false">J18*0.6</f>
        <v>47.46</v>
      </c>
      <c r="L18" s="10" t="n">
        <f aca="false">G18+K18</f>
        <v>75.86</v>
      </c>
      <c r="M18" s="10" t="n">
        <v>7</v>
      </c>
    </row>
    <row r="19" s="11" customFormat="true" ht="20.1" hidden="false" customHeight="true" outlineLevel="0" collapsed="false">
      <c r="A19" s="6" t="s">
        <v>50</v>
      </c>
      <c r="B19" s="7" t="s">
        <v>51</v>
      </c>
      <c r="C19" s="7" t="s">
        <v>36</v>
      </c>
      <c r="D19" s="8" t="s">
        <v>18</v>
      </c>
      <c r="E19" s="8" t="s">
        <v>37</v>
      </c>
      <c r="F19" s="9" t="n">
        <v>68</v>
      </c>
      <c r="G19" s="9" t="n">
        <f aca="false">F19*0.4</f>
        <v>27.2</v>
      </c>
      <c r="H19" s="10" t="n">
        <v>80</v>
      </c>
      <c r="I19" s="10" t="n">
        <v>77.6</v>
      </c>
      <c r="J19" s="10" t="n">
        <f aca="false">(H19+I19)*0.5</f>
        <v>78.8</v>
      </c>
      <c r="K19" s="10" t="n">
        <f aca="false">J19*0.6</f>
        <v>47.28</v>
      </c>
      <c r="L19" s="10" t="n">
        <f aca="false">G19+K19</f>
        <v>74.48</v>
      </c>
      <c r="M19" s="10" t="n">
        <v>8</v>
      </c>
    </row>
    <row r="20" s="11" customFormat="true" ht="20.1" hidden="false" customHeight="true" outlineLevel="0" collapsed="false">
      <c r="A20" s="6" t="s">
        <v>52</v>
      </c>
      <c r="B20" s="7" t="s">
        <v>53</v>
      </c>
      <c r="C20" s="7" t="s">
        <v>36</v>
      </c>
      <c r="D20" s="8" t="s">
        <v>18</v>
      </c>
      <c r="E20" s="8" t="s">
        <v>37</v>
      </c>
      <c r="F20" s="9" t="n">
        <v>66</v>
      </c>
      <c r="G20" s="9" t="n">
        <f aca="false">F20*0.4</f>
        <v>26.4</v>
      </c>
      <c r="H20" s="10" t="n">
        <v>75</v>
      </c>
      <c r="I20" s="10" t="n">
        <v>81.8</v>
      </c>
      <c r="J20" s="10" t="n">
        <f aca="false">(H20+I20)*0.5</f>
        <v>78.4</v>
      </c>
      <c r="K20" s="10" t="n">
        <f aca="false">J20*0.6</f>
        <v>47.04</v>
      </c>
      <c r="L20" s="10" t="n">
        <f aca="false">G20+K20</f>
        <v>73.44</v>
      </c>
      <c r="M20" s="10" t="n">
        <v>9</v>
      </c>
    </row>
    <row r="21" s="11" customFormat="true" ht="20.1" hidden="false" customHeight="true" outlineLevel="0" collapsed="false">
      <c r="A21" s="6" t="s">
        <v>54</v>
      </c>
      <c r="B21" s="12" t="s">
        <v>55</v>
      </c>
      <c r="C21" s="12" t="s">
        <v>36</v>
      </c>
      <c r="D21" s="8" t="s">
        <v>18</v>
      </c>
      <c r="E21" s="13" t="s">
        <v>37</v>
      </c>
      <c r="F21" s="10" t="n">
        <v>65</v>
      </c>
      <c r="G21" s="9" t="n">
        <f aca="false">F21*0.4</f>
        <v>26</v>
      </c>
      <c r="H21" s="10" t="n">
        <v>79</v>
      </c>
      <c r="I21" s="10" t="n">
        <v>77</v>
      </c>
      <c r="J21" s="10" t="n">
        <f aca="false">(H21+I21)*0.5</f>
        <v>78</v>
      </c>
      <c r="K21" s="10" t="n">
        <f aca="false">J21*0.6</f>
        <v>46.8</v>
      </c>
      <c r="L21" s="10" t="n">
        <f aca="false">G21+K21</f>
        <v>72.8</v>
      </c>
      <c r="M21" s="10" t="n">
        <v>10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</row>
    <row r="22" s="11" customFormat="true" ht="20.1" hidden="false" customHeight="true" outlineLevel="0" collapsed="false">
      <c r="A22" s="6" t="s">
        <v>56</v>
      </c>
      <c r="B22" s="7" t="s">
        <v>57</v>
      </c>
      <c r="C22" s="7" t="s">
        <v>36</v>
      </c>
      <c r="D22" s="8" t="s">
        <v>18</v>
      </c>
      <c r="E22" s="8" t="s">
        <v>37</v>
      </c>
      <c r="F22" s="9" t="n">
        <v>71</v>
      </c>
      <c r="G22" s="9" t="n">
        <f aca="false">F22*0.4</f>
        <v>28.4</v>
      </c>
      <c r="H22" s="10" t="n">
        <v>69</v>
      </c>
      <c r="I22" s="10" t="n">
        <v>77.2</v>
      </c>
      <c r="J22" s="10" t="n">
        <f aca="false">(H22+I22)*0.5</f>
        <v>73.1</v>
      </c>
      <c r="K22" s="10" t="n">
        <f aca="false">J22*0.6</f>
        <v>43.86</v>
      </c>
      <c r="L22" s="10" t="n">
        <f aca="false">G22+K22</f>
        <v>72.26</v>
      </c>
      <c r="M22" s="10" t="n">
        <v>11</v>
      </c>
    </row>
    <row r="23" s="11" customFormat="true" ht="20.1" hidden="false" customHeight="true" outlineLevel="0" collapsed="false">
      <c r="A23" s="6" t="s">
        <v>58</v>
      </c>
      <c r="B23" s="7" t="s">
        <v>59</v>
      </c>
      <c r="C23" s="7" t="s">
        <v>36</v>
      </c>
      <c r="D23" s="8" t="s">
        <v>18</v>
      </c>
      <c r="E23" s="8" t="s">
        <v>37</v>
      </c>
      <c r="F23" s="9" t="n">
        <v>72</v>
      </c>
      <c r="G23" s="9" t="n">
        <f aca="false">F23*0.4</f>
        <v>28.8</v>
      </c>
      <c r="H23" s="10" t="n">
        <v>58</v>
      </c>
      <c r="I23" s="10" t="n">
        <v>82</v>
      </c>
      <c r="J23" s="10" t="n">
        <f aca="false">(H23+I23)*0.5</f>
        <v>70</v>
      </c>
      <c r="K23" s="10" t="n">
        <f aca="false">J23*0.6</f>
        <v>42</v>
      </c>
      <c r="L23" s="10" t="n">
        <f aca="false">G23+K23</f>
        <v>70.8</v>
      </c>
      <c r="M23" s="10" t="n">
        <v>12</v>
      </c>
    </row>
    <row r="24" s="11" customFormat="true" ht="20.1" hidden="false" customHeight="true" outlineLevel="0" collapsed="false">
      <c r="A24" s="6" t="s">
        <v>60</v>
      </c>
      <c r="B24" s="7" t="s">
        <v>61</v>
      </c>
      <c r="C24" s="7" t="s">
        <v>36</v>
      </c>
      <c r="D24" s="8" t="s">
        <v>18</v>
      </c>
      <c r="E24" s="8" t="s">
        <v>37</v>
      </c>
      <c r="F24" s="9" t="n">
        <v>67</v>
      </c>
      <c r="G24" s="9" t="n">
        <f aca="false">F24*0.4</f>
        <v>26.8</v>
      </c>
      <c r="H24" s="10" t="n">
        <v>67</v>
      </c>
      <c r="I24" s="10" t="n">
        <v>78.4</v>
      </c>
      <c r="J24" s="10" t="n">
        <f aca="false">(H24+I24)*0.5</f>
        <v>72.7</v>
      </c>
      <c r="K24" s="10" t="n">
        <f aca="false">J24*0.6</f>
        <v>43.62</v>
      </c>
      <c r="L24" s="10" t="n">
        <f aca="false">G24+K24</f>
        <v>70.42</v>
      </c>
      <c r="M24" s="10" t="n">
        <v>13</v>
      </c>
    </row>
    <row r="25" s="11" customFormat="true" ht="20.1" hidden="false" customHeight="true" outlineLevel="0" collapsed="false">
      <c r="A25" s="6" t="s">
        <v>62</v>
      </c>
      <c r="B25" s="12" t="s">
        <v>63</v>
      </c>
      <c r="C25" s="12" t="s">
        <v>36</v>
      </c>
      <c r="D25" s="8" t="s">
        <v>18</v>
      </c>
      <c r="E25" s="13" t="s">
        <v>37</v>
      </c>
      <c r="F25" s="10" t="n">
        <v>63</v>
      </c>
      <c r="G25" s="9" t="n">
        <f aca="false">F25*0.4</f>
        <v>25.2</v>
      </c>
      <c r="H25" s="10" t="n">
        <v>67</v>
      </c>
      <c r="I25" s="10" t="n">
        <v>81</v>
      </c>
      <c r="J25" s="10" t="n">
        <f aca="false">(H25+I25)*0.5</f>
        <v>74</v>
      </c>
      <c r="K25" s="10" t="n">
        <f aca="false">J25*0.6</f>
        <v>44.4</v>
      </c>
      <c r="L25" s="10" t="n">
        <f aca="false">G25+K25</f>
        <v>69.6</v>
      </c>
      <c r="M25" s="10" t="n">
        <v>14</v>
      </c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</row>
    <row r="26" s="11" customFormat="true" ht="20.1" hidden="false" customHeight="true" outlineLevel="0" collapsed="false">
      <c r="A26" s="6" t="s">
        <v>64</v>
      </c>
      <c r="B26" s="7" t="s">
        <v>65</v>
      </c>
      <c r="C26" s="7" t="s">
        <v>36</v>
      </c>
      <c r="D26" s="8" t="s">
        <v>18</v>
      </c>
      <c r="E26" s="8" t="s">
        <v>37</v>
      </c>
      <c r="F26" s="9" t="n">
        <v>66</v>
      </c>
      <c r="G26" s="9" t="n">
        <f aca="false">F26*0.4</f>
        <v>26.4</v>
      </c>
      <c r="H26" s="10" t="n">
        <v>31</v>
      </c>
      <c r="I26" s="10" t="n">
        <v>68.8</v>
      </c>
      <c r="J26" s="10" t="n">
        <f aca="false">(H26+I26)*0.5</f>
        <v>49.9</v>
      </c>
      <c r="K26" s="10" t="n">
        <f aca="false">J26*0.6</f>
        <v>29.94</v>
      </c>
      <c r="L26" s="10" t="n">
        <f aca="false">G26+K26</f>
        <v>56.34</v>
      </c>
      <c r="M26" s="10" t="n">
        <v>15</v>
      </c>
    </row>
    <row r="27" s="11" customFormat="true" ht="20.1" hidden="false" customHeight="true" outlineLevel="0" collapsed="false">
      <c r="A27" s="6" t="s">
        <v>66</v>
      </c>
      <c r="B27" s="7" t="s">
        <v>67</v>
      </c>
      <c r="C27" s="7" t="s">
        <v>68</v>
      </c>
      <c r="D27" s="8" t="s">
        <v>18</v>
      </c>
      <c r="E27" s="8" t="s">
        <v>69</v>
      </c>
      <c r="F27" s="9" t="n">
        <v>74</v>
      </c>
      <c r="G27" s="9" t="n">
        <f aca="false">F27*0.4</f>
        <v>29.6</v>
      </c>
      <c r="H27" s="10" t="n">
        <v>74.5</v>
      </c>
      <c r="I27" s="10" t="n">
        <v>89.6</v>
      </c>
      <c r="J27" s="10" t="n">
        <f aca="false">(H27+I27)*0.5</f>
        <v>82.05</v>
      </c>
      <c r="K27" s="10" t="n">
        <f aca="false">J27*0.6</f>
        <v>49.23</v>
      </c>
      <c r="L27" s="10" t="n">
        <f aca="false">G27+K27</f>
        <v>78.83</v>
      </c>
      <c r="M27" s="10" t="n">
        <v>1</v>
      </c>
    </row>
    <row r="28" s="11" customFormat="true" ht="20.1" hidden="false" customHeight="true" outlineLevel="0" collapsed="false">
      <c r="A28" s="6" t="s">
        <v>70</v>
      </c>
      <c r="B28" s="7" t="s">
        <v>71</v>
      </c>
      <c r="C28" s="7" t="s">
        <v>68</v>
      </c>
      <c r="D28" s="8" t="s">
        <v>18</v>
      </c>
      <c r="E28" s="8" t="s">
        <v>69</v>
      </c>
      <c r="F28" s="9" t="n">
        <v>72</v>
      </c>
      <c r="G28" s="9" t="n">
        <f aca="false">F28*0.4</f>
        <v>28.8</v>
      </c>
      <c r="H28" s="10" t="n">
        <v>74.5</v>
      </c>
      <c r="I28" s="10" t="n">
        <v>91</v>
      </c>
      <c r="J28" s="10" t="n">
        <f aca="false">(H28+I28)*0.5</f>
        <v>82.75</v>
      </c>
      <c r="K28" s="10" t="n">
        <f aca="false">J28*0.6</f>
        <v>49.65</v>
      </c>
      <c r="L28" s="10" t="n">
        <f aca="false">G28+K28</f>
        <v>78.45</v>
      </c>
      <c r="M28" s="10" t="n">
        <v>2</v>
      </c>
    </row>
    <row r="29" s="11" customFormat="true" ht="20.1" hidden="false" customHeight="true" outlineLevel="0" collapsed="false">
      <c r="A29" s="6" t="s">
        <v>72</v>
      </c>
      <c r="B29" s="7" t="s">
        <v>73</v>
      </c>
      <c r="C29" s="7" t="s">
        <v>68</v>
      </c>
      <c r="D29" s="8" t="s">
        <v>18</v>
      </c>
      <c r="E29" s="8" t="s">
        <v>69</v>
      </c>
      <c r="F29" s="9" t="n">
        <v>73</v>
      </c>
      <c r="G29" s="9" t="n">
        <f aca="false">F29*0.4</f>
        <v>29.2</v>
      </c>
      <c r="H29" s="10" t="n">
        <v>68</v>
      </c>
      <c r="I29" s="10" t="n">
        <v>84</v>
      </c>
      <c r="J29" s="10" t="n">
        <f aca="false">(H29+I29)*0.5</f>
        <v>76</v>
      </c>
      <c r="K29" s="10" t="n">
        <f aca="false">J29*0.6</f>
        <v>45.6</v>
      </c>
      <c r="L29" s="10" t="n">
        <f aca="false">G29+K29</f>
        <v>74.8</v>
      </c>
      <c r="M29" s="10" t="n">
        <v>3</v>
      </c>
    </row>
    <row r="30" s="11" customFormat="true" ht="20.1" hidden="false" customHeight="true" outlineLevel="0" collapsed="false">
      <c r="A30" s="6" t="s">
        <v>74</v>
      </c>
      <c r="B30" s="7" t="s">
        <v>75</v>
      </c>
      <c r="C30" s="7" t="s">
        <v>68</v>
      </c>
      <c r="D30" s="8" t="s">
        <v>18</v>
      </c>
      <c r="E30" s="8" t="s">
        <v>69</v>
      </c>
      <c r="F30" s="9" t="n">
        <v>73</v>
      </c>
      <c r="G30" s="9" t="n">
        <f aca="false">F30*0.4</f>
        <v>29.2</v>
      </c>
      <c r="H30" s="10" t="n">
        <v>66.5</v>
      </c>
      <c r="I30" s="10" t="n">
        <v>79.8</v>
      </c>
      <c r="J30" s="10" t="n">
        <f aca="false">(H30+I30)*0.5</f>
        <v>73.15</v>
      </c>
      <c r="K30" s="10" t="n">
        <f aca="false">J30*0.6</f>
        <v>43.89</v>
      </c>
      <c r="L30" s="10" t="n">
        <f aca="false">G30+K30</f>
        <v>73.09</v>
      </c>
      <c r="M30" s="10" t="n">
        <v>4</v>
      </c>
    </row>
    <row r="31" s="11" customFormat="true" ht="20.1" hidden="false" customHeight="true" outlineLevel="0" collapsed="false">
      <c r="A31" s="6" t="s">
        <v>76</v>
      </c>
      <c r="B31" s="7" t="s">
        <v>77</v>
      </c>
      <c r="C31" s="7" t="s">
        <v>68</v>
      </c>
      <c r="D31" s="8" t="s">
        <v>18</v>
      </c>
      <c r="E31" s="8" t="s">
        <v>69</v>
      </c>
      <c r="F31" s="9" t="n">
        <v>76</v>
      </c>
      <c r="G31" s="9" t="n">
        <f aca="false">F31*0.4</f>
        <v>30.4</v>
      </c>
      <c r="H31" s="10" t="n">
        <v>58.5</v>
      </c>
      <c r="I31" s="10" t="n">
        <v>77.2</v>
      </c>
      <c r="J31" s="10" t="n">
        <f aca="false">(H31+I31)*0.5</f>
        <v>67.85</v>
      </c>
      <c r="K31" s="10" t="n">
        <f aca="false">J31*0.6</f>
        <v>40.71</v>
      </c>
      <c r="L31" s="10" t="n">
        <f aca="false">G31+K31</f>
        <v>71.11</v>
      </c>
      <c r="M31" s="10" t="n">
        <v>5</v>
      </c>
    </row>
    <row r="32" s="11" customFormat="true" ht="20.1" hidden="false" customHeight="true" outlineLevel="0" collapsed="false">
      <c r="A32" s="6" t="s">
        <v>78</v>
      </c>
      <c r="B32" s="7" t="s">
        <v>79</v>
      </c>
      <c r="C32" s="7" t="s">
        <v>68</v>
      </c>
      <c r="D32" s="8" t="s">
        <v>18</v>
      </c>
      <c r="E32" s="8" t="s">
        <v>69</v>
      </c>
      <c r="F32" s="9" t="n">
        <v>72</v>
      </c>
      <c r="G32" s="9" t="n">
        <f aca="false">F32*0.4</f>
        <v>28.8</v>
      </c>
      <c r="H32" s="10" t="n">
        <v>56</v>
      </c>
      <c r="I32" s="10" t="n">
        <v>80.6</v>
      </c>
      <c r="J32" s="10" t="n">
        <f aca="false">(H32+I32)*0.5</f>
        <v>68.3</v>
      </c>
      <c r="K32" s="10" t="n">
        <f aca="false">J32*0.6</f>
        <v>40.98</v>
      </c>
      <c r="L32" s="10" t="n">
        <f aca="false">G32+K32</f>
        <v>69.78</v>
      </c>
      <c r="M32" s="10" t="n">
        <v>6</v>
      </c>
    </row>
    <row r="33" s="11" customFormat="true" ht="20.1" hidden="false" customHeight="true" outlineLevel="0" collapsed="false">
      <c r="A33" s="6" t="s">
        <v>80</v>
      </c>
      <c r="B33" s="7" t="s">
        <v>81</v>
      </c>
      <c r="C33" s="7" t="s">
        <v>68</v>
      </c>
      <c r="D33" s="8" t="s">
        <v>18</v>
      </c>
      <c r="E33" s="8" t="s">
        <v>69</v>
      </c>
      <c r="F33" s="9" t="n">
        <v>69</v>
      </c>
      <c r="G33" s="9" t="n">
        <f aca="false">F33*0.4</f>
        <v>27.6</v>
      </c>
      <c r="H33" s="10" t="n">
        <v>59.5</v>
      </c>
      <c r="I33" s="10" t="n">
        <v>80.2</v>
      </c>
      <c r="J33" s="10" t="n">
        <f aca="false">(H33+I33)*0.5</f>
        <v>69.85</v>
      </c>
      <c r="K33" s="10" t="n">
        <f aca="false">J33*0.6</f>
        <v>41.91</v>
      </c>
      <c r="L33" s="10" t="n">
        <f aca="false">G33+K33</f>
        <v>69.51</v>
      </c>
      <c r="M33" s="10" t="n">
        <v>7</v>
      </c>
    </row>
    <row r="34" s="11" customFormat="true" ht="20.1" hidden="false" customHeight="true" outlineLevel="0" collapsed="false">
      <c r="A34" s="6" t="s">
        <v>82</v>
      </c>
      <c r="B34" s="7" t="s">
        <v>83</v>
      </c>
      <c r="C34" s="7" t="s">
        <v>68</v>
      </c>
      <c r="D34" s="8" t="s">
        <v>18</v>
      </c>
      <c r="E34" s="8" t="s">
        <v>69</v>
      </c>
      <c r="F34" s="9" t="n">
        <v>69</v>
      </c>
      <c r="G34" s="9" t="n">
        <f aca="false">F34*0.4</f>
        <v>27.6</v>
      </c>
      <c r="H34" s="10" t="n">
        <v>54.5</v>
      </c>
      <c r="I34" s="10" t="n">
        <v>80.2</v>
      </c>
      <c r="J34" s="10" t="n">
        <f aca="false">(H34+I34)*0.5</f>
        <v>67.35</v>
      </c>
      <c r="K34" s="10" t="n">
        <f aca="false">J34*0.6</f>
        <v>40.41</v>
      </c>
      <c r="L34" s="10" t="n">
        <f aca="false">G34+K34</f>
        <v>68.01</v>
      </c>
      <c r="M34" s="10" t="n">
        <v>8</v>
      </c>
    </row>
    <row r="35" s="11" customFormat="true" ht="20.1" hidden="false" customHeight="true" outlineLevel="0" collapsed="false">
      <c r="A35" s="6" t="s">
        <v>84</v>
      </c>
      <c r="B35" s="7" t="s">
        <v>85</v>
      </c>
      <c r="C35" s="7" t="s">
        <v>68</v>
      </c>
      <c r="D35" s="8" t="s">
        <v>18</v>
      </c>
      <c r="E35" s="8" t="s">
        <v>69</v>
      </c>
      <c r="F35" s="9" t="n">
        <v>70</v>
      </c>
      <c r="G35" s="9" t="n">
        <f aca="false">F35*0.4</f>
        <v>28</v>
      </c>
      <c r="H35" s="10" t="n">
        <v>53</v>
      </c>
      <c r="I35" s="10" t="n">
        <v>78.6</v>
      </c>
      <c r="J35" s="10" t="n">
        <f aca="false">(H35+I35)*0.5</f>
        <v>65.8</v>
      </c>
      <c r="K35" s="10" t="n">
        <f aca="false">J35*0.6</f>
        <v>39.48</v>
      </c>
      <c r="L35" s="10" t="n">
        <f aca="false">G35+K35</f>
        <v>67.48</v>
      </c>
      <c r="M35" s="10" t="n">
        <v>9</v>
      </c>
    </row>
    <row r="36" s="11" customFormat="true" ht="20.1" hidden="false" customHeight="true" outlineLevel="0" collapsed="false">
      <c r="A36" s="6" t="s">
        <v>86</v>
      </c>
      <c r="B36" s="7" t="s">
        <v>87</v>
      </c>
      <c r="C36" s="7" t="s">
        <v>68</v>
      </c>
      <c r="D36" s="8" t="s">
        <v>18</v>
      </c>
      <c r="E36" s="8" t="s">
        <v>69</v>
      </c>
      <c r="F36" s="9" t="n">
        <v>73</v>
      </c>
      <c r="G36" s="9" t="n">
        <f aca="false">F36*0.4</f>
        <v>29.2</v>
      </c>
      <c r="H36" s="10" t="n">
        <v>52</v>
      </c>
      <c r="I36" s="10" t="n">
        <v>75.4</v>
      </c>
      <c r="J36" s="10" t="n">
        <f aca="false">(H36+I36)*0.5</f>
        <v>63.7</v>
      </c>
      <c r="K36" s="10" t="n">
        <f aca="false">J36*0.6</f>
        <v>38.22</v>
      </c>
      <c r="L36" s="10" t="n">
        <f aca="false">G36+K36</f>
        <v>67.42</v>
      </c>
      <c r="M36" s="10" t="n">
        <v>10</v>
      </c>
    </row>
    <row r="37" s="11" customFormat="true" ht="20.1" hidden="false" customHeight="true" outlineLevel="0" collapsed="false">
      <c r="A37" s="6" t="s">
        <v>88</v>
      </c>
      <c r="B37" s="12" t="s">
        <v>89</v>
      </c>
      <c r="C37" s="12" t="s">
        <v>68</v>
      </c>
      <c r="D37" s="8" t="s">
        <v>18</v>
      </c>
      <c r="E37" s="13" t="s">
        <v>69</v>
      </c>
      <c r="F37" s="10" t="n">
        <v>68</v>
      </c>
      <c r="G37" s="9" t="n">
        <f aca="false">F37*0.4</f>
        <v>27.2</v>
      </c>
      <c r="H37" s="10" t="n">
        <v>54.5</v>
      </c>
      <c r="I37" s="10" t="n">
        <v>77.2</v>
      </c>
      <c r="J37" s="10" t="n">
        <f aca="false">(H37+I37)*0.5</f>
        <v>65.85</v>
      </c>
      <c r="K37" s="10" t="n">
        <f aca="false">J37*0.6</f>
        <v>39.51</v>
      </c>
      <c r="L37" s="10" t="n">
        <f aca="false">G37+K37</f>
        <v>66.71</v>
      </c>
      <c r="M37" s="10" t="n">
        <v>11</v>
      </c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</row>
    <row r="38" s="11" customFormat="true" ht="20.1" hidden="false" customHeight="true" outlineLevel="0" collapsed="false">
      <c r="A38" s="6" t="s">
        <v>90</v>
      </c>
      <c r="B38" s="7" t="s">
        <v>91</v>
      </c>
      <c r="C38" s="7" t="s">
        <v>68</v>
      </c>
      <c r="D38" s="8" t="s">
        <v>18</v>
      </c>
      <c r="E38" s="8" t="s">
        <v>69</v>
      </c>
      <c r="F38" s="9" t="n">
        <v>75</v>
      </c>
      <c r="G38" s="9" t="n">
        <f aca="false">F38*0.4</f>
        <v>30</v>
      </c>
      <c r="H38" s="10" t="n">
        <v>41</v>
      </c>
      <c r="I38" s="13" t="s">
        <v>92</v>
      </c>
      <c r="J38" s="13" t="s">
        <v>92</v>
      </c>
      <c r="K38" s="13" t="s">
        <v>92</v>
      </c>
      <c r="L38" s="13" t="s">
        <v>92</v>
      </c>
      <c r="M38" s="10"/>
    </row>
    <row r="39" s="11" customFormat="true" ht="20.1" hidden="false" customHeight="true" outlineLevel="0" collapsed="false">
      <c r="A39" s="6" t="s">
        <v>93</v>
      </c>
      <c r="B39" s="7" t="s">
        <v>94</v>
      </c>
      <c r="C39" s="7" t="s">
        <v>95</v>
      </c>
      <c r="D39" s="8" t="s">
        <v>18</v>
      </c>
      <c r="E39" s="8" t="s">
        <v>96</v>
      </c>
      <c r="F39" s="9" t="n">
        <v>73</v>
      </c>
      <c r="G39" s="9" t="n">
        <f aca="false">F39*0.4</f>
        <v>29.2</v>
      </c>
      <c r="H39" s="10" t="n">
        <v>91</v>
      </c>
      <c r="I39" s="10" t="n">
        <v>85</v>
      </c>
      <c r="J39" s="10" t="n">
        <f aca="false">(H39+I39)*0.5</f>
        <v>88</v>
      </c>
      <c r="K39" s="10" t="n">
        <f aca="false">J39*0.6</f>
        <v>52.8</v>
      </c>
      <c r="L39" s="10" t="n">
        <f aca="false">G39+K39</f>
        <v>82</v>
      </c>
      <c r="M39" s="10" t="n">
        <v>1</v>
      </c>
    </row>
    <row r="40" s="11" customFormat="true" ht="20.1" hidden="false" customHeight="true" outlineLevel="0" collapsed="false">
      <c r="A40" s="6" t="s">
        <v>97</v>
      </c>
      <c r="B40" s="7" t="s">
        <v>98</v>
      </c>
      <c r="C40" s="7" t="s">
        <v>95</v>
      </c>
      <c r="D40" s="8" t="s">
        <v>18</v>
      </c>
      <c r="E40" s="8" t="s">
        <v>96</v>
      </c>
      <c r="F40" s="9" t="n">
        <v>68</v>
      </c>
      <c r="G40" s="9" t="n">
        <f aca="false">F40*0.4</f>
        <v>27.2</v>
      </c>
      <c r="H40" s="10" t="n">
        <v>72</v>
      </c>
      <c r="I40" s="10" t="n">
        <v>83.2</v>
      </c>
      <c r="J40" s="10" t="n">
        <f aca="false">(H40+I40)*0.5</f>
        <v>77.6</v>
      </c>
      <c r="K40" s="10" t="n">
        <f aca="false">J40*0.6</f>
        <v>46.56</v>
      </c>
      <c r="L40" s="10" t="n">
        <f aca="false">G40+K40</f>
        <v>73.76</v>
      </c>
      <c r="M40" s="10" t="n">
        <v>2</v>
      </c>
    </row>
    <row r="41" s="11" customFormat="true" ht="20.1" hidden="false" customHeight="true" outlineLevel="0" collapsed="false">
      <c r="A41" s="6" t="s">
        <v>99</v>
      </c>
      <c r="B41" s="7" t="s">
        <v>100</v>
      </c>
      <c r="C41" s="7" t="s">
        <v>95</v>
      </c>
      <c r="D41" s="8" t="s">
        <v>18</v>
      </c>
      <c r="E41" s="8" t="s">
        <v>96</v>
      </c>
      <c r="F41" s="9" t="n">
        <v>63</v>
      </c>
      <c r="G41" s="9" t="n">
        <f aca="false">F41*0.4</f>
        <v>25.2</v>
      </c>
      <c r="H41" s="10" t="n">
        <v>67</v>
      </c>
      <c r="I41" s="10" t="n">
        <v>77.4</v>
      </c>
      <c r="J41" s="10" t="n">
        <f aca="false">(H41+I41)*0.5</f>
        <v>72.2</v>
      </c>
      <c r="K41" s="10" t="n">
        <f aca="false">J41*0.6</f>
        <v>43.32</v>
      </c>
      <c r="L41" s="10" t="n">
        <f aca="false">G41+K41</f>
        <v>68.52</v>
      </c>
      <c r="M41" s="10" t="n">
        <v>3</v>
      </c>
    </row>
    <row r="42" s="11" customFormat="true" ht="20.1" hidden="false" customHeight="true" outlineLevel="0" collapsed="false">
      <c r="A42" s="6" t="s">
        <v>101</v>
      </c>
      <c r="B42" s="12" t="s">
        <v>102</v>
      </c>
      <c r="C42" s="12" t="s">
        <v>95</v>
      </c>
      <c r="D42" s="8" t="s">
        <v>18</v>
      </c>
      <c r="E42" s="13" t="s">
        <v>96</v>
      </c>
      <c r="F42" s="10" t="n">
        <v>60</v>
      </c>
      <c r="G42" s="9" t="n">
        <f aca="false">F42*0.4</f>
        <v>24</v>
      </c>
      <c r="H42" s="10" t="n">
        <v>66</v>
      </c>
      <c r="I42" s="10" t="n">
        <v>79</v>
      </c>
      <c r="J42" s="10" t="n">
        <f aca="false">(H42+I42)*0.5</f>
        <v>72.5</v>
      </c>
      <c r="K42" s="10" t="n">
        <f aca="false">J42*0.6</f>
        <v>43.5</v>
      </c>
      <c r="L42" s="10" t="n">
        <f aca="false">G42+K42</f>
        <v>67.5</v>
      </c>
      <c r="M42" s="10" t="n">
        <v>4</v>
      </c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</row>
    <row r="43" s="11" customFormat="true" ht="20.1" hidden="false" customHeight="true" outlineLevel="0" collapsed="false">
      <c r="A43" s="6" t="s">
        <v>103</v>
      </c>
      <c r="B43" s="7" t="s">
        <v>104</v>
      </c>
      <c r="C43" s="7" t="s">
        <v>105</v>
      </c>
      <c r="D43" s="8" t="s">
        <v>18</v>
      </c>
      <c r="E43" s="8" t="s">
        <v>106</v>
      </c>
      <c r="F43" s="9" t="n">
        <v>73</v>
      </c>
      <c r="G43" s="9" t="n">
        <f aca="false">F43*0.4</f>
        <v>29.2</v>
      </c>
      <c r="H43" s="10" t="n">
        <v>51</v>
      </c>
      <c r="I43" s="10" t="n">
        <v>81.8</v>
      </c>
      <c r="J43" s="10" t="n">
        <f aca="false">(H43+I43)*0.5</f>
        <v>66.4</v>
      </c>
      <c r="K43" s="10" t="n">
        <f aca="false">J43*0.6</f>
        <v>39.84</v>
      </c>
      <c r="L43" s="10" t="n">
        <f aca="false">G43+K43</f>
        <v>69.04</v>
      </c>
      <c r="M43" s="10" t="n">
        <v>1</v>
      </c>
    </row>
    <row r="44" s="11" customFormat="true" ht="20.1" hidden="false" customHeight="true" outlineLevel="0" collapsed="false">
      <c r="A44" s="6" t="s">
        <v>107</v>
      </c>
      <c r="B44" s="7" t="s">
        <v>108</v>
      </c>
      <c r="C44" s="7" t="s">
        <v>105</v>
      </c>
      <c r="D44" s="8" t="s">
        <v>18</v>
      </c>
      <c r="E44" s="8" t="s">
        <v>106</v>
      </c>
      <c r="F44" s="9" t="n">
        <v>71</v>
      </c>
      <c r="G44" s="9" t="n">
        <f aca="false">F44*0.4</f>
        <v>28.4</v>
      </c>
      <c r="H44" s="10" t="n">
        <v>56</v>
      </c>
      <c r="I44" s="10" t="n">
        <v>77.6</v>
      </c>
      <c r="J44" s="10" t="n">
        <f aca="false">(H44+I44)*0.5</f>
        <v>66.8</v>
      </c>
      <c r="K44" s="10" t="n">
        <f aca="false">J44*0.6</f>
        <v>40.08</v>
      </c>
      <c r="L44" s="10" t="n">
        <f aca="false">G44+K44</f>
        <v>68.48</v>
      </c>
      <c r="M44" s="10" t="n">
        <v>2</v>
      </c>
    </row>
    <row r="45" s="11" customFormat="true" ht="20.1" hidden="false" customHeight="true" outlineLevel="0" collapsed="false">
      <c r="A45" s="6" t="s">
        <v>109</v>
      </c>
      <c r="B45" s="7" t="s">
        <v>110</v>
      </c>
      <c r="C45" s="7" t="s">
        <v>105</v>
      </c>
      <c r="D45" s="8" t="s">
        <v>18</v>
      </c>
      <c r="E45" s="8" t="s">
        <v>106</v>
      </c>
      <c r="F45" s="9" t="n">
        <v>79</v>
      </c>
      <c r="G45" s="9" t="n">
        <f aca="false">F45*0.4</f>
        <v>31.6</v>
      </c>
      <c r="H45" s="10" t="n">
        <v>26</v>
      </c>
      <c r="I45" s="10" t="n">
        <v>76.8</v>
      </c>
      <c r="J45" s="10" t="n">
        <f aca="false">(H45+I45)*0.5</f>
        <v>51.4</v>
      </c>
      <c r="K45" s="10" t="n">
        <f aca="false">J45*0.6</f>
        <v>30.84</v>
      </c>
      <c r="L45" s="10" t="n">
        <f aca="false">G45+K45</f>
        <v>62.44</v>
      </c>
      <c r="M45" s="10" t="n">
        <v>3</v>
      </c>
    </row>
    <row r="46" s="11" customFormat="true" ht="20.1" hidden="false" customHeight="true" outlineLevel="0" collapsed="false">
      <c r="A46" s="6" t="s">
        <v>111</v>
      </c>
      <c r="B46" s="7" t="s">
        <v>112</v>
      </c>
      <c r="C46" s="7" t="s">
        <v>105</v>
      </c>
      <c r="D46" s="8" t="s">
        <v>18</v>
      </c>
      <c r="E46" s="8" t="s">
        <v>106</v>
      </c>
      <c r="F46" s="9" t="n">
        <v>67</v>
      </c>
      <c r="G46" s="9" t="n">
        <f aca="false">F46*0.4</f>
        <v>26.8</v>
      </c>
      <c r="H46" s="10" t="n">
        <v>32</v>
      </c>
      <c r="I46" s="10" t="n">
        <v>79.6</v>
      </c>
      <c r="J46" s="10" t="n">
        <f aca="false">(H46+I46)*0.5</f>
        <v>55.8</v>
      </c>
      <c r="K46" s="10" t="n">
        <f aca="false">J46*0.6</f>
        <v>33.48</v>
      </c>
      <c r="L46" s="10" t="n">
        <f aca="false">G46+K46</f>
        <v>60.28</v>
      </c>
      <c r="M46" s="10" t="n">
        <v>4</v>
      </c>
    </row>
    <row r="47" s="11" customFormat="true" ht="20.1" hidden="false" customHeight="true" outlineLevel="0" collapsed="false">
      <c r="A47" s="6" t="s">
        <v>113</v>
      </c>
      <c r="B47" s="7" t="s">
        <v>114</v>
      </c>
      <c r="C47" s="7" t="s">
        <v>115</v>
      </c>
      <c r="D47" s="8" t="s">
        <v>18</v>
      </c>
      <c r="E47" s="8" t="s">
        <v>116</v>
      </c>
      <c r="F47" s="9" t="n">
        <v>78</v>
      </c>
      <c r="G47" s="9" t="n">
        <f aca="false">F47*0.4</f>
        <v>31.2</v>
      </c>
      <c r="H47" s="10" t="n">
        <v>60</v>
      </c>
      <c r="I47" s="10" t="n">
        <v>82</v>
      </c>
      <c r="J47" s="10" t="n">
        <f aca="false">(H47+I47)*0.5</f>
        <v>71</v>
      </c>
      <c r="K47" s="10" t="n">
        <f aca="false">J47*0.6</f>
        <v>42.6</v>
      </c>
      <c r="L47" s="10" t="n">
        <f aca="false">G47+K47</f>
        <v>73.8</v>
      </c>
      <c r="M47" s="10" t="n">
        <v>1</v>
      </c>
    </row>
    <row r="48" s="11" customFormat="true" ht="20.1" hidden="false" customHeight="true" outlineLevel="0" collapsed="false">
      <c r="A48" s="6" t="s">
        <v>117</v>
      </c>
      <c r="B48" s="7" t="s">
        <v>118</v>
      </c>
      <c r="C48" s="7" t="s">
        <v>115</v>
      </c>
      <c r="D48" s="8" t="s">
        <v>18</v>
      </c>
      <c r="E48" s="8" t="s">
        <v>116</v>
      </c>
      <c r="F48" s="9" t="n">
        <v>69</v>
      </c>
      <c r="G48" s="9" t="n">
        <f aca="false">F48*0.4</f>
        <v>27.6</v>
      </c>
      <c r="H48" s="10" t="n">
        <v>61</v>
      </c>
      <c r="I48" s="10" t="n">
        <v>80</v>
      </c>
      <c r="J48" s="10" t="n">
        <f aca="false">(H48+I48)*0.5</f>
        <v>70.5</v>
      </c>
      <c r="K48" s="10" t="n">
        <f aca="false">J48*0.6</f>
        <v>42.3</v>
      </c>
      <c r="L48" s="10" t="n">
        <f aca="false">G48+K48</f>
        <v>69.9</v>
      </c>
      <c r="M48" s="10" t="n">
        <v>2</v>
      </c>
    </row>
    <row r="49" s="11" customFormat="true" ht="20.1" hidden="false" customHeight="true" outlineLevel="0" collapsed="false">
      <c r="A49" s="6" t="s">
        <v>119</v>
      </c>
      <c r="B49" s="7" t="s">
        <v>120</v>
      </c>
      <c r="C49" s="7" t="s">
        <v>115</v>
      </c>
      <c r="D49" s="8" t="s">
        <v>18</v>
      </c>
      <c r="E49" s="8" t="s">
        <v>116</v>
      </c>
      <c r="F49" s="9" t="n">
        <v>64</v>
      </c>
      <c r="G49" s="9" t="n">
        <f aca="false">F49*0.4</f>
        <v>25.6</v>
      </c>
      <c r="H49" s="13" t="s">
        <v>92</v>
      </c>
      <c r="I49" s="13" t="s">
        <v>92</v>
      </c>
      <c r="J49" s="13" t="s">
        <v>92</v>
      </c>
      <c r="K49" s="13" t="s">
        <v>92</v>
      </c>
      <c r="L49" s="13" t="s">
        <v>92</v>
      </c>
      <c r="M49" s="10" t="n">
        <v>3</v>
      </c>
    </row>
    <row r="50" s="11" customFormat="true" ht="20.1" hidden="false" customHeight="true" outlineLevel="0" collapsed="false">
      <c r="A50" s="6" t="s">
        <v>121</v>
      </c>
      <c r="B50" s="7" t="s">
        <v>122</v>
      </c>
      <c r="C50" s="7" t="s">
        <v>123</v>
      </c>
      <c r="D50" s="8" t="s">
        <v>18</v>
      </c>
      <c r="E50" s="8" t="s">
        <v>124</v>
      </c>
      <c r="F50" s="9" t="n">
        <v>65</v>
      </c>
      <c r="G50" s="9" t="n">
        <f aca="false">F50*0.4</f>
        <v>26</v>
      </c>
      <c r="H50" s="10" t="n">
        <v>38</v>
      </c>
      <c r="I50" s="10" t="n">
        <v>84.8</v>
      </c>
      <c r="J50" s="10" t="n">
        <f aca="false">(H50+I50)*0.5</f>
        <v>61.4</v>
      </c>
      <c r="K50" s="10" t="n">
        <f aca="false">J50*0.6</f>
        <v>36.84</v>
      </c>
      <c r="L50" s="10" t="n">
        <f aca="false">G50+K50</f>
        <v>62.84</v>
      </c>
      <c r="M50" s="10" t="n">
        <v>1</v>
      </c>
    </row>
    <row r="51" s="11" customFormat="true" ht="20.1" hidden="false" customHeight="true" outlineLevel="0" collapsed="false">
      <c r="A51" s="6" t="s">
        <v>125</v>
      </c>
      <c r="B51" s="7" t="s">
        <v>126</v>
      </c>
      <c r="C51" s="7" t="s">
        <v>127</v>
      </c>
      <c r="D51" s="8" t="s">
        <v>18</v>
      </c>
      <c r="E51" s="8" t="s">
        <v>128</v>
      </c>
      <c r="F51" s="9" t="n">
        <v>69</v>
      </c>
      <c r="G51" s="9" t="n">
        <f aca="false">F51*0.4</f>
        <v>27.6</v>
      </c>
      <c r="H51" s="10" t="n">
        <v>88</v>
      </c>
      <c r="I51" s="10" t="n">
        <v>79.2</v>
      </c>
      <c r="J51" s="10" t="n">
        <f aca="false">(H51+I51)*0.5</f>
        <v>83.6</v>
      </c>
      <c r="K51" s="10" t="n">
        <f aca="false">J51*0.6</f>
        <v>50.16</v>
      </c>
      <c r="L51" s="10" t="n">
        <f aca="false">G51+K51</f>
        <v>77.76</v>
      </c>
      <c r="M51" s="10" t="n">
        <v>1</v>
      </c>
    </row>
    <row r="52" s="11" customFormat="true" ht="20.1" hidden="false" customHeight="true" outlineLevel="0" collapsed="false">
      <c r="A52" s="6" t="s">
        <v>129</v>
      </c>
      <c r="B52" s="7" t="s">
        <v>130</v>
      </c>
      <c r="C52" s="7" t="s">
        <v>127</v>
      </c>
      <c r="D52" s="8" t="s">
        <v>18</v>
      </c>
      <c r="E52" s="8" t="s">
        <v>128</v>
      </c>
      <c r="F52" s="9" t="n">
        <v>64</v>
      </c>
      <c r="G52" s="9" t="n">
        <f aca="false">F52*0.4</f>
        <v>25.6</v>
      </c>
      <c r="H52" s="10" t="n">
        <v>81</v>
      </c>
      <c r="I52" s="10" t="n">
        <v>86</v>
      </c>
      <c r="J52" s="10" t="n">
        <f aca="false">(H52+I52)*0.5</f>
        <v>83.5</v>
      </c>
      <c r="K52" s="10" t="n">
        <f aca="false">J52*0.6</f>
        <v>50.1</v>
      </c>
      <c r="L52" s="10" t="n">
        <f aca="false">G52+K52</f>
        <v>75.7</v>
      </c>
      <c r="M52" s="10" t="n">
        <v>2</v>
      </c>
    </row>
    <row r="53" s="11" customFormat="true" ht="20.1" hidden="false" customHeight="true" outlineLevel="0" collapsed="false">
      <c r="A53" s="6" t="s">
        <v>131</v>
      </c>
      <c r="B53" s="7" t="s">
        <v>132</v>
      </c>
      <c r="C53" s="7" t="s">
        <v>127</v>
      </c>
      <c r="D53" s="8" t="s">
        <v>18</v>
      </c>
      <c r="E53" s="8" t="s">
        <v>128</v>
      </c>
      <c r="F53" s="9" t="n">
        <v>65</v>
      </c>
      <c r="G53" s="9" t="n">
        <f aca="false">F53*0.4</f>
        <v>26</v>
      </c>
      <c r="H53" s="10" t="n">
        <v>79</v>
      </c>
      <c r="I53" s="10" t="n">
        <v>84.8</v>
      </c>
      <c r="J53" s="10" t="n">
        <f aca="false">(H53+I53)*0.5</f>
        <v>81.9</v>
      </c>
      <c r="K53" s="10" t="n">
        <f aca="false">J53*0.6</f>
        <v>49.14</v>
      </c>
      <c r="L53" s="10" t="n">
        <f aca="false">G53+K53</f>
        <v>75.14</v>
      </c>
      <c r="M53" s="10" t="n">
        <v>3</v>
      </c>
    </row>
    <row r="54" s="11" customFormat="true" ht="20.1" hidden="false" customHeight="true" outlineLevel="0" collapsed="false">
      <c r="A54" s="6" t="s">
        <v>133</v>
      </c>
      <c r="B54" s="7" t="s">
        <v>134</v>
      </c>
      <c r="C54" s="7" t="s">
        <v>127</v>
      </c>
      <c r="D54" s="8" t="s">
        <v>18</v>
      </c>
      <c r="E54" s="8" t="s">
        <v>128</v>
      </c>
      <c r="F54" s="9" t="n">
        <v>60</v>
      </c>
      <c r="G54" s="9" t="n">
        <f aca="false">F54*0.4</f>
        <v>24</v>
      </c>
      <c r="H54" s="10" t="n">
        <v>46</v>
      </c>
      <c r="I54" s="10" t="n">
        <v>78.6</v>
      </c>
      <c r="J54" s="10" t="n">
        <f aca="false">(H54+I54)*0.5</f>
        <v>62.3</v>
      </c>
      <c r="K54" s="10" t="n">
        <f aca="false">J54*0.6</f>
        <v>37.38</v>
      </c>
      <c r="L54" s="10" t="n">
        <f aca="false">G54+K54</f>
        <v>61.38</v>
      </c>
      <c r="M54" s="10" t="n">
        <v>4</v>
      </c>
    </row>
    <row r="55" s="11" customFormat="true" ht="20.1" hidden="false" customHeight="true" outlineLevel="0" collapsed="false">
      <c r="A55" s="6" t="s">
        <v>135</v>
      </c>
      <c r="B55" s="7" t="s">
        <v>136</v>
      </c>
      <c r="C55" s="7" t="s">
        <v>137</v>
      </c>
      <c r="D55" s="8" t="s">
        <v>18</v>
      </c>
      <c r="E55" s="8" t="s">
        <v>138</v>
      </c>
      <c r="F55" s="9" t="n">
        <v>68</v>
      </c>
      <c r="G55" s="9" t="n">
        <f aca="false">F55*0.4</f>
        <v>27.2</v>
      </c>
      <c r="H55" s="10" t="n">
        <v>54</v>
      </c>
      <c r="I55" s="10" t="n">
        <v>70.8</v>
      </c>
      <c r="J55" s="10" t="n">
        <f aca="false">(H55+I55)*0.5</f>
        <v>62.4</v>
      </c>
      <c r="K55" s="10" t="n">
        <f aca="false">J55*0.6</f>
        <v>37.44</v>
      </c>
      <c r="L55" s="10" t="n">
        <f aca="false">G55+K55</f>
        <v>64.64</v>
      </c>
      <c r="M55" s="10" t="n">
        <v>1</v>
      </c>
    </row>
    <row r="56" s="11" customFormat="true" ht="20.1" hidden="false" customHeight="true" outlineLevel="0" collapsed="false">
      <c r="A56" s="6" t="s">
        <v>139</v>
      </c>
      <c r="B56" s="7" t="s">
        <v>140</v>
      </c>
      <c r="C56" s="7" t="s">
        <v>137</v>
      </c>
      <c r="D56" s="8" t="s">
        <v>18</v>
      </c>
      <c r="E56" s="8" t="s">
        <v>138</v>
      </c>
      <c r="F56" s="9" t="n">
        <v>56</v>
      </c>
      <c r="G56" s="9" t="n">
        <f aca="false">F56*0.4</f>
        <v>22.4</v>
      </c>
      <c r="H56" s="10" t="n">
        <v>47</v>
      </c>
      <c r="I56" s="10" t="n">
        <v>84.4</v>
      </c>
      <c r="J56" s="10" t="n">
        <f aca="false">(H56+I56)*0.5</f>
        <v>65.7</v>
      </c>
      <c r="K56" s="10" t="n">
        <f aca="false">J56*0.6</f>
        <v>39.42</v>
      </c>
      <c r="L56" s="10" t="n">
        <f aca="false">G56+K56</f>
        <v>61.82</v>
      </c>
      <c r="M56" s="10" t="n">
        <v>2</v>
      </c>
    </row>
    <row r="57" s="11" customFormat="true" ht="21.75" hidden="false" customHeight="true" outlineLevel="0" collapsed="false">
      <c r="A57" s="6" t="s">
        <v>141</v>
      </c>
      <c r="B57" s="7" t="s">
        <v>142</v>
      </c>
      <c r="C57" s="7" t="s">
        <v>137</v>
      </c>
      <c r="D57" s="8" t="s">
        <v>18</v>
      </c>
      <c r="E57" s="8" t="s">
        <v>138</v>
      </c>
      <c r="F57" s="9" t="n">
        <v>60</v>
      </c>
      <c r="G57" s="9" t="n">
        <f aca="false">F57*0.4</f>
        <v>24</v>
      </c>
      <c r="H57" s="10" t="n">
        <v>41</v>
      </c>
      <c r="I57" s="10" t="n">
        <v>73.4</v>
      </c>
      <c r="J57" s="10" t="n">
        <f aca="false">(H57+I57)*0.5</f>
        <v>57.2</v>
      </c>
      <c r="K57" s="10" t="n">
        <f aca="false">J57*0.6</f>
        <v>34.32</v>
      </c>
      <c r="L57" s="10" t="n">
        <f aca="false">G57+K57</f>
        <v>58.32</v>
      </c>
      <c r="M57" s="10" t="n">
        <v>3</v>
      </c>
    </row>
    <row r="58" s="11" customFormat="true" ht="20.1" hidden="false" customHeight="true" outlineLevel="0" collapsed="false">
      <c r="A58" s="6" t="s">
        <v>143</v>
      </c>
      <c r="B58" s="7" t="s">
        <v>144</v>
      </c>
      <c r="C58" s="7" t="s">
        <v>137</v>
      </c>
      <c r="D58" s="8" t="s">
        <v>18</v>
      </c>
      <c r="E58" s="8" t="s">
        <v>138</v>
      </c>
      <c r="F58" s="9" t="n">
        <v>56</v>
      </c>
      <c r="G58" s="9" t="n">
        <f aca="false">F58*0.4</f>
        <v>22.4</v>
      </c>
      <c r="H58" s="10" t="n">
        <v>43</v>
      </c>
      <c r="I58" s="10" t="n">
        <v>61.4</v>
      </c>
      <c r="J58" s="10" t="n">
        <f aca="false">(H58+I58)*0.5</f>
        <v>52.2</v>
      </c>
      <c r="K58" s="10" t="n">
        <f aca="false">J58*0.6</f>
        <v>31.32</v>
      </c>
      <c r="L58" s="10" t="n">
        <f aca="false">G58+K58</f>
        <v>53.72</v>
      </c>
      <c r="M58" s="10" t="n">
        <v>4</v>
      </c>
    </row>
    <row r="59" s="11" customFormat="true" ht="20.1" hidden="false" customHeight="true" outlineLevel="0" collapsed="false">
      <c r="A59" s="6" t="s">
        <v>145</v>
      </c>
      <c r="B59" s="7" t="s">
        <v>146</v>
      </c>
      <c r="C59" s="7" t="s">
        <v>137</v>
      </c>
      <c r="D59" s="8" t="s">
        <v>18</v>
      </c>
      <c r="E59" s="8" t="s">
        <v>138</v>
      </c>
      <c r="F59" s="9" t="n">
        <v>45</v>
      </c>
      <c r="G59" s="9" t="n">
        <f aca="false">F59*0.4</f>
        <v>18</v>
      </c>
      <c r="H59" s="10" t="n">
        <v>36</v>
      </c>
      <c r="I59" s="10" t="n">
        <v>65.4</v>
      </c>
      <c r="J59" s="10" t="n">
        <f aca="false">(H59+I59)*0.5</f>
        <v>50.7</v>
      </c>
      <c r="K59" s="10" t="n">
        <f aca="false">J59*0.6</f>
        <v>30.42</v>
      </c>
      <c r="L59" s="10" t="n">
        <f aca="false">G59+K59</f>
        <v>48.42</v>
      </c>
      <c r="M59" s="10" t="n">
        <v>5</v>
      </c>
    </row>
    <row r="60" s="11" customFormat="true" ht="20.1" hidden="false" customHeight="true" outlineLevel="0" collapsed="false">
      <c r="A60" s="6" t="s">
        <v>147</v>
      </c>
      <c r="B60" s="7" t="s">
        <v>148</v>
      </c>
      <c r="C60" s="7" t="s">
        <v>149</v>
      </c>
      <c r="D60" s="8" t="s">
        <v>18</v>
      </c>
      <c r="E60" s="8" t="s">
        <v>150</v>
      </c>
      <c r="F60" s="9" t="n">
        <v>57</v>
      </c>
      <c r="G60" s="9" t="n">
        <f aca="false">F60*0.4</f>
        <v>22.8</v>
      </c>
      <c r="H60" s="10" t="n">
        <v>58</v>
      </c>
      <c r="I60" s="10" t="n">
        <v>85.6</v>
      </c>
      <c r="J60" s="10" t="n">
        <f aca="false">(H60+I60)*0.5</f>
        <v>71.8</v>
      </c>
      <c r="K60" s="10" t="n">
        <f aca="false">J60*0.6</f>
        <v>43.08</v>
      </c>
      <c r="L60" s="10" t="n">
        <f aca="false">G60+K60</f>
        <v>65.88</v>
      </c>
      <c r="M60" s="10" t="n">
        <v>1</v>
      </c>
    </row>
    <row r="61" s="11" customFormat="true" ht="20.1" hidden="false" customHeight="true" outlineLevel="0" collapsed="false">
      <c r="A61" s="6" t="s">
        <v>151</v>
      </c>
      <c r="B61" s="7" t="s">
        <v>152</v>
      </c>
      <c r="C61" s="7" t="s">
        <v>149</v>
      </c>
      <c r="D61" s="8" t="s">
        <v>18</v>
      </c>
      <c r="E61" s="8" t="s">
        <v>150</v>
      </c>
      <c r="F61" s="9" t="n">
        <v>63</v>
      </c>
      <c r="G61" s="9" t="n">
        <f aca="false">F61*0.4</f>
        <v>25.2</v>
      </c>
      <c r="H61" s="10" t="n">
        <v>50</v>
      </c>
      <c r="I61" s="10" t="n">
        <v>77.4</v>
      </c>
      <c r="J61" s="10" t="n">
        <f aca="false">(H61+I61)*0.5</f>
        <v>63.7</v>
      </c>
      <c r="K61" s="10" t="n">
        <f aca="false">J61*0.6</f>
        <v>38.22</v>
      </c>
      <c r="L61" s="10" t="n">
        <f aca="false">G61+K61</f>
        <v>63.42</v>
      </c>
      <c r="M61" s="10" t="n">
        <v>2</v>
      </c>
    </row>
    <row r="62" s="11" customFormat="true" ht="20.1" hidden="false" customHeight="true" outlineLevel="0" collapsed="false">
      <c r="A62" s="6" t="s">
        <v>153</v>
      </c>
      <c r="B62" s="7" t="s">
        <v>154</v>
      </c>
      <c r="C62" s="7" t="s">
        <v>149</v>
      </c>
      <c r="D62" s="8" t="s">
        <v>18</v>
      </c>
      <c r="E62" s="8" t="s">
        <v>150</v>
      </c>
      <c r="F62" s="9" t="n">
        <v>57</v>
      </c>
      <c r="G62" s="9" t="n">
        <f aca="false">F62*0.4</f>
        <v>22.8</v>
      </c>
      <c r="H62" s="10" t="n">
        <v>54</v>
      </c>
      <c r="I62" s="10" t="n">
        <v>78.2</v>
      </c>
      <c r="J62" s="10" t="n">
        <f aca="false">(H62+I62)*0.5</f>
        <v>66.1</v>
      </c>
      <c r="K62" s="10" t="n">
        <f aca="false">J62*0.6</f>
        <v>39.66</v>
      </c>
      <c r="L62" s="10" t="n">
        <f aca="false">G62+K62</f>
        <v>62.46</v>
      </c>
      <c r="M62" s="10" t="n">
        <v>3</v>
      </c>
    </row>
    <row r="63" s="11" customFormat="true" ht="20.1" hidden="false" customHeight="true" outlineLevel="0" collapsed="false">
      <c r="A63" s="6" t="s">
        <v>155</v>
      </c>
      <c r="B63" s="7" t="s">
        <v>156</v>
      </c>
      <c r="C63" s="7" t="s">
        <v>149</v>
      </c>
      <c r="D63" s="8" t="s">
        <v>18</v>
      </c>
      <c r="E63" s="8" t="s">
        <v>150</v>
      </c>
      <c r="F63" s="9" t="n">
        <v>55</v>
      </c>
      <c r="G63" s="9" t="n">
        <f aca="false">F63*0.4</f>
        <v>22</v>
      </c>
      <c r="H63" s="10" t="n">
        <v>48</v>
      </c>
      <c r="I63" s="10" t="n">
        <v>79.6</v>
      </c>
      <c r="J63" s="10" t="n">
        <f aca="false">(H63+I63)*0.5</f>
        <v>63.8</v>
      </c>
      <c r="K63" s="10" t="n">
        <f aca="false">J63*0.6</f>
        <v>38.28</v>
      </c>
      <c r="L63" s="10" t="n">
        <f aca="false">G63+K63</f>
        <v>60.28</v>
      </c>
      <c r="M63" s="10" t="n">
        <v>4</v>
      </c>
    </row>
    <row r="64" s="11" customFormat="true" ht="20.1" hidden="false" customHeight="true" outlineLevel="0" collapsed="false">
      <c r="A64" s="6" t="s">
        <v>157</v>
      </c>
      <c r="B64" s="7" t="s">
        <v>158</v>
      </c>
      <c r="C64" s="7" t="s">
        <v>149</v>
      </c>
      <c r="D64" s="8" t="s">
        <v>18</v>
      </c>
      <c r="E64" s="8" t="s">
        <v>150</v>
      </c>
      <c r="F64" s="9" t="n">
        <v>64</v>
      </c>
      <c r="G64" s="9" t="n">
        <f aca="false">F64*0.4</f>
        <v>25.6</v>
      </c>
      <c r="H64" s="10" t="n">
        <v>34</v>
      </c>
      <c r="I64" s="10" t="n">
        <v>74.8</v>
      </c>
      <c r="J64" s="10" t="n">
        <f aca="false">(H64+I64)*0.5</f>
        <v>54.4</v>
      </c>
      <c r="K64" s="10" t="n">
        <f aca="false">J64*0.6</f>
        <v>32.64</v>
      </c>
      <c r="L64" s="10" t="n">
        <f aca="false">G64+K64</f>
        <v>58.24</v>
      </c>
      <c r="M64" s="10" t="n">
        <v>5</v>
      </c>
    </row>
    <row r="65" s="11" customFormat="true" ht="20.1" hidden="false" customHeight="true" outlineLevel="0" collapsed="false">
      <c r="A65" s="6" t="s">
        <v>159</v>
      </c>
      <c r="B65" s="12" t="s">
        <v>160</v>
      </c>
      <c r="C65" s="12" t="s">
        <v>149</v>
      </c>
      <c r="D65" s="8" t="s">
        <v>18</v>
      </c>
      <c r="E65" s="13" t="s">
        <v>150</v>
      </c>
      <c r="F65" s="10" t="n">
        <v>51</v>
      </c>
      <c r="G65" s="9" t="n">
        <f aca="false">F65*0.4</f>
        <v>20.4</v>
      </c>
      <c r="H65" s="10" t="n">
        <v>44</v>
      </c>
      <c r="I65" s="10" t="n">
        <v>80.6</v>
      </c>
      <c r="J65" s="10" t="n">
        <f aca="false">(H65+I65)*0.5</f>
        <v>62.3</v>
      </c>
      <c r="K65" s="10" t="n">
        <f aca="false">J65*0.6</f>
        <v>37.38</v>
      </c>
      <c r="L65" s="10" t="n">
        <f aca="false">G65+K65</f>
        <v>57.78</v>
      </c>
      <c r="M65" s="10" t="n">
        <v>6</v>
      </c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</row>
    <row r="66" s="11" customFormat="true" ht="20.1" hidden="false" customHeight="true" outlineLevel="0" collapsed="false">
      <c r="A66" s="6" t="s">
        <v>161</v>
      </c>
      <c r="B66" s="7" t="s">
        <v>162</v>
      </c>
      <c r="C66" s="7" t="s">
        <v>163</v>
      </c>
      <c r="D66" s="8" t="s">
        <v>164</v>
      </c>
      <c r="E66" s="8" t="s">
        <v>165</v>
      </c>
      <c r="F66" s="9" t="n">
        <v>74</v>
      </c>
      <c r="G66" s="9" t="n">
        <f aca="false">F66*0.4</f>
        <v>29.6</v>
      </c>
      <c r="H66" s="10" t="n">
        <v>90</v>
      </c>
      <c r="I66" s="10" t="n">
        <v>83.2</v>
      </c>
      <c r="J66" s="10" t="n">
        <f aca="false">(H66+I66)*0.5</f>
        <v>86.6</v>
      </c>
      <c r="K66" s="10" t="n">
        <f aca="false">J66*0.6</f>
        <v>51.96</v>
      </c>
      <c r="L66" s="10" t="n">
        <f aca="false">G66+K66</f>
        <v>81.56</v>
      </c>
      <c r="M66" s="10" t="n">
        <v>1</v>
      </c>
    </row>
    <row r="67" s="11" customFormat="true" ht="20.1" hidden="false" customHeight="true" outlineLevel="0" collapsed="false">
      <c r="A67" s="6" t="s">
        <v>166</v>
      </c>
      <c r="B67" s="7" t="s">
        <v>167</v>
      </c>
      <c r="C67" s="7" t="s">
        <v>163</v>
      </c>
      <c r="D67" s="8" t="s">
        <v>164</v>
      </c>
      <c r="E67" s="8" t="s">
        <v>165</v>
      </c>
      <c r="F67" s="9" t="n">
        <v>79</v>
      </c>
      <c r="G67" s="9" t="n">
        <f aca="false">F67*0.4</f>
        <v>31.6</v>
      </c>
      <c r="H67" s="10" t="n">
        <v>78</v>
      </c>
      <c r="I67" s="10" t="n">
        <v>84.4</v>
      </c>
      <c r="J67" s="10" t="n">
        <f aca="false">(H67+I67)*0.5</f>
        <v>81.2</v>
      </c>
      <c r="K67" s="10" t="n">
        <f aca="false">J67*0.6</f>
        <v>48.72</v>
      </c>
      <c r="L67" s="10" t="n">
        <f aca="false">G67+K67</f>
        <v>80.32</v>
      </c>
      <c r="M67" s="10" t="n">
        <v>2</v>
      </c>
    </row>
    <row r="68" s="11" customFormat="true" ht="20.1" hidden="false" customHeight="true" outlineLevel="0" collapsed="false">
      <c r="A68" s="6" t="s">
        <v>168</v>
      </c>
      <c r="B68" s="7" t="s">
        <v>169</v>
      </c>
      <c r="C68" s="7" t="s">
        <v>163</v>
      </c>
      <c r="D68" s="8" t="s">
        <v>164</v>
      </c>
      <c r="E68" s="8" t="s">
        <v>165</v>
      </c>
      <c r="F68" s="9" t="n">
        <v>75</v>
      </c>
      <c r="G68" s="9" t="n">
        <f aca="false">F68*0.4</f>
        <v>30</v>
      </c>
      <c r="H68" s="10" t="n">
        <v>80</v>
      </c>
      <c r="I68" s="10" t="n">
        <v>86.8</v>
      </c>
      <c r="J68" s="10" t="n">
        <f aca="false">(H68+I68)*0.5</f>
        <v>83.4</v>
      </c>
      <c r="K68" s="10" t="n">
        <f aca="false">J68*0.6</f>
        <v>50.04</v>
      </c>
      <c r="L68" s="10" t="n">
        <f aca="false">G68+K68</f>
        <v>80.04</v>
      </c>
      <c r="M68" s="10" t="n">
        <v>3</v>
      </c>
    </row>
    <row r="69" s="11" customFormat="true" ht="20.1" hidden="false" customHeight="true" outlineLevel="0" collapsed="false">
      <c r="A69" s="6" t="s">
        <v>170</v>
      </c>
      <c r="B69" s="7" t="s">
        <v>171</v>
      </c>
      <c r="C69" s="7" t="s">
        <v>163</v>
      </c>
      <c r="D69" s="8" t="s">
        <v>164</v>
      </c>
      <c r="E69" s="8" t="s">
        <v>165</v>
      </c>
      <c r="F69" s="9" t="n">
        <v>75</v>
      </c>
      <c r="G69" s="9" t="n">
        <f aca="false">F69*0.4</f>
        <v>30</v>
      </c>
      <c r="H69" s="10" t="n">
        <v>81</v>
      </c>
      <c r="I69" s="10" t="n">
        <v>85.6</v>
      </c>
      <c r="J69" s="10" t="n">
        <f aca="false">(H69+I69)*0.5</f>
        <v>83.3</v>
      </c>
      <c r="K69" s="10" t="n">
        <f aca="false">J69*0.6</f>
        <v>49.98</v>
      </c>
      <c r="L69" s="10" t="n">
        <f aca="false">G69+K69</f>
        <v>79.98</v>
      </c>
      <c r="M69" s="10" t="n">
        <v>4</v>
      </c>
    </row>
    <row r="70" s="11" customFormat="true" ht="20.1" hidden="false" customHeight="true" outlineLevel="0" collapsed="false">
      <c r="A70" s="6" t="s">
        <v>172</v>
      </c>
      <c r="B70" s="7" t="s">
        <v>173</v>
      </c>
      <c r="C70" s="7" t="s">
        <v>163</v>
      </c>
      <c r="D70" s="8" t="s">
        <v>164</v>
      </c>
      <c r="E70" s="8" t="s">
        <v>165</v>
      </c>
      <c r="F70" s="9" t="n">
        <v>72</v>
      </c>
      <c r="G70" s="9" t="n">
        <f aca="false">F70*0.4</f>
        <v>28.8</v>
      </c>
      <c r="H70" s="10" t="n">
        <v>82</v>
      </c>
      <c r="I70" s="10" t="n">
        <v>84.4</v>
      </c>
      <c r="J70" s="10" t="n">
        <f aca="false">(H70+I70)*0.5</f>
        <v>83.2</v>
      </c>
      <c r="K70" s="10" t="n">
        <f aca="false">J70*0.6</f>
        <v>49.92</v>
      </c>
      <c r="L70" s="10" t="n">
        <f aca="false">G70+K70</f>
        <v>78.72</v>
      </c>
      <c r="M70" s="10" t="n">
        <v>5</v>
      </c>
    </row>
    <row r="71" s="11" customFormat="true" ht="20.1" hidden="false" customHeight="true" outlineLevel="0" collapsed="false">
      <c r="A71" s="6" t="s">
        <v>174</v>
      </c>
      <c r="B71" s="7" t="s">
        <v>175</v>
      </c>
      <c r="C71" s="7" t="s">
        <v>163</v>
      </c>
      <c r="D71" s="8" t="s">
        <v>164</v>
      </c>
      <c r="E71" s="8" t="s">
        <v>165</v>
      </c>
      <c r="F71" s="9" t="n">
        <v>73</v>
      </c>
      <c r="G71" s="9" t="n">
        <f aca="false">F71*0.4</f>
        <v>29.2</v>
      </c>
      <c r="H71" s="10" t="n">
        <v>78</v>
      </c>
      <c r="I71" s="10" t="n">
        <v>85</v>
      </c>
      <c r="J71" s="10" t="n">
        <f aca="false">(H71+I71)*0.5</f>
        <v>81.5</v>
      </c>
      <c r="K71" s="10" t="n">
        <f aca="false">J71*0.6</f>
        <v>48.9</v>
      </c>
      <c r="L71" s="10" t="n">
        <f aca="false">G71+K71</f>
        <v>78.1</v>
      </c>
      <c r="M71" s="10" t="n">
        <v>6</v>
      </c>
    </row>
    <row r="72" s="11" customFormat="true" ht="20.1" hidden="false" customHeight="true" outlineLevel="0" collapsed="false">
      <c r="A72" s="6" t="s">
        <v>176</v>
      </c>
      <c r="B72" s="7" t="s">
        <v>177</v>
      </c>
      <c r="C72" s="7" t="s">
        <v>163</v>
      </c>
      <c r="D72" s="8" t="s">
        <v>164</v>
      </c>
      <c r="E72" s="8" t="s">
        <v>165</v>
      </c>
      <c r="F72" s="9" t="n">
        <v>72</v>
      </c>
      <c r="G72" s="9" t="n">
        <f aca="false">F72*0.4</f>
        <v>28.8</v>
      </c>
      <c r="H72" s="10" t="n">
        <v>80</v>
      </c>
      <c r="I72" s="10" t="n">
        <v>81.6</v>
      </c>
      <c r="J72" s="10" t="n">
        <f aca="false">(H72+I72)*0.5</f>
        <v>80.8</v>
      </c>
      <c r="K72" s="10" t="n">
        <f aca="false">J72*0.6</f>
        <v>48.48</v>
      </c>
      <c r="L72" s="10" t="n">
        <f aca="false">G72+K72</f>
        <v>77.28</v>
      </c>
      <c r="M72" s="10" t="n">
        <v>7</v>
      </c>
    </row>
    <row r="73" s="11" customFormat="true" ht="20.1" hidden="false" customHeight="true" outlineLevel="0" collapsed="false">
      <c r="A73" s="6" t="s">
        <v>178</v>
      </c>
      <c r="B73" s="7" t="s">
        <v>179</v>
      </c>
      <c r="C73" s="7" t="s">
        <v>163</v>
      </c>
      <c r="D73" s="8" t="s">
        <v>164</v>
      </c>
      <c r="E73" s="8" t="s">
        <v>165</v>
      </c>
      <c r="F73" s="9" t="n">
        <v>72</v>
      </c>
      <c r="G73" s="9" t="n">
        <f aca="false">F73*0.4</f>
        <v>28.8</v>
      </c>
      <c r="H73" s="10" t="n">
        <v>82</v>
      </c>
      <c r="I73" s="10" t="n">
        <v>79.2</v>
      </c>
      <c r="J73" s="10" t="n">
        <f aca="false">(H73+I73)*0.5</f>
        <v>80.6</v>
      </c>
      <c r="K73" s="10" t="n">
        <f aca="false">J73*0.6</f>
        <v>48.36</v>
      </c>
      <c r="L73" s="10" t="n">
        <f aca="false">G73+K73</f>
        <v>77.16</v>
      </c>
      <c r="M73" s="10" t="n">
        <v>8</v>
      </c>
    </row>
    <row r="74" s="11" customFormat="true" ht="20.1" hidden="false" customHeight="true" outlineLevel="0" collapsed="false">
      <c r="A74" s="6" t="s">
        <v>180</v>
      </c>
      <c r="B74" s="7" t="s">
        <v>181</v>
      </c>
      <c r="C74" s="7" t="s">
        <v>163</v>
      </c>
      <c r="D74" s="8" t="s">
        <v>164</v>
      </c>
      <c r="E74" s="8" t="s">
        <v>165</v>
      </c>
      <c r="F74" s="9" t="n">
        <v>75</v>
      </c>
      <c r="G74" s="9" t="n">
        <f aca="false">F74*0.4</f>
        <v>30</v>
      </c>
      <c r="H74" s="10" t="n">
        <v>69</v>
      </c>
      <c r="I74" s="10" t="n">
        <v>87.8</v>
      </c>
      <c r="J74" s="10" t="n">
        <f aca="false">(H74+I74)*0.5</f>
        <v>78.4</v>
      </c>
      <c r="K74" s="10" t="n">
        <f aca="false">J74*0.6</f>
        <v>47.04</v>
      </c>
      <c r="L74" s="10" t="n">
        <f aca="false">G74+K74</f>
        <v>77.04</v>
      </c>
      <c r="M74" s="10" t="n">
        <v>9</v>
      </c>
    </row>
    <row r="75" s="11" customFormat="true" ht="20.1" hidden="false" customHeight="true" outlineLevel="0" collapsed="false">
      <c r="A75" s="6" t="s">
        <v>182</v>
      </c>
      <c r="B75" s="7" t="s">
        <v>183</v>
      </c>
      <c r="C75" s="7" t="s">
        <v>163</v>
      </c>
      <c r="D75" s="8" t="s">
        <v>164</v>
      </c>
      <c r="E75" s="8" t="s">
        <v>165</v>
      </c>
      <c r="F75" s="9" t="n">
        <v>75</v>
      </c>
      <c r="G75" s="9" t="n">
        <f aca="false">F75*0.4</f>
        <v>30</v>
      </c>
      <c r="H75" s="10" t="n">
        <v>78</v>
      </c>
      <c r="I75" s="10" t="n">
        <v>77.8</v>
      </c>
      <c r="J75" s="10" t="n">
        <f aca="false">(H75+I75)*0.5</f>
        <v>77.9</v>
      </c>
      <c r="K75" s="10" t="n">
        <f aca="false">J75*0.6</f>
        <v>46.74</v>
      </c>
      <c r="L75" s="10" t="n">
        <f aca="false">G75+K75</f>
        <v>76.74</v>
      </c>
      <c r="M75" s="10" t="n">
        <v>10</v>
      </c>
    </row>
    <row r="76" s="11" customFormat="true" ht="20.1" hidden="false" customHeight="true" outlineLevel="0" collapsed="false">
      <c r="A76" s="6" t="s">
        <v>184</v>
      </c>
      <c r="B76" s="7" t="s">
        <v>185</v>
      </c>
      <c r="C76" s="7" t="s">
        <v>163</v>
      </c>
      <c r="D76" s="8" t="s">
        <v>164</v>
      </c>
      <c r="E76" s="8" t="s">
        <v>165</v>
      </c>
      <c r="F76" s="9" t="n">
        <v>75</v>
      </c>
      <c r="G76" s="9" t="n">
        <f aca="false">F76*0.4</f>
        <v>30</v>
      </c>
      <c r="H76" s="10" t="n">
        <v>71</v>
      </c>
      <c r="I76" s="10" t="n">
        <v>84</v>
      </c>
      <c r="J76" s="10" t="n">
        <f aca="false">(H76+I76)*0.5</f>
        <v>77.5</v>
      </c>
      <c r="K76" s="10" t="n">
        <f aca="false">J76*0.6</f>
        <v>46.5</v>
      </c>
      <c r="L76" s="10" t="n">
        <f aca="false">G76+K76</f>
        <v>76.5</v>
      </c>
      <c r="M76" s="10" t="n">
        <v>11</v>
      </c>
    </row>
    <row r="77" s="11" customFormat="true" ht="20.1" hidden="false" customHeight="true" outlineLevel="0" collapsed="false">
      <c r="A77" s="6" t="s">
        <v>186</v>
      </c>
      <c r="B77" s="7" t="s">
        <v>187</v>
      </c>
      <c r="C77" s="7" t="s">
        <v>163</v>
      </c>
      <c r="D77" s="8" t="s">
        <v>164</v>
      </c>
      <c r="E77" s="8" t="s">
        <v>165</v>
      </c>
      <c r="F77" s="9" t="n">
        <v>74</v>
      </c>
      <c r="G77" s="9" t="n">
        <f aca="false">F77*0.4</f>
        <v>29.6</v>
      </c>
      <c r="H77" s="10" t="n">
        <v>76</v>
      </c>
      <c r="I77" s="10" t="n">
        <v>76.6</v>
      </c>
      <c r="J77" s="10" t="n">
        <f aca="false">(H77+I77)*0.5</f>
        <v>76.3</v>
      </c>
      <c r="K77" s="10" t="n">
        <f aca="false">J77*0.6</f>
        <v>45.78</v>
      </c>
      <c r="L77" s="10" t="n">
        <f aca="false">G77+K77</f>
        <v>75.38</v>
      </c>
      <c r="M77" s="10" t="n">
        <v>12</v>
      </c>
    </row>
    <row r="78" s="11" customFormat="true" ht="20.1" hidden="false" customHeight="true" outlineLevel="0" collapsed="false">
      <c r="A78" s="6" t="s">
        <v>188</v>
      </c>
      <c r="B78" s="7" t="s">
        <v>189</v>
      </c>
      <c r="C78" s="7" t="s">
        <v>163</v>
      </c>
      <c r="D78" s="8" t="s">
        <v>164</v>
      </c>
      <c r="E78" s="8" t="s">
        <v>165</v>
      </c>
      <c r="F78" s="9" t="n">
        <v>74</v>
      </c>
      <c r="G78" s="9" t="n">
        <f aca="false">F78*0.4</f>
        <v>29.6</v>
      </c>
      <c r="H78" s="10" t="n">
        <v>66</v>
      </c>
      <c r="I78" s="10" t="n">
        <v>85.6</v>
      </c>
      <c r="J78" s="10" t="n">
        <f aca="false">(H78+I78)*0.5</f>
        <v>75.8</v>
      </c>
      <c r="K78" s="10" t="n">
        <f aca="false">J78*0.6</f>
        <v>45.48</v>
      </c>
      <c r="L78" s="10" t="n">
        <f aca="false">G78+K78</f>
        <v>75.08</v>
      </c>
      <c r="M78" s="10" t="n">
        <v>13</v>
      </c>
    </row>
    <row r="79" s="11" customFormat="true" ht="20.1" hidden="false" customHeight="true" outlineLevel="0" collapsed="false">
      <c r="A79" s="6" t="s">
        <v>190</v>
      </c>
      <c r="B79" s="7" t="s">
        <v>191</v>
      </c>
      <c r="C79" s="7" t="s">
        <v>163</v>
      </c>
      <c r="D79" s="8" t="s">
        <v>164</v>
      </c>
      <c r="E79" s="8" t="s">
        <v>165</v>
      </c>
      <c r="F79" s="9" t="n">
        <v>72</v>
      </c>
      <c r="G79" s="9" t="n">
        <f aca="false">F79*0.4</f>
        <v>28.8</v>
      </c>
      <c r="H79" s="10" t="n">
        <v>69</v>
      </c>
      <c r="I79" s="10" t="n">
        <v>83.8</v>
      </c>
      <c r="J79" s="10" t="n">
        <f aca="false">(H79+I79)*0.5</f>
        <v>76.4</v>
      </c>
      <c r="K79" s="10" t="n">
        <f aca="false">J79*0.6</f>
        <v>45.84</v>
      </c>
      <c r="L79" s="10" t="n">
        <f aca="false">G79+K79</f>
        <v>74.64</v>
      </c>
      <c r="M79" s="10" t="n">
        <v>14</v>
      </c>
    </row>
    <row r="80" s="11" customFormat="true" ht="20.1" hidden="false" customHeight="true" outlineLevel="0" collapsed="false">
      <c r="A80" s="6" t="s">
        <v>192</v>
      </c>
      <c r="B80" s="7" t="s">
        <v>193</v>
      </c>
      <c r="C80" s="7" t="s">
        <v>163</v>
      </c>
      <c r="D80" s="8" t="s">
        <v>164</v>
      </c>
      <c r="E80" s="8" t="s">
        <v>165</v>
      </c>
      <c r="F80" s="9" t="n">
        <v>74</v>
      </c>
      <c r="G80" s="9" t="n">
        <f aca="false">F80*0.4</f>
        <v>29.6</v>
      </c>
      <c r="H80" s="10" t="n">
        <v>70</v>
      </c>
      <c r="I80" s="10" t="n">
        <v>78.8</v>
      </c>
      <c r="J80" s="10" t="n">
        <f aca="false">(H80+I80)*0.5</f>
        <v>74.4</v>
      </c>
      <c r="K80" s="10" t="n">
        <f aca="false">J80*0.6</f>
        <v>44.64</v>
      </c>
      <c r="L80" s="10" t="n">
        <f aca="false">G80+K80</f>
        <v>74.24</v>
      </c>
      <c r="M80" s="10" t="n">
        <v>15</v>
      </c>
    </row>
    <row r="81" s="11" customFormat="true" ht="20.1" hidden="false" customHeight="true" outlineLevel="0" collapsed="false">
      <c r="A81" s="6" t="s">
        <v>194</v>
      </c>
      <c r="B81" s="7" t="s">
        <v>195</v>
      </c>
      <c r="C81" s="7" t="s">
        <v>163</v>
      </c>
      <c r="D81" s="8" t="s">
        <v>164</v>
      </c>
      <c r="E81" s="8" t="s">
        <v>165</v>
      </c>
      <c r="F81" s="9" t="n">
        <v>73</v>
      </c>
      <c r="G81" s="9" t="n">
        <f aca="false">F81*0.4</f>
        <v>29.2</v>
      </c>
      <c r="H81" s="10" t="n">
        <v>69</v>
      </c>
      <c r="I81" s="10" t="n">
        <v>80.4</v>
      </c>
      <c r="J81" s="10" t="n">
        <f aca="false">(H81+I81)*0.5</f>
        <v>74.7</v>
      </c>
      <c r="K81" s="10" t="n">
        <f aca="false">J81*0.6</f>
        <v>44.82</v>
      </c>
      <c r="L81" s="10" t="n">
        <f aca="false">G81+K81</f>
        <v>74.02</v>
      </c>
      <c r="M81" s="10" t="n">
        <v>16</v>
      </c>
    </row>
    <row r="82" s="11" customFormat="true" ht="20.1" hidden="false" customHeight="true" outlineLevel="0" collapsed="false">
      <c r="A82" s="6" t="s">
        <v>196</v>
      </c>
      <c r="B82" s="7" t="s">
        <v>197</v>
      </c>
      <c r="C82" s="7" t="s">
        <v>163</v>
      </c>
      <c r="D82" s="8" t="s">
        <v>164</v>
      </c>
      <c r="E82" s="8" t="s">
        <v>165</v>
      </c>
      <c r="F82" s="9" t="n">
        <v>74</v>
      </c>
      <c r="G82" s="9" t="n">
        <f aca="false">F82*0.4</f>
        <v>29.6</v>
      </c>
      <c r="H82" s="10" t="n">
        <v>65</v>
      </c>
      <c r="I82" s="10" t="n">
        <v>77</v>
      </c>
      <c r="J82" s="10" t="n">
        <f aca="false">(H82+I82)*0.5</f>
        <v>71</v>
      </c>
      <c r="K82" s="10" t="n">
        <f aca="false">J82*0.6</f>
        <v>42.6</v>
      </c>
      <c r="L82" s="10" t="n">
        <f aca="false">G82+K82</f>
        <v>72.2</v>
      </c>
      <c r="M82" s="10" t="n">
        <v>17</v>
      </c>
    </row>
    <row r="83" s="11" customFormat="true" ht="20.1" hidden="false" customHeight="true" outlineLevel="0" collapsed="false">
      <c r="A83" s="6" t="s">
        <v>198</v>
      </c>
      <c r="B83" s="7" t="s">
        <v>199</v>
      </c>
      <c r="C83" s="7" t="s">
        <v>163</v>
      </c>
      <c r="D83" s="8" t="s">
        <v>164</v>
      </c>
      <c r="E83" s="8" t="s">
        <v>165</v>
      </c>
      <c r="F83" s="9" t="n">
        <v>76</v>
      </c>
      <c r="G83" s="9" t="n">
        <f aca="false">F83*0.4</f>
        <v>30.4</v>
      </c>
      <c r="H83" s="10" t="n">
        <v>56</v>
      </c>
      <c r="I83" s="10" t="n">
        <v>81.4</v>
      </c>
      <c r="J83" s="10" t="n">
        <f aca="false">(H83+I83)*0.5</f>
        <v>68.7</v>
      </c>
      <c r="K83" s="10" t="n">
        <f aca="false">J83*0.6</f>
        <v>41.22</v>
      </c>
      <c r="L83" s="10" t="n">
        <f aca="false">G83+K83</f>
        <v>71.62</v>
      </c>
      <c r="M83" s="10" t="n">
        <v>18</v>
      </c>
    </row>
    <row r="84" s="11" customFormat="true" ht="20.1" hidden="false" customHeight="true" outlineLevel="0" collapsed="false">
      <c r="A84" s="6" t="s">
        <v>200</v>
      </c>
      <c r="B84" s="7" t="s">
        <v>201</v>
      </c>
      <c r="C84" s="7" t="s">
        <v>163</v>
      </c>
      <c r="D84" s="8" t="s">
        <v>164</v>
      </c>
      <c r="E84" s="8" t="s">
        <v>165</v>
      </c>
      <c r="F84" s="9" t="n">
        <v>72</v>
      </c>
      <c r="G84" s="9" t="n">
        <f aca="false">F84*0.4</f>
        <v>28.8</v>
      </c>
      <c r="H84" s="10" t="n">
        <v>57</v>
      </c>
      <c r="I84" s="10" t="n">
        <v>83.4</v>
      </c>
      <c r="J84" s="10" t="n">
        <f aca="false">(H84+I84)*0.5</f>
        <v>70.2</v>
      </c>
      <c r="K84" s="10" t="n">
        <f aca="false">J84*0.6</f>
        <v>42.12</v>
      </c>
      <c r="L84" s="10" t="n">
        <f aca="false">G84+K84</f>
        <v>70.92</v>
      </c>
      <c r="M84" s="10" t="n">
        <v>19</v>
      </c>
    </row>
    <row r="85" s="11" customFormat="true" ht="20.1" hidden="false" customHeight="true" outlineLevel="0" collapsed="false">
      <c r="A85" s="6" t="s">
        <v>202</v>
      </c>
      <c r="B85" s="7" t="s">
        <v>203</v>
      </c>
      <c r="C85" s="7" t="s">
        <v>163</v>
      </c>
      <c r="D85" s="8" t="s">
        <v>164</v>
      </c>
      <c r="E85" s="8" t="s">
        <v>165</v>
      </c>
      <c r="F85" s="9" t="n">
        <v>75</v>
      </c>
      <c r="G85" s="9" t="n">
        <f aca="false">F85*0.4</f>
        <v>30</v>
      </c>
      <c r="H85" s="10" t="n">
        <v>50</v>
      </c>
      <c r="I85" s="10" t="n">
        <v>83.2</v>
      </c>
      <c r="J85" s="10" t="n">
        <f aca="false">(H85+I85)*0.5</f>
        <v>66.6</v>
      </c>
      <c r="K85" s="10" t="n">
        <f aca="false">J85*0.6</f>
        <v>39.96</v>
      </c>
      <c r="L85" s="10" t="n">
        <f aca="false">G85+K85</f>
        <v>69.96</v>
      </c>
      <c r="M85" s="10" t="n">
        <v>20</v>
      </c>
    </row>
    <row r="86" s="11" customFormat="true" ht="20.1" hidden="false" customHeight="true" outlineLevel="0" collapsed="false">
      <c r="A86" s="6" t="s">
        <v>204</v>
      </c>
      <c r="B86" s="7" t="s">
        <v>205</v>
      </c>
      <c r="C86" s="7" t="s">
        <v>163</v>
      </c>
      <c r="D86" s="8" t="s">
        <v>164</v>
      </c>
      <c r="E86" s="8" t="s">
        <v>165</v>
      </c>
      <c r="F86" s="9" t="n">
        <v>72</v>
      </c>
      <c r="G86" s="9" t="n">
        <f aca="false">F86*0.4</f>
        <v>28.8</v>
      </c>
      <c r="H86" s="10" t="n">
        <v>61</v>
      </c>
      <c r="I86" s="10" t="n">
        <v>75.6</v>
      </c>
      <c r="J86" s="10" t="n">
        <f aca="false">(H86+I86)*0.5</f>
        <v>68.3</v>
      </c>
      <c r="K86" s="10" t="n">
        <f aca="false">J86*0.6</f>
        <v>40.98</v>
      </c>
      <c r="L86" s="10" t="n">
        <f aca="false">G86+K86</f>
        <v>69.78</v>
      </c>
      <c r="M86" s="10" t="n">
        <v>21</v>
      </c>
    </row>
    <row r="87" s="11" customFormat="true" ht="20.1" hidden="false" customHeight="true" outlineLevel="0" collapsed="false">
      <c r="A87" s="6" t="s">
        <v>206</v>
      </c>
      <c r="B87" s="7" t="s">
        <v>207</v>
      </c>
      <c r="C87" s="7" t="s">
        <v>163</v>
      </c>
      <c r="D87" s="8" t="s">
        <v>164</v>
      </c>
      <c r="E87" s="8" t="s">
        <v>165</v>
      </c>
      <c r="F87" s="9" t="n">
        <v>73</v>
      </c>
      <c r="G87" s="9" t="n">
        <f aca="false">F87*0.4</f>
        <v>29.2</v>
      </c>
      <c r="H87" s="10" t="n">
        <v>55</v>
      </c>
      <c r="I87" s="10" t="n">
        <v>80</v>
      </c>
      <c r="J87" s="10" t="n">
        <f aca="false">(H87+I87)*0.5</f>
        <v>67.5</v>
      </c>
      <c r="K87" s="10" t="n">
        <f aca="false">J87*0.6</f>
        <v>40.5</v>
      </c>
      <c r="L87" s="10" t="n">
        <f aca="false">G87+K87</f>
        <v>69.7</v>
      </c>
      <c r="M87" s="10" t="n">
        <v>22</v>
      </c>
    </row>
    <row r="88" s="11" customFormat="true" ht="20.1" hidden="false" customHeight="true" outlineLevel="0" collapsed="false">
      <c r="A88" s="6" t="s">
        <v>208</v>
      </c>
      <c r="B88" s="7" t="s">
        <v>209</v>
      </c>
      <c r="C88" s="7" t="s">
        <v>163</v>
      </c>
      <c r="D88" s="8" t="s">
        <v>164</v>
      </c>
      <c r="E88" s="8" t="s">
        <v>165</v>
      </c>
      <c r="F88" s="9" t="n">
        <v>76</v>
      </c>
      <c r="G88" s="9" t="n">
        <f aca="false">F88*0.4</f>
        <v>30.4</v>
      </c>
      <c r="H88" s="10" t="n">
        <v>49</v>
      </c>
      <c r="I88" s="10" t="n">
        <v>81.6</v>
      </c>
      <c r="J88" s="10" t="n">
        <f aca="false">(H88+I88)*0.5</f>
        <v>65.3</v>
      </c>
      <c r="K88" s="10" t="n">
        <f aca="false">J88*0.6</f>
        <v>39.18</v>
      </c>
      <c r="L88" s="10" t="n">
        <f aca="false">G88+K88</f>
        <v>69.58</v>
      </c>
      <c r="M88" s="10" t="n">
        <v>23</v>
      </c>
    </row>
    <row r="89" s="11" customFormat="true" ht="20.1" hidden="false" customHeight="true" outlineLevel="0" collapsed="false">
      <c r="A89" s="6" t="s">
        <v>210</v>
      </c>
      <c r="B89" s="7" t="s">
        <v>211</v>
      </c>
      <c r="C89" s="7" t="s">
        <v>163</v>
      </c>
      <c r="D89" s="8" t="s">
        <v>164</v>
      </c>
      <c r="E89" s="8" t="s">
        <v>165</v>
      </c>
      <c r="F89" s="9" t="n">
        <v>73</v>
      </c>
      <c r="G89" s="9" t="n">
        <f aca="false">F89*0.4</f>
        <v>29.2</v>
      </c>
      <c r="H89" s="10" t="n">
        <v>53</v>
      </c>
      <c r="I89" s="10" t="n">
        <v>79.2</v>
      </c>
      <c r="J89" s="10" t="n">
        <f aca="false">(H89+I89)*0.5</f>
        <v>66.1</v>
      </c>
      <c r="K89" s="10" t="n">
        <f aca="false">J89*0.6</f>
        <v>39.66</v>
      </c>
      <c r="L89" s="10" t="n">
        <f aca="false">G89+K89</f>
        <v>68.86</v>
      </c>
      <c r="M89" s="10" t="n">
        <v>24</v>
      </c>
    </row>
    <row r="90" s="11" customFormat="true" ht="20.1" hidden="false" customHeight="true" outlineLevel="0" collapsed="false">
      <c r="A90" s="6" t="s">
        <v>212</v>
      </c>
      <c r="B90" s="7" t="s">
        <v>213</v>
      </c>
      <c r="C90" s="7" t="s">
        <v>163</v>
      </c>
      <c r="D90" s="8" t="s">
        <v>164</v>
      </c>
      <c r="E90" s="8" t="s">
        <v>165</v>
      </c>
      <c r="F90" s="9" t="n">
        <v>73</v>
      </c>
      <c r="G90" s="9" t="n">
        <f aca="false">F90*0.4</f>
        <v>29.2</v>
      </c>
      <c r="H90" s="10" t="n">
        <v>47</v>
      </c>
      <c r="I90" s="10" t="n">
        <v>84.6</v>
      </c>
      <c r="J90" s="10" t="n">
        <f aca="false">(H90+I90)*0.5</f>
        <v>65.8</v>
      </c>
      <c r="K90" s="10" t="n">
        <f aca="false">J90*0.6</f>
        <v>39.48</v>
      </c>
      <c r="L90" s="10" t="n">
        <f aca="false">G90+K90</f>
        <v>68.68</v>
      </c>
      <c r="M90" s="10" t="n">
        <v>25</v>
      </c>
    </row>
    <row r="91" s="11" customFormat="true" ht="20.1" hidden="false" customHeight="true" outlineLevel="0" collapsed="false">
      <c r="A91" s="6" t="s">
        <v>214</v>
      </c>
      <c r="B91" s="7" t="s">
        <v>215</v>
      </c>
      <c r="C91" s="7" t="s">
        <v>163</v>
      </c>
      <c r="D91" s="8" t="s">
        <v>164</v>
      </c>
      <c r="E91" s="8" t="s">
        <v>165</v>
      </c>
      <c r="F91" s="9" t="n">
        <v>76</v>
      </c>
      <c r="G91" s="9" t="n">
        <f aca="false">F91*0.4</f>
        <v>30.4</v>
      </c>
      <c r="H91" s="10" t="n">
        <v>46</v>
      </c>
      <c r="I91" s="10" t="n">
        <v>79.6</v>
      </c>
      <c r="J91" s="10" t="n">
        <f aca="false">(H91+I91)*0.5</f>
        <v>62.8</v>
      </c>
      <c r="K91" s="10" t="n">
        <f aca="false">J91*0.6</f>
        <v>37.68</v>
      </c>
      <c r="L91" s="10" t="n">
        <f aca="false">G91+K91</f>
        <v>68.08</v>
      </c>
      <c r="M91" s="10" t="n">
        <v>26</v>
      </c>
    </row>
    <row r="92" s="11" customFormat="true" ht="20.1" hidden="false" customHeight="true" outlineLevel="0" collapsed="false">
      <c r="A92" s="6" t="s">
        <v>216</v>
      </c>
      <c r="B92" s="7" t="s">
        <v>217</v>
      </c>
      <c r="C92" s="7" t="s">
        <v>163</v>
      </c>
      <c r="D92" s="8" t="s">
        <v>164</v>
      </c>
      <c r="E92" s="8" t="s">
        <v>165</v>
      </c>
      <c r="F92" s="9" t="n">
        <v>74</v>
      </c>
      <c r="G92" s="9" t="n">
        <f aca="false">F92*0.4</f>
        <v>29.6</v>
      </c>
      <c r="H92" s="10" t="n">
        <v>45</v>
      </c>
      <c r="I92" s="10" t="n">
        <v>83</v>
      </c>
      <c r="J92" s="10" t="n">
        <f aca="false">(H92+I92)*0.5</f>
        <v>64</v>
      </c>
      <c r="K92" s="10" t="n">
        <f aca="false">J92*0.6</f>
        <v>38.4</v>
      </c>
      <c r="L92" s="10" t="n">
        <f aca="false">G92+K92</f>
        <v>68</v>
      </c>
      <c r="M92" s="10" t="n">
        <v>27</v>
      </c>
    </row>
    <row r="93" s="11" customFormat="true" ht="20.1" hidden="false" customHeight="true" outlineLevel="0" collapsed="false">
      <c r="A93" s="6" t="s">
        <v>218</v>
      </c>
      <c r="B93" s="7" t="s">
        <v>219</v>
      </c>
      <c r="C93" s="7" t="s">
        <v>163</v>
      </c>
      <c r="D93" s="8" t="s">
        <v>164</v>
      </c>
      <c r="E93" s="8" t="s">
        <v>165</v>
      </c>
      <c r="F93" s="9" t="n">
        <v>73</v>
      </c>
      <c r="G93" s="9" t="n">
        <f aca="false">F93*0.4</f>
        <v>29.2</v>
      </c>
      <c r="H93" s="8" t="s">
        <v>92</v>
      </c>
      <c r="I93" s="8" t="s">
        <v>92</v>
      </c>
      <c r="J93" s="8" t="s">
        <v>92</v>
      </c>
      <c r="K93" s="8" t="s">
        <v>92</v>
      </c>
      <c r="L93" s="8" t="s">
        <v>92</v>
      </c>
      <c r="M93" s="10"/>
    </row>
    <row r="94" s="11" customFormat="true" ht="20.1" hidden="false" customHeight="true" outlineLevel="0" collapsed="false">
      <c r="A94" s="6" t="s">
        <v>220</v>
      </c>
      <c r="B94" s="7" t="s">
        <v>221</v>
      </c>
      <c r="C94" s="7" t="s">
        <v>163</v>
      </c>
      <c r="D94" s="8" t="s">
        <v>164</v>
      </c>
      <c r="E94" s="8" t="s">
        <v>165</v>
      </c>
      <c r="F94" s="9" t="n">
        <v>73</v>
      </c>
      <c r="G94" s="9" t="n">
        <f aca="false">F94*0.4</f>
        <v>29.2</v>
      </c>
      <c r="H94" s="8" t="s">
        <v>92</v>
      </c>
      <c r="I94" s="8" t="s">
        <v>92</v>
      </c>
      <c r="J94" s="8" t="s">
        <v>92</v>
      </c>
      <c r="K94" s="8" t="s">
        <v>92</v>
      </c>
      <c r="L94" s="8" t="s">
        <v>92</v>
      </c>
      <c r="M94" s="10"/>
    </row>
    <row r="95" s="11" customFormat="true" ht="20.1" hidden="false" customHeight="true" outlineLevel="0" collapsed="false">
      <c r="A95" s="6" t="s">
        <v>222</v>
      </c>
      <c r="B95" s="7" t="s">
        <v>223</v>
      </c>
      <c r="C95" s="7" t="s">
        <v>163</v>
      </c>
      <c r="D95" s="8" t="s">
        <v>164</v>
      </c>
      <c r="E95" s="8" t="s">
        <v>165</v>
      </c>
      <c r="F95" s="9" t="n">
        <v>79</v>
      </c>
      <c r="G95" s="9" t="n">
        <f aca="false">F95*0.4</f>
        <v>31.6</v>
      </c>
      <c r="H95" s="10" t="n">
        <v>84</v>
      </c>
      <c r="I95" s="8" t="s">
        <v>92</v>
      </c>
      <c r="J95" s="8" t="s">
        <v>92</v>
      </c>
      <c r="K95" s="8" t="s">
        <v>92</v>
      </c>
      <c r="L95" s="8" t="s">
        <v>92</v>
      </c>
      <c r="M95" s="10"/>
    </row>
    <row r="96" s="11" customFormat="true" ht="20.1" hidden="false" customHeight="true" outlineLevel="0" collapsed="false">
      <c r="A96" s="6" t="s">
        <v>224</v>
      </c>
      <c r="B96" s="7" t="s">
        <v>225</v>
      </c>
      <c r="C96" s="7" t="s">
        <v>226</v>
      </c>
      <c r="D96" s="8" t="s">
        <v>164</v>
      </c>
      <c r="E96" s="8" t="s">
        <v>227</v>
      </c>
      <c r="F96" s="9" t="n">
        <v>77</v>
      </c>
      <c r="G96" s="9" t="n">
        <f aca="false">F96*0.4</f>
        <v>30.8</v>
      </c>
      <c r="H96" s="10" t="n">
        <v>78</v>
      </c>
      <c r="I96" s="10" t="n">
        <v>75.6</v>
      </c>
      <c r="J96" s="10" t="n">
        <f aca="false">(H96+I96)*0.5</f>
        <v>76.8</v>
      </c>
      <c r="K96" s="10" t="n">
        <f aca="false">J96*0.6</f>
        <v>46.08</v>
      </c>
      <c r="L96" s="10" t="n">
        <f aca="false">G96+K96</f>
        <v>76.88</v>
      </c>
      <c r="M96" s="10" t="n">
        <v>1</v>
      </c>
    </row>
    <row r="97" s="11" customFormat="true" ht="20.1" hidden="false" customHeight="true" outlineLevel="0" collapsed="false">
      <c r="A97" s="6" t="s">
        <v>228</v>
      </c>
      <c r="B97" s="7" t="s">
        <v>229</v>
      </c>
      <c r="C97" s="7" t="s">
        <v>226</v>
      </c>
      <c r="D97" s="8" t="s">
        <v>164</v>
      </c>
      <c r="E97" s="8" t="s">
        <v>227</v>
      </c>
      <c r="F97" s="9" t="n">
        <v>75</v>
      </c>
      <c r="G97" s="9" t="n">
        <f aca="false">F97*0.4</f>
        <v>30</v>
      </c>
      <c r="H97" s="10" t="n">
        <v>78</v>
      </c>
      <c r="I97" s="10" t="n">
        <v>74.6</v>
      </c>
      <c r="J97" s="10" t="n">
        <f aca="false">(H97+I97)*0.5</f>
        <v>76.3</v>
      </c>
      <c r="K97" s="10" t="n">
        <f aca="false">J97*0.6</f>
        <v>45.78</v>
      </c>
      <c r="L97" s="10" t="n">
        <f aca="false">G97+K97</f>
        <v>75.78</v>
      </c>
      <c r="M97" s="10" t="n">
        <v>2</v>
      </c>
    </row>
    <row r="98" s="11" customFormat="true" ht="20.1" hidden="false" customHeight="true" outlineLevel="0" collapsed="false">
      <c r="A98" s="6" t="s">
        <v>230</v>
      </c>
      <c r="B98" s="7" t="s">
        <v>231</v>
      </c>
      <c r="C98" s="7" t="s">
        <v>226</v>
      </c>
      <c r="D98" s="8" t="s">
        <v>164</v>
      </c>
      <c r="E98" s="8" t="s">
        <v>227</v>
      </c>
      <c r="F98" s="9" t="n">
        <v>68</v>
      </c>
      <c r="G98" s="9" t="n">
        <f aca="false">F98*0.4</f>
        <v>27.2</v>
      </c>
      <c r="H98" s="10" t="n">
        <v>87</v>
      </c>
      <c r="I98" s="10" t="n">
        <v>73.4</v>
      </c>
      <c r="J98" s="10" t="n">
        <f aca="false">(H98+I98)*0.5</f>
        <v>80.2</v>
      </c>
      <c r="K98" s="10" t="n">
        <f aca="false">J98*0.6</f>
        <v>48.12</v>
      </c>
      <c r="L98" s="10" t="n">
        <f aca="false">G98+K98</f>
        <v>75.32</v>
      </c>
      <c r="M98" s="10" t="n">
        <v>3</v>
      </c>
    </row>
    <row r="99" s="11" customFormat="true" ht="20.1" hidden="false" customHeight="true" outlineLevel="0" collapsed="false">
      <c r="A99" s="6" t="s">
        <v>232</v>
      </c>
      <c r="B99" s="7" t="s">
        <v>233</v>
      </c>
      <c r="C99" s="7" t="s">
        <v>226</v>
      </c>
      <c r="D99" s="8" t="s">
        <v>164</v>
      </c>
      <c r="E99" s="8" t="s">
        <v>227</v>
      </c>
      <c r="F99" s="9" t="n">
        <v>69</v>
      </c>
      <c r="G99" s="9" t="n">
        <f aca="false">F99*0.4</f>
        <v>27.6</v>
      </c>
      <c r="H99" s="10" t="n">
        <v>83</v>
      </c>
      <c r="I99" s="10" t="n">
        <v>74.8</v>
      </c>
      <c r="J99" s="10" t="n">
        <f aca="false">(H99+I99)*0.5</f>
        <v>78.9</v>
      </c>
      <c r="K99" s="10" t="n">
        <f aca="false">J99*0.6</f>
        <v>47.34</v>
      </c>
      <c r="L99" s="10" t="n">
        <f aca="false">G99+K99</f>
        <v>74.94</v>
      </c>
      <c r="M99" s="10" t="n">
        <v>4</v>
      </c>
    </row>
    <row r="100" s="11" customFormat="true" ht="20.1" hidden="false" customHeight="true" outlineLevel="0" collapsed="false">
      <c r="A100" s="6" t="s">
        <v>234</v>
      </c>
      <c r="B100" s="7" t="s">
        <v>235</v>
      </c>
      <c r="C100" s="7" t="s">
        <v>226</v>
      </c>
      <c r="D100" s="8" t="s">
        <v>164</v>
      </c>
      <c r="E100" s="8" t="s">
        <v>227</v>
      </c>
      <c r="F100" s="9" t="n">
        <v>75</v>
      </c>
      <c r="G100" s="9" t="n">
        <f aca="false">F100*0.4</f>
        <v>30</v>
      </c>
      <c r="H100" s="10" t="n">
        <v>72</v>
      </c>
      <c r="I100" s="10" t="n">
        <v>72.2</v>
      </c>
      <c r="J100" s="10" t="n">
        <f aca="false">(H100+I100)*0.5</f>
        <v>72.1</v>
      </c>
      <c r="K100" s="10" t="n">
        <f aca="false">J100*0.6</f>
        <v>43.26</v>
      </c>
      <c r="L100" s="10" t="n">
        <f aca="false">G100+K100</f>
        <v>73.26</v>
      </c>
      <c r="M100" s="10" t="n">
        <v>5</v>
      </c>
    </row>
    <row r="101" s="11" customFormat="true" ht="20.1" hidden="false" customHeight="true" outlineLevel="0" collapsed="false">
      <c r="A101" s="6" t="s">
        <v>236</v>
      </c>
      <c r="B101" s="7" t="s">
        <v>237</v>
      </c>
      <c r="C101" s="7" t="s">
        <v>226</v>
      </c>
      <c r="D101" s="8" t="s">
        <v>164</v>
      </c>
      <c r="E101" s="8" t="s">
        <v>227</v>
      </c>
      <c r="F101" s="9" t="n">
        <v>71</v>
      </c>
      <c r="G101" s="9" t="n">
        <f aca="false">F101*0.4</f>
        <v>28.4</v>
      </c>
      <c r="H101" s="10" t="n">
        <v>74</v>
      </c>
      <c r="I101" s="10" t="n">
        <v>75.4</v>
      </c>
      <c r="J101" s="10" t="n">
        <f aca="false">(H101+I101)*0.5</f>
        <v>74.7</v>
      </c>
      <c r="K101" s="10" t="n">
        <f aca="false">J101*0.6</f>
        <v>44.82</v>
      </c>
      <c r="L101" s="10" t="n">
        <f aca="false">G101+K101</f>
        <v>73.22</v>
      </c>
      <c r="M101" s="10" t="n">
        <v>6</v>
      </c>
    </row>
    <row r="102" s="11" customFormat="true" ht="20.1" hidden="false" customHeight="true" outlineLevel="0" collapsed="false">
      <c r="A102" s="6" t="s">
        <v>238</v>
      </c>
      <c r="B102" s="7" t="s">
        <v>239</v>
      </c>
      <c r="C102" s="7" t="s">
        <v>226</v>
      </c>
      <c r="D102" s="8" t="s">
        <v>164</v>
      </c>
      <c r="E102" s="8" t="s">
        <v>227</v>
      </c>
      <c r="F102" s="9" t="n">
        <v>70</v>
      </c>
      <c r="G102" s="9" t="n">
        <f aca="false">F102*0.4</f>
        <v>28</v>
      </c>
      <c r="H102" s="10" t="n">
        <v>72</v>
      </c>
      <c r="I102" s="10" t="n">
        <v>78.2</v>
      </c>
      <c r="J102" s="10" t="n">
        <f aca="false">(H102+I102)*0.5</f>
        <v>75.1</v>
      </c>
      <c r="K102" s="10" t="n">
        <f aca="false">J102*0.6</f>
        <v>45.06</v>
      </c>
      <c r="L102" s="10" t="n">
        <f aca="false">G102+K102</f>
        <v>73.06</v>
      </c>
      <c r="M102" s="10" t="n">
        <v>7</v>
      </c>
    </row>
    <row r="103" s="11" customFormat="true" ht="20.1" hidden="false" customHeight="true" outlineLevel="0" collapsed="false">
      <c r="A103" s="6" t="s">
        <v>240</v>
      </c>
      <c r="B103" s="7" t="s">
        <v>241</v>
      </c>
      <c r="C103" s="7" t="s">
        <v>226</v>
      </c>
      <c r="D103" s="8" t="s">
        <v>164</v>
      </c>
      <c r="E103" s="8" t="s">
        <v>227</v>
      </c>
      <c r="F103" s="9" t="n">
        <v>73</v>
      </c>
      <c r="G103" s="9" t="n">
        <f aca="false">F103*0.4</f>
        <v>29.2</v>
      </c>
      <c r="H103" s="10" t="n">
        <v>62</v>
      </c>
      <c r="I103" s="10" t="n">
        <v>78.2</v>
      </c>
      <c r="J103" s="10" t="n">
        <f aca="false">(H103+I103)*0.5</f>
        <v>70.1</v>
      </c>
      <c r="K103" s="10" t="n">
        <f aca="false">J103*0.6</f>
        <v>42.06</v>
      </c>
      <c r="L103" s="10" t="n">
        <f aca="false">G103+K103</f>
        <v>71.26</v>
      </c>
      <c r="M103" s="10" t="n">
        <v>8</v>
      </c>
    </row>
    <row r="104" s="11" customFormat="true" ht="20.1" hidden="false" customHeight="true" outlineLevel="0" collapsed="false">
      <c r="A104" s="6" t="s">
        <v>242</v>
      </c>
      <c r="B104" s="7" t="s">
        <v>243</v>
      </c>
      <c r="C104" s="7" t="s">
        <v>226</v>
      </c>
      <c r="D104" s="8" t="s">
        <v>164</v>
      </c>
      <c r="E104" s="8" t="s">
        <v>227</v>
      </c>
      <c r="F104" s="9" t="n">
        <v>67</v>
      </c>
      <c r="G104" s="9" t="n">
        <f aca="false">F104*0.4</f>
        <v>26.8</v>
      </c>
      <c r="H104" s="10" t="n">
        <v>65</v>
      </c>
      <c r="I104" s="10" t="n">
        <v>82.8</v>
      </c>
      <c r="J104" s="10" t="n">
        <f aca="false">(H104+I104)*0.5</f>
        <v>73.9</v>
      </c>
      <c r="K104" s="10" t="n">
        <f aca="false">J104*0.6</f>
        <v>44.34</v>
      </c>
      <c r="L104" s="10" t="n">
        <f aca="false">G104+K104</f>
        <v>71.14</v>
      </c>
      <c r="M104" s="10" t="n">
        <v>9</v>
      </c>
    </row>
    <row r="105" s="11" customFormat="true" ht="20.1" hidden="false" customHeight="true" outlineLevel="0" collapsed="false">
      <c r="A105" s="6" t="s">
        <v>244</v>
      </c>
      <c r="B105" s="7" t="s">
        <v>245</v>
      </c>
      <c r="C105" s="7" t="s">
        <v>226</v>
      </c>
      <c r="D105" s="8" t="s">
        <v>164</v>
      </c>
      <c r="E105" s="8" t="s">
        <v>227</v>
      </c>
      <c r="F105" s="9" t="n">
        <v>66</v>
      </c>
      <c r="G105" s="9" t="n">
        <f aca="false">F105*0.4</f>
        <v>26.4</v>
      </c>
      <c r="H105" s="10" t="n">
        <v>73</v>
      </c>
      <c r="I105" s="10" t="n">
        <v>74.2</v>
      </c>
      <c r="J105" s="10" t="n">
        <f aca="false">(H105+I105)*0.5</f>
        <v>73.6</v>
      </c>
      <c r="K105" s="10" t="n">
        <f aca="false">J105*0.6</f>
        <v>44.16</v>
      </c>
      <c r="L105" s="10" t="n">
        <f aca="false">G105+K105</f>
        <v>70.56</v>
      </c>
      <c r="M105" s="10" t="n">
        <v>10</v>
      </c>
    </row>
    <row r="106" s="11" customFormat="true" ht="20.1" hidden="false" customHeight="true" outlineLevel="0" collapsed="false">
      <c r="A106" s="6" t="s">
        <v>246</v>
      </c>
      <c r="B106" s="7" t="s">
        <v>247</v>
      </c>
      <c r="C106" s="7" t="s">
        <v>226</v>
      </c>
      <c r="D106" s="8" t="s">
        <v>164</v>
      </c>
      <c r="E106" s="8" t="s">
        <v>227</v>
      </c>
      <c r="F106" s="9" t="n">
        <v>70</v>
      </c>
      <c r="G106" s="9" t="n">
        <f aca="false">F106*0.4</f>
        <v>28</v>
      </c>
      <c r="H106" s="10" t="n">
        <v>65</v>
      </c>
      <c r="I106" s="10" t="n">
        <v>75.8</v>
      </c>
      <c r="J106" s="10" t="n">
        <f aca="false">(H106+I106)*0.5</f>
        <v>70.4</v>
      </c>
      <c r="K106" s="10" t="n">
        <f aca="false">J106*0.6</f>
        <v>42.24</v>
      </c>
      <c r="L106" s="10" t="n">
        <f aca="false">G106+K106</f>
        <v>70.24</v>
      </c>
      <c r="M106" s="10" t="n">
        <v>11</v>
      </c>
    </row>
    <row r="107" s="11" customFormat="true" ht="20.1" hidden="false" customHeight="true" outlineLevel="0" collapsed="false">
      <c r="A107" s="6" t="s">
        <v>248</v>
      </c>
      <c r="B107" s="7" t="s">
        <v>249</v>
      </c>
      <c r="C107" s="7" t="s">
        <v>226</v>
      </c>
      <c r="D107" s="8" t="s">
        <v>164</v>
      </c>
      <c r="E107" s="8" t="s">
        <v>227</v>
      </c>
      <c r="F107" s="9" t="n">
        <v>65</v>
      </c>
      <c r="G107" s="9" t="n">
        <f aca="false">F107*0.4</f>
        <v>26</v>
      </c>
      <c r="H107" s="10" t="n">
        <v>72</v>
      </c>
      <c r="I107" s="10" t="n">
        <v>71.7</v>
      </c>
      <c r="J107" s="10" t="n">
        <f aca="false">(H107+I107)*0.5</f>
        <v>71.85</v>
      </c>
      <c r="K107" s="10" t="n">
        <f aca="false">J107*0.6</f>
        <v>43.11</v>
      </c>
      <c r="L107" s="10" t="n">
        <f aca="false">G107+K107</f>
        <v>69.11</v>
      </c>
      <c r="M107" s="10" t="n">
        <v>12</v>
      </c>
    </row>
    <row r="108" s="11" customFormat="true" ht="20.1" hidden="false" customHeight="true" outlineLevel="0" collapsed="false">
      <c r="A108" s="6" t="s">
        <v>250</v>
      </c>
      <c r="B108" s="7" t="s">
        <v>251</v>
      </c>
      <c r="C108" s="7" t="s">
        <v>226</v>
      </c>
      <c r="D108" s="8" t="s">
        <v>164</v>
      </c>
      <c r="E108" s="8" t="s">
        <v>227</v>
      </c>
      <c r="F108" s="9" t="n">
        <v>67</v>
      </c>
      <c r="G108" s="9" t="n">
        <f aca="false">F108*0.4</f>
        <v>26.8</v>
      </c>
      <c r="H108" s="10" t="n">
        <v>61</v>
      </c>
      <c r="I108" s="10" t="n">
        <v>78.8</v>
      </c>
      <c r="J108" s="10" t="n">
        <f aca="false">(H108+I108)*0.5</f>
        <v>69.9</v>
      </c>
      <c r="K108" s="10" t="n">
        <f aca="false">J108*0.6</f>
        <v>41.94</v>
      </c>
      <c r="L108" s="10" t="n">
        <f aca="false">G108+K108</f>
        <v>68.74</v>
      </c>
      <c r="M108" s="10" t="n">
        <v>13</v>
      </c>
    </row>
    <row r="109" s="11" customFormat="true" ht="20.1" hidden="false" customHeight="true" outlineLevel="0" collapsed="false">
      <c r="A109" s="6" t="s">
        <v>252</v>
      </c>
      <c r="B109" s="7" t="s">
        <v>253</v>
      </c>
      <c r="C109" s="7" t="s">
        <v>226</v>
      </c>
      <c r="D109" s="8" t="s">
        <v>164</v>
      </c>
      <c r="E109" s="8" t="s">
        <v>227</v>
      </c>
      <c r="F109" s="9" t="n">
        <v>72</v>
      </c>
      <c r="G109" s="9" t="n">
        <f aca="false">F109*0.4</f>
        <v>28.8</v>
      </c>
      <c r="H109" s="10" t="n">
        <v>51</v>
      </c>
      <c r="I109" s="10" t="n">
        <v>79.2</v>
      </c>
      <c r="J109" s="10" t="n">
        <f aca="false">(H109+I109)*0.5</f>
        <v>65.1</v>
      </c>
      <c r="K109" s="10" t="n">
        <f aca="false">J109*0.6</f>
        <v>39.06</v>
      </c>
      <c r="L109" s="10" t="n">
        <f aca="false">G109+K109</f>
        <v>67.86</v>
      </c>
      <c r="M109" s="10" t="n">
        <v>14</v>
      </c>
    </row>
    <row r="110" s="11" customFormat="true" ht="20.1" hidden="false" customHeight="true" outlineLevel="0" collapsed="false">
      <c r="A110" s="6" t="s">
        <v>254</v>
      </c>
      <c r="B110" s="7" t="s">
        <v>255</v>
      </c>
      <c r="C110" s="7" t="s">
        <v>226</v>
      </c>
      <c r="D110" s="8" t="s">
        <v>164</v>
      </c>
      <c r="E110" s="8" t="s">
        <v>227</v>
      </c>
      <c r="F110" s="9" t="n">
        <v>65</v>
      </c>
      <c r="G110" s="9" t="n">
        <f aca="false">F110*0.4</f>
        <v>26</v>
      </c>
      <c r="H110" s="10" t="n">
        <v>59</v>
      </c>
      <c r="I110" s="10" t="n">
        <v>77.3</v>
      </c>
      <c r="J110" s="10" t="n">
        <f aca="false">(H110+I110)*0.5</f>
        <v>68.15</v>
      </c>
      <c r="K110" s="10" t="n">
        <f aca="false">J110*0.6</f>
        <v>40.89</v>
      </c>
      <c r="L110" s="10" t="n">
        <f aca="false">G110+K110</f>
        <v>66.89</v>
      </c>
      <c r="M110" s="10" t="n">
        <v>15</v>
      </c>
    </row>
    <row r="111" s="11" customFormat="true" ht="20.1" hidden="false" customHeight="true" outlineLevel="0" collapsed="false">
      <c r="A111" s="6" t="s">
        <v>256</v>
      </c>
      <c r="B111" s="7" t="s">
        <v>257</v>
      </c>
      <c r="C111" s="7" t="s">
        <v>226</v>
      </c>
      <c r="D111" s="8" t="s">
        <v>164</v>
      </c>
      <c r="E111" s="8" t="s">
        <v>227</v>
      </c>
      <c r="F111" s="9" t="n">
        <v>71</v>
      </c>
      <c r="G111" s="9" t="n">
        <f aca="false">F111*0.4</f>
        <v>28.4</v>
      </c>
      <c r="H111" s="10" t="n">
        <v>53</v>
      </c>
      <c r="I111" s="10" t="n">
        <v>74</v>
      </c>
      <c r="J111" s="10" t="n">
        <f aca="false">(H111+I111)*0.5</f>
        <v>63.5</v>
      </c>
      <c r="K111" s="10" t="n">
        <f aca="false">J111*0.6</f>
        <v>38.1</v>
      </c>
      <c r="L111" s="10" t="n">
        <f aca="false">G111+K111</f>
        <v>66.5</v>
      </c>
      <c r="M111" s="10" t="n">
        <v>16</v>
      </c>
    </row>
    <row r="112" s="11" customFormat="true" ht="20.1" hidden="false" customHeight="true" outlineLevel="0" collapsed="false">
      <c r="A112" s="6" t="s">
        <v>258</v>
      </c>
      <c r="B112" s="7" t="s">
        <v>259</v>
      </c>
      <c r="C112" s="7" t="s">
        <v>226</v>
      </c>
      <c r="D112" s="8" t="s">
        <v>164</v>
      </c>
      <c r="E112" s="8" t="s">
        <v>227</v>
      </c>
      <c r="F112" s="9" t="n">
        <v>73</v>
      </c>
      <c r="G112" s="9" t="n">
        <f aca="false">F112*0.4</f>
        <v>29.2</v>
      </c>
      <c r="H112" s="10" t="n">
        <v>49</v>
      </c>
      <c r="I112" s="10" t="n">
        <v>72.2</v>
      </c>
      <c r="J112" s="10" t="n">
        <f aca="false">(H112+I112)*0.5</f>
        <v>60.6</v>
      </c>
      <c r="K112" s="10" t="n">
        <f aca="false">J112*0.6</f>
        <v>36.36</v>
      </c>
      <c r="L112" s="10" t="n">
        <f aca="false">G112+K112</f>
        <v>65.56</v>
      </c>
      <c r="M112" s="10" t="n">
        <v>17</v>
      </c>
    </row>
    <row r="113" s="11" customFormat="true" ht="20.1" hidden="false" customHeight="true" outlineLevel="0" collapsed="false">
      <c r="A113" s="6" t="s">
        <v>260</v>
      </c>
      <c r="B113" s="7" t="s">
        <v>261</v>
      </c>
      <c r="C113" s="7" t="s">
        <v>226</v>
      </c>
      <c r="D113" s="8" t="s">
        <v>164</v>
      </c>
      <c r="E113" s="8" t="s">
        <v>227</v>
      </c>
      <c r="F113" s="9" t="n">
        <v>72</v>
      </c>
      <c r="G113" s="9" t="n">
        <f aca="false">F113*0.4</f>
        <v>28.8</v>
      </c>
      <c r="H113" s="10" t="n">
        <v>54</v>
      </c>
      <c r="I113" s="10" t="n">
        <v>65.3</v>
      </c>
      <c r="J113" s="10" t="n">
        <f aca="false">(H113+I113)*0.5</f>
        <v>59.65</v>
      </c>
      <c r="K113" s="10" t="n">
        <f aca="false">J113*0.6</f>
        <v>35.79</v>
      </c>
      <c r="L113" s="10" t="n">
        <f aca="false">G113+K113</f>
        <v>64.59</v>
      </c>
      <c r="M113" s="10" t="n">
        <v>18</v>
      </c>
    </row>
    <row r="114" s="11" customFormat="true" ht="20.1" hidden="false" customHeight="true" outlineLevel="0" collapsed="false">
      <c r="A114" s="6" t="s">
        <v>262</v>
      </c>
      <c r="B114" s="7" t="s">
        <v>263</v>
      </c>
      <c r="C114" s="7" t="s">
        <v>226</v>
      </c>
      <c r="D114" s="8" t="s">
        <v>164</v>
      </c>
      <c r="E114" s="8" t="s">
        <v>227</v>
      </c>
      <c r="F114" s="9" t="n">
        <v>66</v>
      </c>
      <c r="G114" s="9" t="n">
        <f aca="false">F114*0.4</f>
        <v>26.4</v>
      </c>
      <c r="H114" s="10" t="n">
        <v>47</v>
      </c>
      <c r="I114" s="10" t="n">
        <v>74.6</v>
      </c>
      <c r="J114" s="10" t="n">
        <f aca="false">(H114+I114)*0.5</f>
        <v>60.8</v>
      </c>
      <c r="K114" s="10" t="n">
        <f aca="false">J114*0.6</f>
        <v>36.48</v>
      </c>
      <c r="L114" s="10" t="n">
        <f aca="false">G114+K114</f>
        <v>62.88</v>
      </c>
      <c r="M114" s="10" t="n">
        <v>19</v>
      </c>
    </row>
    <row r="115" s="11" customFormat="true" ht="20.1" hidden="false" customHeight="true" outlineLevel="0" collapsed="false">
      <c r="A115" s="6" t="s">
        <v>264</v>
      </c>
      <c r="B115" s="7" t="s">
        <v>265</v>
      </c>
      <c r="C115" s="7" t="s">
        <v>226</v>
      </c>
      <c r="D115" s="8" t="s">
        <v>164</v>
      </c>
      <c r="E115" s="8" t="s">
        <v>227</v>
      </c>
      <c r="F115" s="9" t="n">
        <v>69</v>
      </c>
      <c r="G115" s="9" t="n">
        <f aca="false">F115*0.4</f>
        <v>27.6</v>
      </c>
      <c r="H115" s="10" t="n">
        <v>42</v>
      </c>
      <c r="I115" s="10" t="n">
        <v>72</v>
      </c>
      <c r="J115" s="10" t="n">
        <f aca="false">(H115+I115)*0.5</f>
        <v>57</v>
      </c>
      <c r="K115" s="10" t="n">
        <f aca="false">J115*0.6</f>
        <v>34.2</v>
      </c>
      <c r="L115" s="10" t="n">
        <f aca="false">G115+K115</f>
        <v>61.8</v>
      </c>
      <c r="M115" s="10" t="n">
        <v>20</v>
      </c>
    </row>
    <row r="116" s="11" customFormat="true" ht="20.1" hidden="false" customHeight="true" outlineLevel="0" collapsed="false">
      <c r="A116" s="6" t="s">
        <v>266</v>
      </c>
      <c r="B116" s="7" t="s">
        <v>267</v>
      </c>
      <c r="C116" s="7" t="s">
        <v>226</v>
      </c>
      <c r="D116" s="8" t="s">
        <v>164</v>
      </c>
      <c r="E116" s="8" t="s">
        <v>227</v>
      </c>
      <c r="F116" s="9" t="n">
        <v>67</v>
      </c>
      <c r="G116" s="9" t="n">
        <f aca="false">F116*0.4</f>
        <v>26.8</v>
      </c>
      <c r="H116" s="10" t="n">
        <v>45</v>
      </c>
      <c r="I116" s="10" t="n">
        <v>70.6</v>
      </c>
      <c r="J116" s="10" t="n">
        <f aca="false">(H116+I116)*0.5</f>
        <v>57.8</v>
      </c>
      <c r="K116" s="10" t="n">
        <f aca="false">J116*0.6</f>
        <v>34.68</v>
      </c>
      <c r="L116" s="10" t="n">
        <f aca="false">G116+K116</f>
        <v>61.48</v>
      </c>
      <c r="M116" s="10" t="n">
        <v>21</v>
      </c>
    </row>
    <row r="117" s="11" customFormat="true" ht="20.1" hidden="false" customHeight="true" outlineLevel="0" collapsed="false">
      <c r="A117" s="6" t="s">
        <v>268</v>
      </c>
      <c r="B117" s="7" t="s">
        <v>269</v>
      </c>
      <c r="C117" s="7" t="s">
        <v>226</v>
      </c>
      <c r="D117" s="8" t="s">
        <v>164</v>
      </c>
      <c r="E117" s="8" t="s">
        <v>227</v>
      </c>
      <c r="F117" s="9" t="n">
        <v>65</v>
      </c>
      <c r="G117" s="9" t="n">
        <f aca="false">F117*0.4</f>
        <v>26</v>
      </c>
      <c r="H117" s="10" t="n">
        <v>47</v>
      </c>
      <c r="I117" s="10" t="n">
        <v>71.2</v>
      </c>
      <c r="J117" s="10" t="n">
        <f aca="false">(H117+I117)*0.5</f>
        <v>59.1</v>
      </c>
      <c r="K117" s="10" t="n">
        <f aca="false">J117*0.6</f>
        <v>35.46</v>
      </c>
      <c r="L117" s="10" t="n">
        <f aca="false">G117+K117</f>
        <v>61.46</v>
      </c>
      <c r="M117" s="10" t="n">
        <v>22</v>
      </c>
    </row>
    <row r="118" s="11" customFormat="true" ht="20.1" hidden="false" customHeight="true" outlineLevel="0" collapsed="false">
      <c r="A118" s="6" t="s">
        <v>270</v>
      </c>
      <c r="B118" s="7" t="s">
        <v>271</v>
      </c>
      <c r="C118" s="7" t="s">
        <v>226</v>
      </c>
      <c r="D118" s="8" t="s">
        <v>164</v>
      </c>
      <c r="E118" s="8" t="s">
        <v>227</v>
      </c>
      <c r="F118" s="9" t="n">
        <v>69</v>
      </c>
      <c r="G118" s="9" t="n">
        <f aca="false">F118*0.4</f>
        <v>27.6</v>
      </c>
      <c r="H118" s="10" t="n">
        <v>40</v>
      </c>
      <c r="I118" s="10" t="n">
        <v>71.6</v>
      </c>
      <c r="J118" s="10" t="n">
        <f aca="false">(H118+I118)*0.5</f>
        <v>55.8</v>
      </c>
      <c r="K118" s="10" t="n">
        <f aca="false">J118*0.6</f>
        <v>33.48</v>
      </c>
      <c r="L118" s="10" t="n">
        <f aca="false">G118+K118</f>
        <v>61.08</v>
      </c>
      <c r="M118" s="10" t="n">
        <v>23</v>
      </c>
    </row>
    <row r="119" s="11" customFormat="true" ht="20.1" hidden="false" customHeight="true" outlineLevel="0" collapsed="false">
      <c r="A119" s="6" t="s">
        <v>272</v>
      </c>
      <c r="B119" s="7" t="s">
        <v>273</v>
      </c>
      <c r="C119" s="7" t="s">
        <v>226</v>
      </c>
      <c r="D119" s="8" t="s">
        <v>164</v>
      </c>
      <c r="E119" s="8" t="s">
        <v>227</v>
      </c>
      <c r="F119" s="9" t="n">
        <v>65</v>
      </c>
      <c r="G119" s="9" t="n">
        <f aca="false">F119*0.4</f>
        <v>26</v>
      </c>
      <c r="H119" s="10" t="n">
        <v>53</v>
      </c>
      <c r="I119" s="10" t="n">
        <v>62.4</v>
      </c>
      <c r="J119" s="10" t="n">
        <f aca="false">(H119+I119)*0.5</f>
        <v>57.7</v>
      </c>
      <c r="K119" s="10" t="n">
        <f aca="false">J119*0.6</f>
        <v>34.62</v>
      </c>
      <c r="L119" s="10" t="n">
        <f aca="false">G119+K119</f>
        <v>60.62</v>
      </c>
      <c r="M119" s="10" t="n">
        <v>24</v>
      </c>
    </row>
    <row r="120" s="11" customFormat="true" ht="20.1" hidden="false" customHeight="true" outlineLevel="0" collapsed="false">
      <c r="A120" s="6" t="s">
        <v>274</v>
      </c>
      <c r="B120" s="7" t="s">
        <v>275</v>
      </c>
      <c r="C120" s="7" t="s">
        <v>226</v>
      </c>
      <c r="D120" s="8" t="s">
        <v>164</v>
      </c>
      <c r="E120" s="8" t="s">
        <v>227</v>
      </c>
      <c r="F120" s="9" t="n">
        <v>67</v>
      </c>
      <c r="G120" s="9" t="n">
        <f aca="false">F120*0.4</f>
        <v>26.8</v>
      </c>
      <c r="H120" s="10" t="n">
        <v>42</v>
      </c>
      <c r="I120" s="10" t="n">
        <v>69.8</v>
      </c>
      <c r="J120" s="10" t="n">
        <f aca="false">(H120+I120)*0.5</f>
        <v>55.9</v>
      </c>
      <c r="K120" s="10" t="n">
        <f aca="false">J120*0.6</f>
        <v>33.54</v>
      </c>
      <c r="L120" s="10" t="n">
        <f aca="false">G120+K120</f>
        <v>60.34</v>
      </c>
      <c r="M120" s="10" t="n">
        <v>25</v>
      </c>
    </row>
    <row r="121" s="11" customFormat="true" ht="20.1" hidden="false" customHeight="true" outlineLevel="0" collapsed="false">
      <c r="A121" s="6" t="s">
        <v>276</v>
      </c>
      <c r="B121" s="7" t="s">
        <v>277</v>
      </c>
      <c r="C121" s="7" t="s">
        <v>226</v>
      </c>
      <c r="D121" s="8" t="s">
        <v>164</v>
      </c>
      <c r="E121" s="8" t="s">
        <v>227</v>
      </c>
      <c r="F121" s="9" t="n">
        <v>66</v>
      </c>
      <c r="G121" s="9" t="n">
        <f aca="false">F121*0.4</f>
        <v>26.4</v>
      </c>
      <c r="H121" s="10" t="n">
        <v>44</v>
      </c>
      <c r="I121" s="8" t="s">
        <v>92</v>
      </c>
      <c r="J121" s="8" t="s">
        <v>92</v>
      </c>
      <c r="K121" s="8" t="s">
        <v>92</v>
      </c>
      <c r="L121" s="8" t="s">
        <v>92</v>
      </c>
      <c r="M121" s="10"/>
    </row>
    <row r="122" s="11" customFormat="true" ht="20.1" hidden="false" customHeight="true" outlineLevel="0" collapsed="false">
      <c r="A122" s="6" t="s">
        <v>278</v>
      </c>
      <c r="B122" s="7" t="s">
        <v>279</v>
      </c>
      <c r="C122" s="7" t="s">
        <v>226</v>
      </c>
      <c r="D122" s="8" t="s">
        <v>164</v>
      </c>
      <c r="E122" s="8" t="s">
        <v>227</v>
      </c>
      <c r="F122" s="9" t="n">
        <v>67</v>
      </c>
      <c r="G122" s="9" t="n">
        <f aca="false">F122*0.4</f>
        <v>26.8</v>
      </c>
      <c r="H122" s="8" t="s">
        <v>92</v>
      </c>
      <c r="I122" s="8" t="s">
        <v>92</v>
      </c>
      <c r="J122" s="8" t="s">
        <v>92</v>
      </c>
      <c r="K122" s="8" t="s">
        <v>92</v>
      </c>
      <c r="L122" s="8" t="s">
        <v>92</v>
      </c>
      <c r="M122" s="10"/>
    </row>
    <row r="123" s="11" customFormat="true" ht="20.1" hidden="false" customHeight="true" outlineLevel="0" collapsed="false">
      <c r="A123" s="6" t="s">
        <v>280</v>
      </c>
      <c r="B123" s="7" t="s">
        <v>281</v>
      </c>
      <c r="C123" s="7" t="s">
        <v>226</v>
      </c>
      <c r="D123" s="8" t="s">
        <v>164</v>
      </c>
      <c r="E123" s="8" t="s">
        <v>227</v>
      </c>
      <c r="F123" s="9" t="n">
        <v>65</v>
      </c>
      <c r="G123" s="9" t="n">
        <f aca="false">F123*0.4</f>
        <v>26</v>
      </c>
      <c r="H123" s="8" t="s">
        <v>92</v>
      </c>
      <c r="I123" s="8" t="s">
        <v>92</v>
      </c>
      <c r="J123" s="8" t="s">
        <v>92</v>
      </c>
      <c r="K123" s="8" t="s">
        <v>92</v>
      </c>
      <c r="L123" s="8" t="s">
        <v>92</v>
      </c>
      <c r="M123" s="10"/>
    </row>
    <row r="124" s="11" customFormat="true" ht="20.1" hidden="false" customHeight="true" outlineLevel="0" collapsed="false">
      <c r="A124" s="6" t="s">
        <v>282</v>
      </c>
      <c r="B124" s="7" t="s">
        <v>283</v>
      </c>
      <c r="C124" s="7" t="s">
        <v>284</v>
      </c>
      <c r="D124" s="8" t="s">
        <v>164</v>
      </c>
      <c r="E124" s="8" t="s">
        <v>285</v>
      </c>
      <c r="F124" s="9" t="n">
        <v>70</v>
      </c>
      <c r="G124" s="9" t="n">
        <f aca="false">F124*0.4</f>
        <v>28</v>
      </c>
      <c r="H124" s="10" t="n">
        <v>79.5</v>
      </c>
      <c r="I124" s="10" t="n">
        <v>79.8</v>
      </c>
      <c r="J124" s="10" t="n">
        <f aca="false">(H124+I124)*0.5</f>
        <v>79.65</v>
      </c>
      <c r="K124" s="10" t="n">
        <f aca="false">J124*0.6</f>
        <v>47.79</v>
      </c>
      <c r="L124" s="10" t="n">
        <f aca="false">G124+K124</f>
        <v>75.79</v>
      </c>
      <c r="M124" s="10" t="n">
        <v>1</v>
      </c>
    </row>
    <row r="125" s="11" customFormat="true" ht="20.1" hidden="false" customHeight="true" outlineLevel="0" collapsed="false">
      <c r="A125" s="6" t="s">
        <v>286</v>
      </c>
      <c r="B125" s="7" t="s">
        <v>287</v>
      </c>
      <c r="C125" s="7" t="s">
        <v>284</v>
      </c>
      <c r="D125" s="8" t="s">
        <v>164</v>
      </c>
      <c r="E125" s="8" t="s">
        <v>285</v>
      </c>
      <c r="F125" s="9" t="n">
        <v>74</v>
      </c>
      <c r="G125" s="9" t="n">
        <f aca="false">F125*0.4</f>
        <v>29.6</v>
      </c>
      <c r="H125" s="10" t="n">
        <v>71.5</v>
      </c>
      <c r="I125" s="10" t="n">
        <v>82.2</v>
      </c>
      <c r="J125" s="10" t="n">
        <f aca="false">(H125+I125)*0.5</f>
        <v>76.85</v>
      </c>
      <c r="K125" s="10" t="n">
        <f aca="false">J125*0.6</f>
        <v>46.11</v>
      </c>
      <c r="L125" s="10" t="n">
        <f aca="false">G125+K125</f>
        <v>75.71</v>
      </c>
      <c r="M125" s="10" t="n">
        <v>2</v>
      </c>
    </row>
    <row r="126" s="11" customFormat="true" ht="20.1" hidden="false" customHeight="true" outlineLevel="0" collapsed="false">
      <c r="A126" s="6" t="s">
        <v>288</v>
      </c>
      <c r="B126" s="7" t="s">
        <v>289</v>
      </c>
      <c r="C126" s="7" t="s">
        <v>284</v>
      </c>
      <c r="D126" s="8" t="s">
        <v>164</v>
      </c>
      <c r="E126" s="8" t="s">
        <v>285</v>
      </c>
      <c r="F126" s="9" t="n">
        <v>74</v>
      </c>
      <c r="G126" s="9" t="n">
        <f aca="false">F126*0.4</f>
        <v>29.6</v>
      </c>
      <c r="H126" s="10" t="n">
        <v>62</v>
      </c>
      <c r="I126" s="10" t="n">
        <v>81.2</v>
      </c>
      <c r="J126" s="10" t="n">
        <f aca="false">(H126+I126)*0.5</f>
        <v>71.6</v>
      </c>
      <c r="K126" s="10" t="n">
        <f aca="false">J126*0.6</f>
        <v>42.96</v>
      </c>
      <c r="L126" s="10" t="n">
        <f aca="false">G126+K126</f>
        <v>72.56</v>
      </c>
      <c r="M126" s="10" t="n">
        <v>3</v>
      </c>
    </row>
    <row r="127" s="14" customFormat="true" ht="20.1" hidden="false" customHeight="true" outlineLevel="0" collapsed="false">
      <c r="A127" s="6" t="s">
        <v>290</v>
      </c>
      <c r="B127" s="12" t="s">
        <v>291</v>
      </c>
      <c r="C127" s="12" t="s">
        <v>284</v>
      </c>
      <c r="D127" s="8" t="s">
        <v>164</v>
      </c>
      <c r="E127" s="13" t="s">
        <v>285</v>
      </c>
      <c r="F127" s="10" t="n">
        <v>67</v>
      </c>
      <c r="G127" s="9" t="n">
        <f aca="false">F127*0.4</f>
        <v>26.8</v>
      </c>
      <c r="H127" s="10" t="n">
        <v>67</v>
      </c>
      <c r="I127" s="10" t="n">
        <v>85.2</v>
      </c>
      <c r="J127" s="10" t="n">
        <f aca="false">(H127+I127)*0.5</f>
        <v>76.1</v>
      </c>
      <c r="K127" s="10" t="n">
        <f aca="false">J127*0.6</f>
        <v>45.66</v>
      </c>
      <c r="L127" s="10" t="n">
        <f aca="false">G127+K127</f>
        <v>72.46</v>
      </c>
      <c r="M127" s="10" t="n">
        <v>4</v>
      </c>
      <c r="N127" s="11"/>
      <c r="IH127" s="14" t="n">
        <f aca="false">SUM(A127:IG127)</f>
        <v>444.22</v>
      </c>
    </row>
    <row r="128" s="11" customFormat="true" ht="20.1" hidden="false" customHeight="true" outlineLevel="0" collapsed="false">
      <c r="A128" s="6" t="s">
        <v>292</v>
      </c>
      <c r="B128" s="12" t="s">
        <v>293</v>
      </c>
      <c r="C128" s="12" t="s">
        <v>284</v>
      </c>
      <c r="D128" s="8" t="s">
        <v>164</v>
      </c>
      <c r="E128" s="13" t="s">
        <v>285</v>
      </c>
      <c r="F128" s="10" t="n">
        <v>67</v>
      </c>
      <c r="G128" s="9" t="n">
        <f aca="false">F128*0.4</f>
        <v>26.8</v>
      </c>
      <c r="H128" s="10" t="n">
        <v>61.5</v>
      </c>
      <c r="I128" s="10" t="n">
        <v>85.2</v>
      </c>
      <c r="J128" s="10" t="n">
        <f aca="false">(H128+I128)*0.5</f>
        <v>73.35</v>
      </c>
      <c r="K128" s="10" t="n">
        <f aca="false">J128*0.6</f>
        <v>44.01</v>
      </c>
      <c r="L128" s="10" t="n">
        <f aca="false">G128+K128</f>
        <v>70.81</v>
      </c>
      <c r="M128" s="10" t="n">
        <v>5</v>
      </c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 t="n">
        <f aca="false">SUM(A128:IG128)</f>
        <v>433.67</v>
      </c>
    </row>
    <row r="129" s="11" customFormat="true" ht="20.1" hidden="false" customHeight="true" outlineLevel="0" collapsed="false">
      <c r="A129" s="6" t="s">
        <v>294</v>
      </c>
      <c r="B129" s="7" t="s">
        <v>295</v>
      </c>
      <c r="C129" s="7" t="s">
        <v>284</v>
      </c>
      <c r="D129" s="8" t="s">
        <v>164</v>
      </c>
      <c r="E129" s="8" t="s">
        <v>285</v>
      </c>
      <c r="F129" s="9" t="n">
        <v>69</v>
      </c>
      <c r="G129" s="9" t="n">
        <f aca="false">F129*0.4</f>
        <v>27.6</v>
      </c>
      <c r="H129" s="10" t="n">
        <v>62.5</v>
      </c>
      <c r="I129" s="10" t="n">
        <v>78.2</v>
      </c>
      <c r="J129" s="10" t="n">
        <f aca="false">(H129+I129)*0.5</f>
        <v>70.35</v>
      </c>
      <c r="K129" s="10" t="n">
        <f aca="false">J129*0.6</f>
        <v>42.21</v>
      </c>
      <c r="L129" s="10" t="n">
        <f aca="false">G129+K129</f>
        <v>69.81</v>
      </c>
      <c r="M129" s="10" t="n">
        <v>6</v>
      </c>
    </row>
    <row r="130" s="11" customFormat="true" ht="20.1" hidden="false" customHeight="true" outlineLevel="0" collapsed="false">
      <c r="A130" s="6" t="s">
        <v>296</v>
      </c>
      <c r="B130" s="7" t="s">
        <v>297</v>
      </c>
      <c r="C130" s="7" t="s">
        <v>284</v>
      </c>
      <c r="D130" s="8" t="s">
        <v>164</v>
      </c>
      <c r="E130" s="8" t="s">
        <v>285</v>
      </c>
      <c r="F130" s="9" t="n">
        <v>70</v>
      </c>
      <c r="G130" s="9" t="n">
        <f aca="false">F130*0.4</f>
        <v>28</v>
      </c>
      <c r="H130" s="10" t="n">
        <v>55</v>
      </c>
      <c r="I130" s="10" t="n">
        <v>82.6</v>
      </c>
      <c r="J130" s="10" t="n">
        <f aca="false">(H130+I130)*0.5</f>
        <v>68.8</v>
      </c>
      <c r="K130" s="10" t="n">
        <f aca="false">J130*0.6</f>
        <v>41.28</v>
      </c>
      <c r="L130" s="10" t="n">
        <f aca="false">G130+K130</f>
        <v>69.28</v>
      </c>
      <c r="M130" s="10" t="n">
        <v>7</v>
      </c>
    </row>
    <row r="131" s="11" customFormat="true" ht="20.1" hidden="false" customHeight="true" outlineLevel="0" collapsed="false">
      <c r="A131" s="6" t="s">
        <v>298</v>
      </c>
      <c r="B131" s="7" t="s">
        <v>299</v>
      </c>
      <c r="C131" s="7" t="s">
        <v>284</v>
      </c>
      <c r="D131" s="8" t="s">
        <v>164</v>
      </c>
      <c r="E131" s="8" t="s">
        <v>285</v>
      </c>
      <c r="F131" s="9" t="n">
        <v>71</v>
      </c>
      <c r="G131" s="9" t="n">
        <f aca="false">F131*0.4</f>
        <v>28.4</v>
      </c>
      <c r="H131" s="10" t="n">
        <v>54.5</v>
      </c>
      <c r="I131" s="10" t="n">
        <v>81</v>
      </c>
      <c r="J131" s="10" t="n">
        <f aca="false">(H131+I131)*0.5</f>
        <v>67.75</v>
      </c>
      <c r="K131" s="10" t="n">
        <f aca="false">J131*0.6</f>
        <v>40.65</v>
      </c>
      <c r="L131" s="10" t="n">
        <f aca="false">G131+K131</f>
        <v>69.05</v>
      </c>
      <c r="M131" s="10" t="n">
        <v>8</v>
      </c>
    </row>
    <row r="132" s="11" customFormat="true" ht="20.1" hidden="false" customHeight="true" outlineLevel="0" collapsed="false">
      <c r="A132" s="6" t="s">
        <v>300</v>
      </c>
      <c r="B132" s="12" t="s">
        <v>301</v>
      </c>
      <c r="C132" s="12" t="s">
        <v>284</v>
      </c>
      <c r="D132" s="8" t="s">
        <v>164</v>
      </c>
      <c r="E132" s="13" t="s">
        <v>285</v>
      </c>
      <c r="F132" s="10" t="n">
        <v>67</v>
      </c>
      <c r="G132" s="9" t="n">
        <f aca="false">F132*0.4</f>
        <v>26.8</v>
      </c>
      <c r="H132" s="10" t="n">
        <v>55</v>
      </c>
      <c r="I132" s="10" t="n">
        <v>83.6</v>
      </c>
      <c r="J132" s="10" t="n">
        <f aca="false">(H132+I132)*0.5</f>
        <v>69.3</v>
      </c>
      <c r="K132" s="10" t="n">
        <f aca="false">J132*0.6</f>
        <v>41.58</v>
      </c>
      <c r="L132" s="10" t="n">
        <f aca="false">G132+K132</f>
        <v>68.38</v>
      </c>
      <c r="M132" s="10" t="n">
        <v>9</v>
      </c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 t="n">
        <f aca="false">SUM(A132:IG132)</f>
        <v>420.66</v>
      </c>
    </row>
    <row r="133" s="11" customFormat="true" ht="20.1" hidden="false" customHeight="true" outlineLevel="0" collapsed="false">
      <c r="A133" s="6" t="s">
        <v>302</v>
      </c>
      <c r="B133" s="12" t="s">
        <v>303</v>
      </c>
      <c r="C133" s="12" t="s">
        <v>284</v>
      </c>
      <c r="D133" s="8" t="s">
        <v>164</v>
      </c>
      <c r="E133" s="13" t="s">
        <v>285</v>
      </c>
      <c r="F133" s="10" t="n">
        <v>67</v>
      </c>
      <c r="G133" s="9" t="n">
        <f aca="false">F133*0.4</f>
        <v>26.8</v>
      </c>
      <c r="H133" s="10" t="n">
        <v>53</v>
      </c>
      <c r="I133" s="10" t="n">
        <v>81.8</v>
      </c>
      <c r="J133" s="10" t="n">
        <f aca="false">(H133+I133)*0.5</f>
        <v>67.4</v>
      </c>
      <c r="K133" s="10" t="n">
        <f aca="false">J133*0.6</f>
        <v>40.44</v>
      </c>
      <c r="L133" s="10" t="n">
        <f aca="false">G133+K133</f>
        <v>67.24</v>
      </c>
      <c r="M133" s="10" t="n">
        <v>10</v>
      </c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 t="n">
        <f aca="false">SUM(A133:IG133)</f>
        <v>413.68</v>
      </c>
    </row>
    <row r="134" s="11" customFormat="true" ht="20.1" hidden="false" customHeight="true" outlineLevel="0" collapsed="false">
      <c r="A134" s="6" t="s">
        <v>304</v>
      </c>
      <c r="B134" s="7" t="s">
        <v>305</v>
      </c>
      <c r="C134" s="7" t="s">
        <v>284</v>
      </c>
      <c r="D134" s="8" t="s">
        <v>164</v>
      </c>
      <c r="E134" s="8" t="s">
        <v>285</v>
      </c>
      <c r="F134" s="9" t="n">
        <v>68</v>
      </c>
      <c r="G134" s="9" t="n">
        <f aca="false">F134*0.4</f>
        <v>27.2</v>
      </c>
      <c r="H134" s="10" t="n">
        <v>53</v>
      </c>
      <c r="I134" s="10" t="n">
        <v>79.8</v>
      </c>
      <c r="J134" s="10" t="n">
        <f aca="false">(H134+I134)*0.5</f>
        <v>66.4</v>
      </c>
      <c r="K134" s="10" t="n">
        <f aca="false">J134*0.6</f>
        <v>39.84</v>
      </c>
      <c r="L134" s="10" t="n">
        <f aca="false">G134+K134</f>
        <v>67.04</v>
      </c>
      <c r="M134" s="10" t="n">
        <v>11</v>
      </c>
    </row>
    <row r="135" s="11" customFormat="true" ht="20.1" hidden="false" customHeight="true" outlineLevel="0" collapsed="false">
      <c r="A135" s="6" t="s">
        <v>306</v>
      </c>
      <c r="B135" s="7" t="s">
        <v>307</v>
      </c>
      <c r="C135" s="7" t="s">
        <v>284</v>
      </c>
      <c r="D135" s="8" t="s">
        <v>164</v>
      </c>
      <c r="E135" s="8" t="s">
        <v>285</v>
      </c>
      <c r="F135" s="9" t="n">
        <v>76</v>
      </c>
      <c r="G135" s="9" t="n">
        <f aca="false">F135*0.4</f>
        <v>30.4</v>
      </c>
      <c r="H135" s="10" t="n">
        <v>43</v>
      </c>
      <c r="I135" s="10" t="n">
        <v>77</v>
      </c>
      <c r="J135" s="10" t="n">
        <f aca="false">(H135+I135)*0.5</f>
        <v>60</v>
      </c>
      <c r="K135" s="10" t="n">
        <f aca="false">J135*0.6</f>
        <v>36</v>
      </c>
      <c r="L135" s="10" t="n">
        <f aca="false">G135+K135</f>
        <v>66.4</v>
      </c>
      <c r="M135" s="10" t="n">
        <v>12</v>
      </c>
    </row>
    <row r="136" s="11" customFormat="true" ht="20.1" hidden="false" customHeight="true" outlineLevel="0" collapsed="false">
      <c r="A136" s="6" t="s">
        <v>308</v>
      </c>
      <c r="B136" s="7" t="s">
        <v>309</v>
      </c>
      <c r="C136" s="7" t="s">
        <v>284</v>
      </c>
      <c r="D136" s="8" t="s">
        <v>164</v>
      </c>
      <c r="E136" s="8" t="s">
        <v>285</v>
      </c>
      <c r="F136" s="9" t="n">
        <v>68</v>
      </c>
      <c r="G136" s="9" t="n">
        <f aca="false">F136*0.4</f>
        <v>27.2</v>
      </c>
      <c r="H136" s="10" t="n">
        <v>42.5</v>
      </c>
      <c r="I136" s="10" t="n">
        <v>80.4</v>
      </c>
      <c r="J136" s="10" t="n">
        <f aca="false">(H136+I136)*0.5</f>
        <v>61.45</v>
      </c>
      <c r="K136" s="10" t="n">
        <f aca="false">J136*0.6</f>
        <v>36.87</v>
      </c>
      <c r="L136" s="10" t="n">
        <f aca="false">G136+K136</f>
        <v>64.07</v>
      </c>
      <c r="M136" s="10" t="n">
        <v>13</v>
      </c>
    </row>
    <row r="137" s="11" customFormat="true" ht="20.1" hidden="false" customHeight="true" outlineLevel="0" collapsed="false">
      <c r="A137" s="6" t="s">
        <v>310</v>
      </c>
      <c r="B137" s="7" t="s">
        <v>311</v>
      </c>
      <c r="C137" s="7" t="s">
        <v>284</v>
      </c>
      <c r="D137" s="8" t="s">
        <v>164</v>
      </c>
      <c r="E137" s="8" t="s">
        <v>285</v>
      </c>
      <c r="F137" s="9" t="n">
        <v>70</v>
      </c>
      <c r="G137" s="9" t="n">
        <f aca="false">F137*0.4</f>
        <v>28</v>
      </c>
      <c r="H137" s="8" t="s">
        <v>92</v>
      </c>
      <c r="I137" s="8" t="s">
        <v>92</v>
      </c>
      <c r="J137" s="8" t="s">
        <v>92</v>
      </c>
      <c r="K137" s="8" t="s">
        <v>92</v>
      </c>
      <c r="L137" s="8" t="s">
        <v>92</v>
      </c>
      <c r="M137" s="10"/>
    </row>
    <row r="138" s="14" customFormat="true" ht="20.1" hidden="false" customHeight="true" outlineLevel="0" collapsed="false">
      <c r="A138" s="6" t="s">
        <v>312</v>
      </c>
      <c r="B138" s="7" t="s">
        <v>313</v>
      </c>
      <c r="C138" s="7" t="s">
        <v>314</v>
      </c>
      <c r="D138" s="8" t="s">
        <v>164</v>
      </c>
      <c r="E138" s="8" t="s">
        <v>315</v>
      </c>
      <c r="F138" s="9" t="n">
        <v>55</v>
      </c>
      <c r="G138" s="9" t="n">
        <f aca="false">F138*0.4</f>
        <v>22</v>
      </c>
      <c r="H138" s="10" t="n">
        <v>65</v>
      </c>
      <c r="I138" s="10" t="n">
        <v>83.4</v>
      </c>
      <c r="J138" s="10" t="n">
        <f aca="false">(H138+I138)*0.5</f>
        <v>74.2</v>
      </c>
      <c r="K138" s="10" t="n">
        <f aca="false">J138*0.6</f>
        <v>44.52</v>
      </c>
      <c r="L138" s="10" t="n">
        <f aca="false">G138+K138</f>
        <v>66.52</v>
      </c>
      <c r="M138" s="10" t="n">
        <v>1</v>
      </c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1"/>
      <c r="IF138" s="11"/>
      <c r="IG138" s="11"/>
      <c r="IH138" s="11"/>
    </row>
    <row r="139" s="14" customFormat="true" ht="20.1" hidden="false" customHeight="true" outlineLevel="0" collapsed="false">
      <c r="A139" s="6" t="s">
        <v>316</v>
      </c>
      <c r="B139" s="12" t="s">
        <v>317</v>
      </c>
      <c r="C139" s="12" t="s">
        <v>314</v>
      </c>
      <c r="D139" s="8" t="s">
        <v>164</v>
      </c>
      <c r="E139" s="13" t="s">
        <v>315</v>
      </c>
      <c r="F139" s="10" t="n">
        <v>43</v>
      </c>
      <c r="G139" s="9" t="n">
        <f aca="false">F139*0.4</f>
        <v>17.2</v>
      </c>
      <c r="H139" s="10" t="n">
        <v>22</v>
      </c>
      <c r="I139" s="10" t="n">
        <v>74.4</v>
      </c>
      <c r="J139" s="10" t="n">
        <f aca="false">(H139+I139)*0.5</f>
        <v>48.2</v>
      </c>
      <c r="K139" s="10" t="n">
        <f aca="false">J139*0.6</f>
        <v>28.92</v>
      </c>
      <c r="L139" s="10" t="n">
        <f aca="false">G139+K139</f>
        <v>46.12</v>
      </c>
      <c r="M139" s="10" t="n">
        <v>2</v>
      </c>
      <c r="IH139" s="14" t="n">
        <f aca="false">SUM(A139:IG139)</f>
        <v>281.84</v>
      </c>
    </row>
    <row r="140" s="14" customFormat="true" ht="20.1" hidden="false" customHeight="true" outlineLevel="0" collapsed="false">
      <c r="A140" s="6" t="s">
        <v>318</v>
      </c>
      <c r="B140" s="7" t="s">
        <v>319</v>
      </c>
      <c r="C140" s="7" t="s">
        <v>320</v>
      </c>
      <c r="D140" s="8" t="s">
        <v>164</v>
      </c>
      <c r="E140" s="8" t="s">
        <v>321</v>
      </c>
      <c r="F140" s="9" t="n">
        <v>70</v>
      </c>
      <c r="G140" s="9" t="n">
        <f aca="false">F140*0.4</f>
        <v>28</v>
      </c>
      <c r="H140" s="10" t="n">
        <v>71</v>
      </c>
      <c r="I140" s="10" t="n">
        <v>84.4</v>
      </c>
      <c r="J140" s="10" t="n">
        <f aca="false">(H140+I140)*0.5</f>
        <v>77.7</v>
      </c>
      <c r="K140" s="10" t="n">
        <f aca="false">J140*0.6</f>
        <v>46.62</v>
      </c>
      <c r="L140" s="10" t="n">
        <f aca="false">G140+K140</f>
        <v>74.62</v>
      </c>
      <c r="M140" s="10" t="n">
        <v>1</v>
      </c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  <c r="IE140" s="11"/>
      <c r="IF140" s="11"/>
      <c r="IG140" s="11"/>
      <c r="IH140" s="11"/>
    </row>
    <row r="141" s="14" customFormat="true" ht="20.1" hidden="false" customHeight="true" outlineLevel="0" collapsed="false">
      <c r="A141" s="6" t="s">
        <v>322</v>
      </c>
      <c r="B141" s="7" t="s">
        <v>323</v>
      </c>
      <c r="C141" s="7" t="s">
        <v>320</v>
      </c>
      <c r="D141" s="8" t="s">
        <v>164</v>
      </c>
      <c r="E141" s="8" t="s">
        <v>321</v>
      </c>
      <c r="F141" s="9" t="n">
        <v>68</v>
      </c>
      <c r="G141" s="9" t="n">
        <f aca="false">F141*0.4</f>
        <v>27.2</v>
      </c>
      <c r="H141" s="10" t="n">
        <v>66</v>
      </c>
      <c r="I141" s="10" t="n">
        <v>85.8</v>
      </c>
      <c r="J141" s="10" t="n">
        <f aca="false">(H141+I141)*0.5</f>
        <v>75.9</v>
      </c>
      <c r="K141" s="10" t="n">
        <f aca="false">J141*0.6</f>
        <v>45.54</v>
      </c>
      <c r="L141" s="10" t="n">
        <f aca="false">G141+K141</f>
        <v>72.74</v>
      </c>
      <c r="M141" s="10" t="n">
        <v>2</v>
      </c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  <c r="IG141" s="11"/>
      <c r="IH141" s="11"/>
    </row>
    <row r="142" s="14" customFormat="true" ht="20.1" hidden="false" customHeight="true" outlineLevel="0" collapsed="false">
      <c r="A142" s="6" t="s">
        <v>324</v>
      </c>
      <c r="B142" s="7" t="s">
        <v>325</v>
      </c>
      <c r="C142" s="7" t="s">
        <v>320</v>
      </c>
      <c r="D142" s="8" t="s">
        <v>164</v>
      </c>
      <c r="E142" s="8" t="s">
        <v>321</v>
      </c>
      <c r="F142" s="9" t="n">
        <v>66</v>
      </c>
      <c r="G142" s="9" t="n">
        <f aca="false">F142*0.4</f>
        <v>26.4</v>
      </c>
      <c r="H142" s="10" t="n">
        <v>59</v>
      </c>
      <c r="I142" s="10" t="n">
        <v>86</v>
      </c>
      <c r="J142" s="10" t="n">
        <f aca="false">(H142+I142)*0.5</f>
        <v>72.5</v>
      </c>
      <c r="K142" s="10" t="n">
        <f aca="false">J142*0.6</f>
        <v>43.5</v>
      </c>
      <c r="L142" s="10" t="n">
        <f aca="false">G142+K142</f>
        <v>69.9</v>
      </c>
      <c r="M142" s="10" t="n">
        <v>3</v>
      </c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</row>
    <row r="143" s="14" customFormat="true" ht="20.1" hidden="false" customHeight="true" outlineLevel="0" collapsed="false">
      <c r="A143" s="6" t="s">
        <v>326</v>
      </c>
      <c r="B143" s="7" t="s">
        <v>327</v>
      </c>
      <c r="C143" s="7" t="s">
        <v>320</v>
      </c>
      <c r="D143" s="8" t="s">
        <v>164</v>
      </c>
      <c r="E143" s="8" t="s">
        <v>321</v>
      </c>
      <c r="F143" s="9" t="n">
        <v>69</v>
      </c>
      <c r="G143" s="9" t="n">
        <f aca="false">F143*0.4</f>
        <v>27.6</v>
      </c>
      <c r="H143" s="10" t="n">
        <v>55</v>
      </c>
      <c r="I143" s="10" t="n">
        <v>84.8</v>
      </c>
      <c r="J143" s="10" t="n">
        <f aca="false">(H143+I143)*0.5</f>
        <v>69.9</v>
      </c>
      <c r="K143" s="10" t="n">
        <f aca="false">J143*0.6</f>
        <v>41.94</v>
      </c>
      <c r="L143" s="10" t="n">
        <f aca="false">G143+K143</f>
        <v>69.54</v>
      </c>
      <c r="M143" s="10" t="n">
        <v>4</v>
      </c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  <c r="IG143" s="11"/>
      <c r="IH143" s="11"/>
    </row>
    <row r="144" s="14" customFormat="true" ht="20.1" hidden="false" customHeight="true" outlineLevel="0" collapsed="false">
      <c r="A144" s="6" t="s">
        <v>328</v>
      </c>
      <c r="B144" s="7" t="s">
        <v>329</v>
      </c>
      <c r="C144" s="7" t="s">
        <v>320</v>
      </c>
      <c r="D144" s="8" t="s">
        <v>164</v>
      </c>
      <c r="E144" s="8" t="s">
        <v>321</v>
      </c>
      <c r="F144" s="9" t="n">
        <v>63</v>
      </c>
      <c r="G144" s="9" t="n">
        <f aca="false">F144*0.4</f>
        <v>25.2</v>
      </c>
      <c r="H144" s="10" t="n">
        <v>60</v>
      </c>
      <c r="I144" s="10" t="n">
        <v>82.8</v>
      </c>
      <c r="J144" s="10" t="n">
        <f aca="false">(H144+I144)*0.5</f>
        <v>71.4</v>
      </c>
      <c r="K144" s="10" t="n">
        <f aca="false">J144*0.6</f>
        <v>42.84</v>
      </c>
      <c r="L144" s="10" t="n">
        <f aca="false">G144+K144</f>
        <v>68.04</v>
      </c>
      <c r="M144" s="10" t="n">
        <v>5</v>
      </c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1"/>
      <c r="IF144" s="11"/>
      <c r="IG144" s="11"/>
      <c r="IH144" s="11"/>
    </row>
    <row r="145" s="14" customFormat="true" ht="20.1" hidden="false" customHeight="true" outlineLevel="0" collapsed="false">
      <c r="A145" s="6" t="s">
        <v>330</v>
      </c>
      <c r="B145" s="7" t="s">
        <v>331</v>
      </c>
      <c r="C145" s="7" t="s">
        <v>320</v>
      </c>
      <c r="D145" s="8" t="s">
        <v>164</v>
      </c>
      <c r="E145" s="8" t="s">
        <v>321</v>
      </c>
      <c r="F145" s="9" t="n">
        <v>62</v>
      </c>
      <c r="G145" s="9" t="n">
        <f aca="false">F145*0.4</f>
        <v>24.8</v>
      </c>
      <c r="H145" s="10" t="n">
        <v>61</v>
      </c>
      <c r="I145" s="10" t="n">
        <v>82.8</v>
      </c>
      <c r="J145" s="10" t="n">
        <f aca="false">(H145+I145)*0.5</f>
        <v>71.9</v>
      </c>
      <c r="K145" s="10" t="n">
        <f aca="false">J145*0.6</f>
        <v>43.14</v>
      </c>
      <c r="L145" s="10" t="n">
        <f aca="false">G145+K145</f>
        <v>67.94</v>
      </c>
      <c r="M145" s="10" t="n">
        <v>6</v>
      </c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1"/>
      <c r="IF145" s="11"/>
      <c r="IG145" s="11"/>
      <c r="IH145" s="11"/>
    </row>
    <row r="146" s="14" customFormat="true" ht="20.1" hidden="false" customHeight="true" outlineLevel="0" collapsed="false">
      <c r="A146" s="6" t="s">
        <v>332</v>
      </c>
      <c r="B146" s="7" t="s">
        <v>333</v>
      </c>
      <c r="C146" s="7" t="s">
        <v>320</v>
      </c>
      <c r="D146" s="8" t="s">
        <v>164</v>
      </c>
      <c r="E146" s="8" t="s">
        <v>321</v>
      </c>
      <c r="F146" s="9" t="n">
        <v>71</v>
      </c>
      <c r="G146" s="9" t="n">
        <f aca="false">F146*0.4</f>
        <v>28.4</v>
      </c>
      <c r="H146" s="10" t="n">
        <v>50</v>
      </c>
      <c r="I146" s="10" t="n">
        <v>74.2</v>
      </c>
      <c r="J146" s="10" t="n">
        <f aca="false">(H146+I146)*0.5</f>
        <v>62.1</v>
      </c>
      <c r="K146" s="10" t="n">
        <f aca="false">J146*0.6</f>
        <v>37.26</v>
      </c>
      <c r="L146" s="10" t="n">
        <f aca="false">G146+K146</f>
        <v>65.66</v>
      </c>
      <c r="M146" s="10" t="n">
        <v>7</v>
      </c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1"/>
      <c r="IF146" s="11"/>
      <c r="IG146" s="11"/>
      <c r="IH146" s="11"/>
    </row>
    <row r="147" s="14" customFormat="true" ht="20.1" hidden="false" customHeight="true" outlineLevel="0" collapsed="false">
      <c r="A147" s="6" t="s">
        <v>334</v>
      </c>
      <c r="B147" s="7" t="s">
        <v>335</v>
      </c>
      <c r="C147" s="7" t="s">
        <v>320</v>
      </c>
      <c r="D147" s="8" t="s">
        <v>164</v>
      </c>
      <c r="E147" s="8" t="s">
        <v>321</v>
      </c>
      <c r="F147" s="9" t="n">
        <v>62</v>
      </c>
      <c r="G147" s="9" t="n">
        <f aca="false">F147*0.4</f>
        <v>24.8</v>
      </c>
      <c r="H147" s="10" t="n">
        <v>46</v>
      </c>
      <c r="I147" s="10" t="n">
        <v>77.2</v>
      </c>
      <c r="J147" s="10" t="n">
        <f aca="false">(H147+I147)*0.5</f>
        <v>61.6</v>
      </c>
      <c r="K147" s="10" t="n">
        <f aca="false">J147*0.6</f>
        <v>36.96</v>
      </c>
      <c r="L147" s="10" t="n">
        <f aca="false">G147+K147</f>
        <v>61.76</v>
      </c>
      <c r="M147" s="10" t="n">
        <v>8</v>
      </c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1"/>
      <c r="IF147" s="11"/>
      <c r="IG147" s="11"/>
      <c r="IH147" s="11"/>
    </row>
    <row r="148" s="14" customFormat="true" ht="20.1" hidden="false" customHeight="true" outlineLevel="0" collapsed="false">
      <c r="A148" s="6" t="s">
        <v>336</v>
      </c>
      <c r="B148" s="7" t="s">
        <v>337</v>
      </c>
      <c r="C148" s="7" t="s">
        <v>338</v>
      </c>
      <c r="D148" s="8" t="s">
        <v>164</v>
      </c>
      <c r="E148" s="8" t="s">
        <v>339</v>
      </c>
      <c r="F148" s="9" t="n">
        <v>70</v>
      </c>
      <c r="G148" s="9" t="n">
        <f aca="false">F148*0.4</f>
        <v>28</v>
      </c>
      <c r="H148" s="10" t="n">
        <v>52</v>
      </c>
      <c r="I148" s="10" t="n">
        <v>80.8</v>
      </c>
      <c r="J148" s="10" t="n">
        <f aca="false">(H148+I148)*0.5</f>
        <v>66.4</v>
      </c>
      <c r="K148" s="10" t="n">
        <f aca="false">J148*0.6</f>
        <v>39.84</v>
      </c>
      <c r="L148" s="10" t="n">
        <f aca="false">G148+K148</f>
        <v>67.84</v>
      </c>
      <c r="M148" s="10" t="n">
        <v>1</v>
      </c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1"/>
      <c r="IF148" s="11"/>
      <c r="IG148" s="11"/>
      <c r="IH148" s="11"/>
    </row>
    <row r="149" s="14" customFormat="true" ht="20.1" hidden="false" customHeight="true" outlineLevel="0" collapsed="false">
      <c r="A149" s="6" t="s">
        <v>340</v>
      </c>
      <c r="B149" s="7" t="s">
        <v>341</v>
      </c>
      <c r="C149" s="7" t="s">
        <v>338</v>
      </c>
      <c r="D149" s="8" t="s">
        <v>164</v>
      </c>
      <c r="E149" s="8" t="s">
        <v>339</v>
      </c>
      <c r="F149" s="9" t="n">
        <v>56</v>
      </c>
      <c r="G149" s="9" t="n">
        <f aca="false">F149*0.4</f>
        <v>22.4</v>
      </c>
      <c r="H149" s="10" t="n">
        <v>60</v>
      </c>
      <c r="I149" s="10" t="n">
        <v>77.2</v>
      </c>
      <c r="J149" s="10" t="n">
        <f aca="false">(H149+I149)*0.5</f>
        <v>68.6</v>
      </c>
      <c r="K149" s="10" t="n">
        <f aca="false">J149*0.6</f>
        <v>41.16</v>
      </c>
      <c r="L149" s="10" t="n">
        <f aca="false">G149+K149</f>
        <v>63.56</v>
      </c>
      <c r="M149" s="10" t="n">
        <v>2</v>
      </c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  <c r="HZ149" s="11"/>
      <c r="IA149" s="11"/>
      <c r="IB149" s="11"/>
      <c r="IC149" s="11"/>
      <c r="ID149" s="11"/>
      <c r="IE149" s="11"/>
      <c r="IF149" s="11"/>
      <c r="IG149" s="11"/>
      <c r="IH149" s="11"/>
    </row>
    <row r="150" s="14" customFormat="true" ht="20.1" hidden="false" customHeight="true" outlineLevel="0" collapsed="false">
      <c r="A150" s="6" t="s">
        <v>342</v>
      </c>
      <c r="B150" s="7" t="s">
        <v>343</v>
      </c>
      <c r="C150" s="7" t="s">
        <v>338</v>
      </c>
      <c r="D150" s="8" t="s">
        <v>164</v>
      </c>
      <c r="E150" s="8" t="s">
        <v>339</v>
      </c>
      <c r="F150" s="9" t="n">
        <v>67</v>
      </c>
      <c r="G150" s="9" t="n">
        <f aca="false">F150*0.4</f>
        <v>26.8</v>
      </c>
      <c r="H150" s="10" t="n">
        <v>41</v>
      </c>
      <c r="I150" s="10" t="n">
        <v>74.4</v>
      </c>
      <c r="J150" s="10" t="n">
        <f aca="false">(H150+I150)*0.5</f>
        <v>57.7</v>
      </c>
      <c r="K150" s="10" t="n">
        <f aca="false">J150*0.6</f>
        <v>34.62</v>
      </c>
      <c r="L150" s="10" t="n">
        <f aca="false">G150+K150</f>
        <v>61.42</v>
      </c>
      <c r="M150" s="10" t="n">
        <v>3</v>
      </c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1"/>
      <c r="IF150" s="11"/>
      <c r="IG150" s="11"/>
      <c r="IH150" s="11"/>
    </row>
    <row r="151" s="16" customFormat="true" ht="50.25" hidden="false" customHeight="true" outlineLevel="0" collapsed="false">
      <c r="A151" s="15" t="s">
        <v>344</v>
      </c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</row>
    <row r="152" s="17" customFormat="true" ht="15.75" hidden="false" customHeight="true" outlineLevel="0" collapsed="false">
      <c r="B152" s="18" t="s">
        <v>345</v>
      </c>
      <c r="C152" s="19"/>
      <c r="H152" s="20"/>
      <c r="I152" s="20"/>
      <c r="J152" s="20"/>
      <c r="K152" s="20"/>
      <c r="L152" s="20"/>
      <c r="M152" s="19"/>
    </row>
    <row r="153" customFormat="false" ht="14.25" hidden="false" customHeight="false" outlineLevel="0" collapsed="false">
      <c r="I153" s="21" t="n">
        <v>42927</v>
      </c>
      <c r="J153" s="21"/>
      <c r="K153" s="21"/>
      <c r="L153" s="21"/>
      <c r="M153" s="21"/>
    </row>
  </sheetData>
  <mergeCells count="4">
    <mergeCell ref="A1:M1"/>
    <mergeCell ref="A2:M2"/>
    <mergeCell ref="A151:M151"/>
    <mergeCell ref="I153:M153"/>
  </mergeCells>
  <printOptions headings="false" gridLines="false" gridLinesSet="true" horizontalCentered="false" verticalCentered="false"/>
  <pageMargins left="0.420138888888889" right="0.15" top="0.359722222222222" bottom="0.32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03:24:36Z</dcterms:created>
  <dc:creator/>
  <dc:description/>
  <dc:language>en-US</dc:language>
  <cp:lastModifiedBy>Administrator</cp:lastModifiedBy>
  <cp:lastPrinted>2017-07-10T10:50:57Z</cp:lastPrinted>
  <dcterms:modified xsi:type="dcterms:W3CDTF">2017-07-11T02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