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2:$2</definedName>
    <definedName function="false" hidden="false" localSheetId="0" name="Excel_BuiltIn__FilterDatabase" vbProcedure="false">成绩公示!$A$2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1264">
  <si>
    <r>
      <rPr>
        <b val="true"/>
        <sz val="12"/>
        <rFont val="Noto Sans"/>
        <family val="2"/>
      </rPr>
      <t xml:space="preserve">武汉市洪山区教育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公开招聘中小学、幼儿园人事代理教师、保健医生招聘             考试成绩公示</t>
    </r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r>
      <rPr>
        <sz val="9"/>
        <rFont val="宋体"/>
        <family val="0"/>
        <charset val="134"/>
      </rPr>
      <t xml:space="preserve">1001-</t>
    </r>
    <r>
      <rPr>
        <sz val="9"/>
        <rFont val="Noto Sans"/>
        <family val="2"/>
      </rPr>
      <t xml:space="preserve">中学语文教师</t>
    </r>
  </si>
  <si>
    <t xml:space="preserve">皮远乐</t>
  </si>
  <si>
    <t xml:space="preserve">詹星星</t>
  </si>
  <si>
    <t xml:space="preserve">江桂芳</t>
  </si>
  <si>
    <t xml:space="preserve">姚琴</t>
  </si>
  <si>
    <t xml:space="preserve">宋张琴</t>
  </si>
  <si>
    <t xml:space="preserve">王梦瑶</t>
  </si>
  <si>
    <t xml:space="preserve">王珍</t>
  </si>
  <si>
    <t xml:space="preserve">王文欢</t>
  </si>
  <si>
    <t xml:space="preserve">缺考</t>
  </si>
  <si>
    <t xml:space="preserve">苏柳</t>
  </si>
  <si>
    <t xml:space="preserve">王雯静</t>
  </si>
  <si>
    <t xml:space="preserve">文慧</t>
  </si>
  <si>
    <t xml:space="preserve">江萌</t>
  </si>
  <si>
    <t xml:space="preserve">孙盼盼</t>
  </si>
  <si>
    <t xml:space="preserve">马竹青</t>
  </si>
  <si>
    <t xml:space="preserve">叶彦</t>
  </si>
  <si>
    <r>
      <rPr>
        <sz val="9"/>
        <rFont val="宋体"/>
        <family val="0"/>
        <charset val="134"/>
      </rPr>
      <t xml:space="preserve">1002-</t>
    </r>
    <r>
      <rPr>
        <sz val="9"/>
        <rFont val="Noto Sans"/>
        <family val="2"/>
      </rPr>
      <t xml:space="preserve">中学数学教师</t>
    </r>
  </si>
  <si>
    <t xml:space="preserve">黄琼</t>
  </si>
  <si>
    <t xml:space="preserve">石倩</t>
  </si>
  <si>
    <t xml:space="preserve">明翠玲</t>
  </si>
  <si>
    <t xml:space="preserve">曹姗姗</t>
  </si>
  <si>
    <t xml:space="preserve">杨佳杰</t>
  </si>
  <si>
    <t xml:space="preserve">李冲</t>
  </si>
  <si>
    <t xml:space="preserve">潘小丽</t>
  </si>
  <si>
    <t xml:space="preserve">免笔试</t>
  </si>
  <si>
    <t xml:space="preserve">李满堂</t>
  </si>
  <si>
    <r>
      <rPr>
        <sz val="9"/>
        <rFont val="宋体"/>
        <family val="0"/>
        <charset val="134"/>
      </rPr>
      <t xml:space="preserve">1003-</t>
    </r>
    <r>
      <rPr>
        <sz val="9"/>
        <rFont val="Noto Sans"/>
        <family val="2"/>
      </rPr>
      <t xml:space="preserve">中学生物教师</t>
    </r>
  </si>
  <si>
    <t xml:space="preserve">雷群珍</t>
  </si>
  <si>
    <t xml:space="preserve">李冬</t>
  </si>
  <si>
    <t xml:space="preserve">潘秀姿</t>
  </si>
  <si>
    <t xml:space="preserve">陈蕾</t>
  </si>
  <si>
    <t xml:space="preserve">李雯</t>
  </si>
  <si>
    <r>
      <rPr>
        <sz val="9"/>
        <rFont val="宋体"/>
        <family val="0"/>
        <charset val="134"/>
      </rPr>
      <t xml:space="preserve">1004-</t>
    </r>
    <r>
      <rPr>
        <sz val="9"/>
        <rFont val="Noto Sans"/>
        <family val="2"/>
      </rPr>
      <t xml:space="preserve">中学体育教师</t>
    </r>
  </si>
  <si>
    <t xml:space="preserve">陈宇哲</t>
  </si>
  <si>
    <t xml:space="preserve">张伟</t>
  </si>
  <si>
    <t xml:space="preserve">华先东</t>
  </si>
  <si>
    <t xml:space="preserve">王浚璎</t>
  </si>
  <si>
    <t xml:space="preserve">李阿建</t>
  </si>
  <si>
    <r>
      <rPr>
        <sz val="9"/>
        <rFont val="Simsun"/>
        <family val="0"/>
        <charset val="134"/>
      </rPr>
      <t xml:space="preserve">1004-</t>
    </r>
    <r>
      <rPr>
        <sz val="9"/>
        <rFont val="Noto Sans"/>
        <family val="2"/>
      </rPr>
      <t xml:space="preserve">中学体育教师</t>
    </r>
  </si>
  <si>
    <t xml:space="preserve">付勤</t>
  </si>
  <si>
    <r>
      <rPr>
        <sz val="9"/>
        <rFont val="宋体"/>
        <family val="0"/>
        <charset val="134"/>
      </rPr>
      <t xml:space="preserve">1005-</t>
    </r>
    <r>
      <rPr>
        <sz val="9"/>
        <rFont val="Noto Sans"/>
        <family val="2"/>
      </rPr>
      <t xml:space="preserve">中学地理教师</t>
    </r>
  </si>
  <si>
    <t xml:space="preserve">孙莉</t>
  </si>
  <si>
    <t xml:space="preserve">周慧娟</t>
  </si>
  <si>
    <t xml:space="preserve">郭阳</t>
  </si>
  <si>
    <t xml:space="preserve">许梦萍</t>
  </si>
  <si>
    <r>
      <rPr>
        <sz val="9"/>
        <rFont val="宋体"/>
        <family val="0"/>
        <charset val="134"/>
      </rPr>
      <t xml:space="preserve">1006-</t>
    </r>
    <r>
      <rPr>
        <sz val="9"/>
        <rFont val="Noto Sans"/>
        <family val="2"/>
      </rPr>
      <t xml:space="preserve">中学语文教师</t>
    </r>
  </si>
  <si>
    <t xml:space="preserve">张树洁</t>
  </si>
  <si>
    <t xml:space="preserve">黄玲</t>
  </si>
  <si>
    <t xml:space="preserve">於婷</t>
  </si>
  <si>
    <t xml:space="preserve">熊银华</t>
  </si>
  <si>
    <t xml:space="preserve">违纪</t>
  </si>
  <si>
    <t xml:space="preserve">孙宁</t>
  </si>
  <si>
    <t xml:space="preserve">彭露</t>
  </si>
  <si>
    <t xml:space="preserve">柯瑶</t>
  </si>
  <si>
    <t xml:space="preserve">吴文静</t>
  </si>
  <si>
    <t xml:space="preserve">聂清华</t>
  </si>
  <si>
    <t xml:space="preserve">李淼红</t>
  </si>
  <si>
    <t xml:space="preserve">吕雪娇</t>
  </si>
  <si>
    <t xml:space="preserve">陈雪姣</t>
  </si>
  <si>
    <t xml:space="preserve">郑雅婷</t>
  </si>
  <si>
    <t xml:space="preserve">唐晓利</t>
  </si>
  <si>
    <t xml:space="preserve">朱晓婷</t>
  </si>
  <si>
    <t xml:space="preserve">徐旻旻</t>
  </si>
  <si>
    <t xml:space="preserve">白慧</t>
  </si>
  <si>
    <t xml:space="preserve">袁丽琴</t>
  </si>
  <si>
    <t xml:space="preserve">袁方</t>
  </si>
  <si>
    <t xml:space="preserve">刘珊珊</t>
  </si>
  <si>
    <t xml:space="preserve">刘奇</t>
  </si>
  <si>
    <t xml:space="preserve">周芫</t>
  </si>
  <si>
    <t xml:space="preserve">陈兰</t>
  </si>
  <si>
    <t xml:space="preserve">杜芳</t>
  </si>
  <si>
    <t xml:space="preserve">徐丹</t>
  </si>
  <si>
    <t xml:space="preserve">洪小燕</t>
  </si>
  <si>
    <t xml:space="preserve">黄菲</t>
  </si>
  <si>
    <t xml:space="preserve">付先莉</t>
  </si>
  <si>
    <r>
      <rPr>
        <sz val="9"/>
        <rFont val="宋体"/>
        <family val="0"/>
        <charset val="134"/>
      </rPr>
      <t xml:space="preserve">1007-</t>
    </r>
    <r>
      <rPr>
        <sz val="9"/>
        <rFont val="Noto Sans"/>
        <family val="2"/>
      </rPr>
      <t xml:space="preserve">中学数学教师</t>
    </r>
  </si>
  <si>
    <t xml:space="preserve">陶亚利</t>
  </si>
  <si>
    <t xml:space="preserve">弃考</t>
  </si>
  <si>
    <t xml:space="preserve">汪萌</t>
  </si>
  <si>
    <t xml:space="preserve">李冰楠</t>
  </si>
  <si>
    <t xml:space="preserve">郑升林</t>
  </si>
  <si>
    <t xml:space="preserve">周晓</t>
  </si>
  <si>
    <t xml:space="preserve">程红</t>
  </si>
  <si>
    <t xml:space="preserve">代小霜</t>
  </si>
  <si>
    <t xml:space="preserve">陈桂芳</t>
  </si>
  <si>
    <t xml:space="preserve">郑立业</t>
  </si>
  <si>
    <t xml:space="preserve">秦浩</t>
  </si>
  <si>
    <t xml:space="preserve">韩凤歌</t>
  </si>
  <si>
    <t xml:space="preserve">徐榣桸</t>
  </si>
  <si>
    <t xml:space="preserve">钟涛</t>
  </si>
  <si>
    <t xml:space="preserve">陈琦</t>
  </si>
  <si>
    <t xml:space="preserve">马淑蓉</t>
  </si>
  <si>
    <t xml:space="preserve">王斌</t>
  </si>
  <si>
    <t xml:space="preserve">刘娟</t>
  </si>
  <si>
    <t xml:space="preserve">陈玲</t>
  </si>
  <si>
    <t xml:space="preserve">杨玲玲</t>
  </si>
  <si>
    <t xml:space="preserve">马利勇</t>
  </si>
  <si>
    <t xml:space="preserve">方愿喜</t>
  </si>
  <si>
    <t xml:space="preserve">程敦兵</t>
  </si>
  <si>
    <t xml:space="preserve">徐丽芬</t>
  </si>
  <si>
    <t xml:space="preserve">占红涛</t>
  </si>
  <si>
    <t xml:space="preserve">童金金</t>
  </si>
  <si>
    <t xml:space="preserve">洪铃</t>
  </si>
  <si>
    <t xml:space="preserve">陈继芹</t>
  </si>
  <si>
    <t xml:space="preserve">陈雪霏</t>
  </si>
  <si>
    <t xml:space="preserve">景京</t>
  </si>
  <si>
    <t xml:space="preserve">陈晓星</t>
  </si>
  <si>
    <t xml:space="preserve">严军民</t>
  </si>
  <si>
    <t xml:space="preserve">夏金艳</t>
  </si>
  <si>
    <r>
      <rPr>
        <sz val="9"/>
        <rFont val="宋体"/>
        <family val="0"/>
        <charset val="134"/>
      </rPr>
      <t xml:space="preserve">1008-</t>
    </r>
    <r>
      <rPr>
        <sz val="9"/>
        <rFont val="Noto Sans"/>
        <family val="2"/>
      </rPr>
      <t xml:space="preserve">中学英语教师</t>
    </r>
  </si>
  <si>
    <t xml:space="preserve">陈果</t>
  </si>
  <si>
    <t xml:space="preserve">王春苗</t>
  </si>
  <si>
    <t xml:space="preserve">刘甜</t>
  </si>
  <si>
    <t xml:space="preserve">汪水红</t>
  </si>
  <si>
    <t xml:space="preserve">何勋</t>
  </si>
  <si>
    <t xml:space="preserve">刘慧</t>
  </si>
  <si>
    <t xml:space="preserve">石小霞</t>
  </si>
  <si>
    <t xml:space="preserve">程若莎</t>
  </si>
  <si>
    <t xml:space="preserve">周文静</t>
  </si>
  <si>
    <t xml:space="preserve">刘婧宙</t>
  </si>
  <si>
    <t xml:space="preserve">夏言言</t>
  </si>
  <si>
    <t xml:space="preserve">鲁敏</t>
  </si>
  <si>
    <t xml:space="preserve">张璐</t>
  </si>
  <si>
    <t xml:space="preserve">陈盼</t>
  </si>
  <si>
    <t xml:space="preserve">孙小玉</t>
  </si>
  <si>
    <t xml:space="preserve">陈珊</t>
  </si>
  <si>
    <t xml:space="preserve">敬然</t>
  </si>
  <si>
    <t xml:space="preserve">孙洁</t>
  </si>
  <si>
    <t xml:space="preserve">周小丹</t>
  </si>
  <si>
    <t xml:space="preserve">陈晶</t>
  </si>
  <si>
    <t xml:space="preserve">沈芸</t>
  </si>
  <si>
    <t xml:space="preserve">吴小琴</t>
  </si>
  <si>
    <t xml:space="preserve">杨婷</t>
  </si>
  <si>
    <t xml:space="preserve">胡娟华</t>
  </si>
  <si>
    <t xml:space="preserve">吴惠为</t>
  </si>
  <si>
    <t xml:space="preserve">张锐</t>
  </si>
  <si>
    <t xml:space="preserve">刘院平</t>
  </si>
  <si>
    <t xml:space="preserve">凌芳</t>
  </si>
  <si>
    <t xml:space="preserve">余维熙</t>
  </si>
  <si>
    <t xml:space="preserve">廖海云</t>
  </si>
  <si>
    <t xml:space="preserve">苏晓霞</t>
  </si>
  <si>
    <t xml:space="preserve">佘红琼</t>
  </si>
  <si>
    <t xml:space="preserve">刘盈</t>
  </si>
  <si>
    <t xml:space="preserve">孙娜</t>
  </si>
  <si>
    <t xml:space="preserve">胡茜</t>
  </si>
  <si>
    <t xml:space="preserve">刘旭</t>
  </si>
  <si>
    <t xml:space="preserve">白云</t>
  </si>
  <si>
    <t xml:space="preserve">吴亮</t>
  </si>
  <si>
    <t xml:space="preserve">高星</t>
  </si>
  <si>
    <t xml:space="preserve">田娟</t>
  </si>
  <si>
    <t xml:space="preserve">廖英</t>
  </si>
  <si>
    <t xml:space="preserve">王纯</t>
  </si>
  <si>
    <r>
      <rPr>
        <sz val="9"/>
        <rFont val="宋体"/>
        <family val="0"/>
        <charset val="134"/>
      </rPr>
      <t xml:space="preserve">1009-</t>
    </r>
    <r>
      <rPr>
        <sz val="9"/>
        <rFont val="Noto Sans"/>
        <family val="2"/>
      </rPr>
      <t xml:space="preserve">中学体育教师</t>
    </r>
  </si>
  <si>
    <t xml:space="preserve">潘欢</t>
  </si>
  <si>
    <t xml:space="preserve">史培静</t>
  </si>
  <si>
    <t xml:space="preserve">胡涛</t>
  </si>
  <si>
    <t xml:space="preserve">安萍</t>
  </si>
  <si>
    <t xml:space="preserve">黄元松</t>
  </si>
  <si>
    <r>
      <rPr>
        <sz val="9"/>
        <rFont val="宋体"/>
        <family val="0"/>
        <charset val="134"/>
      </rPr>
      <t xml:space="preserve">1010-</t>
    </r>
    <r>
      <rPr>
        <sz val="9"/>
        <rFont val="Noto Sans"/>
        <family val="2"/>
      </rPr>
      <t xml:space="preserve">小学语文教师</t>
    </r>
  </si>
  <si>
    <t xml:space="preserve">商琦</t>
  </si>
  <si>
    <t xml:space="preserve">向程程</t>
  </si>
  <si>
    <t xml:space="preserve">余欢</t>
  </si>
  <si>
    <t xml:space="preserve">张志慧</t>
  </si>
  <si>
    <t xml:space="preserve">孙伟</t>
  </si>
  <si>
    <t xml:space="preserve">冯静</t>
  </si>
  <si>
    <r>
      <rPr>
        <sz val="9"/>
        <rFont val="宋体"/>
        <family val="0"/>
        <charset val="134"/>
      </rPr>
      <t xml:space="preserve">1011-</t>
    </r>
    <r>
      <rPr>
        <sz val="9"/>
        <rFont val="Noto Sans"/>
        <family val="2"/>
      </rPr>
      <t xml:space="preserve">小学数学教师</t>
    </r>
  </si>
  <si>
    <t xml:space="preserve">刘杨</t>
  </si>
  <si>
    <t xml:space="preserve">刘剑红</t>
  </si>
  <si>
    <t xml:space="preserve">郑晓婵</t>
  </si>
  <si>
    <t xml:space="preserve">徐婷</t>
  </si>
  <si>
    <t xml:space="preserve">杨柳</t>
  </si>
  <si>
    <t xml:space="preserve">陈世勇</t>
  </si>
  <si>
    <t xml:space="preserve">熊飞</t>
  </si>
  <si>
    <r>
      <rPr>
        <sz val="9"/>
        <rFont val="宋体"/>
        <family val="0"/>
        <charset val="134"/>
      </rPr>
      <t xml:space="preserve">1012-</t>
    </r>
    <r>
      <rPr>
        <sz val="9"/>
        <rFont val="Noto Sans"/>
        <family val="2"/>
      </rPr>
      <t xml:space="preserve">小学语文教师</t>
    </r>
  </si>
  <si>
    <t xml:space="preserve">钟雪</t>
  </si>
  <si>
    <t xml:space="preserve">叶芳</t>
  </si>
  <si>
    <t xml:space="preserve">王霜</t>
  </si>
  <si>
    <t xml:space="preserve">董星星</t>
  </si>
  <si>
    <t xml:space="preserve">孙玲</t>
  </si>
  <si>
    <t xml:space="preserve">涂征鑫</t>
  </si>
  <si>
    <t xml:space="preserve">尹思琪</t>
  </si>
  <si>
    <t xml:space="preserve">王晓静</t>
  </si>
  <si>
    <t xml:space="preserve">乔茹</t>
  </si>
  <si>
    <t xml:space="preserve">魏学平</t>
  </si>
  <si>
    <t xml:space="preserve">刘茜文</t>
  </si>
  <si>
    <t xml:space="preserve">吴燕</t>
  </si>
  <si>
    <t xml:space="preserve">苏艳</t>
  </si>
  <si>
    <t xml:space="preserve">程姝宜</t>
  </si>
  <si>
    <t xml:space="preserve">余成</t>
  </si>
  <si>
    <t xml:space="preserve">汪佩</t>
  </si>
  <si>
    <t xml:space="preserve">尹碧</t>
  </si>
  <si>
    <t xml:space="preserve">袁艺</t>
  </si>
  <si>
    <t xml:space="preserve">徐文君</t>
  </si>
  <si>
    <t xml:space="preserve">王轩宇</t>
  </si>
  <si>
    <t xml:space="preserve">叶欣</t>
  </si>
  <si>
    <t xml:space="preserve">杨弯</t>
  </si>
  <si>
    <t xml:space="preserve">郭冬佳</t>
  </si>
  <si>
    <t xml:space="preserve">李小侠</t>
  </si>
  <si>
    <t xml:space="preserve">胡梅</t>
  </si>
  <si>
    <t xml:space="preserve">易梦莹</t>
  </si>
  <si>
    <t xml:space="preserve">吕亚婷</t>
  </si>
  <si>
    <t xml:space="preserve">杨英</t>
  </si>
  <si>
    <t xml:space="preserve">汪广倩</t>
  </si>
  <si>
    <t xml:space="preserve">李旺</t>
  </si>
  <si>
    <t xml:space="preserve">霍畅</t>
  </si>
  <si>
    <t xml:space="preserve">李烨</t>
  </si>
  <si>
    <t xml:space="preserve">凡杰</t>
  </si>
  <si>
    <t xml:space="preserve">严雅</t>
  </si>
  <si>
    <t xml:space="preserve">邓佳倩</t>
  </si>
  <si>
    <t xml:space="preserve">蒋丹琴</t>
  </si>
  <si>
    <t xml:space="preserve">丁惠芬</t>
  </si>
  <si>
    <t xml:space="preserve">王莹</t>
  </si>
  <si>
    <t xml:space="preserve">孟晨迪</t>
  </si>
  <si>
    <r>
      <rPr>
        <sz val="9"/>
        <rFont val="宋体"/>
        <family val="0"/>
        <charset val="134"/>
      </rPr>
      <t xml:space="preserve">1013-</t>
    </r>
    <r>
      <rPr>
        <sz val="9"/>
        <rFont val="Noto Sans"/>
        <family val="2"/>
      </rPr>
      <t xml:space="preserve">小学数学教师</t>
    </r>
  </si>
  <si>
    <t xml:space="preserve">李巧</t>
  </si>
  <si>
    <t xml:space="preserve">祖韦华</t>
  </si>
  <si>
    <t xml:space="preserve">朱晓燕</t>
  </si>
  <si>
    <t xml:space="preserve">董千</t>
  </si>
  <si>
    <t xml:space="preserve">胡林林</t>
  </si>
  <si>
    <t xml:space="preserve">孔彩云</t>
  </si>
  <si>
    <t xml:space="preserve">严家兴</t>
  </si>
  <si>
    <t xml:space="preserve">陈芳</t>
  </si>
  <si>
    <t xml:space="preserve">胡迪</t>
  </si>
  <si>
    <t xml:space="preserve">高晨月</t>
  </si>
  <si>
    <t xml:space="preserve">许伟</t>
  </si>
  <si>
    <t xml:space="preserve">肖畅</t>
  </si>
  <si>
    <t xml:space="preserve">汪灵珊</t>
  </si>
  <si>
    <t xml:space="preserve">潘银银</t>
  </si>
  <si>
    <t xml:space="preserve">杨建美</t>
  </si>
  <si>
    <t xml:space="preserve">周帅</t>
  </si>
  <si>
    <t xml:space="preserve">张陈</t>
  </si>
  <si>
    <t xml:space="preserve">黄俊</t>
  </si>
  <si>
    <t xml:space="preserve">张秀梅</t>
  </si>
  <si>
    <t xml:space="preserve">韩笑</t>
  </si>
  <si>
    <t xml:space="preserve">王兰</t>
  </si>
  <si>
    <t xml:space="preserve">贺小丽</t>
  </si>
  <si>
    <t xml:space="preserve">丁盼</t>
  </si>
  <si>
    <t xml:space="preserve">龚翠</t>
  </si>
  <si>
    <t xml:space="preserve">刘倩</t>
  </si>
  <si>
    <t xml:space="preserve">郭兰婷</t>
  </si>
  <si>
    <t xml:space="preserve">邹敏</t>
  </si>
  <si>
    <t xml:space="preserve">庄倩倩</t>
  </si>
  <si>
    <t xml:space="preserve">黄亚</t>
  </si>
  <si>
    <t xml:space="preserve">任娟丽</t>
  </si>
  <si>
    <t xml:space="preserve">代二玲</t>
  </si>
  <si>
    <t xml:space="preserve">吴霞</t>
  </si>
  <si>
    <t xml:space="preserve">胡月婷</t>
  </si>
  <si>
    <t xml:space="preserve">张莲</t>
  </si>
  <si>
    <t xml:space="preserve">辛岚</t>
  </si>
  <si>
    <t xml:space="preserve">代莉</t>
  </si>
  <si>
    <r>
      <rPr>
        <sz val="9"/>
        <rFont val="宋体"/>
        <family val="0"/>
        <charset val="134"/>
      </rPr>
      <t xml:space="preserve">1014-</t>
    </r>
    <r>
      <rPr>
        <sz val="9"/>
        <rFont val="Noto Sans"/>
        <family val="2"/>
      </rPr>
      <t xml:space="preserve">小学体育教师</t>
    </r>
  </si>
  <si>
    <t xml:space="preserve">蔡婷婷</t>
  </si>
  <si>
    <t xml:space="preserve">马晓清</t>
  </si>
  <si>
    <t xml:space="preserve">赵亮</t>
  </si>
  <si>
    <r>
      <rPr>
        <sz val="9"/>
        <rFont val="宋体"/>
        <family val="0"/>
        <charset val="134"/>
      </rPr>
      <t xml:space="preserve">1015-</t>
    </r>
    <r>
      <rPr>
        <sz val="9"/>
        <rFont val="Noto Sans"/>
        <family val="2"/>
      </rPr>
      <t xml:space="preserve">小学语文教师</t>
    </r>
  </si>
  <si>
    <t xml:space="preserve">严瑾</t>
  </si>
  <si>
    <t xml:space="preserve">高欣</t>
  </si>
  <si>
    <t xml:space="preserve">段曼玉</t>
  </si>
  <si>
    <t xml:space="preserve">何建娇</t>
  </si>
  <si>
    <t xml:space="preserve">冯田芬</t>
  </si>
  <si>
    <t xml:space="preserve">王小幸</t>
  </si>
  <si>
    <t xml:space="preserve">蒋嫣然</t>
  </si>
  <si>
    <t xml:space="preserve">毛晓倩</t>
  </si>
  <si>
    <t xml:space="preserve">刘敏</t>
  </si>
  <si>
    <t xml:space="preserve">刘飞雪</t>
  </si>
  <si>
    <t xml:space="preserve">刘怡</t>
  </si>
  <si>
    <t xml:space="preserve">杨雪</t>
  </si>
  <si>
    <t xml:space="preserve">李莉</t>
  </si>
  <si>
    <t xml:space="preserve">吕飘飘</t>
  </si>
  <si>
    <t xml:space="preserve">李晶</t>
  </si>
  <si>
    <t xml:space="preserve">汪倩</t>
  </si>
  <si>
    <t xml:space="preserve">吴敏</t>
  </si>
  <si>
    <t xml:space="preserve">王文婷</t>
  </si>
  <si>
    <t xml:space="preserve">曲艺文</t>
  </si>
  <si>
    <t xml:space="preserve">刘莹</t>
  </si>
  <si>
    <t xml:space="preserve">徐雯烨</t>
  </si>
  <si>
    <t xml:space="preserve">王美容</t>
  </si>
  <si>
    <r>
      <rPr>
        <sz val="9"/>
        <rFont val="宋体"/>
        <family val="0"/>
        <charset val="134"/>
      </rPr>
      <t xml:space="preserve">1016-</t>
    </r>
    <r>
      <rPr>
        <sz val="9"/>
        <rFont val="Noto Sans"/>
        <family val="2"/>
      </rPr>
      <t xml:space="preserve">小学英语教师</t>
    </r>
  </si>
  <si>
    <t xml:space="preserve">肖天平</t>
  </si>
  <si>
    <t xml:space="preserve">10030032310</t>
  </si>
  <si>
    <t xml:space="preserve">张倩云</t>
  </si>
  <si>
    <t xml:space="preserve">10030032317</t>
  </si>
  <si>
    <t xml:space="preserve">毛丽丽</t>
  </si>
  <si>
    <t xml:space="preserve">10030032329</t>
  </si>
  <si>
    <t xml:space="preserve">陈曦</t>
  </si>
  <si>
    <t xml:space="preserve">10030032330</t>
  </si>
  <si>
    <t xml:space="preserve">何海玉</t>
  </si>
  <si>
    <t xml:space="preserve">10030032419</t>
  </si>
  <si>
    <t xml:space="preserve">林芳</t>
  </si>
  <si>
    <t xml:space="preserve">10030032521</t>
  </si>
  <si>
    <r>
      <rPr>
        <sz val="9"/>
        <rFont val="宋体"/>
        <family val="0"/>
        <charset val="134"/>
      </rPr>
      <t xml:space="preserve">1017-</t>
    </r>
    <r>
      <rPr>
        <sz val="9"/>
        <rFont val="Noto Sans"/>
        <family val="2"/>
      </rPr>
      <t xml:space="preserve">小学体育教师</t>
    </r>
  </si>
  <si>
    <t xml:space="preserve">和诗雪</t>
  </si>
  <si>
    <t xml:space="preserve">肖燕云</t>
  </si>
  <si>
    <t xml:space="preserve">焦承鑫</t>
  </si>
  <si>
    <r>
      <rPr>
        <sz val="9"/>
        <rFont val="宋体"/>
        <family val="0"/>
        <charset val="134"/>
      </rPr>
      <t xml:space="preserve">1018-</t>
    </r>
    <r>
      <rPr>
        <sz val="9"/>
        <rFont val="Noto Sans"/>
        <family val="2"/>
      </rPr>
      <t xml:space="preserve">小学语文教师</t>
    </r>
  </si>
  <si>
    <t xml:space="preserve">朱亚蒙</t>
  </si>
  <si>
    <t xml:space="preserve">李会林</t>
  </si>
  <si>
    <t xml:space="preserve">阮慧梅</t>
  </si>
  <si>
    <t xml:space="preserve">刘柳</t>
  </si>
  <si>
    <t xml:space="preserve">付涵</t>
  </si>
  <si>
    <t xml:space="preserve">武俊英</t>
  </si>
  <si>
    <t xml:space="preserve">张薇</t>
  </si>
  <si>
    <t xml:space="preserve">邹静</t>
  </si>
  <si>
    <t xml:space="preserve">蔡晓</t>
  </si>
  <si>
    <t xml:space="preserve">韩小婷</t>
  </si>
  <si>
    <t xml:space="preserve">胡菲</t>
  </si>
  <si>
    <t xml:space="preserve">姜洋洋</t>
  </si>
  <si>
    <t xml:space="preserve">孙芳芳</t>
  </si>
  <si>
    <t xml:space="preserve">尹小燕</t>
  </si>
  <si>
    <t xml:space="preserve">赵睿</t>
  </si>
  <si>
    <t xml:space="preserve">齐欣雨</t>
  </si>
  <si>
    <t xml:space="preserve">潘晨曦</t>
  </si>
  <si>
    <t xml:space="preserve">罗倩</t>
  </si>
  <si>
    <t xml:space="preserve">赵千芊</t>
  </si>
  <si>
    <t xml:space="preserve">李蕙伶</t>
  </si>
  <si>
    <t xml:space="preserve">余莉</t>
  </si>
  <si>
    <t xml:space="preserve">高安</t>
  </si>
  <si>
    <t xml:space="preserve">李娟</t>
  </si>
  <si>
    <t xml:space="preserve">陈筱涵</t>
  </si>
  <si>
    <t xml:space="preserve">郭媛</t>
  </si>
  <si>
    <t xml:space="preserve">金燕明</t>
  </si>
  <si>
    <t xml:space="preserve">黄璐</t>
  </si>
  <si>
    <t xml:space="preserve">徐宁</t>
  </si>
  <si>
    <t xml:space="preserve">邓曾丽</t>
  </si>
  <si>
    <t xml:space="preserve">陈馨</t>
  </si>
  <si>
    <t xml:space="preserve">常怡君</t>
  </si>
  <si>
    <t xml:space="preserve">习莹</t>
  </si>
  <si>
    <t xml:space="preserve">吕倩玉</t>
  </si>
  <si>
    <t xml:space="preserve">高亚雄</t>
  </si>
  <si>
    <t xml:space="preserve">刘怡慧</t>
  </si>
  <si>
    <t xml:space="preserve">刘梦淇</t>
  </si>
  <si>
    <t xml:space="preserve">陈佳慧</t>
  </si>
  <si>
    <t xml:space="preserve">李晓艳</t>
  </si>
  <si>
    <t xml:space="preserve">李翠芳</t>
  </si>
  <si>
    <t xml:space="preserve">罗细林</t>
  </si>
  <si>
    <t xml:space="preserve">鲁茜</t>
  </si>
  <si>
    <t xml:space="preserve">刘利娟</t>
  </si>
  <si>
    <t xml:space="preserve">黄丽丽</t>
  </si>
  <si>
    <t xml:space="preserve">蔡盼</t>
  </si>
  <si>
    <r>
      <rPr>
        <sz val="9"/>
        <rFont val="宋体"/>
        <family val="0"/>
        <charset val="134"/>
      </rPr>
      <t xml:space="preserve">1019-</t>
    </r>
    <r>
      <rPr>
        <sz val="9"/>
        <rFont val="Noto Sans"/>
        <family val="2"/>
      </rPr>
      <t xml:space="preserve">小学数学教师</t>
    </r>
  </si>
  <si>
    <t xml:space="preserve">刘苗苗</t>
  </si>
  <si>
    <t xml:space="preserve">熊慧</t>
  </si>
  <si>
    <t xml:space="preserve">彭婷婷</t>
  </si>
  <si>
    <t xml:space="preserve">胡煜</t>
  </si>
  <si>
    <t xml:space="preserve">李小慧</t>
  </si>
  <si>
    <t xml:space="preserve">吴巧巧</t>
  </si>
  <si>
    <t xml:space="preserve">王群</t>
  </si>
  <si>
    <t xml:space="preserve">郭海霞</t>
  </si>
  <si>
    <t xml:space="preserve">余海妹</t>
  </si>
  <si>
    <t xml:space="preserve">高晓军</t>
  </si>
  <si>
    <t xml:space="preserve">闫秀梅</t>
  </si>
  <si>
    <t xml:space="preserve">张亚飞</t>
  </si>
  <si>
    <t xml:space="preserve">李敏</t>
  </si>
  <si>
    <t xml:space="preserve">顾玉玲</t>
  </si>
  <si>
    <t xml:space="preserve">吴凤平</t>
  </si>
  <si>
    <t xml:space="preserve">陈小婷</t>
  </si>
  <si>
    <t xml:space="preserve">葛旺</t>
  </si>
  <si>
    <t xml:space="preserve">牛雪贾</t>
  </si>
  <si>
    <t xml:space="preserve">陈旭玲</t>
  </si>
  <si>
    <t xml:space="preserve">王迎弟</t>
  </si>
  <si>
    <t xml:space="preserve">刘勇辉</t>
  </si>
  <si>
    <t xml:space="preserve">潘婷</t>
  </si>
  <si>
    <t xml:space="preserve">黄亚岚</t>
  </si>
  <si>
    <t xml:space="preserve">唐延</t>
  </si>
  <si>
    <t xml:space="preserve">田映雪</t>
  </si>
  <si>
    <r>
      <rPr>
        <sz val="9"/>
        <rFont val="宋体"/>
        <family val="0"/>
        <charset val="134"/>
      </rPr>
      <t xml:space="preserve">1020-</t>
    </r>
    <r>
      <rPr>
        <sz val="9"/>
        <rFont val="Noto Sans"/>
        <family val="2"/>
      </rPr>
      <t xml:space="preserve">小学英语教师</t>
    </r>
  </si>
  <si>
    <t xml:space="preserve">李爽</t>
  </si>
  <si>
    <t xml:space="preserve">邹玲</t>
  </si>
  <si>
    <t xml:space="preserve">胡晓彤</t>
  </si>
  <si>
    <t xml:space="preserve">刘郢庆</t>
  </si>
  <si>
    <t xml:space="preserve">靖成</t>
  </si>
  <si>
    <t xml:space="preserve">谭静</t>
  </si>
  <si>
    <t xml:space="preserve">吴群</t>
  </si>
  <si>
    <t xml:space="preserve">杨蕾</t>
  </si>
  <si>
    <t xml:space="preserve">罗小玲</t>
  </si>
  <si>
    <t xml:space="preserve">任琦</t>
  </si>
  <si>
    <t xml:space="preserve">胡晓燕</t>
  </si>
  <si>
    <t xml:space="preserve">徐偲</t>
  </si>
  <si>
    <t xml:space="preserve">何敏超</t>
  </si>
  <si>
    <t xml:space="preserve">陈小燕</t>
  </si>
  <si>
    <r>
      <rPr>
        <sz val="9"/>
        <rFont val="宋体"/>
        <family val="0"/>
        <charset val="134"/>
      </rPr>
      <t xml:space="preserve">1021-</t>
    </r>
    <r>
      <rPr>
        <sz val="9"/>
        <rFont val="Noto Sans"/>
        <family val="2"/>
      </rPr>
      <t xml:space="preserve">小学体育教师</t>
    </r>
  </si>
  <si>
    <t xml:space="preserve">余琼</t>
  </si>
  <si>
    <t xml:space="preserve">陈雪</t>
  </si>
  <si>
    <t xml:space="preserve">鲍昕</t>
  </si>
  <si>
    <t xml:space="preserve">郑航</t>
  </si>
  <si>
    <t xml:space="preserve">钱湾</t>
  </si>
  <si>
    <t xml:space="preserve">夏双</t>
  </si>
  <si>
    <t xml:space="preserve">刘若愚</t>
  </si>
  <si>
    <t xml:space="preserve">严雯</t>
  </si>
  <si>
    <t xml:space="preserve">朱利梅</t>
  </si>
  <si>
    <t xml:space="preserve">刘道</t>
  </si>
  <si>
    <t xml:space="preserve">柯香军</t>
  </si>
  <si>
    <r>
      <rPr>
        <sz val="9"/>
        <rFont val="宋体"/>
        <family val="0"/>
        <charset val="134"/>
      </rPr>
      <t xml:space="preserve">1022-</t>
    </r>
    <r>
      <rPr>
        <sz val="9"/>
        <rFont val="Noto Sans"/>
        <family val="2"/>
      </rPr>
      <t xml:space="preserve">小学语文教师</t>
    </r>
  </si>
  <si>
    <t xml:space="preserve">卢文博</t>
  </si>
  <si>
    <t xml:space="preserve">黄伦</t>
  </si>
  <si>
    <t xml:space="preserve">姜影</t>
  </si>
  <si>
    <t xml:space="preserve">曹红叶</t>
  </si>
  <si>
    <t xml:space="preserve">苏瑞</t>
  </si>
  <si>
    <t xml:space="preserve">黄娇</t>
  </si>
  <si>
    <t xml:space="preserve">占艳娟</t>
  </si>
  <si>
    <t xml:space="preserve">刘乐</t>
  </si>
  <si>
    <t xml:space="preserve">黄盼</t>
  </si>
  <si>
    <t xml:space="preserve">崔桦</t>
  </si>
  <si>
    <t xml:space="preserve">张甜甜</t>
  </si>
  <si>
    <t xml:space="preserve">黄曼茜</t>
  </si>
  <si>
    <t xml:space="preserve">袁潇</t>
  </si>
  <si>
    <t xml:space="preserve">朱琼</t>
  </si>
  <si>
    <t xml:space="preserve">覃阿敏</t>
  </si>
  <si>
    <t xml:space="preserve">王悦</t>
  </si>
  <si>
    <t xml:space="preserve">易晓</t>
  </si>
  <si>
    <t xml:space="preserve">陆雪</t>
  </si>
  <si>
    <t xml:space="preserve">熊美娟</t>
  </si>
  <si>
    <t xml:space="preserve">陈凝涵</t>
  </si>
  <si>
    <t xml:space="preserve">张琼</t>
  </si>
  <si>
    <t xml:space="preserve">刘洋红</t>
  </si>
  <si>
    <t xml:space="preserve">王爽爽</t>
  </si>
  <si>
    <t xml:space="preserve">陈依萌</t>
  </si>
  <si>
    <t xml:space="preserve">汪君</t>
  </si>
  <si>
    <t xml:space="preserve">程洁</t>
  </si>
  <si>
    <t xml:space="preserve">肖爽</t>
  </si>
  <si>
    <t xml:space="preserve">陈程</t>
  </si>
  <si>
    <t xml:space="preserve">周卓琳</t>
  </si>
  <si>
    <t xml:space="preserve">伍学红</t>
  </si>
  <si>
    <t xml:space="preserve">郑涛</t>
  </si>
  <si>
    <t xml:space="preserve">高旭</t>
  </si>
  <si>
    <t xml:space="preserve">赵莎</t>
  </si>
  <si>
    <t xml:space="preserve">徐郭</t>
  </si>
  <si>
    <t xml:space="preserve">胡丽</t>
  </si>
  <si>
    <t xml:space="preserve">郭雪莲</t>
  </si>
  <si>
    <t xml:space="preserve">李娜</t>
  </si>
  <si>
    <t xml:space="preserve">郭红云</t>
  </si>
  <si>
    <t xml:space="preserve">姚文倩</t>
  </si>
  <si>
    <r>
      <rPr>
        <sz val="9"/>
        <rFont val="宋体"/>
        <family val="0"/>
        <charset val="134"/>
      </rPr>
      <t xml:space="preserve">1023-</t>
    </r>
    <r>
      <rPr>
        <sz val="9"/>
        <rFont val="Noto Sans"/>
        <family val="2"/>
      </rPr>
      <t xml:space="preserve">小学数学教师</t>
    </r>
  </si>
  <si>
    <t xml:space="preserve">李芊</t>
  </si>
  <si>
    <t xml:space="preserve">马婷</t>
  </si>
  <si>
    <t xml:space="preserve">张慧子</t>
  </si>
  <si>
    <t xml:space="preserve">魏盼</t>
  </si>
  <si>
    <t xml:space="preserve">陈欢</t>
  </si>
  <si>
    <t xml:space="preserve">屈秭涵</t>
  </si>
  <si>
    <t xml:space="preserve">陈聪</t>
  </si>
  <si>
    <t xml:space="preserve">程嘉慧</t>
  </si>
  <si>
    <t xml:space="preserve">董金莉</t>
  </si>
  <si>
    <t xml:space="preserve">汪海林</t>
  </si>
  <si>
    <t xml:space="preserve">程俊</t>
  </si>
  <si>
    <t xml:space="preserve">郭振华</t>
  </si>
  <si>
    <t xml:space="preserve">阎维维</t>
  </si>
  <si>
    <r>
      <rPr>
        <sz val="9"/>
        <rFont val="宋体"/>
        <family val="0"/>
        <charset val="134"/>
      </rPr>
      <t xml:space="preserve">1024-</t>
    </r>
    <r>
      <rPr>
        <sz val="9"/>
        <rFont val="Noto Sans"/>
        <family val="2"/>
      </rPr>
      <t xml:space="preserve">小学英语教师</t>
    </r>
  </si>
  <si>
    <t xml:space="preserve">胡佳</t>
  </si>
  <si>
    <t xml:space="preserve">10030032907</t>
  </si>
  <si>
    <t xml:space="preserve">夏望玲</t>
  </si>
  <si>
    <t xml:space="preserve">10030032909</t>
  </si>
  <si>
    <t xml:space="preserve">王晓婧</t>
  </si>
  <si>
    <t xml:space="preserve">10030032918</t>
  </si>
  <si>
    <t xml:space="preserve">武依萍</t>
  </si>
  <si>
    <t xml:space="preserve">10030032919</t>
  </si>
  <si>
    <t xml:space="preserve">罗喜梅</t>
  </si>
  <si>
    <t xml:space="preserve">胡畔</t>
  </si>
  <si>
    <r>
      <rPr>
        <sz val="9"/>
        <rFont val="宋体"/>
        <family val="0"/>
        <charset val="134"/>
      </rPr>
      <t xml:space="preserve">1025-</t>
    </r>
    <r>
      <rPr>
        <sz val="9"/>
        <rFont val="Noto Sans"/>
        <family val="2"/>
      </rPr>
      <t xml:space="preserve">小学化学教师</t>
    </r>
  </si>
  <si>
    <t xml:space="preserve">刘亮</t>
  </si>
  <si>
    <t xml:space="preserve">雷静</t>
  </si>
  <si>
    <t xml:space="preserve">张小月</t>
  </si>
  <si>
    <t xml:space="preserve">刘芬</t>
  </si>
  <si>
    <r>
      <rPr>
        <sz val="9"/>
        <rFont val="宋体"/>
        <family val="0"/>
        <charset val="134"/>
      </rPr>
      <t xml:space="preserve">1026-</t>
    </r>
    <r>
      <rPr>
        <sz val="9"/>
        <rFont val="Noto Sans"/>
        <family val="2"/>
      </rPr>
      <t xml:space="preserve">小学体育教师</t>
    </r>
  </si>
  <si>
    <t xml:space="preserve">曾丙熙</t>
  </si>
  <si>
    <t xml:space="preserve">刘希</t>
  </si>
  <si>
    <t xml:space="preserve">周艳</t>
  </si>
  <si>
    <t xml:space="preserve">贡满红</t>
  </si>
  <si>
    <t xml:space="preserve">向宏盖</t>
  </si>
  <si>
    <t xml:space="preserve">黄义豪</t>
  </si>
  <si>
    <r>
      <rPr>
        <sz val="9"/>
        <rFont val="宋体"/>
        <family val="0"/>
        <charset val="134"/>
      </rPr>
      <t xml:space="preserve">1027-</t>
    </r>
    <r>
      <rPr>
        <sz val="9"/>
        <rFont val="Noto Sans"/>
        <family val="2"/>
      </rPr>
      <t xml:space="preserve">小学语文教师</t>
    </r>
  </si>
  <si>
    <t xml:space="preserve">郑淳尹</t>
  </si>
  <si>
    <t xml:space="preserve">程婵</t>
  </si>
  <si>
    <t xml:space="preserve">苏冬玲</t>
  </si>
  <si>
    <t xml:space="preserve">田娇</t>
  </si>
  <si>
    <t xml:space="preserve">阮箫君</t>
  </si>
  <si>
    <t xml:space="preserve">张玲</t>
  </si>
  <si>
    <t xml:space="preserve">江京蓉</t>
  </si>
  <si>
    <t xml:space="preserve">刘雅</t>
  </si>
  <si>
    <t xml:space="preserve">陈甜</t>
  </si>
  <si>
    <t xml:space="preserve">龚蕾</t>
  </si>
  <si>
    <t xml:space="preserve">程慧</t>
  </si>
  <si>
    <t xml:space="preserve">汪润</t>
  </si>
  <si>
    <t xml:space="preserve">江佳润</t>
  </si>
  <si>
    <t xml:space="preserve">史纯</t>
  </si>
  <si>
    <t xml:space="preserve">兰林佳</t>
  </si>
  <si>
    <t xml:space="preserve">武梦茹</t>
  </si>
  <si>
    <t xml:space="preserve">万泳园</t>
  </si>
  <si>
    <t xml:space="preserve">沈思思</t>
  </si>
  <si>
    <t xml:space="preserve">戴志英</t>
  </si>
  <si>
    <t xml:space="preserve">陈颖</t>
  </si>
  <si>
    <t xml:space="preserve">曾佳</t>
  </si>
  <si>
    <t xml:space="preserve">彭璟</t>
  </si>
  <si>
    <t xml:space="preserve">彭海妮</t>
  </si>
  <si>
    <t xml:space="preserve">周静</t>
  </si>
  <si>
    <t xml:space="preserve">陈茜灵</t>
  </si>
  <si>
    <t xml:space="preserve">刘梅</t>
  </si>
  <si>
    <t xml:space="preserve">魏甜甜</t>
  </si>
  <si>
    <t xml:space="preserve">何群</t>
  </si>
  <si>
    <t xml:space="preserve">李小双</t>
  </si>
  <si>
    <t xml:space="preserve">陈展</t>
  </si>
  <si>
    <t xml:space="preserve">赵艳</t>
  </si>
  <si>
    <t xml:space="preserve">吴婷</t>
  </si>
  <si>
    <t xml:space="preserve">曾美玲</t>
  </si>
  <si>
    <t xml:space="preserve">郑立琴</t>
  </si>
  <si>
    <t xml:space="preserve">朱雯雯</t>
  </si>
  <si>
    <t xml:space="preserve">黄汉丹</t>
  </si>
  <si>
    <t xml:space="preserve">严芬</t>
  </si>
  <si>
    <t xml:space="preserve">高原</t>
  </si>
  <si>
    <t xml:space="preserve">唐恒恒</t>
  </si>
  <si>
    <t xml:space="preserve">卢佩</t>
  </si>
  <si>
    <t xml:space="preserve">马柳</t>
  </si>
  <si>
    <t xml:space="preserve">闫妍</t>
  </si>
  <si>
    <t xml:space="preserve">杨琳杰</t>
  </si>
  <si>
    <t xml:space="preserve">张槿璇</t>
  </si>
  <si>
    <t xml:space="preserve">桂秋萍</t>
  </si>
  <si>
    <t xml:space="preserve">卢丽</t>
  </si>
  <si>
    <t xml:space="preserve">饶希圣</t>
  </si>
  <si>
    <t xml:space="preserve">高友芝</t>
  </si>
  <si>
    <t xml:space="preserve">鲁小蓓</t>
  </si>
  <si>
    <t xml:space="preserve">许爱菊</t>
  </si>
  <si>
    <t xml:space="preserve">李静</t>
  </si>
  <si>
    <t xml:space="preserve">吴小华</t>
  </si>
  <si>
    <r>
      <rPr>
        <sz val="9"/>
        <rFont val="宋体"/>
        <family val="0"/>
        <charset val="134"/>
      </rPr>
      <t xml:space="preserve">1028-</t>
    </r>
    <r>
      <rPr>
        <sz val="9"/>
        <rFont val="Noto Sans"/>
        <family val="2"/>
      </rPr>
      <t xml:space="preserve">小学数学教师</t>
    </r>
  </si>
  <si>
    <t xml:space="preserve">徐惠</t>
  </si>
  <si>
    <t xml:space="preserve">李倩</t>
  </si>
  <si>
    <t xml:space="preserve">严彪</t>
  </si>
  <si>
    <t xml:space="preserve">张萌</t>
  </si>
  <si>
    <t xml:space="preserve">刘三梅</t>
  </si>
  <si>
    <t xml:space="preserve">李亚阁</t>
  </si>
  <si>
    <t xml:space="preserve">饶杰</t>
  </si>
  <si>
    <t xml:space="preserve">王焕梅</t>
  </si>
  <si>
    <t xml:space="preserve">肖子元</t>
  </si>
  <si>
    <t xml:space="preserve">雷洁琼</t>
  </si>
  <si>
    <t xml:space="preserve">胡朝娣</t>
  </si>
  <si>
    <t xml:space="preserve">聂梓芮</t>
  </si>
  <si>
    <t xml:space="preserve">黄慧</t>
  </si>
  <si>
    <t xml:space="preserve">夏桂平</t>
  </si>
  <si>
    <t xml:space="preserve">张谊</t>
  </si>
  <si>
    <t xml:space="preserve">杨月</t>
  </si>
  <si>
    <t xml:space="preserve">郭金玲</t>
  </si>
  <si>
    <t xml:space="preserve">汪梦兰</t>
  </si>
  <si>
    <t xml:space="preserve">宋云飞</t>
  </si>
  <si>
    <t xml:space="preserve">胡小云</t>
  </si>
  <si>
    <t xml:space="preserve">付净</t>
  </si>
  <si>
    <t xml:space="preserve">刘锦</t>
  </si>
  <si>
    <t xml:space="preserve">蔡佑枝</t>
  </si>
  <si>
    <t xml:space="preserve">李玉娇</t>
  </si>
  <si>
    <t xml:space="preserve">王万平</t>
  </si>
  <si>
    <t xml:space="preserve">郭慧君</t>
  </si>
  <si>
    <t xml:space="preserve">张雷</t>
  </si>
  <si>
    <r>
      <rPr>
        <sz val="9"/>
        <rFont val="宋体"/>
        <family val="0"/>
        <charset val="134"/>
      </rPr>
      <t xml:space="preserve">1029-</t>
    </r>
    <r>
      <rPr>
        <sz val="9"/>
        <rFont val="Noto Sans"/>
        <family val="2"/>
      </rPr>
      <t xml:space="preserve">小学英语教师</t>
    </r>
  </si>
  <si>
    <t xml:space="preserve">殷玲玲</t>
  </si>
  <si>
    <t xml:space="preserve">10030033009</t>
  </si>
  <si>
    <t xml:space="preserve">何彦</t>
  </si>
  <si>
    <t xml:space="preserve">10030033011</t>
  </si>
  <si>
    <t xml:space="preserve">范丽</t>
  </si>
  <si>
    <t xml:space="preserve">10030033014</t>
  </si>
  <si>
    <t xml:space="preserve">王芬</t>
  </si>
  <si>
    <r>
      <rPr>
        <sz val="9"/>
        <rFont val="宋体"/>
        <family val="0"/>
        <charset val="134"/>
      </rPr>
      <t xml:space="preserve">1030-</t>
    </r>
    <r>
      <rPr>
        <sz val="9"/>
        <rFont val="Noto Sans"/>
        <family val="2"/>
      </rPr>
      <t xml:space="preserve">小学体育教师</t>
    </r>
  </si>
  <si>
    <t xml:space="preserve">马钦</t>
  </si>
  <si>
    <t xml:space="preserve">谢星怡</t>
  </si>
  <si>
    <t xml:space="preserve">何晓燕</t>
  </si>
  <si>
    <t xml:space="preserve">赵爽</t>
  </si>
  <si>
    <t xml:space="preserve">王欢</t>
  </si>
  <si>
    <t xml:space="preserve">张珊珊</t>
  </si>
  <si>
    <t xml:space="preserve">杨真真</t>
  </si>
  <si>
    <t xml:space="preserve">周敦爽</t>
  </si>
  <si>
    <t xml:space="preserve">林莎莎</t>
  </si>
  <si>
    <t xml:space="preserve">王志杰</t>
  </si>
  <si>
    <t xml:space="preserve">唐英</t>
  </si>
  <si>
    <t xml:space="preserve">罗鑫</t>
  </si>
  <si>
    <r>
      <rPr>
        <sz val="9"/>
        <rFont val="宋体"/>
        <family val="0"/>
        <charset val="134"/>
      </rPr>
      <t xml:space="preserve">1031-</t>
    </r>
    <r>
      <rPr>
        <sz val="9"/>
        <rFont val="Noto Sans"/>
        <family val="2"/>
      </rPr>
      <t xml:space="preserve">小学语文教师</t>
    </r>
  </si>
  <si>
    <t xml:space="preserve">程欢</t>
  </si>
  <si>
    <t xml:space="preserve">孙玉婷</t>
  </si>
  <si>
    <t xml:space="preserve">金小玲</t>
  </si>
  <si>
    <t xml:space="preserve">谢之一</t>
  </si>
  <si>
    <t xml:space="preserve">余淑君</t>
  </si>
  <si>
    <t xml:space="preserve">周雪晴</t>
  </si>
  <si>
    <t xml:space="preserve">裴文青</t>
  </si>
  <si>
    <t xml:space="preserve">汪梦颖</t>
  </si>
  <si>
    <t xml:space="preserve">苏昕</t>
  </si>
  <si>
    <t xml:space="preserve">赵雪莲</t>
  </si>
  <si>
    <t xml:space="preserve">饶亚茹</t>
  </si>
  <si>
    <t xml:space="preserve">莫小英</t>
  </si>
  <si>
    <t xml:space="preserve">胡晶</t>
  </si>
  <si>
    <t xml:space="preserve">黄团</t>
  </si>
  <si>
    <t xml:space="preserve">刘新月</t>
  </si>
  <si>
    <t xml:space="preserve">姚佳</t>
  </si>
  <si>
    <t xml:space="preserve">马圆圆</t>
  </si>
  <si>
    <t xml:space="preserve">白兰</t>
  </si>
  <si>
    <t xml:space="preserve">王莉</t>
  </si>
  <si>
    <t xml:space="preserve">吴玉婷</t>
  </si>
  <si>
    <t xml:space="preserve">周斯</t>
  </si>
  <si>
    <t xml:space="preserve">曾珍</t>
  </si>
  <si>
    <t xml:space="preserve">邹婵</t>
  </si>
  <si>
    <t xml:space="preserve">陈忠静</t>
  </si>
  <si>
    <t xml:space="preserve">柳洪恋</t>
  </si>
  <si>
    <t xml:space="preserve">叶雯婧</t>
  </si>
  <si>
    <t xml:space="preserve">易敏闫</t>
  </si>
  <si>
    <t xml:space="preserve">周梦秋</t>
  </si>
  <si>
    <t xml:space="preserve">王璨</t>
  </si>
  <si>
    <t xml:space="preserve">王楠</t>
  </si>
  <si>
    <t xml:space="preserve">许玫</t>
  </si>
  <si>
    <r>
      <rPr>
        <sz val="9"/>
        <rFont val="宋体"/>
        <family val="0"/>
        <charset val="134"/>
      </rPr>
      <t xml:space="preserve">1032-</t>
    </r>
    <r>
      <rPr>
        <sz val="9"/>
        <rFont val="Noto Sans"/>
        <family val="2"/>
      </rPr>
      <t xml:space="preserve">小学数学教师</t>
    </r>
  </si>
  <si>
    <t xml:space="preserve">杜伊蕾</t>
  </si>
  <si>
    <t xml:space="preserve">王丽</t>
  </si>
  <si>
    <t xml:space="preserve">舒家旺</t>
  </si>
  <si>
    <t xml:space="preserve">王彬</t>
  </si>
  <si>
    <t xml:space="preserve">程沛</t>
  </si>
  <si>
    <t xml:space="preserve">陈瑾</t>
  </si>
  <si>
    <t xml:space="preserve">李满</t>
  </si>
  <si>
    <t xml:space="preserve">梁维</t>
  </si>
  <si>
    <t xml:space="preserve">王金辉</t>
  </si>
  <si>
    <t xml:space="preserve">瓮振刚</t>
  </si>
  <si>
    <t xml:space="preserve">李霞</t>
  </si>
  <si>
    <t xml:space="preserve">乐晓星</t>
  </si>
  <si>
    <t xml:space="preserve">侯著霞</t>
  </si>
  <si>
    <t xml:space="preserve">张静</t>
  </si>
  <si>
    <t xml:space="preserve">陈攀</t>
  </si>
  <si>
    <t xml:space="preserve">孙金英</t>
  </si>
  <si>
    <t xml:space="preserve">徐凤珊</t>
  </si>
  <si>
    <t xml:space="preserve">李慧婷</t>
  </si>
  <si>
    <r>
      <rPr>
        <sz val="9"/>
        <rFont val="宋体"/>
        <family val="0"/>
        <charset val="134"/>
      </rPr>
      <t xml:space="preserve">1033-</t>
    </r>
    <r>
      <rPr>
        <sz val="9"/>
        <rFont val="Noto Sans"/>
        <family val="2"/>
      </rPr>
      <t xml:space="preserve">小学英语教师</t>
    </r>
  </si>
  <si>
    <t xml:space="preserve">卢琪</t>
  </si>
  <si>
    <t xml:space="preserve">10030033018</t>
  </si>
  <si>
    <t xml:space="preserve">张慧</t>
  </si>
  <si>
    <t xml:space="preserve">10030033026</t>
  </si>
  <si>
    <t xml:space="preserve">刘巧</t>
  </si>
  <si>
    <t xml:space="preserve">10030033107</t>
  </si>
  <si>
    <t xml:space="preserve">舒春丽</t>
  </si>
  <si>
    <t xml:space="preserve">10030033109</t>
  </si>
  <si>
    <t xml:space="preserve">熊鸿羽</t>
  </si>
  <si>
    <t xml:space="preserve">10030033112</t>
  </si>
  <si>
    <t xml:space="preserve">张惠敏</t>
  </si>
  <si>
    <t xml:space="preserve">10030033113</t>
  </si>
  <si>
    <t xml:space="preserve">熊焱芳</t>
  </si>
  <si>
    <t xml:space="preserve">10030033124</t>
  </si>
  <si>
    <r>
      <rPr>
        <sz val="9"/>
        <rFont val="宋体"/>
        <family val="0"/>
        <charset val="134"/>
      </rPr>
      <t xml:space="preserve">1034-</t>
    </r>
    <r>
      <rPr>
        <sz val="9"/>
        <rFont val="Noto Sans"/>
        <family val="2"/>
      </rPr>
      <t xml:space="preserve">小学体育教师</t>
    </r>
  </si>
  <si>
    <t xml:space="preserve">陈伟</t>
  </si>
  <si>
    <t xml:space="preserve">张懿</t>
  </si>
  <si>
    <t xml:space="preserve">颜芳</t>
  </si>
  <si>
    <t xml:space="preserve">李浩</t>
  </si>
  <si>
    <t xml:space="preserve">王丹颖</t>
  </si>
  <si>
    <t xml:space="preserve">武岳</t>
  </si>
  <si>
    <r>
      <rPr>
        <sz val="9"/>
        <rFont val="宋体"/>
        <family val="0"/>
        <charset val="134"/>
      </rPr>
      <t xml:space="preserve">1035-</t>
    </r>
    <r>
      <rPr>
        <sz val="9"/>
        <rFont val="Noto Sans"/>
        <family val="2"/>
      </rPr>
      <t xml:space="preserve">小学语文教师</t>
    </r>
  </si>
  <si>
    <t xml:space="preserve">杨青青</t>
  </si>
  <si>
    <t xml:space="preserve">方辉晨</t>
  </si>
  <si>
    <t xml:space="preserve">陈慧</t>
  </si>
  <si>
    <t xml:space="preserve">丁雪</t>
  </si>
  <si>
    <t xml:space="preserve">叶诚</t>
  </si>
  <si>
    <t xml:space="preserve">陈双</t>
  </si>
  <si>
    <t xml:space="preserve">刘迁</t>
  </si>
  <si>
    <t xml:space="preserve">郭竹平</t>
  </si>
  <si>
    <t xml:space="preserve">王玉兰</t>
  </si>
  <si>
    <t xml:space="preserve">吴菲菲</t>
  </si>
  <si>
    <t xml:space="preserve">吴颖</t>
  </si>
  <si>
    <t xml:space="preserve">艾秀秀</t>
  </si>
  <si>
    <t xml:space="preserve">焦紫玉</t>
  </si>
  <si>
    <t xml:space="preserve">张传音</t>
  </si>
  <si>
    <t xml:space="preserve">张春艳</t>
  </si>
  <si>
    <t xml:space="preserve">袁媛</t>
  </si>
  <si>
    <t xml:space="preserve">许惠春</t>
  </si>
  <si>
    <t xml:space="preserve">赵列红</t>
  </si>
  <si>
    <t xml:space="preserve">白细红</t>
  </si>
  <si>
    <t xml:space="preserve">汪甜</t>
  </si>
  <si>
    <t xml:space="preserve">陈倩</t>
  </si>
  <si>
    <t xml:space="preserve">李阳环</t>
  </si>
  <si>
    <t xml:space="preserve">周慧</t>
  </si>
  <si>
    <t xml:space="preserve">郑甜甜</t>
  </si>
  <si>
    <t xml:space="preserve">李孟文</t>
  </si>
  <si>
    <t xml:space="preserve">葛飞飞</t>
  </si>
  <si>
    <t xml:space="preserve">胡玉</t>
  </si>
  <si>
    <t xml:space="preserve">熊梦薇</t>
  </si>
  <si>
    <t xml:space="preserve">柳梦</t>
  </si>
  <si>
    <t xml:space="preserve">黄小敏</t>
  </si>
  <si>
    <t xml:space="preserve">饶娟</t>
  </si>
  <si>
    <t xml:space="preserve">付蓉</t>
  </si>
  <si>
    <t xml:space="preserve">刘慰</t>
  </si>
  <si>
    <t xml:space="preserve">王冕</t>
  </si>
  <si>
    <t xml:space="preserve">宋香静</t>
  </si>
  <si>
    <t xml:space="preserve">樊媛</t>
  </si>
  <si>
    <t xml:space="preserve">凃苗</t>
  </si>
  <si>
    <t xml:space="preserve">张佳慧</t>
  </si>
  <si>
    <t xml:space="preserve">刘文婷</t>
  </si>
  <si>
    <t xml:space="preserve">明婧</t>
  </si>
  <si>
    <t xml:space="preserve">李淑贤</t>
  </si>
  <si>
    <t xml:space="preserve">苏雨晴</t>
  </si>
  <si>
    <t xml:space="preserve">袁梦婕</t>
  </si>
  <si>
    <t xml:space="preserve">林晓晴</t>
  </si>
  <si>
    <t xml:space="preserve">刘淇</t>
  </si>
  <si>
    <t xml:space="preserve">胡文秀</t>
  </si>
  <si>
    <t xml:space="preserve">谢娇</t>
  </si>
  <si>
    <t xml:space="preserve">王静</t>
  </si>
  <si>
    <t xml:space="preserve">李雯亭</t>
  </si>
  <si>
    <t xml:space="preserve">刘燕</t>
  </si>
  <si>
    <t xml:space="preserve">左婷</t>
  </si>
  <si>
    <r>
      <rPr>
        <sz val="9"/>
        <rFont val="宋体"/>
        <family val="0"/>
        <charset val="134"/>
      </rPr>
      <t xml:space="preserve">1036-</t>
    </r>
    <r>
      <rPr>
        <sz val="9"/>
        <rFont val="Noto Sans"/>
        <family val="2"/>
      </rPr>
      <t xml:space="preserve">小学数学教师</t>
    </r>
  </si>
  <si>
    <t xml:space="preserve">陶然</t>
  </si>
  <si>
    <t xml:space="preserve">方亚楠</t>
  </si>
  <si>
    <t xml:space="preserve">胡珍荣</t>
  </si>
  <si>
    <t xml:space="preserve">葛殊阳</t>
  </si>
  <si>
    <t xml:space="preserve">袁雨</t>
  </si>
  <si>
    <t xml:space="preserve">高弦</t>
  </si>
  <si>
    <t xml:space="preserve">熊爽</t>
  </si>
  <si>
    <t xml:space="preserve">刘春容</t>
  </si>
  <si>
    <t xml:space="preserve">刘文姬</t>
  </si>
  <si>
    <t xml:space="preserve">秦忆玲</t>
  </si>
  <si>
    <t xml:space="preserve">刘宏</t>
  </si>
  <si>
    <t xml:space="preserve">段念</t>
  </si>
  <si>
    <t xml:space="preserve">刘姗</t>
  </si>
  <si>
    <t xml:space="preserve">余潮</t>
  </si>
  <si>
    <t xml:space="preserve">罗媛</t>
  </si>
  <si>
    <t xml:space="preserve">肖莉</t>
  </si>
  <si>
    <t xml:space="preserve">肖何誉子</t>
  </si>
  <si>
    <t xml:space="preserve">冯新月</t>
  </si>
  <si>
    <t xml:space="preserve">程敏</t>
  </si>
  <si>
    <t xml:space="preserve">李畑子</t>
  </si>
  <si>
    <t xml:space="preserve">王华荣</t>
  </si>
  <si>
    <t xml:space="preserve">叶玉娇</t>
  </si>
  <si>
    <t xml:space="preserve">胡平</t>
  </si>
  <si>
    <t xml:space="preserve">吕利文</t>
  </si>
  <si>
    <t xml:space="preserve">夏小玲</t>
  </si>
  <si>
    <t xml:space="preserve">程婷婷</t>
  </si>
  <si>
    <t xml:space="preserve">18959261510</t>
  </si>
  <si>
    <r>
      <rPr>
        <sz val="9"/>
        <rFont val="宋体"/>
        <family val="0"/>
        <charset val="134"/>
      </rPr>
      <t xml:space="preserve">1037-</t>
    </r>
    <r>
      <rPr>
        <sz val="9"/>
        <rFont val="Noto Sans"/>
        <family val="2"/>
      </rPr>
      <t xml:space="preserve">小学体育教师</t>
    </r>
  </si>
  <si>
    <t xml:space="preserve">陈圆</t>
  </si>
  <si>
    <t xml:space="preserve">李雪川</t>
  </si>
  <si>
    <t xml:space="preserve">范莹</t>
  </si>
  <si>
    <t xml:space="preserve">汤家凤</t>
  </si>
  <si>
    <t xml:space="preserve">商银</t>
  </si>
  <si>
    <t xml:space="preserve">沈琦</t>
  </si>
  <si>
    <t xml:space="preserve">陈雨</t>
  </si>
  <si>
    <t xml:space="preserve">吴宝</t>
  </si>
  <si>
    <t xml:space="preserve">吴琦琦</t>
  </si>
  <si>
    <t xml:space="preserve">陈澜</t>
  </si>
  <si>
    <t xml:space="preserve">李丽君</t>
  </si>
  <si>
    <t xml:space="preserve">刘青</t>
  </si>
  <si>
    <t xml:space="preserve">杨静</t>
  </si>
  <si>
    <t xml:space="preserve">李志民</t>
  </si>
  <si>
    <t xml:space="preserve">代雪莲</t>
  </si>
  <si>
    <t xml:space="preserve">廖雅婷</t>
  </si>
  <si>
    <t xml:space="preserve">孙琳琳</t>
  </si>
  <si>
    <t xml:space="preserve">吴凤情</t>
  </si>
  <si>
    <t xml:space="preserve">龚杰</t>
  </si>
  <si>
    <t xml:space="preserve">王松丛</t>
  </si>
  <si>
    <t xml:space="preserve">范礼艳</t>
  </si>
  <si>
    <t xml:space="preserve">曹中德</t>
  </si>
  <si>
    <t xml:space="preserve">寇永茂</t>
  </si>
  <si>
    <r>
      <rPr>
        <sz val="9"/>
        <rFont val="宋体"/>
        <family val="0"/>
        <charset val="134"/>
      </rPr>
      <t xml:space="preserve">1038-</t>
    </r>
    <r>
      <rPr>
        <sz val="9"/>
        <rFont val="Noto Sans"/>
        <family val="2"/>
      </rPr>
      <t xml:space="preserve">小学语文教师</t>
    </r>
  </si>
  <si>
    <t xml:space="preserve">龚兰芳</t>
  </si>
  <si>
    <t xml:space="preserve">陈慧娟</t>
  </si>
  <si>
    <t xml:space="preserve">黄苗</t>
  </si>
  <si>
    <t xml:space="preserve">郑俊俊</t>
  </si>
  <si>
    <t xml:space="preserve">刘裕</t>
  </si>
  <si>
    <t xml:space="preserve">邹美容</t>
  </si>
  <si>
    <t xml:space="preserve">曹敏</t>
  </si>
  <si>
    <t xml:space="preserve">刘晴</t>
  </si>
  <si>
    <t xml:space="preserve">孙弯</t>
  </si>
  <si>
    <t xml:space="preserve">李思敏</t>
  </si>
  <si>
    <t xml:space="preserve">徐敏</t>
  </si>
  <si>
    <t xml:space="preserve">崔贝芬</t>
  </si>
  <si>
    <t xml:space="preserve">卢冬雪</t>
  </si>
  <si>
    <t xml:space="preserve">魏巧</t>
  </si>
  <si>
    <t xml:space="preserve">李家龙</t>
  </si>
  <si>
    <t xml:space="preserve">喻艮</t>
  </si>
  <si>
    <t xml:space="preserve">江玉卉</t>
  </si>
  <si>
    <t xml:space="preserve">杜海燕</t>
  </si>
  <si>
    <t xml:space="preserve">许维</t>
  </si>
  <si>
    <t xml:space="preserve">袁怡</t>
  </si>
  <si>
    <t xml:space="preserve">曾天</t>
  </si>
  <si>
    <t xml:space="preserve">王倩</t>
  </si>
  <si>
    <t xml:space="preserve">邹然菲</t>
  </si>
  <si>
    <t xml:space="preserve">徐磊</t>
  </si>
  <si>
    <t xml:space="preserve">张雨晴</t>
  </si>
  <si>
    <t xml:space="preserve">江瑞雪</t>
  </si>
  <si>
    <r>
      <rPr>
        <sz val="9"/>
        <rFont val="宋体"/>
        <family val="0"/>
        <charset val="134"/>
      </rPr>
      <t xml:space="preserve">1039-</t>
    </r>
    <r>
      <rPr>
        <sz val="9"/>
        <rFont val="Noto Sans"/>
        <family val="2"/>
      </rPr>
      <t xml:space="preserve">小学数学教师</t>
    </r>
  </si>
  <si>
    <t xml:space="preserve">王青苹</t>
  </si>
  <si>
    <t xml:space="preserve">林静静</t>
  </si>
  <si>
    <t xml:space="preserve">梁晨</t>
  </si>
  <si>
    <t xml:space="preserve">韩娟</t>
  </si>
  <si>
    <t xml:space="preserve">黄烨</t>
  </si>
  <si>
    <t xml:space="preserve">万冬冰</t>
  </si>
  <si>
    <t xml:space="preserve">焦健</t>
  </si>
  <si>
    <t xml:space="preserve">刘倩兰</t>
  </si>
  <si>
    <t xml:space="preserve">宋荷</t>
  </si>
  <si>
    <t xml:space="preserve">万虎</t>
  </si>
  <si>
    <t xml:space="preserve">李姝茜</t>
  </si>
  <si>
    <t xml:space="preserve">龚玲</t>
  </si>
  <si>
    <t xml:space="preserve">李红</t>
  </si>
  <si>
    <t xml:space="preserve">陈心如</t>
  </si>
  <si>
    <r>
      <rPr>
        <sz val="9"/>
        <rFont val="宋体"/>
        <family val="0"/>
        <charset val="134"/>
      </rPr>
      <t xml:space="preserve">1040-</t>
    </r>
    <r>
      <rPr>
        <sz val="9"/>
        <rFont val="Noto Sans"/>
        <family val="2"/>
      </rPr>
      <t xml:space="preserve">小学英语教师</t>
    </r>
  </si>
  <si>
    <t xml:space="preserve">夏燕</t>
  </si>
  <si>
    <t xml:space="preserve">张青</t>
  </si>
  <si>
    <t xml:space="preserve">李翠连</t>
  </si>
  <si>
    <t xml:space="preserve">王露</t>
  </si>
  <si>
    <t xml:space="preserve">李丽英</t>
  </si>
  <si>
    <t xml:space="preserve">程是</t>
  </si>
  <si>
    <t xml:space="preserve">罗学谦</t>
  </si>
  <si>
    <t xml:space="preserve">陈鑫汇</t>
  </si>
  <si>
    <t xml:space="preserve">魏静</t>
  </si>
  <si>
    <t xml:space="preserve">蔡淼</t>
  </si>
  <si>
    <r>
      <rPr>
        <sz val="9"/>
        <rFont val="宋体"/>
        <family val="0"/>
        <charset val="134"/>
      </rPr>
      <t xml:space="preserve">1041-</t>
    </r>
    <r>
      <rPr>
        <sz val="9"/>
        <rFont val="Noto Sans"/>
        <family val="2"/>
      </rPr>
      <t xml:space="preserve">小学体育教师</t>
    </r>
  </si>
  <si>
    <t xml:space="preserve">孙圆圆</t>
  </si>
  <si>
    <t xml:space="preserve">朱泽文</t>
  </si>
  <si>
    <t xml:space="preserve">宋雅杰</t>
  </si>
  <si>
    <t xml:space="preserve">关智强</t>
  </si>
  <si>
    <t xml:space="preserve">夏君慧</t>
  </si>
  <si>
    <t xml:space="preserve">万林芳</t>
  </si>
  <si>
    <t xml:space="preserve">孟乾隆</t>
  </si>
  <si>
    <t xml:space="preserve">李正康</t>
  </si>
  <si>
    <t xml:space="preserve">刘舒婷</t>
  </si>
  <si>
    <t xml:space="preserve">李青鹏</t>
  </si>
  <si>
    <t xml:space="preserve">占梦莹</t>
  </si>
  <si>
    <t xml:space="preserve">胡绍梦</t>
  </si>
  <si>
    <t xml:space="preserve">徐苗</t>
  </si>
  <si>
    <t xml:space="preserve">甘雪丽</t>
  </si>
  <si>
    <t xml:space="preserve">罗宗权</t>
  </si>
  <si>
    <t xml:space="preserve">雷雨</t>
  </si>
  <si>
    <t xml:space="preserve">魏萍</t>
  </si>
  <si>
    <t xml:space="preserve">王二团</t>
  </si>
  <si>
    <t xml:space="preserve">刘明</t>
  </si>
  <si>
    <r>
      <rPr>
        <sz val="9"/>
        <rFont val="宋体"/>
        <family val="0"/>
        <charset val="134"/>
      </rPr>
      <t xml:space="preserve">1042-</t>
    </r>
    <r>
      <rPr>
        <sz val="9"/>
        <rFont val="Noto Sans"/>
        <family val="2"/>
      </rPr>
      <t xml:space="preserve">幼儿园全科教师</t>
    </r>
  </si>
  <si>
    <t xml:space="preserve">李曼</t>
  </si>
  <si>
    <t xml:space="preserve">郑唐慧</t>
  </si>
  <si>
    <t xml:space="preserve">秦娜</t>
  </si>
  <si>
    <t xml:space="preserve">黄婕</t>
  </si>
  <si>
    <t xml:space="preserve">陈静茹</t>
  </si>
  <si>
    <t xml:space="preserve">刘钧陶</t>
  </si>
  <si>
    <t xml:space="preserve">刘璐</t>
  </si>
  <si>
    <t xml:space="preserve">徐汐雯</t>
  </si>
  <si>
    <t xml:space="preserve">张梦婷</t>
  </si>
  <si>
    <t xml:space="preserve">邹梦洋</t>
  </si>
  <si>
    <t xml:space="preserve">熊雨</t>
  </si>
  <si>
    <t xml:space="preserve">陈珮云</t>
  </si>
  <si>
    <t xml:space="preserve">夏丹</t>
  </si>
  <si>
    <t xml:space="preserve">何苗</t>
  </si>
  <si>
    <t xml:space="preserve">陈福艳</t>
  </si>
  <si>
    <t xml:space="preserve">吴雅文</t>
  </si>
  <si>
    <t xml:space="preserve">谢一曼</t>
  </si>
  <si>
    <t xml:space="preserve">马丽娜</t>
  </si>
  <si>
    <t xml:space="preserve">田伶俐</t>
  </si>
  <si>
    <t xml:space="preserve">王倩文</t>
  </si>
  <si>
    <t xml:space="preserve">何显凤</t>
  </si>
  <si>
    <t xml:space="preserve">刘晶</t>
  </si>
  <si>
    <t xml:space="preserve">李霁</t>
  </si>
  <si>
    <t xml:space="preserve">余海燕</t>
  </si>
  <si>
    <t xml:space="preserve">刘纯</t>
  </si>
  <si>
    <t xml:space="preserve">万桂荣</t>
  </si>
  <si>
    <r>
      <rPr>
        <sz val="9"/>
        <rFont val="宋体"/>
        <family val="0"/>
        <charset val="134"/>
      </rPr>
      <t xml:space="preserve">1043-</t>
    </r>
    <r>
      <rPr>
        <sz val="9"/>
        <rFont val="Noto Sans"/>
        <family val="2"/>
      </rPr>
      <t xml:space="preserve">幼儿园全科教师</t>
    </r>
  </si>
  <si>
    <t xml:space="preserve">黄瑾</t>
  </si>
  <si>
    <t xml:space="preserve">魏唯</t>
  </si>
  <si>
    <t xml:space="preserve">付丽霞</t>
  </si>
  <si>
    <t xml:space="preserve">陈樱子</t>
  </si>
  <si>
    <t xml:space="preserve">高璇</t>
  </si>
  <si>
    <t xml:space="preserve">黄鸿燕</t>
  </si>
  <si>
    <t xml:space="preserve">龚亚莉</t>
  </si>
  <si>
    <t xml:space="preserve">谭传芳</t>
  </si>
  <si>
    <t xml:space="preserve">陈然</t>
  </si>
  <si>
    <t xml:space="preserve">田密</t>
  </si>
  <si>
    <t xml:space="preserve">何芬芬</t>
  </si>
  <si>
    <t xml:space="preserve">熊月</t>
  </si>
  <si>
    <t xml:space="preserve">刘茜</t>
  </si>
  <si>
    <t xml:space="preserve">熊梦莹</t>
  </si>
  <si>
    <t xml:space="preserve"> 夏汝莎</t>
  </si>
  <si>
    <t xml:space="preserve">程腊梅</t>
  </si>
  <si>
    <t xml:space="preserve">方雪</t>
  </si>
  <si>
    <t xml:space="preserve">彭梦君</t>
  </si>
  <si>
    <t xml:space="preserve">邓姝丽</t>
  </si>
  <si>
    <t xml:space="preserve">李香梅</t>
  </si>
  <si>
    <t xml:space="preserve">杨奇</t>
  </si>
  <si>
    <t xml:space="preserve">张艺雯</t>
  </si>
  <si>
    <t xml:space="preserve">倪巧</t>
  </si>
  <si>
    <t xml:space="preserve">胡郡</t>
  </si>
  <si>
    <t xml:space="preserve">饶婷</t>
  </si>
  <si>
    <t xml:space="preserve">梅书班</t>
  </si>
  <si>
    <t xml:space="preserve">施一帆</t>
  </si>
  <si>
    <t xml:space="preserve">赵玉娥</t>
  </si>
  <si>
    <t xml:space="preserve">程晓翠</t>
  </si>
  <si>
    <r>
      <rPr>
        <sz val="9"/>
        <rFont val="宋体"/>
        <family val="0"/>
        <charset val="134"/>
      </rPr>
      <t xml:space="preserve">1044-</t>
    </r>
    <r>
      <rPr>
        <sz val="9"/>
        <rFont val="Noto Sans"/>
        <family val="2"/>
      </rPr>
      <t xml:space="preserve">幼儿园全科教师</t>
    </r>
  </si>
  <si>
    <t xml:space="preserve">石淑芳</t>
  </si>
  <si>
    <t xml:space="preserve">邱芬</t>
  </si>
  <si>
    <r>
      <rPr>
        <sz val="9"/>
        <rFont val="宋体"/>
        <family val="0"/>
        <charset val="134"/>
      </rPr>
      <t xml:space="preserve">1045-</t>
    </r>
    <r>
      <rPr>
        <sz val="9"/>
        <rFont val="Noto Sans"/>
        <family val="2"/>
      </rPr>
      <t xml:space="preserve">幼儿园全科教师</t>
    </r>
  </si>
  <si>
    <t xml:space="preserve">周绮丽</t>
  </si>
  <si>
    <t xml:space="preserve">吴奥兰</t>
  </si>
  <si>
    <t xml:space="preserve">李琪</t>
  </si>
  <si>
    <t xml:space="preserve">向蕊</t>
  </si>
  <si>
    <t xml:space="preserve">李舟</t>
  </si>
  <si>
    <t xml:space="preserve">何丹</t>
  </si>
  <si>
    <t xml:space="preserve">张荣</t>
  </si>
  <si>
    <t xml:space="preserve">宁瑞雪</t>
  </si>
  <si>
    <t xml:space="preserve">梅阳</t>
  </si>
  <si>
    <t xml:space="preserve">赵晓君</t>
  </si>
  <si>
    <t xml:space="preserve">张露</t>
  </si>
  <si>
    <t xml:space="preserve">吕欣慧</t>
  </si>
  <si>
    <t xml:space="preserve">舒畅</t>
  </si>
  <si>
    <t xml:space="preserve">周颀磊</t>
  </si>
  <si>
    <t xml:space="preserve">尤艳钦</t>
  </si>
  <si>
    <t xml:space="preserve">张雅雄</t>
  </si>
  <si>
    <t xml:space="preserve">杨天赤</t>
  </si>
  <si>
    <t xml:space="preserve">姚梦蝶</t>
  </si>
  <si>
    <t xml:space="preserve">舒婷婷</t>
  </si>
  <si>
    <t xml:space="preserve">邓童</t>
  </si>
  <si>
    <t xml:space="preserve">周宁川</t>
  </si>
  <si>
    <t xml:space="preserve">胡尧</t>
  </si>
  <si>
    <t xml:space="preserve">杨彩荷</t>
  </si>
  <si>
    <t xml:space="preserve">陈佩佩</t>
  </si>
  <si>
    <t xml:space="preserve">徐曼婷</t>
  </si>
  <si>
    <t xml:space="preserve">朱伊雯</t>
  </si>
  <si>
    <t xml:space="preserve">姚嘉璇</t>
  </si>
  <si>
    <t xml:space="preserve">廖琪</t>
  </si>
  <si>
    <t xml:space="preserve">吴晓利</t>
  </si>
  <si>
    <t xml:space="preserve">魏来</t>
  </si>
  <si>
    <t xml:space="preserve">胡玮玲</t>
  </si>
  <si>
    <t xml:space="preserve">汪娟</t>
  </si>
  <si>
    <t xml:space="preserve">冯娅娣</t>
  </si>
  <si>
    <t xml:space="preserve">夏曼云</t>
  </si>
  <si>
    <t xml:space="preserve">宋丽芳</t>
  </si>
  <si>
    <t xml:space="preserve">刘济华</t>
  </si>
  <si>
    <t xml:space="preserve">周琴</t>
  </si>
  <si>
    <t xml:space="preserve">汪娜</t>
  </si>
  <si>
    <t xml:space="preserve">王青</t>
  </si>
  <si>
    <t xml:space="preserve">李莎</t>
  </si>
  <si>
    <r>
      <rPr>
        <sz val="9"/>
        <rFont val="宋体"/>
        <family val="0"/>
        <charset val="134"/>
      </rPr>
      <t xml:space="preserve">1046-</t>
    </r>
    <r>
      <rPr>
        <sz val="9"/>
        <rFont val="Noto Sans"/>
        <family val="2"/>
      </rPr>
      <t xml:space="preserve">幼儿园全科教师</t>
    </r>
  </si>
  <si>
    <t xml:space="preserve">黄冠</t>
  </si>
  <si>
    <t xml:space="preserve">王焰</t>
  </si>
  <si>
    <t xml:space="preserve">黄碧云</t>
  </si>
  <si>
    <t xml:space="preserve">黄恩</t>
  </si>
  <si>
    <t xml:space="preserve">张安妮</t>
  </si>
  <si>
    <t xml:space="preserve">舒雅</t>
  </si>
  <si>
    <t xml:space="preserve">蔡丹瑶</t>
  </si>
  <si>
    <t xml:space="preserve">向馨</t>
  </si>
  <si>
    <t xml:space="preserve">孙晴</t>
  </si>
  <si>
    <t xml:space="preserve">刘东妮</t>
  </si>
  <si>
    <t xml:space="preserve">方丽</t>
  </si>
  <si>
    <t xml:space="preserve">王文军</t>
  </si>
  <si>
    <t xml:space="preserve">杨力蓁</t>
  </si>
  <si>
    <r>
      <rPr>
        <sz val="9"/>
        <rFont val="宋体"/>
        <family val="0"/>
        <charset val="134"/>
      </rPr>
      <t xml:space="preserve">1047-</t>
    </r>
    <r>
      <rPr>
        <sz val="9"/>
        <rFont val="Noto Sans"/>
        <family val="2"/>
      </rPr>
      <t xml:space="preserve">幼儿园全科教师</t>
    </r>
  </si>
  <si>
    <t xml:space="preserve">董雅</t>
  </si>
  <si>
    <t xml:space="preserve">徐颖</t>
  </si>
  <si>
    <t xml:space="preserve">曾凡西子</t>
  </si>
  <si>
    <t xml:space="preserve">吴甜甜</t>
  </si>
  <si>
    <t xml:space="preserve">李园圆</t>
  </si>
  <si>
    <t xml:space="preserve">田楚韵</t>
  </si>
  <si>
    <t xml:space="preserve">彭頔</t>
  </si>
  <si>
    <t xml:space="preserve">杜燕黎</t>
  </si>
  <si>
    <t xml:space="preserve">花子媚</t>
  </si>
  <si>
    <r>
      <rPr>
        <sz val="9"/>
        <rFont val="宋体"/>
        <family val="0"/>
        <charset val="134"/>
      </rPr>
      <t xml:space="preserve">1048-</t>
    </r>
    <r>
      <rPr>
        <sz val="9"/>
        <rFont val="Noto Sans"/>
        <family val="2"/>
      </rPr>
      <t xml:space="preserve">物理教师</t>
    </r>
  </si>
  <si>
    <t xml:space="preserve">邱迪</t>
  </si>
  <si>
    <t xml:space="preserve">胡苏</t>
  </si>
  <si>
    <t xml:space="preserve">史颜君</t>
  </si>
  <si>
    <t xml:space="preserve">邢彦飞</t>
  </si>
  <si>
    <t xml:space="preserve">李璐</t>
  </si>
  <si>
    <t xml:space="preserve">黄河</t>
  </si>
  <si>
    <t xml:space="preserve">夏蔚</t>
  </si>
  <si>
    <t xml:space="preserve">李淼</t>
  </si>
  <si>
    <t xml:space="preserve">金佩</t>
  </si>
  <si>
    <t xml:space="preserve">黄雅洁</t>
  </si>
  <si>
    <t xml:space="preserve">朱昌耀</t>
  </si>
  <si>
    <t xml:space="preserve">陈密</t>
  </si>
  <si>
    <t xml:space="preserve">张倩茹</t>
  </si>
  <si>
    <t xml:space="preserve">李兴</t>
  </si>
  <si>
    <t xml:space="preserve">张再斌</t>
  </si>
  <si>
    <t xml:space="preserve">杨亚荣</t>
  </si>
  <si>
    <t xml:space="preserve">时晓娅</t>
  </si>
  <si>
    <t xml:space="preserve">龚宝胜</t>
  </si>
  <si>
    <t xml:space="preserve">王燕萍</t>
  </si>
  <si>
    <t xml:space="preserve">付德照</t>
  </si>
  <si>
    <t xml:space="preserve">潘红菊</t>
  </si>
  <si>
    <t xml:space="preserve">陈辉</t>
  </si>
  <si>
    <r>
      <rPr>
        <sz val="9"/>
        <rFont val="宋体"/>
        <family val="0"/>
        <charset val="134"/>
      </rPr>
      <t xml:space="preserve">1049-</t>
    </r>
    <r>
      <rPr>
        <sz val="9"/>
        <rFont val="Noto Sans"/>
        <family val="2"/>
      </rPr>
      <t xml:space="preserve">音乐教师</t>
    </r>
  </si>
  <si>
    <t xml:space="preserve">刘赟</t>
  </si>
  <si>
    <t xml:space="preserve">邵美琪</t>
  </si>
  <si>
    <t xml:space="preserve">蔡蕾</t>
  </si>
  <si>
    <t xml:space="preserve">许鹂鹂</t>
  </si>
  <si>
    <t xml:space="preserve">徐迈睿</t>
  </si>
  <si>
    <t xml:space="preserve">洪彩婷</t>
  </si>
  <si>
    <t xml:space="preserve">谈靖</t>
  </si>
  <si>
    <t xml:space="preserve">周丹</t>
  </si>
  <si>
    <t xml:space="preserve">张洁</t>
  </si>
  <si>
    <t xml:space="preserve">涂畅</t>
  </si>
  <si>
    <t xml:space="preserve">违规</t>
  </si>
  <si>
    <t xml:space="preserve">林玉冰</t>
  </si>
  <si>
    <t xml:space="preserve">陈薇毓</t>
  </si>
  <si>
    <t xml:space="preserve">李依依</t>
  </si>
  <si>
    <t xml:space="preserve">邹丽红</t>
  </si>
  <si>
    <t xml:space="preserve">吴艳平</t>
  </si>
  <si>
    <t xml:space="preserve">叶瑶婷</t>
  </si>
  <si>
    <t xml:space="preserve">范颖</t>
  </si>
  <si>
    <t xml:space="preserve">刘雨晨</t>
  </si>
  <si>
    <t xml:space="preserve">吴艳丹</t>
  </si>
  <si>
    <t xml:space="preserve">王文燕</t>
  </si>
  <si>
    <t xml:space="preserve">熊田喆</t>
  </si>
  <si>
    <t xml:space="preserve">熊天娇</t>
  </si>
  <si>
    <t xml:space="preserve">丁维</t>
  </si>
  <si>
    <t xml:space="preserve">金雪</t>
  </si>
  <si>
    <t xml:space="preserve">潘慧聪</t>
  </si>
  <si>
    <t xml:space="preserve">汪玲玲</t>
  </si>
  <si>
    <t xml:space="preserve">苏林玲</t>
  </si>
  <si>
    <t xml:space="preserve">鲁雯</t>
  </si>
  <si>
    <t xml:space="preserve">桂丰</t>
  </si>
  <si>
    <t xml:space="preserve">蒋静</t>
  </si>
  <si>
    <t xml:space="preserve">叶婉莹</t>
  </si>
  <si>
    <t xml:space="preserve">张怡雯</t>
  </si>
  <si>
    <t xml:space="preserve">吕诗雨</t>
  </si>
  <si>
    <t xml:space="preserve">陈慧颖</t>
  </si>
  <si>
    <t xml:space="preserve">卢瑶</t>
  </si>
  <si>
    <t xml:space="preserve">袁春蕾</t>
  </si>
  <si>
    <t xml:space="preserve">赵阳</t>
  </si>
  <si>
    <t xml:space="preserve">游雪雯</t>
  </si>
  <si>
    <t xml:space="preserve">吴玥</t>
  </si>
  <si>
    <t xml:space="preserve">马思琼</t>
  </si>
  <si>
    <t xml:space="preserve">张姝妹</t>
  </si>
  <si>
    <t xml:space="preserve">张帆</t>
  </si>
  <si>
    <t xml:space="preserve">胡珺</t>
  </si>
  <si>
    <t xml:space="preserve">汪梦婷</t>
  </si>
  <si>
    <t xml:space="preserve">杨汝琛</t>
  </si>
  <si>
    <t xml:space="preserve">黄兰红</t>
  </si>
  <si>
    <t xml:space="preserve">刘梦果</t>
  </si>
  <si>
    <t xml:space="preserve">黄佳佳</t>
  </si>
  <si>
    <t xml:space="preserve">张朵</t>
  </si>
  <si>
    <t xml:space="preserve">于洁</t>
  </si>
  <si>
    <r>
      <rPr>
        <sz val="9"/>
        <rFont val="宋体"/>
        <family val="0"/>
        <charset val="134"/>
      </rPr>
      <t xml:space="preserve">1050-</t>
    </r>
    <r>
      <rPr>
        <sz val="9"/>
        <rFont val="Noto Sans"/>
        <family val="2"/>
      </rPr>
      <t xml:space="preserve">美术教师</t>
    </r>
  </si>
  <si>
    <t xml:space="preserve">张世杰</t>
  </si>
  <si>
    <t xml:space="preserve">丁诗钰</t>
  </si>
  <si>
    <t xml:space="preserve">冷娟</t>
  </si>
  <si>
    <t xml:space="preserve">李曾英</t>
  </si>
  <si>
    <t xml:space="preserve">马毓鸿</t>
  </si>
  <si>
    <t xml:space="preserve">孙延鹏</t>
  </si>
  <si>
    <t xml:space="preserve">熊倩</t>
  </si>
  <si>
    <t xml:space="preserve">李琦</t>
  </si>
  <si>
    <t xml:space="preserve">刘丹</t>
  </si>
  <si>
    <t xml:space="preserve">周珺黛</t>
  </si>
  <si>
    <t xml:space="preserve">陈婧</t>
  </si>
  <si>
    <t xml:space="preserve">曾燕</t>
  </si>
  <si>
    <t xml:space="preserve">向颖莉</t>
  </si>
  <si>
    <t xml:space="preserve">柯彦</t>
  </si>
  <si>
    <t xml:space="preserve">杨晶</t>
  </si>
  <si>
    <t xml:space="preserve">夏千惠</t>
  </si>
  <si>
    <t xml:space="preserve">罗开宇</t>
  </si>
  <si>
    <t xml:space="preserve">蔡思慧</t>
  </si>
  <si>
    <t xml:space="preserve">王杰</t>
  </si>
  <si>
    <t xml:space="preserve">张小燕</t>
  </si>
  <si>
    <t xml:space="preserve">喻攀</t>
  </si>
  <si>
    <t xml:space="preserve">叶熙</t>
  </si>
  <si>
    <t xml:space="preserve">马振</t>
  </si>
  <si>
    <t xml:space="preserve">南茜</t>
  </si>
  <si>
    <t xml:space="preserve">张媛</t>
  </si>
  <si>
    <t xml:space="preserve">袁雪</t>
  </si>
  <si>
    <t xml:space="preserve">李聪</t>
  </si>
  <si>
    <t xml:space="preserve">刘飞</t>
  </si>
  <si>
    <t xml:space="preserve">邱碧莹</t>
  </si>
  <si>
    <t xml:space="preserve">柯焱</t>
  </si>
  <si>
    <t xml:space="preserve">王晶</t>
  </si>
  <si>
    <t xml:space="preserve">刘艳华</t>
  </si>
  <si>
    <t xml:space="preserve">陈悦</t>
  </si>
  <si>
    <t xml:space="preserve">王文君</t>
  </si>
  <si>
    <t xml:space="preserve">陈芷萱</t>
  </si>
  <si>
    <t xml:space="preserve">郑亚蓝</t>
  </si>
  <si>
    <t xml:space="preserve">刘立</t>
  </si>
  <si>
    <t xml:space="preserve">马枭</t>
  </si>
  <si>
    <t xml:space="preserve">向婷婷</t>
  </si>
  <si>
    <t xml:space="preserve">方宥淞</t>
  </si>
  <si>
    <t xml:space="preserve">张金秋</t>
  </si>
  <si>
    <t xml:space="preserve">吕丽娟</t>
  </si>
  <si>
    <t xml:space="preserve">姚苑君</t>
  </si>
  <si>
    <t xml:space="preserve">张茜</t>
  </si>
  <si>
    <t xml:space="preserve">胡兰田</t>
  </si>
  <si>
    <t xml:space="preserve">曾小倩</t>
  </si>
  <si>
    <t xml:space="preserve">李艳</t>
  </si>
  <si>
    <t xml:space="preserve">邹沁</t>
  </si>
  <si>
    <t xml:space="preserve">包莉筠</t>
  </si>
  <si>
    <r>
      <rPr>
        <sz val="9"/>
        <rFont val="宋体"/>
        <family val="0"/>
        <charset val="134"/>
      </rPr>
      <t xml:space="preserve">1051-</t>
    </r>
    <r>
      <rPr>
        <sz val="9"/>
        <rFont val="Noto Sans"/>
        <family val="2"/>
      </rPr>
      <t xml:space="preserve">计算机教师</t>
    </r>
  </si>
  <si>
    <t xml:space="preserve">许程</t>
  </si>
  <si>
    <t xml:space="preserve">王霞</t>
  </si>
  <si>
    <t xml:space="preserve">谢巍</t>
  </si>
  <si>
    <t xml:space="preserve">潘晨琛</t>
  </si>
  <si>
    <t xml:space="preserve">伍媚</t>
  </si>
  <si>
    <t xml:space="preserve">徐鹏</t>
  </si>
  <si>
    <t xml:space="preserve">雷声</t>
  </si>
  <si>
    <t xml:space="preserve">刘思思</t>
  </si>
  <si>
    <t xml:space="preserve">姚柳青</t>
  </si>
  <si>
    <t xml:space="preserve">贾英</t>
  </si>
  <si>
    <t xml:space="preserve">刘欢</t>
  </si>
  <si>
    <t xml:space="preserve">张丽红</t>
  </si>
  <si>
    <t xml:space="preserve">罗校徽</t>
  </si>
  <si>
    <t xml:space="preserve">廖敏</t>
  </si>
  <si>
    <t xml:space="preserve">文紫伊</t>
  </si>
  <si>
    <t xml:space="preserve">冯霞</t>
  </si>
  <si>
    <t xml:space="preserve">龚丽珊</t>
  </si>
  <si>
    <t xml:space="preserve">曾颖</t>
  </si>
  <si>
    <t xml:space="preserve">刘新颖</t>
  </si>
  <si>
    <t xml:space="preserve">王秀红</t>
  </si>
  <si>
    <t xml:space="preserve">王蓓</t>
  </si>
  <si>
    <t xml:space="preserve">王艳</t>
  </si>
  <si>
    <t xml:space="preserve">刘星</t>
  </si>
  <si>
    <t xml:space="preserve">冯瑶</t>
  </si>
  <si>
    <t xml:space="preserve">赵漫</t>
  </si>
  <si>
    <t xml:space="preserve">杨楠</t>
  </si>
  <si>
    <t xml:space="preserve">江恋</t>
  </si>
  <si>
    <t xml:space="preserve">夏添</t>
  </si>
  <si>
    <t xml:space="preserve">张忻雁</t>
  </si>
  <si>
    <t xml:space="preserve">李艳艳</t>
  </si>
  <si>
    <t xml:space="preserve">唐成成</t>
  </si>
  <si>
    <t xml:space="preserve">余莹</t>
  </si>
  <si>
    <t xml:space="preserve">李晓</t>
  </si>
  <si>
    <t xml:space="preserve">王冉</t>
  </si>
  <si>
    <t xml:space="preserve">向艳梅</t>
  </si>
  <si>
    <t xml:space="preserve">李思</t>
  </si>
  <si>
    <t xml:space="preserve">王鸟鸣</t>
  </si>
  <si>
    <t xml:space="preserve">肖佩</t>
  </si>
  <si>
    <t xml:space="preserve">杨昌平</t>
  </si>
  <si>
    <t xml:space="preserve">梅玉婷</t>
  </si>
  <si>
    <t xml:space="preserve">李丽</t>
  </si>
  <si>
    <t xml:space="preserve">侯文康</t>
  </si>
  <si>
    <t xml:space="preserve">童雷燕</t>
  </si>
  <si>
    <t xml:space="preserve">吴雪</t>
  </si>
  <si>
    <t xml:space="preserve">胡敏</t>
  </si>
  <si>
    <t xml:space="preserve">彭雅婷</t>
  </si>
  <si>
    <t xml:space="preserve">刘艳兰</t>
  </si>
  <si>
    <t xml:space="preserve">尹慧</t>
  </si>
  <si>
    <t xml:space="preserve">张超</t>
  </si>
  <si>
    <t xml:space="preserve">梅茜</t>
  </si>
  <si>
    <t xml:space="preserve">李婷</t>
  </si>
  <si>
    <t xml:space="preserve">李梦文</t>
  </si>
  <si>
    <t xml:space="preserve">安凯</t>
  </si>
  <si>
    <t xml:space="preserve">程红玲</t>
  </si>
  <si>
    <t xml:space="preserve">万君</t>
  </si>
  <si>
    <t xml:space="preserve">王然</t>
  </si>
  <si>
    <t xml:space="preserve">李凤</t>
  </si>
  <si>
    <t xml:space="preserve">戢杜</t>
  </si>
  <si>
    <t xml:space="preserve">孙原</t>
  </si>
  <si>
    <t xml:space="preserve">张庆</t>
  </si>
  <si>
    <t xml:space="preserve">马龙</t>
  </si>
  <si>
    <t xml:space="preserve">武永洁</t>
  </si>
  <si>
    <t xml:space="preserve">徐夫立</t>
  </si>
  <si>
    <t xml:space="preserve">韩超华</t>
  </si>
  <si>
    <t xml:space="preserve">陈天仙</t>
  </si>
  <si>
    <t xml:space="preserve">王方</t>
  </si>
  <si>
    <t xml:space="preserve">万大伟</t>
  </si>
  <si>
    <t xml:space="preserve">刘纯玲</t>
  </si>
  <si>
    <r>
      <rPr>
        <sz val="9"/>
        <rFont val="宋体"/>
        <family val="0"/>
        <charset val="134"/>
      </rPr>
      <t xml:space="preserve">1052-</t>
    </r>
    <r>
      <rPr>
        <sz val="9"/>
        <rFont val="Noto Sans"/>
        <family val="2"/>
      </rPr>
      <t xml:space="preserve">政治教师</t>
    </r>
  </si>
  <si>
    <t xml:space="preserve">肖利娟</t>
  </si>
  <si>
    <t xml:space="preserve">王政</t>
  </si>
  <si>
    <t xml:space="preserve">向金华</t>
  </si>
  <si>
    <t xml:space="preserve">余柳</t>
  </si>
  <si>
    <t xml:space="preserve">熊梦琴</t>
  </si>
  <si>
    <t xml:space="preserve">胡炼炼</t>
  </si>
  <si>
    <t xml:space="preserve">蒋虹霞</t>
  </si>
  <si>
    <t xml:space="preserve">陈艳</t>
  </si>
  <si>
    <t xml:space="preserve">张麦利</t>
  </si>
  <si>
    <r>
      <rPr>
        <sz val="9"/>
        <rFont val="宋体"/>
        <family val="0"/>
        <charset val="134"/>
      </rPr>
      <t xml:space="preserve">1053-</t>
    </r>
    <r>
      <rPr>
        <sz val="9"/>
        <rFont val="Noto Sans"/>
        <family val="2"/>
      </rPr>
      <t xml:space="preserve">科学教师</t>
    </r>
  </si>
  <si>
    <t xml:space="preserve">袁娜</t>
  </si>
  <si>
    <t xml:space="preserve">陈熹</t>
  </si>
  <si>
    <t xml:space="preserve">熊俊</t>
  </si>
  <si>
    <t xml:space="preserve">杜安丽</t>
  </si>
  <si>
    <t xml:space="preserve">王荣霞</t>
  </si>
  <si>
    <t xml:space="preserve">高丹</t>
  </si>
  <si>
    <t xml:space="preserve">黄炯</t>
  </si>
  <si>
    <t xml:space="preserve">郑添</t>
  </si>
  <si>
    <t xml:space="preserve">郭云</t>
  </si>
  <si>
    <t xml:space="preserve">章芬</t>
  </si>
  <si>
    <t xml:space="preserve">雷婷</t>
  </si>
  <si>
    <t xml:space="preserve">郑芝</t>
  </si>
  <si>
    <t xml:space="preserve">沈金明</t>
  </si>
  <si>
    <t xml:space="preserve">耿佳倩</t>
  </si>
  <si>
    <t xml:space="preserve">李瑞红</t>
  </si>
  <si>
    <t xml:space="preserve">史学晖</t>
  </si>
  <si>
    <t xml:space="preserve">颜俊</t>
  </si>
  <si>
    <t xml:space="preserve">朱为娜</t>
  </si>
  <si>
    <t xml:space="preserve">张利群</t>
  </si>
  <si>
    <t xml:space="preserve">汤敏</t>
  </si>
  <si>
    <t xml:space="preserve">鲁力</t>
  </si>
  <si>
    <t xml:space="preserve">谢珍</t>
  </si>
  <si>
    <t xml:space="preserve">王红叶</t>
  </si>
  <si>
    <t xml:space="preserve">陈梦</t>
  </si>
  <si>
    <t xml:space="preserve">夏灿灿</t>
  </si>
  <si>
    <t xml:space="preserve">李如凤</t>
  </si>
  <si>
    <t xml:space="preserve">唐倩</t>
  </si>
  <si>
    <t xml:space="preserve">陈乐乐</t>
  </si>
  <si>
    <t xml:space="preserve">王玲</t>
  </si>
  <si>
    <t xml:space="preserve">朱丽娜</t>
  </si>
  <si>
    <t xml:space="preserve">汪玉平</t>
  </si>
  <si>
    <t xml:space="preserve">黄彩飞</t>
  </si>
  <si>
    <t xml:space="preserve">董亚娟</t>
  </si>
  <si>
    <t xml:space="preserve">田琳</t>
  </si>
  <si>
    <t xml:space="preserve">王苗郁</t>
  </si>
  <si>
    <t xml:space="preserve">夏碧文</t>
  </si>
  <si>
    <t xml:space="preserve">罗维</t>
  </si>
  <si>
    <t xml:space="preserve">吴畅</t>
  </si>
  <si>
    <t xml:space="preserve">左伟英</t>
  </si>
  <si>
    <t xml:space="preserve">陈丹妮</t>
  </si>
  <si>
    <t xml:space="preserve">周润</t>
  </si>
  <si>
    <t xml:space="preserve">陈照</t>
  </si>
  <si>
    <t xml:space="preserve">陈晨</t>
  </si>
  <si>
    <t xml:space="preserve">涂虹</t>
  </si>
  <si>
    <t xml:space="preserve">朱雨蒙</t>
  </si>
  <si>
    <t xml:space="preserve">张晏</t>
  </si>
  <si>
    <t xml:space="preserve">方子竹</t>
  </si>
  <si>
    <t xml:space="preserve">程进</t>
  </si>
  <si>
    <t xml:space="preserve">肖琳鑫</t>
  </si>
  <si>
    <t xml:space="preserve">洪慧</t>
  </si>
  <si>
    <t xml:space="preserve">金唯</t>
  </si>
  <si>
    <t xml:space="preserve">杨唐敏</t>
  </si>
  <si>
    <t xml:space="preserve">鲁玲玲</t>
  </si>
  <si>
    <t xml:space="preserve">李海英</t>
  </si>
  <si>
    <t xml:space="preserve">邱庆</t>
  </si>
  <si>
    <t xml:space="preserve">郭秋红</t>
  </si>
  <si>
    <t xml:space="preserve">王志香</t>
  </si>
  <si>
    <t xml:space="preserve">成岚</t>
  </si>
  <si>
    <r>
      <rPr>
        <sz val="9"/>
        <rFont val="宋体"/>
        <family val="0"/>
        <charset val="134"/>
      </rPr>
      <t xml:space="preserve">1054-</t>
    </r>
    <r>
      <rPr>
        <sz val="9"/>
        <rFont val="Noto Sans"/>
        <family val="2"/>
      </rPr>
      <t xml:space="preserve">保健医生</t>
    </r>
  </si>
  <si>
    <t xml:space="preserve">胡夕雨</t>
  </si>
  <si>
    <t xml:space="preserve">付成萍</t>
  </si>
  <si>
    <t xml:space="preserve">李为芬</t>
  </si>
  <si>
    <t xml:space="preserve">邱芳</t>
  </si>
  <si>
    <t xml:space="preserve">徐航</t>
  </si>
  <si>
    <t xml:space="preserve">黄雯琪</t>
  </si>
  <si>
    <t xml:space="preserve">邱琪</t>
  </si>
  <si>
    <t xml:space="preserve">邢又丹</t>
  </si>
  <si>
    <t xml:space="preserve">邵漫</t>
  </si>
  <si>
    <t xml:space="preserve">贺妍</t>
  </si>
  <si>
    <t xml:space="preserve">朱颖</t>
  </si>
  <si>
    <t xml:space="preserve">柯静</t>
  </si>
  <si>
    <t xml:space="preserve">赵晓娟</t>
  </si>
  <si>
    <t xml:space="preserve">李若林</t>
  </si>
  <si>
    <t xml:space="preserve">陈雅丹</t>
  </si>
  <si>
    <t xml:space="preserve">严育苗</t>
  </si>
  <si>
    <t xml:space="preserve">刘方静</t>
  </si>
  <si>
    <t xml:space="preserve">彭成帅</t>
  </si>
  <si>
    <t xml:space="preserve">廖晶晶</t>
  </si>
  <si>
    <t xml:space="preserve">陈妙琪</t>
  </si>
  <si>
    <t xml:space="preserve">徐千惠</t>
  </si>
  <si>
    <t xml:space="preserve">郭明明</t>
  </si>
  <si>
    <t xml:space="preserve">梅圣坪</t>
  </si>
  <si>
    <t xml:space="preserve">徐莉</t>
  </si>
  <si>
    <t xml:space="preserve">段文佳</t>
  </si>
  <si>
    <t xml:space="preserve">杜春丽</t>
  </si>
  <si>
    <t xml:space="preserve">徐迎鹤</t>
  </si>
  <si>
    <t xml:space="preserve">吴文秀</t>
  </si>
  <si>
    <t xml:space="preserve">苏竹毅</t>
  </si>
  <si>
    <t xml:space="preserve">彭雪茹</t>
  </si>
  <si>
    <r>
      <rPr>
        <sz val="9"/>
        <rFont val="宋体"/>
        <family val="0"/>
        <charset val="134"/>
      </rPr>
      <t xml:space="preserve">1055-</t>
    </r>
    <r>
      <rPr>
        <sz val="9"/>
        <rFont val="Noto Sans"/>
        <family val="2"/>
      </rPr>
      <t xml:space="preserve">心理健康教师</t>
    </r>
  </si>
  <si>
    <t xml:space="preserve">柳林</t>
  </si>
  <si>
    <t xml:space="preserve">岳远航</t>
  </si>
  <si>
    <t xml:space="preserve">王友利</t>
  </si>
  <si>
    <t xml:space="preserve">王金涛</t>
  </si>
  <si>
    <t xml:space="preserve">陈连连</t>
  </si>
  <si>
    <t xml:space="preserve">伍敏</t>
  </si>
  <si>
    <t xml:space="preserve">姜欢</t>
  </si>
  <si>
    <t xml:space="preserve">胡琳梅</t>
  </si>
  <si>
    <t xml:space="preserve">刘丹桂</t>
  </si>
  <si>
    <t xml:space="preserve">郑丽丹</t>
  </si>
  <si>
    <t xml:space="preserve">张兴梅</t>
  </si>
  <si>
    <t xml:space="preserve">张文华</t>
  </si>
  <si>
    <t xml:space="preserve">孙志萍</t>
  </si>
  <si>
    <t xml:space="preserve">易柳</t>
  </si>
  <si>
    <t xml:space="preserve">徐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1"/>
      <color rgb="FF000000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9"/>
      <name val="Arial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56"/>
    <col collapsed="false" customWidth="true" hidden="false" outlineLevel="0" max="3" min="3" style="1" width="16.84"/>
    <col collapsed="false" customWidth="true" hidden="false" outlineLevel="0" max="6" min="4" style="1" width="11.85"/>
    <col collapsed="false" customWidth="true" hidden="false" outlineLevel="0" max="165" min="7" style="1" width="9.14"/>
    <col collapsed="false" customWidth="false" hidden="false" outlineLevel="0" max="257" min="166" style="1" width="7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7.25" hidden="false" customHeight="true" outlineLevel="0" collapsed="false">
      <c r="A3" s="5" t="s">
        <v>7</v>
      </c>
      <c r="B3" s="4" t="s">
        <v>8</v>
      </c>
      <c r="C3" s="5" t="n">
        <v>10010010102</v>
      </c>
      <c r="D3" s="5" t="n">
        <v>77</v>
      </c>
      <c r="E3" s="5" t="n">
        <v>71.2</v>
      </c>
      <c r="F3" s="5" t="n">
        <f aca="false">D3*0.4+E3*0.6</f>
        <v>73.52</v>
      </c>
    </row>
    <row r="4" customFormat="false" ht="17.25" hidden="false" customHeight="true" outlineLevel="0" collapsed="false">
      <c r="A4" s="5" t="s">
        <v>7</v>
      </c>
      <c r="B4" s="4" t="s">
        <v>9</v>
      </c>
      <c r="C4" s="5" t="n">
        <v>10010010108</v>
      </c>
      <c r="D4" s="5" t="n">
        <v>77.2</v>
      </c>
      <c r="E4" s="5" t="n">
        <v>72.2</v>
      </c>
      <c r="F4" s="5" t="n">
        <f aca="false">D4*0.4+E4*0.6</f>
        <v>74.2</v>
      </c>
    </row>
    <row r="5" customFormat="false" ht="17.25" hidden="false" customHeight="true" outlineLevel="0" collapsed="false">
      <c r="A5" s="5" t="s">
        <v>7</v>
      </c>
      <c r="B5" s="4" t="s">
        <v>10</v>
      </c>
      <c r="C5" s="5" t="n">
        <v>10010010110</v>
      </c>
      <c r="D5" s="5" t="n">
        <v>76.8</v>
      </c>
      <c r="E5" s="5" t="n">
        <v>74.2</v>
      </c>
      <c r="F5" s="5" t="n">
        <f aca="false">D5*0.4+E5*0.6</f>
        <v>75.24</v>
      </c>
    </row>
    <row r="6" customFormat="false" ht="17.25" hidden="false" customHeight="true" outlineLevel="0" collapsed="false">
      <c r="A6" s="5" t="s">
        <v>7</v>
      </c>
      <c r="B6" s="4" t="s">
        <v>11</v>
      </c>
      <c r="C6" s="5" t="n">
        <v>10010010112</v>
      </c>
      <c r="D6" s="5" t="n">
        <v>79.2</v>
      </c>
      <c r="E6" s="5" t="n">
        <v>80</v>
      </c>
      <c r="F6" s="5" t="n">
        <f aca="false">D6*0.4+E6*0.6</f>
        <v>79.68</v>
      </c>
    </row>
    <row r="7" customFormat="false" ht="17.25" hidden="false" customHeight="true" outlineLevel="0" collapsed="false">
      <c r="A7" s="5" t="s">
        <v>7</v>
      </c>
      <c r="B7" s="4" t="s">
        <v>12</v>
      </c>
      <c r="C7" s="5" t="n">
        <v>10010010116</v>
      </c>
      <c r="D7" s="5" t="n">
        <v>77</v>
      </c>
      <c r="E7" s="5" t="n">
        <v>76</v>
      </c>
      <c r="F7" s="5" t="n">
        <f aca="false">D7*0.4+E7*0.6</f>
        <v>76.4</v>
      </c>
    </row>
    <row r="8" customFormat="false" ht="17.25" hidden="false" customHeight="true" outlineLevel="0" collapsed="false">
      <c r="A8" s="5" t="s">
        <v>7</v>
      </c>
      <c r="B8" s="4" t="s">
        <v>13</v>
      </c>
      <c r="C8" s="5" t="n">
        <v>10010010117</v>
      </c>
      <c r="D8" s="5" t="n">
        <v>87.6</v>
      </c>
      <c r="E8" s="5" t="n">
        <v>77.6</v>
      </c>
      <c r="F8" s="5" t="n">
        <f aca="false">D8*0.4+E8*0.6</f>
        <v>81.6</v>
      </c>
    </row>
    <row r="9" customFormat="false" ht="17.25" hidden="false" customHeight="true" outlineLevel="0" collapsed="false">
      <c r="A9" s="5" t="s">
        <v>7</v>
      </c>
      <c r="B9" s="4" t="s">
        <v>14</v>
      </c>
      <c r="C9" s="5" t="n">
        <v>10010010118</v>
      </c>
      <c r="D9" s="5" t="n">
        <v>80.6</v>
      </c>
      <c r="E9" s="5" t="n">
        <v>82.6</v>
      </c>
      <c r="F9" s="5" t="n">
        <f aca="false">D9*0.4+E9*0.6</f>
        <v>81.8</v>
      </c>
    </row>
    <row r="10" customFormat="false" ht="17.25" hidden="false" customHeight="true" outlineLevel="0" collapsed="false">
      <c r="A10" s="5" t="s">
        <v>7</v>
      </c>
      <c r="B10" s="4" t="s">
        <v>15</v>
      </c>
      <c r="C10" s="5" t="n">
        <v>10010010121</v>
      </c>
      <c r="D10" s="5" t="n">
        <v>77.4</v>
      </c>
      <c r="E10" s="4" t="s">
        <v>16</v>
      </c>
      <c r="F10" s="4" t="s">
        <v>16</v>
      </c>
    </row>
    <row r="11" customFormat="false" ht="17.25" hidden="false" customHeight="true" outlineLevel="0" collapsed="false">
      <c r="A11" s="5" t="s">
        <v>7</v>
      </c>
      <c r="B11" s="4" t="s">
        <v>17</v>
      </c>
      <c r="C11" s="5" t="n">
        <v>10010010122</v>
      </c>
      <c r="D11" s="5" t="n">
        <v>77.8</v>
      </c>
      <c r="E11" s="5" t="n">
        <v>78.4</v>
      </c>
      <c r="F11" s="5" t="n">
        <f aca="false">D11*0.4+E11*0.6</f>
        <v>78.16</v>
      </c>
    </row>
    <row r="12" customFormat="false" ht="17.25" hidden="false" customHeight="true" outlineLevel="0" collapsed="false">
      <c r="A12" s="5" t="s">
        <v>7</v>
      </c>
      <c r="B12" s="4" t="s">
        <v>18</v>
      </c>
      <c r="C12" s="5" t="n">
        <v>10010010128</v>
      </c>
      <c r="D12" s="5" t="n">
        <v>79.2</v>
      </c>
      <c r="E12" s="4" t="s">
        <v>16</v>
      </c>
      <c r="F12" s="4" t="s">
        <v>16</v>
      </c>
    </row>
    <row r="13" customFormat="false" ht="17.25" hidden="false" customHeight="true" outlineLevel="0" collapsed="false">
      <c r="A13" s="5" t="s">
        <v>7</v>
      </c>
      <c r="B13" s="4" t="s">
        <v>19</v>
      </c>
      <c r="C13" s="5" t="n">
        <v>10010010129</v>
      </c>
      <c r="D13" s="5" t="n">
        <v>86</v>
      </c>
      <c r="E13" s="4" t="s">
        <v>16</v>
      </c>
      <c r="F13" s="4" t="s">
        <v>16</v>
      </c>
    </row>
    <row r="14" customFormat="false" ht="17.25" hidden="false" customHeight="true" outlineLevel="0" collapsed="false">
      <c r="A14" s="5" t="s">
        <v>7</v>
      </c>
      <c r="B14" s="4" t="s">
        <v>20</v>
      </c>
      <c r="C14" s="5" t="n">
        <v>10010010205</v>
      </c>
      <c r="D14" s="5" t="n">
        <v>78.8</v>
      </c>
      <c r="E14" s="5" t="n">
        <v>76.4</v>
      </c>
      <c r="F14" s="5" t="n">
        <f aca="false">D14*0.4+E14*0.6</f>
        <v>77.36</v>
      </c>
    </row>
    <row r="15" customFormat="false" ht="17.25" hidden="false" customHeight="true" outlineLevel="0" collapsed="false">
      <c r="A15" s="5" t="s">
        <v>7</v>
      </c>
      <c r="B15" s="4" t="s">
        <v>21</v>
      </c>
      <c r="C15" s="5" t="n">
        <v>10010010211</v>
      </c>
      <c r="D15" s="5" t="n">
        <v>78</v>
      </c>
      <c r="E15" s="5" t="n">
        <v>78</v>
      </c>
      <c r="F15" s="5" t="n">
        <f aca="false">D15*0.4+E15*0.6</f>
        <v>78</v>
      </c>
    </row>
    <row r="16" customFormat="false" ht="17.25" hidden="false" customHeight="true" outlineLevel="0" collapsed="false">
      <c r="A16" s="5" t="s">
        <v>7</v>
      </c>
      <c r="B16" s="4" t="s">
        <v>22</v>
      </c>
      <c r="C16" s="5" t="n">
        <v>10010010213</v>
      </c>
      <c r="D16" s="5" t="n">
        <v>84.4</v>
      </c>
      <c r="E16" s="5" t="n">
        <v>83.8</v>
      </c>
      <c r="F16" s="5" t="n">
        <f aca="false">D16*0.4+E16*0.6</f>
        <v>84.04</v>
      </c>
    </row>
    <row r="17" customFormat="false" ht="17.25" hidden="false" customHeight="true" outlineLevel="0" collapsed="false">
      <c r="A17" s="5" t="s">
        <v>7</v>
      </c>
      <c r="B17" s="4" t="s">
        <v>23</v>
      </c>
      <c r="C17" s="5" t="n">
        <v>10010014225</v>
      </c>
      <c r="D17" s="5" t="n">
        <v>87.6</v>
      </c>
      <c r="E17" s="5" t="n">
        <v>79.8</v>
      </c>
      <c r="F17" s="5" t="n">
        <f aca="false">D17*0.4+E17*0.6</f>
        <v>82.92</v>
      </c>
    </row>
    <row r="18" customFormat="false" ht="17.25" hidden="false" customHeight="true" outlineLevel="0" collapsed="false">
      <c r="A18" s="5" t="s">
        <v>24</v>
      </c>
      <c r="B18" s="4" t="s">
        <v>25</v>
      </c>
      <c r="C18" s="5" t="n">
        <v>10020020103</v>
      </c>
      <c r="D18" s="5" t="n">
        <v>59.2</v>
      </c>
      <c r="E18" s="5" t="n">
        <v>81.6</v>
      </c>
      <c r="F18" s="5" t="n">
        <f aca="false">D18*0.4+E18*0.6</f>
        <v>72.64</v>
      </c>
    </row>
    <row r="19" customFormat="false" ht="17.25" hidden="false" customHeight="true" outlineLevel="0" collapsed="false">
      <c r="A19" s="5" t="s">
        <v>24</v>
      </c>
      <c r="B19" s="4" t="s">
        <v>26</v>
      </c>
      <c r="C19" s="5" t="n">
        <v>10020020112</v>
      </c>
      <c r="D19" s="5" t="n">
        <v>55.6</v>
      </c>
      <c r="E19" s="5" t="n">
        <v>74.8</v>
      </c>
      <c r="F19" s="5" t="n">
        <f aca="false">D19*0.4+E19*0.6</f>
        <v>67.12</v>
      </c>
    </row>
    <row r="20" customFormat="false" ht="17.25" hidden="false" customHeight="true" outlineLevel="0" collapsed="false">
      <c r="A20" s="5" t="s">
        <v>24</v>
      </c>
      <c r="B20" s="4" t="s">
        <v>27</v>
      </c>
      <c r="C20" s="5" t="n">
        <v>10020020117</v>
      </c>
      <c r="D20" s="5" t="n">
        <v>54</v>
      </c>
      <c r="E20" s="4" t="s">
        <v>16</v>
      </c>
      <c r="F20" s="4" t="s">
        <v>16</v>
      </c>
    </row>
    <row r="21" customFormat="false" ht="17.25" hidden="false" customHeight="true" outlineLevel="0" collapsed="false">
      <c r="A21" s="5" t="s">
        <v>24</v>
      </c>
      <c r="B21" s="4" t="s">
        <v>28</v>
      </c>
      <c r="C21" s="5" t="n">
        <v>10020020123</v>
      </c>
      <c r="D21" s="5" t="n">
        <v>57.8</v>
      </c>
      <c r="E21" s="5" t="n">
        <v>78.6</v>
      </c>
      <c r="F21" s="5" t="n">
        <f aca="false">D21*0.4+E21*0.6</f>
        <v>70.28</v>
      </c>
    </row>
    <row r="22" customFormat="false" ht="17.25" hidden="false" customHeight="true" outlineLevel="0" collapsed="false">
      <c r="A22" s="5" t="s">
        <v>24</v>
      </c>
      <c r="B22" s="4" t="s">
        <v>29</v>
      </c>
      <c r="C22" s="5" t="n">
        <v>10020020124</v>
      </c>
      <c r="D22" s="5" t="n">
        <v>56</v>
      </c>
      <c r="E22" s="5" t="n">
        <v>75.2</v>
      </c>
      <c r="F22" s="5" t="n">
        <f aca="false">D22*0.4+E22*0.6</f>
        <v>67.52</v>
      </c>
    </row>
    <row r="23" customFormat="false" ht="17.25" hidden="false" customHeight="true" outlineLevel="0" collapsed="false">
      <c r="A23" s="5" t="s">
        <v>24</v>
      </c>
      <c r="B23" s="4" t="s">
        <v>30</v>
      </c>
      <c r="C23" s="5" t="n">
        <v>10020020202</v>
      </c>
      <c r="D23" s="5" t="n">
        <v>53.8</v>
      </c>
      <c r="E23" s="5" t="n">
        <v>79</v>
      </c>
      <c r="F23" s="5" t="n">
        <f aca="false">D23*0.4+E23*0.6</f>
        <v>68.92</v>
      </c>
    </row>
    <row r="24" customFormat="false" ht="17.25" hidden="false" customHeight="true" outlineLevel="0" collapsed="false">
      <c r="A24" s="5" t="s">
        <v>24</v>
      </c>
      <c r="B24" s="4" t="s">
        <v>31</v>
      </c>
      <c r="C24" s="5"/>
      <c r="D24" s="4" t="s">
        <v>32</v>
      </c>
      <c r="E24" s="5" t="n">
        <v>84.6</v>
      </c>
      <c r="F24" s="5" t="n">
        <v>84.6</v>
      </c>
    </row>
    <row r="25" customFormat="false" ht="17.25" hidden="false" customHeight="true" outlineLevel="0" collapsed="false">
      <c r="A25" s="5" t="s">
        <v>24</v>
      </c>
      <c r="B25" s="4" t="s">
        <v>33</v>
      </c>
      <c r="C25" s="5"/>
      <c r="D25" s="4" t="s">
        <v>32</v>
      </c>
      <c r="E25" s="5" t="n">
        <v>84.6</v>
      </c>
      <c r="F25" s="5" t="n">
        <v>84.6</v>
      </c>
    </row>
    <row r="26" customFormat="false" ht="17.25" hidden="false" customHeight="true" outlineLevel="0" collapsed="false">
      <c r="A26" s="5" t="s">
        <v>34</v>
      </c>
      <c r="B26" s="4" t="s">
        <v>35</v>
      </c>
      <c r="C26" s="5" t="n">
        <v>10060050710</v>
      </c>
      <c r="D26" s="5" t="n">
        <v>83.2</v>
      </c>
      <c r="E26" s="5" t="n">
        <v>80</v>
      </c>
      <c r="F26" s="5" t="n">
        <f aca="false">D26*0.4+E26*0.6</f>
        <v>81.28</v>
      </c>
    </row>
    <row r="27" customFormat="false" ht="17.25" hidden="false" customHeight="true" outlineLevel="0" collapsed="false">
      <c r="A27" s="5" t="s">
        <v>34</v>
      </c>
      <c r="B27" s="4" t="s">
        <v>36</v>
      </c>
      <c r="C27" s="5" t="n">
        <v>10060050712</v>
      </c>
      <c r="D27" s="5" t="n">
        <v>83.6</v>
      </c>
      <c r="E27" s="5" t="n">
        <v>85.8</v>
      </c>
      <c r="F27" s="5" t="n">
        <f aca="false">D27*0.4+E27*0.6</f>
        <v>84.92</v>
      </c>
    </row>
    <row r="28" customFormat="false" ht="17.25" hidden="false" customHeight="true" outlineLevel="0" collapsed="false">
      <c r="A28" s="5" t="s">
        <v>34</v>
      </c>
      <c r="B28" s="4" t="s">
        <v>37</v>
      </c>
      <c r="C28" s="5" t="n">
        <v>10060050720</v>
      </c>
      <c r="D28" s="5" t="n">
        <v>84</v>
      </c>
      <c r="E28" s="5" t="n">
        <v>82.6</v>
      </c>
      <c r="F28" s="5" t="n">
        <f aca="false">D28*0.4+E28*0.6</f>
        <v>83.16</v>
      </c>
    </row>
    <row r="29" customFormat="false" ht="17.25" hidden="false" customHeight="true" outlineLevel="0" collapsed="false">
      <c r="A29" s="5" t="s">
        <v>34</v>
      </c>
      <c r="B29" s="4" t="s">
        <v>38</v>
      </c>
      <c r="C29" s="5" t="n">
        <v>10060050730</v>
      </c>
      <c r="D29" s="5" t="n">
        <v>83.2</v>
      </c>
      <c r="E29" s="5" t="n">
        <v>78</v>
      </c>
      <c r="F29" s="5" t="n">
        <f aca="false">D29*0.4+E29*0.6</f>
        <v>80.08</v>
      </c>
    </row>
    <row r="30" customFormat="false" ht="17.25" hidden="false" customHeight="true" outlineLevel="0" collapsed="false">
      <c r="A30" s="5" t="s">
        <v>34</v>
      </c>
      <c r="B30" s="4" t="s">
        <v>39</v>
      </c>
      <c r="C30" s="5"/>
      <c r="D30" s="4" t="s">
        <v>32</v>
      </c>
      <c r="E30" s="4" t="s">
        <v>16</v>
      </c>
      <c r="F30" s="4" t="s">
        <v>16</v>
      </c>
    </row>
    <row r="31" customFormat="false" ht="17.25" hidden="false" customHeight="true" outlineLevel="0" collapsed="false">
      <c r="A31" s="5" t="s">
        <v>40</v>
      </c>
      <c r="B31" s="4" t="s">
        <v>41</v>
      </c>
      <c r="C31" s="5" t="n">
        <v>10070040104</v>
      </c>
      <c r="D31" s="5" t="n">
        <v>54.6</v>
      </c>
      <c r="E31" s="5" t="n">
        <v>87.6</v>
      </c>
      <c r="F31" s="5" t="n">
        <f aca="false">D31*0.4+E31*0.6</f>
        <v>74.4</v>
      </c>
    </row>
    <row r="32" customFormat="false" ht="17.25" hidden="false" customHeight="true" outlineLevel="0" collapsed="false">
      <c r="A32" s="5" t="s">
        <v>40</v>
      </c>
      <c r="B32" s="4" t="s">
        <v>42</v>
      </c>
      <c r="C32" s="5" t="n">
        <v>10070040107</v>
      </c>
      <c r="D32" s="5" t="n">
        <v>54.4</v>
      </c>
      <c r="E32" s="5" t="n">
        <v>67.6</v>
      </c>
      <c r="F32" s="5" t="n">
        <f aca="false">D32*0.4+E32*0.6</f>
        <v>62.32</v>
      </c>
    </row>
    <row r="33" customFormat="false" ht="17.25" hidden="false" customHeight="true" outlineLevel="0" collapsed="false">
      <c r="A33" s="5" t="s">
        <v>40</v>
      </c>
      <c r="B33" s="4" t="s">
        <v>43</v>
      </c>
      <c r="C33" s="5" t="n">
        <v>10070040109</v>
      </c>
      <c r="D33" s="5" t="n">
        <v>56.8</v>
      </c>
      <c r="E33" s="5" t="n">
        <v>75.4</v>
      </c>
      <c r="F33" s="5" t="n">
        <f aca="false">D33*0.4+E33*0.6</f>
        <v>67.96</v>
      </c>
    </row>
    <row r="34" customFormat="false" ht="17.25" hidden="false" customHeight="true" outlineLevel="0" collapsed="false">
      <c r="A34" s="5" t="s">
        <v>40</v>
      </c>
      <c r="B34" s="4" t="s">
        <v>44</v>
      </c>
      <c r="C34" s="5" t="n">
        <v>10070040118</v>
      </c>
      <c r="D34" s="5" t="n">
        <v>55.6</v>
      </c>
      <c r="E34" s="5" t="n">
        <v>80</v>
      </c>
      <c r="F34" s="5" t="n">
        <f aca="false">D34*0.4+E34*0.6</f>
        <v>70.24</v>
      </c>
    </row>
    <row r="35" customFormat="false" ht="17.25" hidden="false" customHeight="true" outlineLevel="0" collapsed="false">
      <c r="A35" s="5" t="s">
        <v>40</v>
      </c>
      <c r="B35" s="4" t="s">
        <v>45</v>
      </c>
      <c r="C35" s="5" t="n">
        <v>10070040119</v>
      </c>
      <c r="D35" s="5" t="n">
        <v>55</v>
      </c>
      <c r="E35" s="5" t="n">
        <v>70.4</v>
      </c>
      <c r="F35" s="5" t="n">
        <f aca="false">D35*0.4+E35*0.6</f>
        <v>64.24</v>
      </c>
    </row>
    <row r="36" customFormat="false" ht="17.25" hidden="false" customHeight="true" outlineLevel="0" collapsed="false">
      <c r="A36" s="6" t="s">
        <v>46</v>
      </c>
      <c r="B36" s="4" t="s">
        <v>47</v>
      </c>
      <c r="C36" s="5" t="n">
        <v>10070043601</v>
      </c>
      <c r="D36" s="5" t="n">
        <v>55.6</v>
      </c>
      <c r="E36" s="5" t="n">
        <v>87.2</v>
      </c>
      <c r="F36" s="5" t="n">
        <f aca="false">D36*0.4+E36*0.6</f>
        <v>74.56</v>
      </c>
    </row>
    <row r="37" customFormat="false" ht="17.25" hidden="false" customHeight="true" outlineLevel="0" collapsed="false">
      <c r="A37" s="5" t="s">
        <v>48</v>
      </c>
      <c r="B37" s="4" t="s">
        <v>49</v>
      </c>
      <c r="C37" s="5" t="n">
        <v>10120052405</v>
      </c>
      <c r="D37" s="5" t="n">
        <v>84.8</v>
      </c>
      <c r="E37" s="4" t="s">
        <v>16</v>
      </c>
      <c r="F37" s="4" t="s">
        <v>16</v>
      </c>
    </row>
    <row r="38" customFormat="false" ht="17.25" hidden="false" customHeight="true" outlineLevel="0" collapsed="false">
      <c r="A38" s="5" t="s">
        <v>48</v>
      </c>
      <c r="B38" s="4" t="s">
        <v>50</v>
      </c>
      <c r="C38" s="5" t="n">
        <v>10120052426</v>
      </c>
      <c r="D38" s="5" t="n">
        <v>86.8</v>
      </c>
      <c r="E38" s="5" t="n">
        <v>71.4</v>
      </c>
      <c r="F38" s="5" t="n">
        <f aca="false">D38*0.4+E38*0.6</f>
        <v>77.56</v>
      </c>
    </row>
    <row r="39" customFormat="false" ht="17.25" hidden="false" customHeight="true" outlineLevel="0" collapsed="false">
      <c r="A39" s="5" t="s">
        <v>48</v>
      </c>
      <c r="B39" s="4" t="s">
        <v>51</v>
      </c>
      <c r="C39" s="5" t="n">
        <v>10120052427</v>
      </c>
      <c r="D39" s="5" t="n">
        <v>84.6</v>
      </c>
      <c r="E39" s="5" t="n">
        <v>82.8</v>
      </c>
      <c r="F39" s="5" t="n">
        <f aca="false">D39*0.4+E39*0.6</f>
        <v>83.52</v>
      </c>
    </row>
    <row r="40" customFormat="false" ht="17.25" hidden="false" customHeight="true" outlineLevel="0" collapsed="false">
      <c r="A40" s="5" t="s">
        <v>48</v>
      </c>
      <c r="B40" s="4" t="s">
        <v>52</v>
      </c>
      <c r="C40" s="5" t="n">
        <v>10120052428</v>
      </c>
      <c r="D40" s="5" t="n">
        <v>84.6</v>
      </c>
      <c r="E40" s="5" t="n">
        <v>83.6</v>
      </c>
      <c r="F40" s="5" t="n">
        <f aca="false">D40*0.4+E40*0.6</f>
        <v>84</v>
      </c>
    </row>
    <row r="41" customFormat="false" ht="17.25" hidden="false" customHeight="true" outlineLevel="0" collapsed="false">
      <c r="A41" s="5" t="s">
        <v>53</v>
      </c>
      <c r="B41" s="4" t="s">
        <v>54</v>
      </c>
      <c r="C41" s="5" t="n">
        <v>10010010216</v>
      </c>
      <c r="D41" s="5" t="n">
        <v>82</v>
      </c>
      <c r="E41" s="5" t="n">
        <v>77</v>
      </c>
      <c r="F41" s="5" t="n">
        <f aca="false">D41*0.4+E41*0.6</f>
        <v>79</v>
      </c>
    </row>
    <row r="42" customFormat="false" ht="17.25" hidden="false" customHeight="true" outlineLevel="0" collapsed="false">
      <c r="A42" s="5" t="s">
        <v>53</v>
      </c>
      <c r="B42" s="4" t="s">
        <v>55</v>
      </c>
      <c r="C42" s="5" t="n">
        <v>10010010228</v>
      </c>
      <c r="D42" s="5" t="n">
        <v>80.2</v>
      </c>
      <c r="E42" s="5" t="n">
        <v>77.8</v>
      </c>
      <c r="F42" s="5" t="n">
        <f aca="false">D42*0.4+E42*0.6</f>
        <v>78.76</v>
      </c>
    </row>
    <row r="43" customFormat="false" ht="17.25" hidden="false" customHeight="true" outlineLevel="0" collapsed="false">
      <c r="A43" s="5" t="s">
        <v>53</v>
      </c>
      <c r="B43" s="4" t="s">
        <v>56</v>
      </c>
      <c r="C43" s="5" t="n">
        <v>10010010229</v>
      </c>
      <c r="D43" s="5" t="n">
        <v>79.6</v>
      </c>
      <c r="E43" s="5" t="n">
        <v>74</v>
      </c>
      <c r="F43" s="5" t="n">
        <f aca="false">D43*0.4+E43*0.6</f>
        <v>76.24</v>
      </c>
    </row>
    <row r="44" customFormat="false" ht="17.25" hidden="false" customHeight="true" outlineLevel="0" collapsed="false">
      <c r="A44" s="5" t="s">
        <v>53</v>
      </c>
      <c r="B44" s="4" t="s">
        <v>57</v>
      </c>
      <c r="C44" s="5" t="n">
        <v>10010010303</v>
      </c>
      <c r="D44" s="5" t="n">
        <v>79</v>
      </c>
      <c r="E44" s="4" t="s">
        <v>58</v>
      </c>
      <c r="F44" s="4" t="s">
        <v>58</v>
      </c>
    </row>
    <row r="45" customFormat="false" ht="17.25" hidden="false" customHeight="true" outlineLevel="0" collapsed="false">
      <c r="A45" s="5" t="s">
        <v>53</v>
      </c>
      <c r="B45" s="4" t="s">
        <v>59</v>
      </c>
      <c r="C45" s="5" t="n">
        <v>10010010313</v>
      </c>
      <c r="D45" s="5" t="n">
        <v>83</v>
      </c>
      <c r="E45" s="5" t="n">
        <v>78.4</v>
      </c>
      <c r="F45" s="5" t="n">
        <f aca="false">D45*0.4+E45*0.6</f>
        <v>80.24</v>
      </c>
    </row>
    <row r="46" customFormat="false" ht="17.25" hidden="false" customHeight="true" outlineLevel="0" collapsed="false">
      <c r="A46" s="5" t="s">
        <v>53</v>
      </c>
      <c r="B46" s="4" t="s">
        <v>60</v>
      </c>
      <c r="C46" s="5" t="n">
        <v>10010010315</v>
      </c>
      <c r="D46" s="5" t="n">
        <v>84.2</v>
      </c>
      <c r="E46" s="4" t="s">
        <v>16</v>
      </c>
      <c r="F46" s="4" t="s">
        <v>16</v>
      </c>
    </row>
    <row r="47" customFormat="false" ht="17.25" hidden="false" customHeight="true" outlineLevel="0" collapsed="false">
      <c r="A47" s="5" t="s">
        <v>53</v>
      </c>
      <c r="B47" s="4" t="s">
        <v>61</v>
      </c>
      <c r="C47" s="5" t="n">
        <v>10010010316</v>
      </c>
      <c r="D47" s="5" t="n">
        <v>80.4</v>
      </c>
      <c r="E47" s="5" t="n">
        <v>77.6</v>
      </c>
      <c r="F47" s="5" t="n">
        <f aca="false">D47*0.4+E47*0.6</f>
        <v>78.72</v>
      </c>
    </row>
    <row r="48" customFormat="false" ht="17.25" hidden="false" customHeight="true" outlineLevel="0" collapsed="false">
      <c r="A48" s="5" t="s">
        <v>53</v>
      </c>
      <c r="B48" s="4" t="s">
        <v>62</v>
      </c>
      <c r="C48" s="5" t="n">
        <v>10010010317</v>
      </c>
      <c r="D48" s="5" t="n">
        <v>81.6</v>
      </c>
      <c r="E48" s="4" t="s">
        <v>16</v>
      </c>
      <c r="F48" s="4" t="s">
        <v>16</v>
      </c>
    </row>
    <row r="49" customFormat="false" ht="17.25" hidden="false" customHeight="true" outlineLevel="0" collapsed="false">
      <c r="A49" s="5" t="s">
        <v>53</v>
      </c>
      <c r="B49" s="4" t="s">
        <v>63</v>
      </c>
      <c r="C49" s="5" t="n">
        <v>10010010322</v>
      </c>
      <c r="D49" s="5" t="n">
        <v>82.2</v>
      </c>
      <c r="E49" s="5" t="n">
        <v>77.4</v>
      </c>
      <c r="F49" s="5" t="n">
        <f aca="false">D49*0.4+E49*0.6</f>
        <v>79.32</v>
      </c>
    </row>
    <row r="50" customFormat="false" ht="17.25" hidden="false" customHeight="true" outlineLevel="0" collapsed="false">
      <c r="A50" s="5" t="s">
        <v>53</v>
      </c>
      <c r="B50" s="4" t="s">
        <v>64</v>
      </c>
      <c r="C50" s="5" t="n">
        <v>10010010401</v>
      </c>
      <c r="D50" s="5" t="n">
        <v>78.4</v>
      </c>
      <c r="E50" s="5" t="n">
        <v>78.8</v>
      </c>
      <c r="F50" s="5" t="n">
        <f aca="false">D50*0.4+E50*0.6</f>
        <v>78.64</v>
      </c>
    </row>
    <row r="51" customFormat="false" ht="17.25" hidden="false" customHeight="true" outlineLevel="0" collapsed="false">
      <c r="A51" s="5" t="s">
        <v>53</v>
      </c>
      <c r="B51" s="4" t="s">
        <v>65</v>
      </c>
      <c r="C51" s="5" t="n">
        <v>10010010406</v>
      </c>
      <c r="D51" s="5" t="n">
        <v>84.6</v>
      </c>
      <c r="E51" s="5" t="n">
        <v>75.8</v>
      </c>
      <c r="F51" s="5" t="n">
        <f aca="false">D51*0.4+E51*0.6</f>
        <v>79.32</v>
      </c>
    </row>
    <row r="52" customFormat="false" ht="17.25" hidden="false" customHeight="true" outlineLevel="0" collapsed="false">
      <c r="A52" s="5" t="s">
        <v>53</v>
      </c>
      <c r="B52" s="4" t="s">
        <v>66</v>
      </c>
      <c r="C52" s="5" t="n">
        <v>10010010411</v>
      </c>
      <c r="D52" s="5" t="n">
        <v>81.2</v>
      </c>
      <c r="E52" s="5" t="n">
        <v>76.4</v>
      </c>
      <c r="F52" s="5" t="n">
        <f aca="false">D52*0.4+E52*0.6</f>
        <v>78.32</v>
      </c>
    </row>
    <row r="53" customFormat="false" ht="17.25" hidden="false" customHeight="true" outlineLevel="0" collapsed="false">
      <c r="A53" s="5" t="s">
        <v>53</v>
      </c>
      <c r="B53" s="4" t="s">
        <v>67</v>
      </c>
      <c r="C53" s="5" t="n">
        <v>10010010413</v>
      </c>
      <c r="D53" s="5" t="n">
        <v>80.6</v>
      </c>
      <c r="E53" s="5" t="n">
        <v>77.8</v>
      </c>
      <c r="F53" s="5" t="n">
        <f aca="false">D53*0.4+E53*0.6</f>
        <v>78.92</v>
      </c>
    </row>
    <row r="54" customFormat="false" ht="17.25" hidden="false" customHeight="true" outlineLevel="0" collapsed="false">
      <c r="A54" s="5" t="s">
        <v>53</v>
      </c>
      <c r="B54" s="4" t="s">
        <v>68</v>
      </c>
      <c r="C54" s="5" t="n">
        <v>10010010414</v>
      </c>
      <c r="D54" s="5" t="n">
        <v>79</v>
      </c>
      <c r="E54" s="5" t="n">
        <v>75.2</v>
      </c>
      <c r="F54" s="5" t="n">
        <f aca="false">D54*0.4+E54*0.6</f>
        <v>76.72</v>
      </c>
    </row>
    <row r="55" customFormat="false" ht="17.25" hidden="false" customHeight="true" outlineLevel="0" collapsed="false">
      <c r="A55" s="5" t="s">
        <v>53</v>
      </c>
      <c r="B55" s="4" t="s">
        <v>69</v>
      </c>
      <c r="C55" s="5" t="n">
        <v>10010010416</v>
      </c>
      <c r="D55" s="5" t="n">
        <v>79.8</v>
      </c>
      <c r="E55" s="4" t="s">
        <v>16</v>
      </c>
      <c r="F55" s="4" t="s">
        <v>16</v>
      </c>
    </row>
    <row r="56" customFormat="false" ht="17.25" hidden="false" customHeight="true" outlineLevel="0" collapsed="false">
      <c r="A56" s="5" t="s">
        <v>53</v>
      </c>
      <c r="B56" s="4" t="s">
        <v>70</v>
      </c>
      <c r="C56" s="5" t="n">
        <v>10010010418</v>
      </c>
      <c r="D56" s="5" t="n">
        <v>82.2</v>
      </c>
      <c r="E56" s="4" t="s">
        <v>16</v>
      </c>
      <c r="F56" s="4" t="s">
        <v>16</v>
      </c>
    </row>
    <row r="57" customFormat="false" ht="17.25" hidden="false" customHeight="true" outlineLevel="0" collapsed="false">
      <c r="A57" s="5" t="s">
        <v>53</v>
      </c>
      <c r="B57" s="4" t="s">
        <v>71</v>
      </c>
      <c r="C57" s="5" t="n">
        <v>10010010424</v>
      </c>
      <c r="D57" s="5" t="n">
        <v>78.6</v>
      </c>
      <c r="E57" s="5" t="n">
        <v>75.8</v>
      </c>
      <c r="F57" s="5" t="n">
        <f aca="false">D57*0.4+E57*0.6</f>
        <v>76.92</v>
      </c>
    </row>
    <row r="58" customFormat="false" ht="17.25" hidden="false" customHeight="true" outlineLevel="0" collapsed="false">
      <c r="A58" s="5" t="s">
        <v>53</v>
      </c>
      <c r="B58" s="4" t="s">
        <v>72</v>
      </c>
      <c r="C58" s="5" t="n">
        <v>10010010501</v>
      </c>
      <c r="D58" s="5" t="n">
        <v>82</v>
      </c>
      <c r="E58" s="5" t="n">
        <v>76</v>
      </c>
      <c r="F58" s="5" t="n">
        <f aca="false">D58*0.4+E58*0.6</f>
        <v>78.4</v>
      </c>
    </row>
    <row r="59" customFormat="false" ht="17.25" hidden="false" customHeight="true" outlineLevel="0" collapsed="false">
      <c r="A59" s="5" t="s">
        <v>53</v>
      </c>
      <c r="B59" s="4" t="s">
        <v>73</v>
      </c>
      <c r="C59" s="5" t="n">
        <v>10010010507</v>
      </c>
      <c r="D59" s="5" t="n">
        <v>82.4</v>
      </c>
      <c r="E59" s="5" t="n">
        <v>78</v>
      </c>
      <c r="F59" s="5" t="n">
        <f aca="false">D59*0.4+E59*0.6</f>
        <v>79.76</v>
      </c>
    </row>
    <row r="60" customFormat="false" ht="17.25" hidden="false" customHeight="true" outlineLevel="0" collapsed="false">
      <c r="A60" s="5" t="s">
        <v>53</v>
      </c>
      <c r="B60" s="4" t="s">
        <v>74</v>
      </c>
      <c r="C60" s="5" t="n">
        <v>10010010512</v>
      </c>
      <c r="D60" s="5" t="n">
        <v>80.4</v>
      </c>
      <c r="E60" s="5" t="n">
        <v>80.6</v>
      </c>
      <c r="F60" s="5" t="n">
        <f aca="false">D60*0.4+E60*0.6</f>
        <v>80.52</v>
      </c>
    </row>
    <row r="61" customFormat="false" ht="17.25" hidden="false" customHeight="true" outlineLevel="0" collapsed="false">
      <c r="A61" s="5" t="s">
        <v>53</v>
      </c>
      <c r="B61" s="4" t="s">
        <v>75</v>
      </c>
      <c r="C61" s="5" t="n">
        <v>10010010527</v>
      </c>
      <c r="D61" s="5" t="n">
        <v>79.2</v>
      </c>
      <c r="E61" s="5" t="n">
        <v>71.8</v>
      </c>
      <c r="F61" s="5" t="n">
        <f aca="false">D61*0.4+E61*0.6</f>
        <v>74.76</v>
      </c>
    </row>
    <row r="62" customFormat="false" ht="17.25" hidden="false" customHeight="true" outlineLevel="0" collapsed="false">
      <c r="A62" s="5" t="s">
        <v>53</v>
      </c>
      <c r="B62" s="4" t="s">
        <v>76</v>
      </c>
      <c r="C62" s="5" t="n">
        <v>10010010530</v>
      </c>
      <c r="D62" s="5" t="n">
        <v>80</v>
      </c>
      <c r="E62" s="5" t="n">
        <v>77.8</v>
      </c>
      <c r="F62" s="5" t="n">
        <f aca="false">D62*0.4+E62*0.6</f>
        <v>78.68</v>
      </c>
    </row>
    <row r="63" customFormat="false" ht="17.25" hidden="false" customHeight="true" outlineLevel="0" collapsed="false">
      <c r="A63" s="5" t="s">
        <v>53</v>
      </c>
      <c r="B63" s="4" t="s">
        <v>77</v>
      </c>
      <c r="C63" s="5" t="n">
        <v>10010010602</v>
      </c>
      <c r="D63" s="5" t="n">
        <v>84.2</v>
      </c>
      <c r="E63" s="5" t="n">
        <v>72.2</v>
      </c>
      <c r="F63" s="5" t="n">
        <f aca="false">D63*0.4+E63*0.6</f>
        <v>77</v>
      </c>
    </row>
    <row r="64" customFormat="false" ht="17.25" hidden="false" customHeight="true" outlineLevel="0" collapsed="false">
      <c r="A64" s="5" t="s">
        <v>53</v>
      </c>
      <c r="B64" s="4" t="s">
        <v>78</v>
      </c>
      <c r="C64" s="5" t="n">
        <v>10010010604</v>
      </c>
      <c r="D64" s="5" t="n">
        <v>80.8</v>
      </c>
      <c r="E64" s="5" t="n">
        <v>76.2</v>
      </c>
      <c r="F64" s="5" t="n">
        <f aca="false">D64*0.4+E64*0.6</f>
        <v>78.04</v>
      </c>
    </row>
    <row r="65" customFormat="false" ht="17.25" hidden="false" customHeight="true" outlineLevel="0" collapsed="false">
      <c r="A65" s="5" t="s">
        <v>53</v>
      </c>
      <c r="B65" s="4" t="s">
        <v>79</v>
      </c>
      <c r="C65" s="5"/>
      <c r="D65" s="4" t="s">
        <v>32</v>
      </c>
      <c r="E65" s="5" t="n">
        <v>80.2</v>
      </c>
      <c r="F65" s="5" t="n">
        <v>80.2</v>
      </c>
    </row>
    <row r="66" customFormat="false" ht="17.25" hidden="false" customHeight="true" outlineLevel="0" collapsed="false">
      <c r="A66" s="5" t="s">
        <v>53</v>
      </c>
      <c r="B66" s="4" t="s">
        <v>80</v>
      </c>
      <c r="C66" s="5"/>
      <c r="D66" s="4" t="s">
        <v>32</v>
      </c>
      <c r="E66" s="5" t="n">
        <v>77.4</v>
      </c>
      <c r="F66" s="5" t="n">
        <v>77.4</v>
      </c>
    </row>
    <row r="67" customFormat="false" ht="17.25" hidden="false" customHeight="true" outlineLevel="0" collapsed="false">
      <c r="A67" s="5" t="s">
        <v>53</v>
      </c>
      <c r="B67" s="4" t="s">
        <v>81</v>
      </c>
      <c r="C67" s="5"/>
      <c r="D67" s="4" t="s">
        <v>32</v>
      </c>
      <c r="E67" s="5" t="n">
        <v>75.6</v>
      </c>
      <c r="F67" s="5" t="n">
        <v>75.6</v>
      </c>
    </row>
    <row r="68" customFormat="false" ht="17.25" hidden="false" customHeight="true" outlineLevel="0" collapsed="false">
      <c r="A68" s="5" t="s">
        <v>53</v>
      </c>
      <c r="B68" s="4" t="s">
        <v>82</v>
      </c>
      <c r="C68" s="5"/>
      <c r="D68" s="4" t="s">
        <v>32</v>
      </c>
      <c r="E68" s="5" t="n">
        <v>74.4</v>
      </c>
      <c r="F68" s="5" t="n">
        <v>74.4</v>
      </c>
    </row>
    <row r="69" customFormat="false" ht="17.25" hidden="false" customHeight="true" outlineLevel="0" collapsed="false">
      <c r="A69" s="5" t="s">
        <v>83</v>
      </c>
      <c r="B69" s="4" t="s">
        <v>84</v>
      </c>
      <c r="C69" s="5" t="n">
        <v>10020020208</v>
      </c>
      <c r="D69" s="5" t="n">
        <v>56.8</v>
      </c>
      <c r="E69" s="4" t="s">
        <v>85</v>
      </c>
      <c r="F69" s="4" t="s">
        <v>85</v>
      </c>
    </row>
    <row r="70" customFormat="false" ht="17.25" hidden="false" customHeight="true" outlineLevel="0" collapsed="false">
      <c r="A70" s="5" t="s">
        <v>83</v>
      </c>
      <c r="B70" s="4" t="s">
        <v>86</v>
      </c>
      <c r="C70" s="5" t="n">
        <v>10020020213</v>
      </c>
      <c r="D70" s="5" t="n">
        <v>59</v>
      </c>
      <c r="E70" s="5" t="n">
        <v>79.6</v>
      </c>
      <c r="F70" s="5" t="n">
        <f aca="false">D70*0.4+E70*0.6</f>
        <v>71.36</v>
      </c>
    </row>
    <row r="71" customFormat="false" ht="17.25" hidden="false" customHeight="true" outlineLevel="0" collapsed="false">
      <c r="A71" s="5" t="s">
        <v>83</v>
      </c>
      <c r="B71" s="4" t="s">
        <v>87</v>
      </c>
      <c r="C71" s="5" t="n">
        <v>10020020216</v>
      </c>
      <c r="D71" s="5" t="n">
        <v>60</v>
      </c>
      <c r="E71" s="5" t="n">
        <v>83.4</v>
      </c>
      <c r="F71" s="5" t="n">
        <f aca="false">D71*0.4+E71*0.6</f>
        <v>74.04</v>
      </c>
    </row>
    <row r="72" customFormat="false" ht="17.25" hidden="false" customHeight="true" outlineLevel="0" collapsed="false">
      <c r="A72" s="5" t="s">
        <v>83</v>
      </c>
      <c r="B72" s="4" t="s">
        <v>88</v>
      </c>
      <c r="C72" s="5" t="n">
        <v>10020020217</v>
      </c>
      <c r="D72" s="5" t="n">
        <v>58</v>
      </c>
      <c r="E72" s="5" t="n">
        <v>68.8</v>
      </c>
      <c r="F72" s="5" t="n">
        <f aca="false">D72*0.4+E72*0.6</f>
        <v>64.48</v>
      </c>
    </row>
    <row r="73" customFormat="false" ht="17.25" hidden="false" customHeight="true" outlineLevel="0" collapsed="false">
      <c r="A73" s="5" t="s">
        <v>83</v>
      </c>
      <c r="B73" s="4" t="s">
        <v>89</v>
      </c>
      <c r="C73" s="5" t="n">
        <v>10020020218</v>
      </c>
      <c r="D73" s="5" t="n">
        <v>54.4</v>
      </c>
      <c r="E73" s="5" t="n">
        <v>79.8</v>
      </c>
      <c r="F73" s="5" t="n">
        <f aca="false">D73*0.4+E73*0.6</f>
        <v>69.64</v>
      </c>
    </row>
    <row r="74" customFormat="false" ht="17.25" hidden="false" customHeight="true" outlineLevel="0" collapsed="false">
      <c r="A74" s="5" t="s">
        <v>83</v>
      </c>
      <c r="B74" s="4" t="s">
        <v>90</v>
      </c>
      <c r="C74" s="5" t="n">
        <v>10020020220</v>
      </c>
      <c r="D74" s="5" t="n">
        <v>56.6</v>
      </c>
      <c r="E74" s="4" t="s">
        <v>16</v>
      </c>
      <c r="F74" s="4" t="s">
        <v>16</v>
      </c>
    </row>
    <row r="75" customFormat="false" ht="17.25" hidden="false" customHeight="true" outlineLevel="0" collapsed="false">
      <c r="A75" s="5" t="s">
        <v>83</v>
      </c>
      <c r="B75" s="4" t="s">
        <v>91</v>
      </c>
      <c r="C75" s="5" t="n">
        <v>10020020221</v>
      </c>
      <c r="D75" s="5" t="n">
        <v>58.6</v>
      </c>
      <c r="E75" s="5" t="n">
        <v>77.4</v>
      </c>
      <c r="F75" s="5" t="n">
        <f aca="false">D75*0.4+E75*0.6</f>
        <v>69.88</v>
      </c>
    </row>
    <row r="76" customFormat="false" ht="17.25" hidden="false" customHeight="true" outlineLevel="0" collapsed="false">
      <c r="A76" s="5" t="s">
        <v>83</v>
      </c>
      <c r="B76" s="4" t="s">
        <v>92</v>
      </c>
      <c r="C76" s="5" t="n">
        <v>10020020228</v>
      </c>
      <c r="D76" s="5" t="n">
        <v>59.8</v>
      </c>
      <c r="E76" s="5" t="n">
        <v>72.6</v>
      </c>
      <c r="F76" s="5" t="n">
        <f aca="false">D76*0.4+E76*0.6</f>
        <v>67.48</v>
      </c>
    </row>
    <row r="77" customFormat="false" ht="17.25" hidden="false" customHeight="true" outlineLevel="0" collapsed="false">
      <c r="A77" s="5" t="s">
        <v>83</v>
      </c>
      <c r="B77" s="4" t="s">
        <v>93</v>
      </c>
      <c r="C77" s="5" t="n">
        <v>10020020304</v>
      </c>
      <c r="D77" s="5" t="n">
        <v>55.8</v>
      </c>
      <c r="E77" s="5" t="n">
        <v>64</v>
      </c>
      <c r="F77" s="5" t="n">
        <f aca="false">D77*0.4+E77*0.6</f>
        <v>60.72</v>
      </c>
    </row>
    <row r="78" customFormat="false" ht="17.25" hidden="false" customHeight="true" outlineLevel="0" collapsed="false">
      <c r="A78" s="5" t="s">
        <v>83</v>
      </c>
      <c r="B78" s="4" t="s">
        <v>94</v>
      </c>
      <c r="C78" s="5" t="n">
        <v>10020020306</v>
      </c>
      <c r="D78" s="5" t="n">
        <v>56.6</v>
      </c>
      <c r="E78" s="4" t="s">
        <v>16</v>
      </c>
      <c r="F78" s="4" t="s">
        <v>16</v>
      </c>
    </row>
    <row r="79" customFormat="false" ht="17.25" hidden="false" customHeight="true" outlineLevel="0" collapsed="false">
      <c r="A79" s="5" t="s">
        <v>83</v>
      </c>
      <c r="B79" s="4" t="s">
        <v>95</v>
      </c>
      <c r="C79" s="5" t="n">
        <v>10020020308</v>
      </c>
      <c r="D79" s="5" t="n">
        <v>60.4</v>
      </c>
      <c r="E79" s="5" t="n">
        <v>69.4</v>
      </c>
      <c r="F79" s="5" t="n">
        <f aca="false">D79*0.4+E79*0.6</f>
        <v>65.8</v>
      </c>
    </row>
    <row r="80" customFormat="false" ht="17.25" hidden="false" customHeight="true" outlineLevel="0" collapsed="false">
      <c r="A80" s="5" t="s">
        <v>83</v>
      </c>
      <c r="B80" s="4" t="s">
        <v>96</v>
      </c>
      <c r="C80" s="5" t="n">
        <v>10020020310</v>
      </c>
      <c r="D80" s="5" t="n">
        <v>55.4</v>
      </c>
      <c r="E80" s="5" t="n">
        <v>81.4</v>
      </c>
      <c r="F80" s="5" t="n">
        <f aca="false">D80*0.4+E80*0.6</f>
        <v>71</v>
      </c>
    </row>
    <row r="81" customFormat="false" ht="17.25" hidden="false" customHeight="true" outlineLevel="0" collapsed="false">
      <c r="A81" s="5" t="s">
        <v>83</v>
      </c>
      <c r="B81" s="4" t="s">
        <v>97</v>
      </c>
      <c r="C81" s="5" t="n">
        <v>10020020403</v>
      </c>
      <c r="D81" s="5" t="n">
        <v>57.4</v>
      </c>
      <c r="E81" s="5" t="n">
        <v>78.8</v>
      </c>
      <c r="F81" s="5" t="n">
        <f aca="false">D81*0.4+E81*0.6</f>
        <v>70.24</v>
      </c>
    </row>
    <row r="82" customFormat="false" ht="17.25" hidden="false" customHeight="true" outlineLevel="0" collapsed="false">
      <c r="A82" s="5" t="s">
        <v>83</v>
      </c>
      <c r="B82" s="4" t="s">
        <v>98</v>
      </c>
      <c r="C82" s="5" t="n">
        <v>10020020408</v>
      </c>
      <c r="D82" s="5" t="n">
        <v>65</v>
      </c>
      <c r="E82" s="4" t="s">
        <v>16</v>
      </c>
      <c r="F82" s="4" t="s">
        <v>16</v>
      </c>
    </row>
    <row r="83" customFormat="false" ht="17.25" hidden="false" customHeight="true" outlineLevel="0" collapsed="false">
      <c r="A83" s="5" t="s">
        <v>83</v>
      </c>
      <c r="B83" s="4" t="s">
        <v>99</v>
      </c>
      <c r="C83" s="5" t="n">
        <v>10020020412</v>
      </c>
      <c r="D83" s="5" t="n">
        <v>55.8</v>
      </c>
      <c r="E83" s="4" t="s">
        <v>16</v>
      </c>
      <c r="F83" s="4" t="s">
        <v>16</v>
      </c>
    </row>
    <row r="84" customFormat="false" ht="17.25" hidden="false" customHeight="true" outlineLevel="0" collapsed="false">
      <c r="A84" s="5" t="s">
        <v>83</v>
      </c>
      <c r="B84" s="4" t="s">
        <v>100</v>
      </c>
      <c r="C84" s="5" t="n">
        <v>10020020419</v>
      </c>
      <c r="D84" s="5" t="n">
        <v>61</v>
      </c>
      <c r="E84" s="5" t="n">
        <v>76.4</v>
      </c>
      <c r="F84" s="5" t="n">
        <f aca="false">D84*0.4+E84*0.6</f>
        <v>70.24</v>
      </c>
    </row>
    <row r="85" customFormat="false" ht="17.25" hidden="false" customHeight="true" outlineLevel="0" collapsed="false">
      <c r="A85" s="5" t="s">
        <v>83</v>
      </c>
      <c r="B85" s="4" t="s">
        <v>101</v>
      </c>
      <c r="C85" s="5" t="n">
        <v>10020020427</v>
      </c>
      <c r="D85" s="5" t="n">
        <v>58.6</v>
      </c>
      <c r="E85" s="5" t="n">
        <v>80.8</v>
      </c>
      <c r="F85" s="5" t="n">
        <f aca="false">D85*0.4+E85*0.6</f>
        <v>71.92</v>
      </c>
    </row>
    <row r="86" customFormat="false" ht="17.25" hidden="false" customHeight="true" outlineLevel="0" collapsed="false">
      <c r="A86" s="5" t="s">
        <v>83</v>
      </c>
      <c r="B86" s="4" t="s">
        <v>102</v>
      </c>
      <c r="C86" s="5" t="n">
        <v>10020020430</v>
      </c>
      <c r="D86" s="5" t="n">
        <v>56.6</v>
      </c>
      <c r="E86" s="5" t="n">
        <v>66.8</v>
      </c>
      <c r="F86" s="5" t="n">
        <f aca="false">D86*0.4+E86*0.6</f>
        <v>62.72</v>
      </c>
    </row>
    <row r="87" customFormat="false" ht="17.25" hidden="false" customHeight="true" outlineLevel="0" collapsed="false">
      <c r="A87" s="5" t="s">
        <v>83</v>
      </c>
      <c r="B87" s="4" t="s">
        <v>103</v>
      </c>
      <c r="C87" s="5" t="n">
        <v>10020020515</v>
      </c>
      <c r="D87" s="5" t="n">
        <v>59.8</v>
      </c>
      <c r="E87" s="5" t="n">
        <v>75.6</v>
      </c>
      <c r="F87" s="5" t="n">
        <f aca="false">D87*0.4+E87*0.6</f>
        <v>69.28</v>
      </c>
    </row>
    <row r="88" customFormat="false" ht="17.25" hidden="false" customHeight="true" outlineLevel="0" collapsed="false">
      <c r="A88" s="5" t="s">
        <v>83</v>
      </c>
      <c r="B88" s="7" t="s">
        <v>104</v>
      </c>
      <c r="C88" s="5"/>
      <c r="D88" s="4" t="s">
        <v>32</v>
      </c>
      <c r="E88" s="5" t="n">
        <v>85.4</v>
      </c>
      <c r="F88" s="5" t="n">
        <v>85.4</v>
      </c>
    </row>
    <row r="89" customFormat="false" ht="17.25" hidden="false" customHeight="true" outlineLevel="0" collapsed="false">
      <c r="A89" s="5" t="s">
        <v>83</v>
      </c>
      <c r="B89" s="7" t="s">
        <v>105</v>
      </c>
      <c r="C89" s="5"/>
      <c r="D89" s="4" t="s">
        <v>32</v>
      </c>
      <c r="E89" s="5" t="n">
        <v>81.4</v>
      </c>
      <c r="F89" s="5" t="n">
        <v>81.4</v>
      </c>
    </row>
    <row r="90" customFormat="false" ht="17.25" hidden="false" customHeight="true" outlineLevel="0" collapsed="false">
      <c r="A90" s="5" t="s">
        <v>83</v>
      </c>
      <c r="B90" s="4" t="s">
        <v>106</v>
      </c>
      <c r="C90" s="5"/>
      <c r="D90" s="4" t="s">
        <v>32</v>
      </c>
      <c r="E90" s="5" t="n">
        <v>80.8</v>
      </c>
      <c r="F90" s="5" t="n">
        <v>80.8</v>
      </c>
    </row>
    <row r="91" customFormat="false" ht="17.25" hidden="false" customHeight="true" outlineLevel="0" collapsed="false">
      <c r="A91" s="5" t="s">
        <v>83</v>
      </c>
      <c r="B91" s="4" t="s">
        <v>107</v>
      </c>
      <c r="C91" s="5"/>
      <c r="D91" s="4" t="s">
        <v>32</v>
      </c>
      <c r="E91" s="5" t="n">
        <v>79.6</v>
      </c>
      <c r="F91" s="5" t="n">
        <v>79.6</v>
      </c>
    </row>
    <row r="92" customFormat="false" ht="17.25" hidden="false" customHeight="true" outlineLevel="0" collapsed="false">
      <c r="A92" s="5" t="s">
        <v>83</v>
      </c>
      <c r="B92" s="7" t="s">
        <v>108</v>
      </c>
      <c r="C92" s="5"/>
      <c r="D92" s="4" t="s">
        <v>32</v>
      </c>
      <c r="E92" s="5" t="n">
        <v>79.4</v>
      </c>
      <c r="F92" s="5" t="n">
        <v>79.4</v>
      </c>
    </row>
    <row r="93" customFormat="false" ht="17.25" hidden="false" customHeight="true" outlineLevel="0" collapsed="false">
      <c r="A93" s="5" t="s">
        <v>83</v>
      </c>
      <c r="B93" s="7" t="s">
        <v>109</v>
      </c>
      <c r="C93" s="5"/>
      <c r="D93" s="4" t="s">
        <v>32</v>
      </c>
      <c r="E93" s="5" t="n">
        <v>79.2</v>
      </c>
      <c r="F93" s="5" t="n">
        <v>79.2</v>
      </c>
    </row>
    <row r="94" customFormat="false" ht="17.25" hidden="false" customHeight="true" outlineLevel="0" collapsed="false">
      <c r="A94" s="5" t="s">
        <v>83</v>
      </c>
      <c r="B94" s="7" t="s">
        <v>110</v>
      </c>
      <c r="C94" s="5"/>
      <c r="D94" s="4" t="s">
        <v>32</v>
      </c>
      <c r="E94" s="5" t="n">
        <v>79</v>
      </c>
      <c r="F94" s="5" t="n">
        <v>79</v>
      </c>
    </row>
    <row r="95" customFormat="false" ht="17.25" hidden="false" customHeight="true" outlineLevel="0" collapsed="false">
      <c r="A95" s="5" t="s">
        <v>83</v>
      </c>
      <c r="B95" s="7" t="s">
        <v>111</v>
      </c>
      <c r="C95" s="5"/>
      <c r="D95" s="4" t="s">
        <v>32</v>
      </c>
      <c r="E95" s="5" t="n">
        <v>77.6</v>
      </c>
      <c r="F95" s="5" t="n">
        <v>77.6</v>
      </c>
    </row>
    <row r="96" customFormat="false" ht="17.25" hidden="false" customHeight="true" outlineLevel="0" collapsed="false">
      <c r="A96" s="5" t="s">
        <v>83</v>
      </c>
      <c r="B96" s="7" t="s">
        <v>112</v>
      </c>
      <c r="C96" s="5"/>
      <c r="D96" s="4" t="s">
        <v>32</v>
      </c>
      <c r="E96" s="5" t="n">
        <v>77.4</v>
      </c>
      <c r="F96" s="5" t="n">
        <v>77.4</v>
      </c>
    </row>
    <row r="97" customFormat="false" ht="17.25" hidden="false" customHeight="true" outlineLevel="0" collapsed="false">
      <c r="A97" s="5" t="s">
        <v>83</v>
      </c>
      <c r="B97" s="7" t="s">
        <v>113</v>
      </c>
      <c r="C97" s="7"/>
      <c r="D97" s="4" t="s">
        <v>32</v>
      </c>
      <c r="E97" s="7" t="s">
        <v>16</v>
      </c>
      <c r="F97" s="7" t="s">
        <v>16</v>
      </c>
    </row>
    <row r="98" customFormat="false" ht="17.25" hidden="false" customHeight="true" outlineLevel="0" collapsed="false">
      <c r="A98" s="5" t="s">
        <v>83</v>
      </c>
      <c r="B98" s="7" t="s">
        <v>114</v>
      </c>
      <c r="C98" s="7"/>
      <c r="D98" s="4" t="s">
        <v>32</v>
      </c>
      <c r="E98" s="7" t="s">
        <v>16</v>
      </c>
      <c r="F98" s="7" t="s">
        <v>16</v>
      </c>
    </row>
    <row r="99" customFormat="false" ht="17.25" hidden="false" customHeight="true" outlineLevel="0" collapsed="false">
      <c r="A99" s="5" t="s">
        <v>83</v>
      </c>
      <c r="B99" s="7" t="s">
        <v>115</v>
      </c>
      <c r="C99" s="7"/>
      <c r="D99" s="4" t="s">
        <v>32</v>
      </c>
      <c r="E99" s="7" t="s">
        <v>16</v>
      </c>
      <c r="F99" s="7" t="s">
        <v>16</v>
      </c>
    </row>
    <row r="100" customFormat="false" ht="17.25" hidden="false" customHeight="true" outlineLevel="0" collapsed="false">
      <c r="A100" s="5" t="s">
        <v>83</v>
      </c>
      <c r="B100" s="7" t="s">
        <v>116</v>
      </c>
      <c r="C100" s="7"/>
      <c r="D100" s="4" t="s">
        <v>32</v>
      </c>
      <c r="E100" s="7" t="s">
        <v>16</v>
      </c>
      <c r="F100" s="7" t="s">
        <v>16</v>
      </c>
    </row>
    <row r="101" customFormat="false" ht="17.25" hidden="false" customHeight="true" outlineLevel="0" collapsed="false">
      <c r="A101" s="5" t="s">
        <v>117</v>
      </c>
      <c r="B101" s="4" t="s">
        <v>118</v>
      </c>
      <c r="C101" s="5" t="n">
        <v>10030030106</v>
      </c>
      <c r="D101" s="5" t="n">
        <v>86</v>
      </c>
      <c r="E101" s="5" t="n">
        <v>67.6</v>
      </c>
      <c r="F101" s="5" t="n">
        <f aca="false">D101*0.4+E101*0.6</f>
        <v>74.96</v>
      </c>
    </row>
    <row r="102" customFormat="false" ht="17.25" hidden="false" customHeight="true" outlineLevel="0" collapsed="false">
      <c r="A102" s="5" t="s">
        <v>117</v>
      </c>
      <c r="B102" s="4" t="s">
        <v>119</v>
      </c>
      <c r="C102" s="5" t="n">
        <v>10030030126</v>
      </c>
      <c r="D102" s="5" t="n">
        <v>84.2</v>
      </c>
      <c r="E102" s="5" t="n">
        <v>68.6</v>
      </c>
      <c r="F102" s="5" t="n">
        <f aca="false">D102*0.4+E102*0.6</f>
        <v>74.84</v>
      </c>
    </row>
    <row r="103" customFormat="false" ht="17.25" hidden="false" customHeight="true" outlineLevel="0" collapsed="false">
      <c r="A103" s="5" t="s">
        <v>117</v>
      </c>
      <c r="B103" s="4" t="s">
        <v>120</v>
      </c>
      <c r="C103" s="5" t="n">
        <v>10030030201</v>
      </c>
      <c r="D103" s="5" t="n">
        <v>86</v>
      </c>
      <c r="E103" s="5" t="n">
        <v>69.4</v>
      </c>
      <c r="F103" s="5" t="n">
        <f aca="false">D103*0.4+E103*0.6</f>
        <v>76.04</v>
      </c>
    </row>
    <row r="104" customFormat="false" ht="17.25" hidden="false" customHeight="true" outlineLevel="0" collapsed="false">
      <c r="A104" s="5" t="s">
        <v>117</v>
      </c>
      <c r="B104" s="4" t="s">
        <v>121</v>
      </c>
      <c r="C104" s="5" t="n">
        <v>10030030525</v>
      </c>
      <c r="D104" s="5" t="n">
        <v>86.1</v>
      </c>
      <c r="E104" s="5" t="n">
        <v>77.6</v>
      </c>
      <c r="F104" s="5" t="n">
        <f aca="false">D104*0.4+E104*0.6</f>
        <v>81</v>
      </c>
    </row>
    <row r="105" customFormat="false" ht="17.25" hidden="false" customHeight="true" outlineLevel="0" collapsed="false">
      <c r="A105" s="5" t="s">
        <v>117</v>
      </c>
      <c r="B105" s="4" t="s">
        <v>122</v>
      </c>
      <c r="C105" s="5" t="n">
        <v>10030030607</v>
      </c>
      <c r="D105" s="5" t="n">
        <v>85.6</v>
      </c>
      <c r="E105" s="5" t="n">
        <v>66</v>
      </c>
      <c r="F105" s="5" t="n">
        <f aca="false">D105*0.4+E105*0.6</f>
        <v>73.84</v>
      </c>
    </row>
    <row r="106" customFormat="false" ht="17.25" hidden="false" customHeight="true" outlineLevel="0" collapsed="false">
      <c r="A106" s="5" t="s">
        <v>117</v>
      </c>
      <c r="B106" s="4" t="s">
        <v>123</v>
      </c>
      <c r="C106" s="5" t="n">
        <v>10030030621</v>
      </c>
      <c r="D106" s="5" t="n">
        <v>88.6</v>
      </c>
      <c r="E106" s="5" t="n">
        <v>74.8</v>
      </c>
      <c r="F106" s="5" t="n">
        <f aca="false">D106*0.4+E106*0.6</f>
        <v>80.32</v>
      </c>
    </row>
    <row r="107" customFormat="false" ht="17.25" hidden="false" customHeight="true" outlineLevel="0" collapsed="false">
      <c r="A107" s="5" t="s">
        <v>117</v>
      </c>
      <c r="B107" s="4" t="s">
        <v>124</v>
      </c>
      <c r="C107" s="5" t="n">
        <v>10030031019</v>
      </c>
      <c r="D107" s="5" t="n">
        <v>88.1</v>
      </c>
      <c r="E107" s="4" t="s">
        <v>16</v>
      </c>
      <c r="F107" s="4" t="s">
        <v>16</v>
      </c>
    </row>
    <row r="108" customFormat="false" ht="17.25" hidden="false" customHeight="true" outlineLevel="0" collapsed="false">
      <c r="A108" s="5" t="s">
        <v>117</v>
      </c>
      <c r="B108" s="4" t="s">
        <v>125</v>
      </c>
      <c r="C108" s="5" t="n">
        <v>10030031020</v>
      </c>
      <c r="D108" s="5" t="n">
        <v>88.2</v>
      </c>
      <c r="E108" s="5" t="n">
        <v>81.4</v>
      </c>
      <c r="F108" s="5" t="n">
        <f aca="false">D108*0.4+E108*0.6</f>
        <v>84.12</v>
      </c>
    </row>
    <row r="109" customFormat="false" ht="17.25" hidden="false" customHeight="true" outlineLevel="0" collapsed="false">
      <c r="A109" s="5" t="s">
        <v>117</v>
      </c>
      <c r="B109" s="4" t="s">
        <v>126</v>
      </c>
      <c r="C109" s="5" t="n">
        <v>10030031105</v>
      </c>
      <c r="D109" s="5" t="n">
        <v>84.3</v>
      </c>
      <c r="E109" s="5" t="n">
        <v>77.6</v>
      </c>
      <c r="F109" s="5" t="n">
        <f aca="false">D109*0.4+E109*0.6</f>
        <v>80.28</v>
      </c>
    </row>
    <row r="110" customFormat="false" ht="17.25" hidden="false" customHeight="true" outlineLevel="0" collapsed="false">
      <c r="A110" s="5" t="s">
        <v>117</v>
      </c>
      <c r="B110" s="4" t="s">
        <v>127</v>
      </c>
      <c r="C110" s="5" t="n">
        <v>10030031106</v>
      </c>
      <c r="D110" s="5" t="n">
        <v>85.2</v>
      </c>
      <c r="E110" s="4" t="s">
        <v>16</v>
      </c>
      <c r="F110" s="4" t="s">
        <v>16</v>
      </c>
    </row>
    <row r="111" customFormat="false" ht="17.25" hidden="false" customHeight="true" outlineLevel="0" collapsed="false">
      <c r="A111" s="5" t="s">
        <v>117</v>
      </c>
      <c r="B111" s="4" t="s">
        <v>128</v>
      </c>
      <c r="C111" s="5" t="n">
        <v>10030031302</v>
      </c>
      <c r="D111" s="5" t="n">
        <v>86.1</v>
      </c>
      <c r="E111" s="5" t="n">
        <v>79.2</v>
      </c>
      <c r="F111" s="5" t="n">
        <f aca="false">D111*0.4+E111*0.6</f>
        <v>81.96</v>
      </c>
    </row>
    <row r="112" customFormat="false" ht="17.25" hidden="false" customHeight="true" outlineLevel="0" collapsed="false">
      <c r="A112" s="5" t="s">
        <v>117</v>
      </c>
      <c r="B112" s="4" t="s">
        <v>129</v>
      </c>
      <c r="C112" s="5" t="n">
        <v>10030031304</v>
      </c>
      <c r="D112" s="5" t="n">
        <v>86.8</v>
      </c>
      <c r="E112" s="5" t="n">
        <v>81.6</v>
      </c>
      <c r="F112" s="5" t="n">
        <f aca="false">D112*0.4+E112*0.6</f>
        <v>83.68</v>
      </c>
    </row>
    <row r="113" customFormat="false" ht="17.25" hidden="false" customHeight="true" outlineLevel="0" collapsed="false">
      <c r="A113" s="5" t="s">
        <v>117</v>
      </c>
      <c r="B113" s="4" t="s">
        <v>130</v>
      </c>
      <c r="C113" s="5" t="n">
        <v>10030031308</v>
      </c>
      <c r="D113" s="5" t="n">
        <v>89.2</v>
      </c>
      <c r="E113" s="5" t="n">
        <v>85.8</v>
      </c>
      <c r="F113" s="5" t="n">
        <f aca="false">D113*0.4+E113*0.6</f>
        <v>87.16</v>
      </c>
    </row>
    <row r="114" customFormat="false" ht="17.25" hidden="false" customHeight="true" outlineLevel="0" collapsed="false">
      <c r="A114" s="5" t="s">
        <v>117</v>
      </c>
      <c r="B114" s="4" t="s">
        <v>131</v>
      </c>
      <c r="C114" s="5" t="n">
        <v>10030031309</v>
      </c>
      <c r="D114" s="5" t="n">
        <v>86.1</v>
      </c>
      <c r="E114" s="5" t="n">
        <v>78.8</v>
      </c>
      <c r="F114" s="5" t="n">
        <f aca="false">D114*0.4+E114*0.6</f>
        <v>81.72</v>
      </c>
    </row>
    <row r="115" customFormat="false" ht="17.25" hidden="false" customHeight="true" outlineLevel="0" collapsed="false">
      <c r="A115" s="5" t="s">
        <v>117</v>
      </c>
      <c r="B115" s="4" t="s">
        <v>132</v>
      </c>
      <c r="C115" s="5" t="n">
        <v>10030031323</v>
      </c>
      <c r="D115" s="5" t="n">
        <v>86.2</v>
      </c>
      <c r="E115" s="5" t="n">
        <v>71.4</v>
      </c>
      <c r="F115" s="5" t="n">
        <f aca="false">D115*0.4+E115*0.6</f>
        <v>77.32</v>
      </c>
    </row>
    <row r="116" customFormat="false" ht="17.25" hidden="false" customHeight="true" outlineLevel="0" collapsed="false">
      <c r="A116" s="5" t="s">
        <v>117</v>
      </c>
      <c r="B116" s="4" t="s">
        <v>133</v>
      </c>
      <c r="C116" s="5" t="n">
        <v>10030031419</v>
      </c>
      <c r="D116" s="5" t="n">
        <v>87.7</v>
      </c>
      <c r="E116" s="5" t="n">
        <v>69.2</v>
      </c>
      <c r="F116" s="5" t="n">
        <f aca="false">D116*0.4+E116*0.6</f>
        <v>76.6</v>
      </c>
    </row>
    <row r="117" customFormat="false" ht="17.25" hidden="false" customHeight="true" outlineLevel="0" collapsed="false">
      <c r="A117" s="5" t="s">
        <v>117</v>
      </c>
      <c r="B117" s="4" t="s">
        <v>134</v>
      </c>
      <c r="C117" s="5" t="n">
        <v>10030031504</v>
      </c>
      <c r="D117" s="5" t="n">
        <v>94.6</v>
      </c>
      <c r="E117" s="5" t="n">
        <v>84.4</v>
      </c>
      <c r="F117" s="5" t="n">
        <f aca="false">D117*0.4+E117*0.6</f>
        <v>88.48</v>
      </c>
    </row>
    <row r="118" customFormat="false" ht="17.25" hidden="false" customHeight="true" outlineLevel="0" collapsed="false">
      <c r="A118" s="5" t="s">
        <v>117</v>
      </c>
      <c r="B118" s="4" t="s">
        <v>135</v>
      </c>
      <c r="C118" s="5" t="n">
        <v>10030031524</v>
      </c>
      <c r="D118" s="5" t="n">
        <v>84.2</v>
      </c>
      <c r="E118" s="5" t="n">
        <v>84.4</v>
      </c>
      <c r="F118" s="5" t="n">
        <f aca="false">D118*0.4+E118*0.6</f>
        <v>84.32</v>
      </c>
    </row>
    <row r="119" customFormat="false" ht="17.25" hidden="false" customHeight="true" outlineLevel="0" collapsed="false">
      <c r="A119" s="5" t="s">
        <v>117</v>
      </c>
      <c r="B119" s="4" t="s">
        <v>136</v>
      </c>
      <c r="C119" s="5" t="n">
        <v>10030031616</v>
      </c>
      <c r="D119" s="5" t="n">
        <v>88.1</v>
      </c>
      <c r="E119" s="5" t="n">
        <v>84</v>
      </c>
      <c r="F119" s="5" t="n">
        <f aca="false">D119*0.4+E119*0.6</f>
        <v>85.64</v>
      </c>
    </row>
    <row r="120" customFormat="false" ht="17.25" hidden="false" customHeight="true" outlineLevel="0" collapsed="false">
      <c r="A120" s="5" t="s">
        <v>117</v>
      </c>
      <c r="B120" s="4" t="s">
        <v>137</v>
      </c>
      <c r="C120" s="5" t="n">
        <v>10030031707</v>
      </c>
      <c r="D120" s="5" t="n">
        <v>85.6</v>
      </c>
      <c r="E120" s="5" t="n">
        <v>78.6</v>
      </c>
      <c r="F120" s="5" t="n">
        <f aca="false">D120*0.4+E120*0.6</f>
        <v>81.4</v>
      </c>
    </row>
    <row r="121" customFormat="false" ht="17.25" hidden="false" customHeight="true" outlineLevel="0" collapsed="false">
      <c r="A121" s="5" t="s">
        <v>117</v>
      </c>
      <c r="B121" s="4" t="s">
        <v>138</v>
      </c>
      <c r="C121" s="5" t="n">
        <v>10030031920</v>
      </c>
      <c r="D121" s="5" t="n">
        <v>85.3</v>
      </c>
      <c r="E121" s="5" t="n">
        <v>77</v>
      </c>
      <c r="F121" s="5" t="n">
        <f aca="false">D121*0.4+E121*0.6</f>
        <v>80.32</v>
      </c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</row>
    <row r="122" customFormat="false" ht="17.25" hidden="false" customHeight="true" outlineLevel="0" collapsed="false">
      <c r="A122" s="5" t="s">
        <v>117</v>
      </c>
      <c r="B122" s="4" t="s">
        <v>139</v>
      </c>
      <c r="C122" s="5"/>
      <c r="D122" s="4" t="s">
        <v>32</v>
      </c>
      <c r="E122" s="5" t="n">
        <v>84.4</v>
      </c>
      <c r="F122" s="5" t="n">
        <v>84.4</v>
      </c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</row>
    <row r="123" customFormat="false" ht="17.25" hidden="false" customHeight="true" outlineLevel="0" collapsed="false">
      <c r="A123" s="5" t="s">
        <v>117</v>
      </c>
      <c r="B123" s="4" t="s">
        <v>140</v>
      </c>
      <c r="C123" s="5"/>
      <c r="D123" s="4" t="s">
        <v>32</v>
      </c>
      <c r="E123" s="5" t="n">
        <v>83.8</v>
      </c>
      <c r="F123" s="5" t="n">
        <v>83.8</v>
      </c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</row>
    <row r="124" customFormat="false" ht="17.25" hidden="false" customHeight="true" outlineLevel="0" collapsed="false">
      <c r="A124" s="5" t="s">
        <v>117</v>
      </c>
      <c r="B124" s="4" t="s">
        <v>141</v>
      </c>
      <c r="C124" s="5"/>
      <c r="D124" s="4" t="s">
        <v>32</v>
      </c>
      <c r="E124" s="5" t="n">
        <v>83</v>
      </c>
      <c r="F124" s="5" t="n">
        <v>83</v>
      </c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</row>
    <row r="125" customFormat="false" ht="17.25" hidden="false" customHeight="true" outlineLevel="0" collapsed="false">
      <c r="A125" s="5" t="s">
        <v>117</v>
      </c>
      <c r="B125" s="4" t="s">
        <v>142</v>
      </c>
      <c r="C125" s="5"/>
      <c r="D125" s="4" t="s">
        <v>32</v>
      </c>
      <c r="E125" s="5" t="n">
        <v>82.2</v>
      </c>
      <c r="F125" s="5" t="n">
        <v>82.2</v>
      </c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</row>
    <row r="126" customFormat="false" ht="17.25" hidden="false" customHeight="true" outlineLevel="0" collapsed="false">
      <c r="A126" s="5" t="s">
        <v>117</v>
      </c>
      <c r="B126" s="4" t="s">
        <v>143</v>
      </c>
      <c r="C126" s="5"/>
      <c r="D126" s="4" t="s">
        <v>32</v>
      </c>
      <c r="E126" s="5" t="n">
        <v>82</v>
      </c>
      <c r="F126" s="5" t="n">
        <v>82</v>
      </c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</row>
    <row r="127" customFormat="false" ht="17.25" hidden="false" customHeight="true" outlineLevel="0" collapsed="false">
      <c r="A127" s="5" t="s">
        <v>117</v>
      </c>
      <c r="B127" s="4" t="s">
        <v>144</v>
      </c>
      <c r="C127" s="5"/>
      <c r="D127" s="4" t="s">
        <v>32</v>
      </c>
      <c r="E127" s="5" t="n">
        <v>81.6</v>
      </c>
      <c r="F127" s="5" t="n">
        <v>81.6</v>
      </c>
    </row>
    <row r="128" customFormat="false" ht="17.25" hidden="false" customHeight="true" outlineLevel="0" collapsed="false">
      <c r="A128" s="5" t="s">
        <v>117</v>
      </c>
      <c r="B128" s="4" t="s">
        <v>145</v>
      </c>
      <c r="C128" s="5"/>
      <c r="D128" s="4" t="s">
        <v>32</v>
      </c>
      <c r="E128" s="5" t="n">
        <v>81.4</v>
      </c>
      <c r="F128" s="5" t="n">
        <v>81.4</v>
      </c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</row>
    <row r="129" customFormat="false" ht="17.25" hidden="false" customHeight="true" outlineLevel="0" collapsed="false">
      <c r="A129" s="5" t="s">
        <v>117</v>
      </c>
      <c r="B129" s="4" t="s">
        <v>146</v>
      </c>
      <c r="C129" s="5"/>
      <c r="D129" s="4" t="s">
        <v>32</v>
      </c>
      <c r="E129" s="5" t="n">
        <v>79.8</v>
      </c>
      <c r="F129" s="5" t="n">
        <v>79.8</v>
      </c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</row>
    <row r="130" customFormat="false" ht="17.25" hidden="false" customHeight="true" outlineLevel="0" collapsed="false">
      <c r="A130" s="5" t="s">
        <v>117</v>
      </c>
      <c r="B130" s="4" t="s">
        <v>147</v>
      </c>
      <c r="C130" s="5"/>
      <c r="D130" s="4" t="s">
        <v>32</v>
      </c>
      <c r="E130" s="5" t="n">
        <v>77.4</v>
      </c>
      <c r="F130" s="5" t="n">
        <v>77.4</v>
      </c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</row>
    <row r="131" customFormat="false" ht="17.25" hidden="false" customHeight="true" outlineLevel="0" collapsed="false">
      <c r="A131" s="5" t="s">
        <v>117</v>
      </c>
      <c r="B131" s="4" t="s">
        <v>148</v>
      </c>
      <c r="C131" s="5"/>
      <c r="D131" s="4" t="s">
        <v>32</v>
      </c>
      <c r="E131" s="5" t="n">
        <v>75.2</v>
      </c>
      <c r="F131" s="5" t="n">
        <v>75.2</v>
      </c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</row>
    <row r="132" customFormat="false" ht="17.25" hidden="false" customHeight="true" outlineLevel="0" collapsed="false">
      <c r="A132" s="5" t="s">
        <v>117</v>
      </c>
      <c r="B132" s="4" t="s">
        <v>149</v>
      </c>
      <c r="C132" s="5"/>
      <c r="D132" s="4" t="s">
        <v>32</v>
      </c>
      <c r="E132" s="5" t="n">
        <v>74.8</v>
      </c>
      <c r="F132" s="5" t="n">
        <v>74.8</v>
      </c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</row>
    <row r="133" customFormat="false" ht="17.25" hidden="false" customHeight="true" outlineLevel="0" collapsed="false">
      <c r="A133" s="5" t="s">
        <v>117</v>
      </c>
      <c r="B133" s="4" t="s">
        <v>150</v>
      </c>
      <c r="C133" s="5"/>
      <c r="D133" s="4" t="s">
        <v>32</v>
      </c>
      <c r="E133" s="5" t="n">
        <v>73.8</v>
      </c>
      <c r="F133" s="5" t="n">
        <v>73.8</v>
      </c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</row>
    <row r="134" customFormat="false" ht="17.25" hidden="false" customHeight="true" outlineLevel="0" collapsed="false">
      <c r="A134" s="5" t="s">
        <v>117</v>
      </c>
      <c r="B134" s="4" t="s">
        <v>151</v>
      </c>
      <c r="C134" s="5"/>
      <c r="D134" s="4" t="s">
        <v>32</v>
      </c>
      <c r="E134" s="5" t="n">
        <v>72.6</v>
      </c>
      <c r="F134" s="5" t="n">
        <v>72.6</v>
      </c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</row>
    <row r="135" customFormat="false" ht="17.25" hidden="false" customHeight="true" outlineLevel="0" collapsed="false">
      <c r="A135" s="5" t="s">
        <v>117</v>
      </c>
      <c r="B135" s="4" t="s">
        <v>152</v>
      </c>
      <c r="C135" s="5"/>
      <c r="D135" s="4" t="s">
        <v>32</v>
      </c>
      <c r="E135" s="5" t="n">
        <v>71.6</v>
      </c>
      <c r="F135" s="5" t="n">
        <v>71.6</v>
      </c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</row>
    <row r="136" customFormat="false" ht="17.25" hidden="false" customHeight="true" outlineLevel="0" collapsed="false">
      <c r="A136" s="5" t="s">
        <v>117</v>
      </c>
      <c r="B136" s="4" t="s">
        <v>153</v>
      </c>
      <c r="C136" s="5"/>
      <c r="D136" s="4" t="s">
        <v>32</v>
      </c>
      <c r="E136" s="5" t="n">
        <v>70.8</v>
      </c>
      <c r="F136" s="5" t="n">
        <v>70.8</v>
      </c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</row>
    <row r="137" customFormat="false" ht="17.25" hidden="false" customHeight="true" outlineLevel="0" collapsed="false">
      <c r="A137" s="5" t="s">
        <v>117</v>
      </c>
      <c r="B137" s="4" t="s">
        <v>154</v>
      </c>
      <c r="C137" s="5"/>
      <c r="D137" s="4" t="s">
        <v>32</v>
      </c>
      <c r="E137" s="4" t="s">
        <v>16</v>
      </c>
      <c r="F137" s="4" t="s">
        <v>16</v>
      </c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</row>
    <row r="138" customFormat="false" ht="17.25" hidden="false" customHeight="true" outlineLevel="0" collapsed="false">
      <c r="A138" s="5" t="s">
        <v>117</v>
      </c>
      <c r="B138" s="4" t="s">
        <v>155</v>
      </c>
      <c r="C138" s="5"/>
      <c r="D138" s="4" t="s">
        <v>32</v>
      </c>
      <c r="E138" s="4" t="s">
        <v>16</v>
      </c>
      <c r="F138" s="4" t="s">
        <v>16</v>
      </c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</row>
    <row r="139" customFormat="false" ht="17.25" hidden="false" customHeight="true" outlineLevel="0" collapsed="false">
      <c r="A139" s="5" t="s">
        <v>117</v>
      </c>
      <c r="B139" s="4" t="s">
        <v>156</v>
      </c>
      <c r="C139" s="5"/>
      <c r="D139" s="4" t="s">
        <v>32</v>
      </c>
      <c r="E139" s="4" t="s">
        <v>16</v>
      </c>
      <c r="F139" s="4" t="s">
        <v>16</v>
      </c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</row>
    <row r="140" customFormat="false" ht="17.25" hidden="false" customHeight="true" outlineLevel="0" collapsed="false">
      <c r="A140" s="5" t="s">
        <v>117</v>
      </c>
      <c r="B140" s="4" t="s">
        <v>157</v>
      </c>
      <c r="C140" s="5"/>
      <c r="D140" s="4" t="s">
        <v>32</v>
      </c>
      <c r="E140" s="4" t="s">
        <v>16</v>
      </c>
      <c r="F140" s="4" t="s">
        <v>16</v>
      </c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</row>
    <row r="141" customFormat="false" ht="17.25" hidden="false" customHeight="true" outlineLevel="0" collapsed="false">
      <c r="A141" s="5" t="s">
        <v>117</v>
      </c>
      <c r="B141" s="4" t="s">
        <v>158</v>
      </c>
      <c r="C141" s="5"/>
      <c r="D141" s="4" t="s">
        <v>32</v>
      </c>
      <c r="E141" s="4" t="s">
        <v>16</v>
      </c>
      <c r="F141" s="4" t="s">
        <v>16</v>
      </c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</row>
    <row r="142" customFormat="false" ht="17.25" hidden="false" customHeight="true" outlineLevel="0" collapsed="false">
      <c r="A142" s="5" t="s">
        <v>117</v>
      </c>
      <c r="B142" s="4" t="s">
        <v>159</v>
      </c>
      <c r="C142" s="5"/>
      <c r="D142" s="4" t="s">
        <v>32</v>
      </c>
      <c r="E142" s="4" t="s">
        <v>16</v>
      </c>
      <c r="F142" s="4" t="s">
        <v>16</v>
      </c>
    </row>
    <row r="143" customFormat="false" ht="17.25" hidden="false" customHeight="true" outlineLevel="0" collapsed="false">
      <c r="A143" s="5" t="s">
        <v>160</v>
      </c>
      <c r="B143" s="4" t="s">
        <v>161</v>
      </c>
      <c r="C143" s="5" t="n">
        <v>10070040123</v>
      </c>
      <c r="D143" s="5" t="n">
        <v>56.8</v>
      </c>
      <c r="E143" s="5" t="n">
        <v>73.4</v>
      </c>
      <c r="F143" s="5" t="n">
        <f aca="false">D143*0.4+E143*0.6</f>
        <v>66.76</v>
      </c>
    </row>
    <row r="144" customFormat="false" ht="17.25" hidden="false" customHeight="true" outlineLevel="0" collapsed="false">
      <c r="A144" s="5" t="s">
        <v>160</v>
      </c>
      <c r="B144" s="4" t="s">
        <v>162</v>
      </c>
      <c r="C144" s="5" t="n">
        <v>10070040124</v>
      </c>
      <c r="D144" s="5" t="n">
        <v>64</v>
      </c>
      <c r="E144" s="5" t="n">
        <v>77.8</v>
      </c>
      <c r="F144" s="5" t="n">
        <f aca="false">D144*0.4+E144*0.6</f>
        <v>72.28</v>
      </c>
    </row>
    <row r="145" customFormat="false" ht="17.25" hidden="false" customHeight="true" outlineLevel="0" collapsed="false">
      <c r="A145" s="5" t="s">
        <v>160</v>
      </c>
      <c r="B145" s="4" t="s">
        <v>163</v>
      </c>
      <c r="C145" s="5" t="n">
        <v>10070040130</v>
      </c>
      <c r="D145" s="5" t="n">
        <v>56.4</v>
      </c>
      <c r="E145" s="5" t="n">
        <v>68.4</v>
      </c>
      <c r="F145" s="5" t="n">
        <f aca="false">D145*0.4+E145*0.6</f>
        <v>63.6</v>
      </c>
    </row>
    <row r="146" customFormat="false" ht="17.25" hidden="false" customHeight="true" outlineLevel="0" collapsed="false">
      <c r="A146" s="5" t="s">
        <v>160</v>
      </c>
      <c r="B146" s="4" t="s">
        <v>164</v>
      </c>
      <c r="C146" s="5" t="n">
        <v>10070040203</v>
      </c>
      <c r="D146" s="5" t="n">
        <v>59.4</v>
      </c>
      <c r="E146" s="4" t="s">
        <v>16</v>
      </c>
      <c r="F146" s="4" t="s">
        <v>16</v>
      </c>
    </row>
    <row r="147" customFormat="false" ht="17.25" hidden="false" customHeight="true" outlineLevel="0" collapsed="false">
      <c r="A147" s="5" t="s">
        <v>160</v>
      </c>
      <c r="B147" s="4" t="s">
        <v>165</v>
      </c>
      <c r="C147" s="5" t="n">
        <v>10070040214</v>
      </c>
      <c r="D147" s="5" t="n">
        <v>62.6</v>
      </c>
      <c r="E147" s="5" t="n">
        <v>78.8</v>
      </c>
      <c r="F147" s="5" t="n">
        <f aca="false">D147*0.4+E147*0.6</f>
        <v>72.32</v>
      </c>
    </row>
    <row r="148" customFormat="false" ht="17.25" hidden="false" customHeight="true" outlineLevel="0" collapsed="false">
      <c r="A148" s="5" t="s">
        <v>160</v>
      </c>
      <c r="B148" s="4" t="s">
        <v>26</v>
      </c>
      <c r="C148" s="5" t="n">
        <v>10070040216</v>
      </c>
      <c r="D148" s="5" t="n">
        <v>68.2</v>
      </c>
      <c r="E148" s="5" t="n">
        <v>68.6</v>
      </c>
      <c r="F148" s="5" t="n">
        <f aca="false">D148*0.4+E148*0.6</f>
        <v>68.44</v>
      </c>
    </row>
    <row r="149" customFormat="false" ht="17.25" hidden="false" customHeight="true" outlineLevel="0" collapsed="false">
      <c r="A149" s="5" t="s">
        <v>166</v>
      </c>
      <c r="B149" s="4" t="s">
        <v>167</v>
      </c>
      <c r="C149" s="5" t="n">
        <v>10010010608</v>
      </c>
      <c r="D149" s="5" t="n">
        <v>81.2</v>
      </c>
      <c r="E149" s="5" t="n">
        <v>81.2</v>
      </c>
      <c r="F149" s="5" t="n">
        <f aca="false">D149*0.4+E149*0.6</f>
        <v>81.2</v>
      </c>
    </row>
    <row r="150" customFormat="false" ht="17.25" hidden="false" customHeight="true" outlineLevel="0" collapsed="false">
      <c r="A150" s="5" t="s">
        <v>166</v>
      </c>
      <c r="B150" s="4" t="s">
        <v>168</v>
      </c>
      <c r="C150" s="5" t="n">
        <v>10010010611</v>
      </c>
      <c r="D150" s="5" t="n">
        <v>75.2</v>
      </c>
      <c r="E150" s="5" t="n">
        <v>81.6</v>
      </c>
      <c r="F150" s="5" t="n">
        <f aca="false">D150*0.4+E150*0.6</f>
        <v>79.04</v>
      </c>
    </row>
    <row r="151" customFormat="false" ht="17.25" hidden="false" customHeight="true" outlineLevel="0" collapsed="false">
      <c r="A151" s="5" t="s">
        <v>166</v>
      </c>
      <c r="B151" s="4" t="s">
        <v>169</v>
      </c>
      <c r="C151" s="5" t="n">
        <v>10010010619</v>
      </c>
      <c r="D151" s="5" t="n">
        <v>75</v>
      </c>
      <c r="E151" s="5" t="n">
        <v>78.2</v>
      </c>
      <c r="F151" s="5" t="n">
        <f aca="false">D151*0.4+E151*0.6</f>
        <v>76.92</v>
      </c>
    </row>
    <row r="152" customFormat="false" ht="17.25" hidden="false" customHeight="true" outlineLevel="0" collapsed="false">
      <c r="A152" s="5" t="s">
        <v>166</v>
      </c>
      <c r="B152" s="4" t="s">
        <v>170</v>
      </c>
      <c r="C152" s="5" t="n">
        <v>10010010622</v>
      </c>
      <c r="D152" s="5" t="n">
        <v>80.6</v>
      </c>
      <c r="E152" s="5" t="n">
        <v>79.8</v>
      </c>
      <c r="F152" s="5" t="n">
        <f aca="false">D152*0.4+E152*0.6</f>
        <v>80.12</v>
      </c>
    </row>
    <row r="153" customFormat="false" ht="17.25" hidden="false" customHeight="true" outlineLevel="0" collapsed="false">
      <c r="A153" s="5" t="s">
        <v>166</v>
      </c>
      <c r="B153" s="4" t="s">
        <v>171</v>
      </c>
      <c r="C153" s="5" t="n">
        <v>10010010623</v>
      </c>
      <c r="D153" s="5" t="n">
        <v>83</v>
      </c>
      <c r="E153" s="5" t="n">
        <v>81.8</v>
      </c>
      <c r="F153" s="5" t="n">
        <f aca="false">D153*0.4+E153*0.6</f>
        <v>82.28</v>
      </c>
    </row>
    <row r="154" customFormat="false" ht="17.25" hidden="false" customHeight="true" outlineLevel="0" collapsed="false">
      <c r="A154" s="5" t="s">
        <v>166</v>
      </c>
      <c r="B154" s="4" t="s">
        <v>172</v>
      </c>
      <c r="C154" s="5" t="n">
        <v>10010010708</v>
      </c>
      <c r="D154" s="5" t="n">
        <v>77.6</v>
      </c>
      <c r="E154" s="4" t="s">
        <v>16</v>
      </c>
      <c r="F154" s="4" t="s">
        <v>16</v>
      </c>
    </row>
    <row r="155" s="8" customFormat="true" ht="17.25" hidden="false" customHeight="true" outlineLevel="0" collapsed="false">
      <c r="A155" s="5" t="s">
        <v>173</v>
      </c>
      <c r="B155" s="4" t="s">
        <v>174</v>
      </c>
      <c r="C155" s="5" t="n">
        <v>10020020519</v>
      </c>
      <c r="D155" s="5" t="n">
        <v>49.4</v>
      </c>
      <c r="E155" s="5" t="n">
        <v>78</v>
      </c>
      <c r="F155" s="5" t="n">
        <f aca="false">D155*0.4+E155*0.6</f>
        <v>66.56</v>
      </c>
    </row>
    <row r="156" s="8" customFormat="true" ht="17.25" hidden="false" customHeight="true" outlineLevel="0" collapsed="false">
      <c r="A156" s="5" t="s">
        <v>173</v>
      </c>
      <c r="B156" s="4" t="s">
        <v>175</v>
      </c>
      <c r="C156" s="5" t="n">
        <v>10020020520</v>
      </c>
      <c r="D156" s="5" t="n">
        <v>49.6</v>
      </c>
      <c r="E156" s="5" t="n">
        <v>80</v>
      </c>
      <c r="F156" s="5" t="n">
        <f aca="false">D156*0.4+E156*0.6</f>
        <v>67.84</v>
      </c>
    </row>
    <row r="157" s="8" customFormat="true" ht="17.25" hidden="false" customHeight="true" outlineLevel="0" collapsed="false">
      <c r="A157" s="5" t="s">
        <v>173</v>
      </c>
      <c r="B157" s="4" t="s">
        <v>176</v>
      </c>
      <c r="C157" s="5" t="n">
        <v>10020020525</v>
      </c>
      <c r="D157" s="5" t="n">
        <v>52</v>
      </c>
      <c r="E157" s="5" t="n">
        <v>76</v>
      </c>
      <c r="F157" s="5" t="n">
        <f aca="false">D157*0.4+E157*0.6</f>
        <v>66.4</v>
      </c>
    </row>
    <row r="158" s="8" customFormat="true" ht="17.25" hidden="false" customHeight="true" outlineLevel="0" collapsed="false">
      <c r="A158" s="5" t="s">
        <v>173</v>
      </c>
      <c r="B158" s="4" t="s">
        <v>177</v>
      </c>
      <c r="C158" s="5" t="n">
        <v>10020020529</v>
      </c>
      <c r="D158" s="5" t="n">
        <v>48.8</v>
      </c>
      <c r="E158" s="5" t="n">
        <v>85.2</v>
      </c>
      <c r="F158" s="5" t="n">
        <f aca="false">D158*0.4+E158*0.6</f>
        <v>70.64</v>
      </c>
    </row>
    <row r="159" s="8" customFormat="true" ht="17.25" hidden="false" customHeight="true" outlineLevel="0" collapsed="false">
      <c r="A159" s="5" t="s">
        <v>173</v>
      </c>
      <c r="B159" s="4" t="s">
        <v>178</v>
      </c>
      <c r="C159" s="5" t="n">
        <v>10020020530</v>
      </c>
      <c r="D159" s="5" t="n">
        <v>48.2</v>
      </c>
      <c r="E159" s="4" t="s">
        <v>16</v>
      </c>
      <c r="F159" s="4" t="s">
        <v>16</v>
      </c>
    </row>
    <row r="160" s="8" customFormat="true" ht="17.25" hidden="false" customHeight="true" outlineLevel="0" collapsed="false">
      <c r="A160" s="5" t="s">
        <v>173</v>
      </c>
      <c r="B160" s="4" t="s">
        <v>179</v>
      </c>
      <c r="C160" s="5" t="n">
        <v>10020020601</v>
      </c>
      <c r="D160" s="5" t="n">
        <v>53.2</v>
      </c>
      <c r="E160" s="5" t="n">
        <v>81.6</v>
      </c>
      <c r="F160" s="5" t="n">
        <f aca="false">D160*0.4+E160*0.6</f>
        <v>70.24</v>
      </c>
    </row>
    <row r="161" s="8" customFormat="true" ht="17.25" hidden="false" customHeight="true" outlineLevel="0" collapsed="false">
      <c r="A161" s="5" t="s">
        <v>173</v>
      </c>
      <c r="B161" s="7" t="s">
        <v>180</v>
      </c>
      <c r="C161" s="5"/>
      <c r="D161" s="4" t="s">
        <v>32</v>
      </c>
      <c r="E161" s="4" t="s">
        <v>58</v>
      </c>
      <c r="F161" s="4" t="s">
        <v>58</v>
      </c>
    </row>
    <row r="162" customFormat="false" ht="17.25" hidden="false" customHeight="true" outlineLevel="0" collapsed="false">
      <c r="A162" s="5" t="s">
        <v>181</v>
      </c>
      <c r="B162" s="4" t="s">
        <v>182</v>
      </c>
      <c r="C162" s="5" t="n">
        <v>10010010710</v>
      </c>
      <c r="D162" s="5" t="n">
        <v>74</v>
      </c>
      <c r="E162" s="5" t="n">
        <v>75</v>
      </c>
      <c r="F162" s="5" t="n">
        <f aca="false">D162*0.4+E162*0.6</f>
        <v>74.6</v>
      </c>
    </row>
    <row r="163" customFormat="false" ht="17.25" hidden="false" customHeight="true" outlineLevel="0" collapsed="false">
      <c r="A163" s="5" t="s">
        <v>181</v>
      </c>
      <c r="B163" s="4" t="s">
        <v>183</v>
      </c>
      <c r="C163" s="5" t="n">
        <v>10010010713</v>
      </c>
      <c r="D163" s="5" t="n">
        <v>73.2</v>
      </c>
      <c r="E163" s="4" t="s">
        <v>16</v>
      </c>
      <c r="F163" s="4" t="s">
        <v>16</v>
      </c>
    </row>
    <row r="164" customFormat="false" ht="17.25" hidden="false" customHeight="true" outlineLevel="0" collapsed="false">
      <c r="A164" s="5" t="s">
        <v>181</v>
      </c>
      <c r="B164" s="4" t="s">
        <v>184</v>
      </c>
      <c r="C164" s="5" t="n">
        <v>10010010718</v>
      </c>
      <c r="D164" s="5" t="n">
        <v>72.8</v>
      </c>
      <c r="E164" s="5" t="n">
        <v>80.6</v>
      </c>
      <c r="F164" s="5" t="n">
        <f aca="false">D164*0.4+E164*0.6</f>
        <v>77.48</v>
      </c>
    </row>
    <row r="165" customFormat="false" ht="17.25" hidden="false" customHeight="true" outlineLevel="0" collapsed="false">
      <c r="A165" s="5" t="s">
        <v>181</v>
      </c>
      <c r="B165" s="4" t="s">
        <v>185</v>
      </c>
      <c r="C165" s="5" t="n">
        <v>10010010719</v>
      </c>
      <c r="D165" s="5" t="n">
        <v>74.2</v>
      </c>
      <c r="E165" s="5" t="n">
        <v>73</v>
      </c>
      <c r="F165" s="5" t="n">
        <f aca="false">D165*0.4+E165*0.6</f>
        <v>73.48</v>
      </c>
    </row>
    <row r="166" customFormat="false" ht="17.25" hidden="false" customHeight="true" outlineLevel="0" collapsed="false">
      <c r="A166" s="5" t="s">
        <v>181</v>
      </c>
      <c r="B166" s="4" t="s">
        <v>186</v>
      </c>
      <c r="C166" s="5" t="n">
        <v>10010010721</v>
      </c>
      <c r="D166" s="5" t="n">
        <v>80.6</v>
      </c>
      <c r="E166" s="5" t="n">
        <v>85</v>
      </c>
      <c r="F166" s="5" t="n">
        <f aca="false">D166*0.4+E166*0.6</f>
        <v>83.24</v>
      </c>
    </row>
    <row r="167" customFormat="false" ht="17.25" hidden="false" customHeight="true" outlineLevel="0" collapsed="false">
      <c r="A167" s="5" t="s">
        <v>181</v>
      </c>
      <c r="B167" s="4" t="s">
        <v>187</v>
      </c>
      <c r="C167" s="5" t="n">
        <v>10010010723</v>
      </c>
      <c r="D167" s="5" t="n">
        <v>79.8</v>
      </c>
      <c r="E167" s="5" t="n">
        <v>81.6</v>
      </c>
      <c r="F167" s="5" t="n">
        <f aca="false">D167*0.4+E167*0.6</f>
        <v>80.88</v>
      </c>
    </row>
    <row r="168" customFormat="false" ht="17.25" hidden="false" customHeight="true" outlineLevel="0" collapsed="false">
      <c r="A168" s="5" t="s">
        <v>181</v>
      </c>
      <c r="B168" s="4" t="s">
        <v>188</v>
      </c>
      <c r="C168" s="5" t="n">
        <v>10010010728</v>
      </c>
      <c r="D168" s="5" t="n">
        <v>72.8</v>
      </c>
      <c r="E168" s="4" t="s">
        <v>16</v>
      </c>
      <c r="F168" s="4" t="s">
        <v>16</v>
      </c>
    </row>
    <row r="169" customFormat="false" ht="17.25" hidden="false" customHeight="true" outlineLevel="0" collapsed="false">
      <c r="A169" s="5" t="s">
        <v>181</v>
      </c>
      <c r="B169" s="4" t="s">
        <v>189</v>
      </c>
      <c r="C169" s="5" t="n">
        <v>10010010729</v>
      </c>
      <c r="D169" s="5" t="n">
        <v>71.6</v>
      </c>
      <c r="E169" s="4" t="s">
        <v>16</v>
      </c>
      <c r="F169" s="4" t="s">
        <v>16</v>
      </c>
    </row>
    <row r="170" customFormat="false" ht="17.25" hidden="false" customHeight="true" outlineLevel="0" collapsed="false">
      <c r="A170" s="5" t="s">
        <v>181</v>
      </c>
      <c r="B170" s="4" t="s">
        <v>190</v>
      </c>
      <c r="C170" s="5" t="n">
        <v>10010010801</v>
      </c>
      <c r="D170" s="5" t="n">
        <v>70.4</v>
      </c>
      <c r="E170" s="5" t="n">
        <v>72</v>
      </c>
      <c r="F170" s="5" t="n">
        <f aca="false">D170*0.4+E170*0.6</f>
        <v>71.36</v>
      </c>
    </row>
    <row r="171" customFormat="false" ht="17.25" hidden="false" customHeight="true" outlineLevel="0" collapsed="false">
      <c r="A171" s="5" t="s">
        <v>181</v>
      </c>
      <c r="B171" s="4" t="s">
        <v>191</v>
      </c>
      <c r="C171" s="5" t="n">
        <v>10010010802</v>
      </c>
      <c r="D171" s="5" t="n">
        <v>83.2</v>
      </c>
      <c r="E171" s="5" t="n">
        <v>77.2</v>
      </c>
      <c r="F171" s="5" t="n">
        <f aca="false">D171*0.4+E171*0.6</f>
        <v>79.6</v>
      </c>
    </row>
    <row r="172" customFormat="false" ht="17.25" hidden="false" customHeight="true" outlineLevel="0" collapsed="false">
      <c r="A172" s="5" t="s">
        <v>181</v>
      </c>
      <c r="B172" s="4" t="s">
        <v>192</v>
      </c>
      <c r="C172" s="5" t="n">
        <v>10010010803</v>
      </c>
      <c r="D172" s="5" t="n">
        <v>69.4</v>
      </c>
      <c r="E172" s="5" t="n">
        <v>75</v>
      </c>
      <c r="F172" s="5" t="n">
        <f aca="false">D172*0.4+E172*0.6</f>
        <v>72.76</v>
      </c>
    </row>
    <row r="173" customFormat="false" ht="17.25" hidden="false" customHeight="true" outlineLevel="0" collapsed="false">
      <c r="A173" s="5" t="s">
        <v>181</v>
      </c>
      <c r="B173" s="4" t="s">
        <v>193</v>
      </c>
      <c r="C173" s="5" t="n">
        <v>10010010807</v>
      </c>
      <c r="D173" s="5" t="n">
        <v>70.8</v>
      </c>
      <c r="E173" s="4" t="s">
        <v>16</v>
      </c>
      <c r="F173" s="4" t="s">
        <v>16</v>
      </c>
    </row>
    <row r="174" customFormat="false" ht="17.25" hidden="false" customHeight="true" outlineLevel="0" collapsed="false">
      <c r="A174" s="5" t="s">
        <v>181</v>
      </c>
      <c r="B174" s="4" t="s">
        <v>194</v>
      </c>
      <c r="C174" s="5" t="n">
        <v>10010010808</v>
      </c>
      <c r="D174" s="5" t="n">
        <v>72</v>
      </c>
      <c r="E174" s="5" t="n">
        <v>76.6</v>
      </c>
      <c r="F174" s="5" t="n">
        <f aca="false">D174*0.4+E174*0.6</f>
        <v>74.76</v>
      </c>
    </row>
    <row r="175" customFormat="false" ht="17.25" hidden="false" customHeight="true" outlineLevel="0" collapsed="false">
      <c r="A175" s="5" t="s">
        <v>181</v>
      </c>
      <c r="B175" s="4" t="s">
        <v>195</v>
      </c>
      <c r="C175" s="5" t="n">
        <v>10010010809</v>
      </c>
      <c r="D175" s="5" t="n">
        <v>69.4</v>
      </c>
      <c r="E175" s="5" t="n">
        <v>83</v>
      </c>
      <c r="F175" s="5" t="n">
        <f aca="false">D175*0.4+E175*0.6</f>
        <v>77.56</v>
      </c>
    </row>
    <row r="176" customFormat="false" ht="17.25" hidden="false" customHeight="true" outlineLevel="0" collapsed="false">
      <c r="A176" s="5" t="s">
        <v>181</v>
      </c>
      <c r="B176" s="4" t="s">
        <v>196</v>
      </c>
      <c r="C176" s="5" t="n">
        <v>10010010817</v>
      </c>
      <c r="D176" s="5" t="n">
        <v>76.2</v>
      </c>
      <c r="E176" s="5" t="n">
        <v>79.4</v>
      </c>
      <c r="F176" s="5" t="n">
        <f aca="false">D176*0.4+E176*0.6</f>
        <v>78.12</v>
      </c>
    </row>
    <row r="177" customFormat="false" ht="17.25" hidden="false" customHeight="true" outlineLevel="0" collapsed="false">
      <c r="A177" s="5" t="s">
        <v>181</v>
      </c>
      <c r="B177" s="4" t="s">
        <v>197</v>
      </c>
      <c r="C177" s="5" t="n">
        <v>10010010819</v>
      </c>
      <c r="D177" s="5" t="n">
        <v>72.8</v>
      </c>
      <c r="E177" s="5" t="n">
        <v>77</v>
      </c>
      <c r="F177" s="5" t="n">
        <f aca="false">D177*0.4+E177*0.6</f>
        <v>75.32</v>
      </c>
    </row>
    <row r="178" customFormat="false" ht="17.25" hidden="false" customHeight="true" outlineLevel="0" collapsed="false">
      <c r="A178" s="5" t="s">
        <v>181</v>
      </c>
      <c r="B178" s="4" t="s">
        <v>198</v>
      </c>
      <c r="C178" s="5" t="n">
        <v>10010010820</v>
      </c>
      <c r="D178" s="5" t="n">
        <v>67</v>
      </c>
      <c r="E178" s="5" t="n">
        <v>82.4</v>
      </c>
      <c r="F178" s="5" t="n">
        <f aca="false">D178*0.4+E178*0.6</f>
        <v>76.24</v>
      </c>
    </row>
    <row r="179" customFormat="false" ht="17.25" hidden="false" customHeight="true" outlineLevel="0" collapsed="false">
      <c r="A179" s="5" t="s">
        <v>181</v>
      </c>
      <c r="B179" s="4" t="s">
        <v>199</v>
      </c>
      <c r="C179" s="5" t="n">
        <v>10010010822</v>
      </c>
      <c r="D179" s="5" t="n">
        <v>70.4</v>
      </c>
      <c r="E179" s="5" t="n">
        <v>84.8</v>
      </c>
      <c r="F179" s="5" t="n">
        <f aca="false">D179*0.4+E179*0.6</f>
        <v>79.04</v>
      </c>
    </row>
    <row r="180" customFormat="false" ht="17.25" hidden="false" customHeight="true" outlineLevel="0" collapsed="false">
      <c r="A180" s="5" t="s">
        <v>181</v>
      </c>
      <c r="B180" s="4" t="s">
        <v>200</v>
      </c>
      <c r="C180" s="5" t="n">
        <v>10010010823</v>
      </c>
      <c r="D180" s="5" t="n">
        <v>83</v>
      </c>
      <c r="E180" s="5" t="n">
        <v>84.4</v>
      </c>
      <c r="F180" s="5" t="n">
        <f aca="false">D180*0.4+E180*0.6</f>
        <v>83.84</v>
      </c>
    </row>
    <row r="181" customFormat="false" ht="17.25" hidden="false" customHeight="true" outlineLevel="0" collapsed="false">
      <c r="A181" s="5" t="s">
        <v>181</v>
      </c>
      <c r="B181" s="4" t="s">
        <v>201</v>
      </c>
      <c r="C181" s="5" t="n">
        <v>10010010825</v>
      </c>
      <c r="D181" s="5" t="n">
        <v>76.6</v>
      </c>
      <c r="E181" s="4" t="s">
        <v>16</v>
      </c>
      <c r="F181" s="4" t="s">
        <v>16</v>
      </c>
    </row>
    <row r="182" customFormat="false" ht="17.25" hidden="false" customHeight="true" outlineLevel="0" collapsed="false">
      <c r="A182" s="5" t="s">
        <v>181</v>
      </c>
      <c r="B182" s="4" t="s">
        <v>202</v>
      </c>
      <c r="C182" s="5" t="n">
        <v>10010010826</v>
      </c>
      <c r="D182" s="5" t="n">
        <v>72.4</v>
      </c>
      <c r="E182" s="5" t="n">
        <v>85.8</v>
      </c>
      <c r="F182" s="5" t="n">
        <f aca="false">D182*0.4+E182*0.6</f>
        <v>80.44</v>
      </c>
    </row>
    <row r="183" customFormat="false" ht="17.25" hidden="false" customHeight="true" outlineLevel="0" collapsed="false">
      <c r="A183" s="5" t="s">
        <v>181</v>
      </c>
      <c r="B183" s="4" t="s">
        <v>203</v>
      </c>
      <c r="C183" s="5" t="n">
        <v>10010010827</v>
      </c>
      <c r="D183" s="5" t="n">
        <v>83.2</v>
      </c>
      <c r="E183" s="5" t="n">
        <v>82.4</v>
      </c>
      <c r="F183" s="5" t="n">
        <f aca="false">D183*0.4+E183*0.6</f>
        <v>82.72</v>
      </c>
    </row>
    <row r="184" customFormat="false" ht="17.25" hidden="false" customHeight="true" outlineLevel="0" collapsed="false">
      <c r="A184" s="5" t="s">
        <v>181</v>
      </c>
      <c r="B184" s="4" t="s">
        <v>204</v>
      </c>
      <c r="C184" s="5" t="n">
        <v>10010010828</v>
      </c>
      <c r="D184" s="5" t="n">
        <v>81.4</v>
      </c>
      <c r="E184" s="5" t="n">
        <v>80.2</v>
      </c>
      <c r="F184" s="5" t="n">
        <f aca="false">D184*0.4+E184*0.6</f>
        <v>80.68</v>
      </c>
    </row>
    <row r="185" customFormat="false" ht="17.25" hidden="false" customHeight="true" outlineLevel="0" collapsed="false">
      <c r="A185" s="5" t="s">
        <v>181</v>
      </c>
      <c r="B185" s="4" t="s">
        <v>205</v>
      </c>
      <c r="C185" s="5" t="n">
        <v>10010010901</v>
      </c>
      <c r="D185" s="5" t="n">
        <v>69.2</v>
      </c>
      <c r="E185" s="5" t="n">
        <v>82.4</v>
      </c>
      <c r="F185" s="5" t="n">
        <f aca="false">D185*0.4+E185*0.6</f>
        <v>77.12</v>
      </c>
    </row>
    <row r="186" customFormat="false" ht="17.25" hidden="false" customHeight="true" outlineLevel="0" collapsed="false">
      <c r="A186" s="5" t="s">
        <v>181</v>
      </c>
      <c r="B186" s="4" t="s">
        <v>206</v>
      </c>
      <c r="C186" s="5" t="n">
        <v>10010010905</v>
      </c>
      <c r="D186" s="5" t="n">
        <v>78.4</v>
      </c>
      <c r="E186" s="5" t="n">
        <v>77.8</v>
      </c>
      <c r="F186" s="5" t="n">
        <f aca="false">D186*0.4+E186*0.6</f>
        <v>78.04</v>
      </c>
    </row>
    <row r="187" customFormat="false" ht="17.25" hidden="false" customHeight="true" outlineLevel="0" collapsed="false">
      <c r="A187" s="5" t="s">
        <v>181</v>
      </c>
      <c r="B187" s="4" t="s">
        <v>207</v>
      </c>
      <c r="C187" s="5" t="n">
        <v>10010010906</v>
      </c>
      <c r="D187" s="5" t="n">
        <v>75.2</v>
      </c>
      <c r="E187" s="5" t="n">
        <v>76.8</v>
      </c>
      <c r="F187" s="5" t="n">
        <f aca="false">D187*0.4+E187*0.6</f>
        <v>76.16</v>
      </c>
    </row>
    <row r="188" customFormat="false" ht="17.25" hidden="false" customHeight="true" outlineLevel="0" collapsed="false">
      <c r="A188" s="5" t="s">
        <v>181</v>
      </c>
      <c r="B188" s="4" t="s">
        <v>208</v>
      </c>
      <c r="C188" s="5" t="n">
        <v>10010010907</v>
      </c>
      <c r="D188" s="5" t="n">
        <v>75.2</v>
      </c>
      <c r="E188" s="5" t="n">
        <v>81.4</v>
      </c>
      <c r="F188" s="5" t="n">
        <f aca="false">D188*0.4+E188*0.6</f>
        <v>78.92</v>
      </c>
    </row>
    <row r="189" customFormat="false" ht="17.25" hidden="false" customHeight="true" outlineLevel="0" collapsed="false">
      <c r="A189" s="5" t="s">
        <v>181</v>
      </c>
      <c r="B189" s="4" t="s">
        <v>209</v>
      </c>
      <c r="C189" s="5" t="n">
        <v>10010010908</v>
      </c>
      <c r="D189" s="5" t="n">
        <v>82</v>
      </c>
      <c r="E189" s="5" t="n">
        <v>76.4</v>
      </c>
      <c r="F189" s="5" t="n">
        <f aca="false">D189*0.4+E189*0.6</f>
        <v>78.64</v>
      </c>
    </row>
    <row r="190" customFormat="false" ht="17.25" hidden="false" customHeight="true" outlineLevel="0" collapsed="false">
      <c r="A190" s="5" t="s">
        <v>181</v>
      </c>
      <c r="B190" s="4" t="s">
        <v>210</v>
      </c>
      <c r="C190" s="5" t="n">
        <v>10010010909</v>
      </c>
      <c r="D190" s="5" t="n">
        <v>70</v>
      </c>
      <c r="E190" s="5" t="n">
        <v>79.2</v>
      </c>
      <c r="F190" s="5" t="n">
        <f aca="false">D190*0.4+E190*0.6</f>
        <v>75.52</v>
      </c>
    </row>
    <row r="191" customFormat="false" ht="17.25" hidden="false" customHeight="true" outlineLevel="0" collapsed="false">
      <c r="A191" s="5" t="s">
        <v>181</v>
      </c>
      <c r="B191" s="4" t="s">
        <v>211</v>
      </c>
      <c r="C191" s="5" t="n">
        <v>10010010913</v>
      </c>
      <c r="D191" s="5" t="n">
        <v>72</v>
      </c>
      <c r="E191" s="5" t="n">
        <v>79.6</v>
      </c>
      <c r="F191" s="5" t="n">
        <f aca="false">D191*0.4+E191*0.6</f>
        <v>76.56</v>
      </c>
    </row>
    <row r="192" customFormat="false" ht="17.25" hidden="false" customHeight="true" outlineLevel="0" collapsed="false">
      <c r="A192" s="5" t="s">
        <v>181</v>
      </c>
      <c r="B192" s="4" t="s">
        <v>212</v>
      </c>
      <c r="C192" s="5" t="n">
        <v>10010010914</v>
      </c>
      <c r="D192" s="5" t="n">
        <v>77.2</v>
      </c>
      <c r="E192" s="5" t="n">
        <v>81.4</v>
      </c>
      <c r="F192" s="5" t="n">
        <f aca="false">D192*0.4+E192*0.6</f>
        <v>79.72</v>
      </c>
    </row>
    <row r="193" customFormat="false" ht="17.25" hidden="false" customHeight="true" outlineLevel="0" collapsed="false">
      <c r="A193" s="5" t="s">
        <v>181</v>
      </c>
      <c r="B193" s="4" t="s">
        <v>213</v>
      </c>
      <c r="C193" s="5" t="n">
        <v>10010010916</v>
      </c>
      <c r="D193" s="5" t="n">
        <v>71.2</v>
      </c>
      <c r="E193" s="5" t="n">
        <v>68.6</v>
      </c>
      <c r="F193" s="5" t="n">
        <f aca="false">D193*0.4+E193*0.6</f>
        <v>69.64</v>
      </c>
    </row>
    <row r="194" customFormat="false" ht="17.25" hidden="false" customHeight="true" outlineLevel="0" collapsed="false">
      <c r="A194" s="5" t="s">
        <v>181</v>
      </c>
      <c r="B194" s="4" t="s">
        <v>214</v>
      </c>
      <c r="C194" s="5" t="n">
        <v>10010010917</v>
      </c>
      <c r="D194" s="5" t="n">
        <v>69</v>
      </c>
      <c r="E194" s="5" t="n">
        <v>84.8</v>
      </c>
      <c r="F194" s="5" t="n">
        <f aca="false">D194*0.4+E194*0.6</f>
        <v>78.48</v>
      </c>
    </row>
    <row r="195" customFormat="false" ht="17.25" hidden="false" customHeight="true" outlineLevel="0" collapsed="false">
      <c r="A195" s="5" t="s">
        <v>181</v>
      </c>
      <c r="B195" s="4" t="s">
        <v>215</v>
      </c>
      <c r="C195" s="5" t="n">
        <v>10010010918</v>
      </c>
      <c r="D195" s="5" t="n">
        <v>73.6</v>
      </c>
      <c r="E195" s="5" t="n">
        <v>78.8</v>
      </c>
      <c r="F195" s="5" t="n">
        <f aca="false">D195*0.4+E195*0.6</f>
        <v>76.72</v>
      </c>
    </row>
    <row r="196" customFormat="false" ht="17.25" hidden="false" customHeight="true" outlineLevel="0" collapsed="false">
      <c r="A196" s="5" t="s">
        <v>181</v>
      </c>
      <c r="B196" s="4" t="s">
        <v>216</v>
      </c>
      <c r="C196" s="5" t="n">
        <v>10010010922</v>
      </c>
      <c r="D196" s="5" t="n">
        <v>70.4</v>
      </c>
      <c r="E196" s="5" t="n">
        <v>71.2</v>
      </c>
      <c r="F196" s="5" t="n">
        <f aca="false">D196*0.4+E196*0.6</f>
        <v>70.88</v>
      </c>
    </row>
    <row r="197" customFormat="false" ht="17.25" hidden="false" customHeight="true" outlineLevel="0" collapsed="false">
      <c r="A197" s="5" t="s">
        <v>181</v>
      </c>
      <c r="B197" s="4" t="s">
        <v>217</v>
      </c>
      <c r="C197" s="5" t="n">
        <v>10010010923</v>
      </c>
      <c r="D197" s="5" t="n">
        <v>71.8</v>
      </c>
      <c r="E197" s="5" t="n">
        <v>76.2</v>
      </c>
      <c r="F197" s="5" t="n">
        <f aca="false">D197*0.4+E197*0.6</f>
        <v>74.44</v>
      </c>
    </row>
    <row r="198" customFormat="false" ht="17.25" hidden="false" customHeight="true" outlineLevel="0" collapsed="false">
      <c r="A198" s="5" t="s">
        <v>181</v>
      </c>
      <c r="B198" s="4" t="s">
        <v>218</v>
      </c>
      <c r="C198" s="5" t="n">
        <v>10010010926</v>
      </c>
      <c r="D198" s="5" t="n">
        <v>69.4</v>
      </c>
      <c r="E198" s="5" t="n">
        <v>76.6</v>
      </c>
      <c r="F198" s="5" t="n">
        <f aca="false">D198*0.4+E198*0.6</f>
        <v>73.72</v>
      </c>
    </row>
    <row r="199" customFormat="false" ht="17.25" hidden="false" customHeight="true" outlineLevel="0" collapsed="false">
      <c r="A199" s="5" t="s">
        <v>181</v>
      </c>
      <c r="B199" s="4" t="s">
        <v>219</v>
      </c>
      <c r="C199" s="5" t="n">
        <v>10010010927</v>
      </c>
      <c r="D199" s="5" t="n">
        <v>75</v>
      </c>
      <c r="E199" s="4" t="s">
        <v>16</v>
      </c>
      <c r="F199" s="4" t="s">
        <v>16</v>
      </c>
    </row>
    <row r="200" customFormat="false" ht="17.25" hidden="false" customHeight="true" outlineLevel="0" collapsed="false">
      <c r="A200" s="5" t="s">
        <v>181</v>
      </c>
      <c r="B200" s="4" t="s">
        <v>220</v>
      </c>
      <c r="C200" s="5" t="n">
        <v>10010010930</v>
      </c>
      <c r="D200" s="5" t="n">
        <v>77.2</v>
      </c>
      <c r="E200" s="4" t="s">
        <v>16</v>
      </c>
      <c r="F200" s="4" t="s">
        <v>16</v>
      </c>
    </row>
    <row r="201" customFormat="false" ht="17.25" hidden="false" customHeight="true" outlineLevel="0" collapsed="false">
      <c r="A201" s="5" t="s">
        <v>221</v>
      </c>
      <c r="B201" s="4" t="s">
        <v>222</v>
      </c>
      <c r="C201" s="5" t="n">
        <v>10020020606</v>
      </c>
      <c r="D201" s="5" t="n">
        <v>49.8</v>
      </c>
      <c r="E201" s="5" t="n">
        <v>75.6</v>
      </c>
      <c r="F201" s="5" t="n">
        <f aca="false">D201*0.4+E201*0.6</f>
        <v>65.28</v>
      </c>
    </row>
    <row r="202" customFormat="false" ht="17.25" hidden="false" customHeight="true" outlineLevel="0" collapsed="false">
      <c r="A202" s="5" t="s">
        <v>221</v>
      </c>
      <c r="B202" s="4" t="s">
        <v>223</v>
      </c>
      <c r="C202" s="5" t="n">
        <v>10020020612</v>
      </c>
      <c r="D202" s="5" t="n">
        <v>51.6</v>
      </c>
      <c r="E202" s="5" t="n">
        <v>82.8</v>
      </c>
      <c r="F202" s="5" t="n">
        <f aca="false">D202*0.4+E202*0.6</f>
        <v>70.32</v>
      </c>
    </row>
    <row r="203" customFormat="false" ht="17.25" hidden="false" customHeight="true" outlineLevel="0" collapsed="false">
      <c r="A203" s="5" t="s">
        <v>221</v>
      </c>
      <c r="B203" s="4" t="s">
        <v>224</v>
      </c>
      <c r="C203" s="5" t="n">
        <v>10020020629</v>
      </c>
      <c r="D203" s="5" t="n">
        <v>62.6</v>
      </c>
      <c r="E203" s="5" t="n">
        <v>82.8</v>
      </c>
      <c r="F203" s="5" t="n">
        <f aca="false">D203*0.4+E203*0.6</f>
        <v>74.72</v>
      </c>
    </row>
    <row r="204" customFormat="false" ht="17.25" hidden="false" customHeight="true" outlineLevel="0" collapsed="false">
      <c r="A204" s="5" t="s">
        <v>221</v>
      </c>
      <c r="B204" s="4" t="s">
        <v>225</v>
      </c>
      <c r="C204" s="5" t="n">
        <v>10020020630</v>
      </c>
      <c r="D204" s="5" t="n">
        <v>54</v>
      </c>
      <c r="E204" s="5" t="n">
        <v>79.2</v>
      </c>
      <c r="F204" s="5" t="n">
        <f aca="false">D204*0.4+E204*0.6</f>
        <v>69.12</v>
      </c>
    </row>
    <row r="205" customFormat="false" ht="17.25" hidden="false" customHeight="true" outlineLevel="0" collapsed="false">
      <c r="A205" s="5" t="s">
        <v>221</v>
      </c>
      <c r="B205" s="4" t="s">
        <v>226</v>
      </c>
      <c r="C205" s="5" t="n">
        <v>10020020704</v>
      </c>
      <c r="D205" s="5" t="n">
        <v>50.8</v>
      </c>
      <c r="E205" s="4" t="s">
        <v>16</v>
      </c>
      <c r="F205" s="4" t="s">
        <v>16</v>
      </c>
    </row>
    <row r="206" customFormat="false" ht="17.25" hidden="false" customHeight="true" outlineLevel="0" collapsed="false">
      <c r="A206" s="5" t="s">
        <v>221</v>
      </c>
      <c r="B206" s="4" t="s">
        <v>227</v>
      </c>
      <c r="C206" s="5" t="n">
        <v>10020020708</v>
      </c>
      <c r="D206" s="5" t="n">
        <v>51</v>
      </c>
      <c r="E206" s="5" t="n">
        <v>87.4</v>
      </c>
      <c r="F206" s="5" t="n">
        <f aca="false">D206*0.4+E206*0.6</f>
        <v>72.84</v>
      </c>
    </row>
    <row r="207" customFormat="false" ht="17.25" hidden="false" customHeight="true" outlineLevel="0" collapsed="false">
      <c r="A207" s="5" t="s">
        <v>221</v>
      </c>
      <c r="B207" s="4" t="s">
        <v>228</v>
      </c>
      <c r="C207" s="5" t="n">
        <v>10020020709</v>
      </c>
      <c r="D207" s="5" t="n">
        <v>48.8</v>
      </c>
      <c r="E207" s="5" t="n">
        <v>73</v>
      </c>
      <c r="F207" s="5" t="n">
        <f aca="false">D207*0.4+E207*0.6</f>
        <v>63.32</v>
      </c>
    </row>
    <row r="208" customFormat="false" ht="17.25" hidden="false" customHeight="true" outlineLevel="0" collapsed="false">
      <c r="A208" s="5" t="s">
        <v>221</v>
      </c>
      <c r="B208" s="4" t="s">
        <v>229</v>
      </c>
      <c r="C208" s="5" t="n">
        <v>10020020712</v>
      </c>
      <c r="D208" s="5" t="n">
        <v>53.2</v>
      </c>
      <c r="E208" s="5" t="n">
        <v>80.8</v>
      </c>
      <c r="F208" s="5" t="n">
        <f aca="false">D208*0.4+E208*0.6</f>
        <v>69.76</v>
      </c>
    </row>
    <row r="209" customFormat="false" ht="17.25" hidden="false" customHeight="true" outlineLevel="0" collapsed="false">
      <c r="A209" s="5" t="s">
        <v>221</v>
      </c>
      <c r="B209" s="4" t="s">
        <v>230</v>
      </c>
      <c r="C209" s="5" t="n">
        <v>10020020719</v>
      </c>
      <c r="D209" s="5" t="n">
        <v>47.4</v>
      </c>
      <c r="E209" s="5" t="n">
        <v>75.2</v>
      </c>
      <c r="F209" s="5" t="n">
        <f aca="false">D209*0.4+E209*0.6</f>
        <v>64.08</v>
      </c>
    </row>
    <row r="210" customFormat="false" ht="17.25" hidden="false" customHeight="true" outlineLevel="0" collapsed="false">
      <c r="A210" s="5" t="s">
        <v>221</v>
      </c>
      <c r="B210" s="4" t="s">
        <v>231</v>
      </c>
      <c r="C210" s="5" t="n">
        <v>10020020724</v>
      </c>
      <c r="D210" s="5" t="n">
        <v>50.4</v>
      </c>
      <c r="E210" s="5" t="n">
        <v>74.6</v>
      </c>
      <c r="F210" s="5" t="n">
        <f aca="false">D210*0.4+E210*0.6</f>
        <v>64.92</v>
      </c>
    </row>
    <row r="211" customFormat="false" ht="17.25" hidden="false" customHeight="true" outlineLevel="0" collapsed="false">
      <c r="A211" s="5" t="s">
        <v>221</v>
      </c>
      <c r="B211" s="4" t="s">
        <v>232</v>
      </c>
      <c r="C211" s="5" t="n">
        <v>10020020728</v>
      </c>
      <c r="D211" s="5" t="n">
        <v>50.8</v>
      </c>
      <c r="E211" s="5" t="n">
        <v>81.4</v>
      </c>
      <c r="F211" s="5" t="n">
        <f aca="false">D211*0.4+E211*0.6</f>
        <v>69.16</v>
      </c>
    </row>
    <row r="212" customFormat="false" ht="17.25" hidden="false" customHeight="true" outlineLevel="0" collapsed="false">
      <c r="A212" s="5" t="s">
        <v>221</v>
      </c>
      <c r="B212" s="4" t="s">
        <v>233</v>
      </c>
      <c r="C212" s="5" t="n">
        <v>10020020730</v>
      </c>
      <c r="D212" s="5" t="n">
        <v>49.2</v>
      </c>
      <c r="E212" s="5" t="n">
        <v>73.4</v>
      </c>
      <c r="F212" s="5" t="n">
        <f aca="false">D212*0.4+E212*0.6</f>
        <v>63.72</v>
      </c>
    </row>
    <row r="213" customFormat="false" ht="17.25" hidden="false" customHeight="true" outlineLevel="0" collapsed="false">
      <c r="A213" s="5" t="s">
        <v>221</v>
      </c>
      <c r="B213" s="4" t="s">
        <v>234</v>
      </c>
      <c r="C213" s="5" t="n">
        <v>10020020801</v>
      </c>
      <c r="D213" s="5" t="n">
        <v>48.6</v>
      </c>
      <c r="E213" s="5" t="n">
        <v>71.4</v>
      </c>
      <c r="F213" s="5" t="n">
        <f aca="false">D213*0.4+E213*0.6</f>
        <v>62.28</v>
      </c>
    </row>
    <row r="214" customFormat="false" ht="17.25" hidden="false" customHeight="true" outlineLevel="0" collapsed="false">
      <c r="A214" s="5" t="s">
        <v>221</v>
      </c>
      <c r="B214" s="4" t="s">
        <v>235</v>
      </c>
      <c r="C214" s="5" t="n">
        <v>10020020807</v>
      </c>
      <c r="D214" s="5" t="n">
        <v>52.6</v>
      </c>
      <c r="E214" s="5" t="n">
        <v>78</v>
      </c>
      <c r="F214" s="5" t="n">
        <f aca="false">D214*0.4+E214*0.6</f>
        <v>67.84</v>
      </c>
    </row>
    <row r="215" customFormat="false" ht="17.25" hidden="false" customHeight="true" outlineLevel="0" collapsed="false">
      <c r="A215" s="5" t="s">
        <v>221</v>
      </c>
      <c r="B215" s="4" t="s">
        <v>236</v>
      </c>
      <c r="C215" s="5" t="n">
        <v>10020020826</v>
      </c>
      <c r="D215" s="5" t="n">
        <v>56.2</v>
      </c>
      <c r="E215" s="5" t="n">
        <v>80.2</v>
      </c>
      <c r="F215" s="5" t="n">
        <f aca="false">D215*0.4+E215*0.6</f>
        <v>70.6</v>
      </c>
    </row>
    <row r="216" customFormat="false" ht="17.25" hidden="false" customHeight="true" outlineLevel="0" collapsed="false">
      <c r="A216" s="5" t="s">
        <v>221</v>
      </c>
      <c r="B216" s="4" t="s">
        <v>237</v>
      </c>
      <c r="C216" s="5" t="n">
        <v>10020020827</v>
      </c>
      <c r="D216" s="5" t="n">
        <v>54.8</v>
      </c>
      <c r="E216" s="5" t="n">
        <v>76.6</v>
      </c>
      <c r="F216" s="5" t="n">
        <f aca="false">D216*0.4+E216*0.6</f>
        <v>67.88</v>
      </c>
    </row>
    <row r="217" customFormat="false" ht="17.25" hidden="false" customHeight="true" outlineLevel="0" collapsed="false">
      <c r="A217" s="5" t="s">
        <v>221</v>
      </c>
      <c r="B217" s="4" t="s">
        <v>238</v>
      </c>
      <c r="C217" s="5" t="n">
        <v>10020020830</v>
      </c>
      <c r="D217" s="5" t="n">
        <v>47.2</v>
      </c>
      <c r="E217" s="4" t="s">
        <v>16</v>
      </c>
      <c r="F217" s="4" t="s">
        <v>16</v>
      </c>
    </row>
    <row r="218" customFormat="false" ht="17.25" hidden="false" customHeight="true" outlineLevel="0" collapsed="false">
      <c r="A218" s="5" t="s">
        <v>221</v>
      </c>
      <c r="B218" s="4" t="s">
        <v>239</v>
      </c>
      <c r="C218" s="5" t="n">
        <v>10020020913</v>
      </c>
      <c r="D218" s="5" t="n">
        <v>59.2</v>
      </c>
      <c r="E218" s="4" t="s">
        <v>16</v>
      </c>
      <c r="F218" s="4" t="s">
        <v>16</v>
      </c>
    </row>
    <row r="219" customFormat="false" ht="17.25" hidden="false" customHeight="true" outlineLevel="0" collapsed="false">
      <c r="A219" s="5" t="s">
        <v>221</v>
      </c>
      <c r="B219" s="4" t="s">
        <v>240</v>
      </c>
      <c r="C219" s="5" t="n">
        <v>10020020920</v>
      </c>
      <c r="D219" s="5" t="n">
        <v>51.2</v>
      </c>
      <c r="E219" s="5" t="n">
        <v>81.8</v>
      </c>
      <c r="F219" s="5" t="n">
        <f aca="false">D219*0.4+E219*0.6</f>
        <v>69.56</v>
      </c>
    </row>
    <row r="220" customFormat="false" ht="17.25" hidden="false" customHeight="true" outlineLevel="0" collapsed="false">
      <c r="A220" s="5" t="s">
        <v>221</v>
      </c>
      <c r="B220" s="4" t="s">
        <v>241</v>
      </c>
      <c r="C220" s="5" t="n">
        <v>10020020921</v>
      </c>
      <c r="D220" s="5" t="n">
        <v>49.8</v>
      </c>
      <c r="E220" s="5" t="n">
        <v>82.4</v>
      </c>
      <c r="F220" s="5" t="n">
        <f aca="false">D220*0.4+E220*0.6</f>
        <v>69.36</v>
      </c>
    </row>
    <row r="221" customFormat="false" ht="17.25" hidden="false" customHeight="true" outlineLevel="0" collapsed="false">
      <c r="A221" s="5" t="s">
        <v>221</v>
      </c>
      <c r="B221" s="4" t="s">
        <v>242</v>
      </c>
      <c r="C221" s="5" t="n">
        <v>10020020925</v>
      </c>
      <c r="D221" s="5" t="n">
        <v>48.6</v>
      </c>
      <c r="E221" s="5" t="n">
        <v>75.4</v>
      </c>
      <c r="F221" s="5" t="n">
        <f aca="false">D221*0.4+E221*0.6</f>
        <v>64.68</v>
      </c>
    </row>
    <row r="222" customFormat="false" ht="17.25" hidden="false" customHeight="true" outlineLevel="0" collapsed="false">
      <c r="A222" s="5" t="s">
        <v>221</v>
      </c>
      <c r="B222" s="4" t="s">
        <v>243</v>
      </c>
      <c r="C222" s="5" t="n">
        <v>10020021006</v>
      </c>
      <c r="D222" s="5" t="n">
        <v>49.6</v>
      </c>
      <c r="E222" s="5" t="n">
        <v>76.4</v>
      </c>
      <c r="F222" s="5" t="n">
        <f aca="false">D222*0.4+E222*0.6</f>
        <v>65.68</v>
      </c>
    </row>
    <row r="223" customFormat="false" ht="17.25" hidden="false" customHeight="true" outlineLevel="0" collapsed="false">
      <c r="A223" s="5" t="s">
        <v>221</v>
      </c>
      <c r="B223" s="4" t="s">
        <v>244</v>
      </c>
      <c r="C223" s="5" t="n">
        <v>10020021008</v>
      </c>
      <c r="D223" s="5" t="n">
        <v>57.4</v>
      </c>
      <c r="E223" s="5" t="n">
        <v>73.6</v>
      </c>
      <c r="F223" s="5" t="n">
        <f aca="false">D223*0.4+E223*0.6</f>
        <v>67.12</v>
      </c>
    </row>
    <row r="224" customFormat="false" ht="17.25" hidden="false" customHeight="true" outlineLevel="0" collapsed="false">
      <c r="A224" s="5" t="s">
        <v>221</v>
      </c>
      <c r="B224" s="4" t="s">
        <v>245</v>
      </c>
      <c r="C224" s="5" t="n">
        <v>10020021014</v>
      </c>
      <c r="D224" s="5" t="n">
        <v>58.4</v>
      </c>
      <c r="E224" s="5" t="n">
        <v>80.2</v>
      </c>
      <c r="F224" s="5" t="n">
        <f aca="false">D224*0.4+E224*0.6</f>
        <v>71.48</v>
      </c>
    </row>
    <row r="225" customFormat="false" ht="17.25" hidden="false" customHeight="true" outlineLevel="0" collapsed="false">
      <c r="A225" s="5" t="s">
        <v>221</v>
      </c>
      <c r="B225" s="4" t="s">
        <v>246</v>
      </c>
      <c r="C225" s="5" t="n">
        <v>10020021019</v>
      </c>
      <c r="D225" s="5" t="n">
        <v>50</v>
      </c>
      <c r="E225" s="5" t="n">
        <v>81</v>
      </c>
      <c r="F225" s="5" t="n">
        <f aca="false">D225*0.4+E225*0.6</f>
        <v>68.6</v>
      </c>
    </row>
    <row r="226" customFormat="false" ht="17.25" hidden="false" customHeight="true" outlineLevel="0" collapsed="false">
      <c r="A226" s="5" t="s">
        <v>221</v>
      </c>
      <c r="B226" s="4" t="s">
        <v>247</v>
      </c>
      <c r="C226" s="5" t="n">
        <v>10020021025</v>
      </c>
      <c r="D226" s="5" t="n">
        <v>50.4</v>
      </c>
      <c r="E226" s="5" t="n">
        <v>76.6</v>
      </c>
      <c r="F226" s="5" t="n">
        <f aca="false">D226*0.4+E226*0.6</f>
        <v>66.12</v>
      </c>
    </row>
    <row r="227" customFormat="false" ht="17.25" hidden="false" customHeight="true" outlineLevel="0" collapsed="false">
      <c r="A227" s="5" t="s">
        <v>221</v>
      </c>
      <c r="B227" s="4" t="s">
        <v>248</v>
      </c>
      <c r="C227" s="5" t="n">
        <v>10020021029</v>
      </c>
      <c r="D227" s="5" t="n">
        <v>55.8</v>
      </c>
      <c r="E227" s="5" t="n">
        <v>74.6</v>
      </c>
      <c r="F227" s="5" t="n">
        <f aca="false">D227*0.4+E227*0.6</f>
        <v>67.08</v>
      </c>
    </row>
    <row r="228" customFormat="false" ht="17.25" hidden="false" customHeight="true" outlineLevel="0" collapsed="false">
      <c r="A228" s="5" t="s">
        <v>221</v>
      </c>
      <c r="B228" s="4" t="s">
        <v>249</v>
      </c>
      <c r="C228" s="5" t="n">
        <v>10020021101</v>
      </c>
      <c r="D228" s="5" t="n">
        <v>54.6</v>
      </c>
      <c r="E228" s="5" t="n">
        <v>79.4</v>
      </c>
      <c r="F228" s="5" t="n">
        <f aca="false">D228*0.4+E228*0.6</f>
        <v>69.48</v>
      </c>
    </row>
    <row r="229" customFormat="false" ht="17.25" hidden="false" customHeight="true" outlineLevel="0" collapsed="false">
      <c r="A229" s="5" t="s">
        <v>221</v>
      </c>
      <c r="B229" s="4" t="s">
        <v>250</v>
      </c>
      <c r="C229" s="5" t="n">
        <v>10020021103</v>
      </c>
      <c r="D229" s="5" t="n">
        <v>49</v>
      </c>
      <c r="E229" s="5" t="n">
        <v>81.6</v>
      </c>
      <c r="F229" s="5" t="n">
        <f aca="false">D229*0.4+E229*0.6</f>
        <v>68.56</v>
      </c>
    </row>
    <row r="230" customFormat="false" ht="17.25" hidden="false" customHeight="true" outlineLevel="0" collapsed="false">
      <c r="A230" s="5" t="s">
        <v>221</v>
      </c>
      <c r="B230" s="4" t="s">
        <v>251</v>
      </c>
      <c r="C230" s="5" t="n">
        <v>10020021109</v>
      </c>
      <c r="D230" s="5" t="n">
        <v>48</v>
      </c>
      <c r="E230" s="4" t="s">
        <v>16</v>
      </c>
      <c r="F230" s="4" t="s">
        <v>16</v>
      </c>
    </row>
    <row r="231" customFormat="false" ht="17.25" hidden="false" customHeight="true" outlineLevel="0" collapsed="false">
      <c r="A231" s="5" t="s">
        <v>221</v>
      </c>
      <c r="B231" s="4" t="s">
        <v>252</v>
      </c>
      <c r="C231" s="5" t="n">
        <v>10020021110</v>
      </c>
      <c r="D231" s="5" t="n">
        <v>48.2</v>
      </c>
      <c r="E231" s="5" t="n">
        <v>80.8</v>
      </c>
      <c r="F231" s="5" t="n">
        <f aca="false">D231*0.4+E231*0.6</f>
        <v>67.76</v>
      </c>
    </row>
    <row r="232" customFormat="false" ht="17.25" hidden="false" customHeight="true" outlineLevel="0" collapsed="false">
      <c r="A232" s="5" t="s">
        <v>221</v>
      </c>
      <c r="B232" s="4" t="s">
        <v>253</v>
      </c>
      <c r="C232" s="5" t="n">
        <v>10020021129</v>
      </c>
      <c r="D232" s="5" t="n">
        <v>51.4</v>
      </c>
      <c r="E232" s="5" t="n">
        <v>80.2</v>
      </c>
      <c r="F232" s="5" t="n">
        <f aca="false">D232*0.4+E232*0.6</f>
        <v>68.68</v>
      </c>
    </row>
    <row r="233" customFormat="false" ht="17.25" hidden="false" customHeight="true" outlineLevel="0" collapsed="false">
      <c r="A233" s="5" t="s">
        <v>221</v>
      </c>
      <c r="B233" s="4" t="s">
        <v>254</v>
      </c>
      <c r="C233" s="5" t="n">
        <v>10020021201</v>
      </c>
      <c r="D233" s="5" t="n">
        <v>57.8</v>
      </c>
      <c r="E233" s="5" t="n">
        <v>71</v>
      </c>
      <c r="F233" s="5" t="n">
        <f aca="false">D233*0.4+E233*0.6</f>
        <v>65.72</v>
      </c>
    </row>
    <row r="234" customFormat="false" ht="17.25" hidden="false" customHeight="true" outlineLevel="0" collapsed="false">
      <c r="A234" s="5" t="s">
        <v>221</v>
      </c>
      <c r="B234" s="4" t="s">
        <v>255</v>
      </c>
      <c r="C234" s="5" t="n">
        <v>10020021203</v>
      </c>
      <c r="D234" s="5" t="n">
        <v>51</v>
      </c>
      <c r="E234" s="5" t="n">
        <v>79.2</v>
      </c>
      <c r="F234" s="5" t="n">
        <f aca="false">D234*0.4+E234*0.6</f>
        <v>67.92</v>
      </c>
    </row>
    <row r="235" customFormat="false" ht="17.25" hidden="false" customHeight="true" outlineLevel="0" collapsed="false">
      <c r="A235" s="5" t="s">
        <v>221</v>
      </c>
      <c r="B235" s="4" t="s">
        <v>256</v>
      </c>
      <c r="C235" s="5" t="n">
        <v>10020021205</v>
      </c>
      <c r="D235" s="5" t="n">
        <v>50.4</v>
      </c>
      <c r="E235" s="5" t="n">
        <v>75.2</v>
      </c>
      <c r="F235" s="5" t="n">
        <f aca="false">D235*0.4+E235*0.6</f>
        <v>65.28</v>
      </c>
    </row>
    <row r="236" customFormat="false" ht="17.25" hidden="false" customHeight="true" outlineLevel="0" collapsed="false">
      <c r="A236" s="5" t="s">
        <v>221</v>
      </c>
      <c r="B236" s="7" t="s">
        <v>257</v>
      </c>
      <c r="C236" s="5"/>
      <c r="D236" s="4" t="s">
        <v>32</v>
      </c>
      <c r="E236" s="5" t="n">
        <v>70.2</v>
      </c>
      <c r="F236" s="5" t="n">
        <v>70.2</v>
      </c>
    </row>
    <row r="237" customFormat="false" ht="17.25" hidden="false" customHeight="true" outlineLevel="0" collapsed="false">
      <c r="A237" s="5" t="s">
        <v>258</v>
      </c>
      <c r="B237" s="4" t="s">
        <v>259</v>
      </c>
      <c r="C237" s="5" t="n">
        <v>10070040228</v>
      </c>
      <c r="D237" s="5" t="n">
        <v>57.6</v>
      </c>
      <c r="E237" s="5" t="n">
        <v>79.4</v>
      </c>
      <c r="F237" s="5" t="n">
        <f aca="false">D237*0.4+E237*0.6</f>
        <v>70.68</v>
      </c>
    </row>
    <row r="238" customFormat="false" ht="17.25" hidden="false" customHeight="true" outlineLevel="0" collapsed="false">
      <c r="A238" s="5" t="s">
        <v>258</v>
      </c>
      <c r="B238" s="4" t="s">
        <v>260</v>
      </c>
      <c r="C238" s="5" t="n">
        <v>10070040301</v>
      </c>
      <c r="D238" s="5" t="n">
        <v>57.8</v>
      </c>
      <c r="E238" s="5" t="n">
        <v>76</v>
      </c>
      <c r="F238" s="5" t="n">
        <f aca="false">D238*0.4+E238*0.6</f>
        <v>68.72</v>
      </c>
    </row>
    <row r="239" customFormat="false" ht="17.25" hidden="false" customHeight="true" outlineLevel="0" collapsed="false">
      <c r="A239" s="5" t="s">
        <v>258</v>
      </c>
      <c r="B239" s="4" t="s">
        <v>261</v>
      </c>
      <c r="C239" s="5" t="n">
        <v>10070040306</v>
      </c>
      <c r="D239" s="5" t="n">
        <v>66.2</v>
      </c>
      <c r="E239" s="5"/>
      <c r="F239" s="4" t="s">
        <v>16</v>
      </c>
    </row>
    <row r="240" customFormat="false" ht="17.25" hidden="false" customHeight="true" outlineLevel="0" collapsed="false">
      <c r="A240" s="5" t="s">
        <v>262</v>
      </c>
      <c r="B240" s="4" t="s">
        <v>263</v>
      </c>
      <c r="C240" s="5" t="n">
        <v>10010011001</v>
      </c>
      <c r="D240" s="5" t="n">
        <v>65.8</v>
      </c>
      <c r="E240" s="5" t="n">
        <v>86.2</v>
      </c>
      <c r="F240" s="5" t="n">
        <f aca="false">D240*0.4+E240*0.6</f>
        <v>78.04</v>
      </c>
    </row>
    <row r="241" customFormat="false" ht="17.25" hidden="false" customHeight="true" outlineLevel="0" collapsed="false">
      <c r="A241" s="5" t="s">
        <v>262</v>
      </c>
      <c r="B241" s="4" t="s">
        <v>264</v>
      </c>
      <c r="C241" s="5" t="n">
        <v>10010011004</v>
      </c>
      <c r="D241" s="5" t="n">
        <v>71.6</v>
      </c>
      <c r="E241" s="5" t="n">
        <v>80.2</v>
      </c>
      <c r="F241" s="5" t="n">
        <f aca="false">D241*0.4+E241*0.6</f>
        <v>76.76</v>
      </c>
    </row>
    <row r="242" customFormat="false" ht="17.25" hidden="false" customHeight="true" outlineLevel="0" collapsed="false">
      <c r="A242" s="5" t="s">
        <v>262</v>
      </c>
      <c r="B242" s="4" t="s">
        <v>265</v>
      </c>
      <c r="C242" s="5" t="n">
        <v>10010011006</v>
      </c>
      <c r="D242" s="5" t="n">
        <v>66.4</v>
      </c>
      <c r="E242" s="5" t="n">
        <v>80.8</v>
      </c>
      <c r="F242" s="5" t="n">
        <f aca="false">D242*0.4+E242*0.6</f>
        <v>75.04</v>
      </c>
    </row>
    <row r="243" customFormat="false" ht="17.25" hidden="false" customHeight="true" outlineLevel="0" collapsed="false">
      <c r="A243" s="5" t="s">
        <v>262</v>
      </c>
      <c r="B243" s="4" t="s">
        <v>266</v>
      </c>
      <c r="C243" s="5" t="n">
        <v>10010011007</v>
      </c>
      <c r="D243" s="5" t="n">
        <v>69.2</v>
      </c>
      <c r="E243" s="5" t="n">
        <v>71</v>
      </c>
      <c r="F243" s="5" t="n">
        <f aca="false">D243*0.4+E243*0.6</f>
        <v>70.28</v>
      </c>
    </row>
    <row r="244" customFormat="false" ht="17.25" hidden="false" customHeight="true" outlineLevel="0" collapsed="false">
      <c r="A244" s="5" t="s">
        <v>262</v>
      </c>
      <c r="B244" s="4" t="s">
        <v>267</v>
      </c>
      <c r="C244" s="5" t="n">
        <v>10010011008</v>
      </c>
      <c r="D244" s="5" t="n">
        <v>72.8</v>
      </c>
      <c r="E244" s="5" t="n">
        <v>67.8</v>
      </c>
      <c r="F244" s="5" t="n">
        <f aca="false">D244*0.4+E244*0.6</f>
        <v>69.8</v>
      </c>
    </row>
    <row r="245" customFormat="false" ht="17.25" hidden="false" customHeight="true" outlineLevel="0" collapsed="false">
      <c r="A245" s="5" t="s">
        <v>262</v>
      </c>
      <c r="B245" s="4" t="s">
        <v>268</v>
      </c>
      <c r="C245" s="5" t="n">
        <v>10010011010</v>
      </c>
      <c r="D245" s="5" t="n">
        <v>75.6</v>
      </c>
      <c r="E245" s="5" t="n">
        <v>80.4</v>
      </c>
      <c r="F245" s="5" t="n">
        <f aca="false">D245*0.4+E245*0.6</f>
        <v>78.48</v>
      </c>
    </row>
    <row r="246" customFormat="false" ht="17.25" hidden="false" customHeight="true" outlineLevel="0" collapsed="false">
      <c r="A246" s="5" t="s">
        <v>262</v>
      </c>
      <c r="B246" s="4" t="s">
        <v>269</v>
      </c>
      <c r="C246" s="5" t="n">
        <v>10010011012</v>
      </c>
      <c r="D246" s="5" t="n">
        <v>79.6</v>
      </c>
      <c r="E246" s="5" t="n">
        <v>82.2</v>
      </c>
      <c r="F246" s="5" t="n">
        <f aca="false">D246*0.4+E246*0.6</f>
        <v>81.16</v>
      </c>
    </row>
    <row r="247" customFormat="false" ht="17.25" hidden="false" customHeight="true" outlineLevel="0" collapsed="false">
      <c r="A247" s="5" t="s">
        <v>262</v>
      </c>
      <c r="B247" s="4" t="s">
        <v>270</v>
      </c>
      <c r="C247" s="5" t="n">
        <v>10010011021</v>
      </c>
      <c r="D247" s="5" t="n">
        <v>68.4</v>
      </c>
      <c r="E247" s="5" t="n">
        <v>85.4</v>
      </c>
      <c r="F247" s="5" t="n">
        <f aca="false">D247*0.4+E247*0.6</f>
        <v>78.6</v>
      </c>
    </row>
    <row r="248" customFormat="false" ht="17.25" hidden="false" customHeight="true" outlineLevel="0" collapsed="false">
      <c r="A248" s="5" t="s">
        <v>262</v>
      </c>
      <c r="B248" s="4" t="s">
        <v>271</v>
      </c>
      <c r="C248" s="5" t="n">
        <v>10010011023</v>
      </c>
      <c r="D248" s="5" t="n">
        <v>68.2</v>
      </c>
      <c r="E248" s="5" t="n">
        <v>69</v>
      </c>
      <c r="F248" s="5" t="n">
        <f aca="false">D248*0.4+E248*0.6</f>
        <v>68.68</v>
      </c>
    </row>
    <row r="249" customFormat="false" ht="17.25" hidden="false" customHeight="true" outlineLevel="0" collapsed="false">
      <c r="A249" s="5" t="s">
        <v>262</v>
      </c>
      <c r="B249" s="4" t="s">
        <v>272</v>
      </c>
      <c r="C249" s="5" t="n">
        <v>10010011026</v>
      </c>
      <c r="D249" s="5" t="n">
        <v>79</v>
      </c>
      <c r="E249" s="5" t="n">
        <v>81.4</v>
      </c>
      <c r="F249" s="5" t="n">
        <f aca="false">D249*0.4+E249*0.6</f>
        <v>80.44</v>
      </c>
    </row>
    <row r="250" customFormat="false" ht="17.25" hidden="false" customHeight="true" outlineLevel="0" collapsed="false">
      <c r="A250" s="5" t="s">
        <v>262</v>
      </c>
      <c r="B250" s="4" t="s">
        <v>273</v>
      </c>
      <c r="C250" s="5" t="n">
        <v>10010011029</v>
      </c>
      <c r="D250" s="5" t="n">
        <v>71.8</v>
      </c>
      <c r="E250" s="5" t="n">
        <v>80.8</v>
      </c>
      <c r="F250" s="5" t="n">
        <f aca="false">D250*0.4+E250*0.6</f>
        <v>77.2</v>
      </c>
    </row>
    <row r="251" customFormat="false" ht="17.25" hidden="false" customHeight="true" outlineLevel="0" collapsed="false">
      <c r="A251" s="5" t="s">
        <v>262</v>
      </c>
      <c r="B251" s="4" t="s">
        <v>274</v>
      </c>
      <c r="C251" s="5" t="n">
        <v>10010011030</v>
      </c>
      <c r="D251" s="5" t="n">
        <v>74</v>
      </c>
      <c r="E251" s="5" t="n">
        <v>71.4</v>
      </c>
      <c r="F251" s="5" t="n">
        <f aca="false">D251*0.4+E251*0.6</f>
        <v>72.44</v>
      </c>
    </row>
    <row r="252" customFormat="false" ht="17.25" hidden="false" customHeight="true" outlineLevel="0" collapsed="false">
      <c r="A252" s="5" t="s">
        <v>262</v>
      </c>
      <c r="B252" s="4" t="s">
        <v>275</v>
      </c>
      <c r="C252" s="5" t="n">
        <v>10010011101</v>
      </c>
      <c r="D252" s="5" t="n">
        <v>70.8</v>
      </c>
      <c r="E252" s="4" t="s">
        <v>16</v>
      </c>
      <c r="F252" s="4" t="s">
        <v>16</v>
      </c>
    </row>
    <row r="253" customFormat="false" ht="17.25" hidden="false" customHeight="true" outlineLevel="0" collapsed="false">
      <c r="A253" s="5" t="s">
        <v>262</v>
      </c>
      <c r="B253" s="4" t="s">
        <v>276</v>
      </c>
      <c r="C253" s="5" t="n">
        <v>10010011107</v>
      </c>
      <c r="D253" s="5" t="n">
        <v>67.6</v>
      </c>
      <c r="E253" s="4" t="s">
        <v>16</v>
      </c>
      <c r="F253" s="4" t="s">
        <v>16</v>
      </c>
    </row>
    <row r="254" customFormat="false" ht="17.25" hidden="false" customHeight="true" outlineLevel="0" collapsed="false">
      <c r="A254" s="5" t="s">
        <v>262</v>
      </c>
      <c r="B254" s="4" t="s">
        <v>277</v>
      </c>
      <c r="C254" s="5" t="n">
        <v>10010011110</v>
      </c>
      <c r="D254" s="5" t="n">
        <v>65</v>
      </c>
      <c r="E254" s="4" t="s">
        <v>16</v>
      </c>
      <c r="F254" s="4" t="s">
        <v>16</v>
      </c>
    </row>
    <row r="255" customFormat="false" ht="17.25" hidden="false" customHeight="true" outlineLevel="0" collapsed="false">
      <c r="A255" s="5" t="s">
        <v>262</v>
      </c>
      <c r="B255" s="4" t="s">
        <v>278</v>
      </c>
      <c r="C255" s="5" t="n">
        <v>10010011111</v>
      </c>
      <c r="D255" s="5" t="n">
        <v>75.4</v>
      </c>
      <c r="E255" s="5" t="n">
        <v>77</v>
      </c>
      <c r="F255" s="5" t="n">
        <f aca="false">D255*0.4+E255*0.6</f>
        <v>76.36</v>
      </c>
    </row>
    <row r="256" customFormat="false" ht="17.25" hidden="false" customHeight="true" outlineLevel="0" collapsed="false">
      <c r="A256" s="5" t="s">
        <v>262</v>
      </c>
      <c r="B256" s="4" t="s">
        <v>279</v>
      </c>
      <c r="C256" s="5" t="n">
        <v>10010011112</v>
      </c>
      <c r="D256" s="5" t="n">
        <v>69.2</v>
      </c>
      <c r="E256" s="5" t="n">
        <v>76.4</v>
      </c>
      <c r="F256" s="5" t="n">
        <f aca="false">D256*0.4+E256*0.6</f>
        <v>73.52</v>
      </c>
    </row>
    <row r="257" customFormat="false" ht="17.25" hidden="false" customHeight="true" outlineLevel="0" collapsed="false">
      <c r="A257" s="5" t="s">
        <v>262</v>
      </c>
      <c r="B257" s="4" t="s">
        <v>280</v>
      </c>
      <c r="C257" s="5" t="n">
        <v>10010011113</v>
      </c>
      <c r="D257" s="5" t="n">
        <v>73</v>
      </c>
      <c r="E257" s="5" t="n">
        <v>73.2</v>
      </c>
      <c r="F257" s="5" t="n">
        <f aca="false">D257*0.4+E257*0.6</f>
        <v>73.12</v>
      </c>
    </row>
    <row r="258" customFormat="false" ht="17.25" hidden="false" customHeight="true" outlineLevel="0" collapsed="false">
      <c r="A258" s="5" t="s">
        <v>262</v>
      </c>
      <c r="B258" s="4" t="s">
        <v>281</v>
      </c>
      <c r="C258" s="5" t="n">
        <v>10010011115</v>
      </c>
      <c r="D258" s="5" t="n">
        <v>66.8</v>
      </c>
      <c r="E258" s="5" t="n">
        <v>79</v>
      </c>
      <c r="F258" s="5" t="n">
        <f aca="false">D258*0.4+E258*0.6</f>
        <v>74.12</v>
      </c>
    </row>
    <row r="259" customFormat="false" ht="17.25" hidden="false" customHeight="true" outlineLevel="0" collapsed="false">
      <c r="A259" s="5" t="s">
        <v>262</v>
      </c>
      <c r="B259" s="4" t="s">
        <v>282</v>
      </c>
      <c r="C259" s="5" t="n">
        <v>10010011116</v>
      </c>
      <c r="D259" s="5" t="n">
        <v>69.2</v>
      </c>
      <c r="E259" s="5" t="n">
        <v>83.8</v>
      </c>
      <c r="F259" s="5" t="n">
        <f aca="false">D259*0.4+E259*0.6</f>
        <v>77.96</v>
      </c>
    </row>
    <row r="260" customFormat="false" ht="17.25" hidden="false" customHeight="true" outlineLevel="0" collapsed="false">
      <c r="A260" s="5" t="s">
        <v>262</v>
      </c>
      <c r="B260" s="4" t="s">
        <v>283</v>
      </c>
      <c r="C260" s="5" t="n">
        <v>10010011119</v>
      </c>
      <c r="D260" s="5" t="n">
        <v>70.4</v>
      </c>
      <c r="E260" s="5" t="n">
        <v>79</v>
      </c>
      <c r="F260" s="5" t="n">
        <f aca="false">D260*0.4+E260*0.6</f>
        <v>75.56</v>
      </c>
    </row>
    <row r="261" customFormat="false" ht="17.25" hidden="false" customHeight="true" outlineLevel="0" collapsed="false">
      <c r="A261" s="5" t="s">
        <v>262</v>
      </c>
      <c r="B261" s="7" t="s">
        <v>284</v>
      </c>
      <c r="C261" s="5"/>
      <c r="D261" s="4" t="s">
        <v>32</v>
      </c>
      <c r="E261" s="5" t="n">
        <v>83.6</v>
      </c>
      <c r="F261" s="5" t="n">
        <v>83.6</v>
      </c>
    </row>
    <row r="262" customFormat="false" ht="17.25" hidden="false" customHeight="true" outlineLevel="0" collapsed="false">
      <c r="A262" s="5" t="s">
        <v>285</v>
      </c>
      <c r="B262" s="4" t="s">
        <v>286</v>
      </c>
      <c r="C262" s="5" t="s">
        <v>287</v>
      </c>
      <c r="D262" s="5" t="n">
        <v>86.5</v>
      </c>
      <c r="E262" s="4" t="s">
        <v>16</v>
      </c>
      <c r="F262" s="4" t="s">
        <v>16</v>
      </c>
    </row>
    <row r="263" customFormat="false" ht="17.25" hidden="false" customHeight="true" outlineLevel="0" collapsed="false">
      <c r="A263" s="5" t="s">
        <v>285</v>
      </c>
      <c r="B263" s="4" t="s">
        <v>288</v>
      </c>
      <c r="C263" s="5" t="s">
        <v>289</v>
      </c>
      <c r="D263" s="5" t="n">
        <v>86.3</v>
      </c>
      <c r="E263" s="5" t="n">
        <v>80</v>
      </c>
      <c r="F263" s="5" t="n">
        <f aca="false">D263*0.4+E263*0.6</f>
        <v>82.52</v>
      </c>
    </row>
    <row r="264" customFormat="false" ht="17.25" hidden="false" customHeight="true" outlineLevel="0" collapsed="false">
      <c r="A264" s="5" t="s">
        <v>285</v>
      </c>
      <c r="B264" s="4" t="s">
        <v>290</v>
      </c>
      <c r="C264" s="5" t="s">
        <v>291</v>
      </c>
      <c r="D264" s="5" t="n">
        <v>85.9</v>
      </c>
      <c r="E264" s="5" t="n">
        <v>80.2</v>
      </c>
      <c r="F264" s="5" t="n">
        <f aca="false">D264*0.4+E264*0.6</f>
        <v>82.48</v>
      </c>
    </row>
    <row r="265" customFormat="false" ht="17.25" hidden="false" customHeight="true" outlineLevel="0" collapsed="false">
      <c r="A265" s="5" t="s">
        <v>285</v>
      </c>
      <c r="B265" s="4" t="s">
        <v>292</v>
      </c>
      <c r="C265" s="5" t="s">
        <v>293</v>
      </c>
      <c r="D265" s="5" t="n">
        <v>85.8</v>
      </c>
      <c r="E265" s="5" t="n">
        <v>77.8</v>
      </c>
      <c r="F265" s="5" t="n">
        <f aca="false">D265*0.4+E265*0.6</f>
        <v>81</v>
      </c>
    </row>
    <row r="266" customFormat="false" ht="17.25" hidden="false" customHeight="true" outlineLevel="0" collapsed="false">
      <c r="A266" s="5" t="s">
        <v>285</v>
      </c>
      <c r="B266" s="4" t="s">
        <v>294</v>
      </c>
      <c r="C266" s="5" t="s">
        <v>295</v>
      </c>
      <c r="D266" s="5" t="n">
        <v>86.7</v>
      </c>
      <c r="E266" s="5" t="n">
        <v>79.8</v>
      </c>
      <c r="F266" s="5" t="n">
        <f aca="false">D266*0.4+E266*0.6</f>
        <v>82.56</v>
      </c>
    </row>
    <row r="267" customFormat="false" ht="17.25" hidden="false" customHeight="true" outlineLevel="0" collapsed="false">
      <c r="A267" s="5" t="s">
        <v>285</v>
      </c>
      <c r="B267" s="4" t="s">
        <v>296</v>
      </c>
      <c r="C267" s="5" t="s">
        <v>297</v>
      </c>
      <c r="D267" s="5" t="n">
        <v>84.1</v>
      </c>
      <c r="E267" s="5" t="n">
        <v>78.2</v>
      </c>
      <c r="F267" s="5" t="n">
        <f aca="false">D267*0.4+E267*0.6</f>
        <v>80.56</v>
      </c>
    </row>
    <row r="268" customFormat="false" ht="17.25" hidden="false" customHeight="true" outlineLevel="0" collapsed="false">
      <c r="A268" s="5" t="s">
        <v>298</v>
      </c>
      <c r="B268" s="4" t="s">
        <v>299</v>
      </c>
      <c r="C268" s="5" t="n">
        <v>10070040309</v>
      </c>
      <c r="D268" s="5" t="n">
        <v>46.6</v>
      </c>
      <c r="E268" s="5" t="n">
        <v>67</v>
      </c>
      <c r="F268" s="5" t="n">
        <f aca="false">D268*0.4+E268*0.6</f>
        <v>58.84</v>
      </c>
    </row>
    <row r="269" customFormat="false" ht="17.25" hidden="false" customHeight="true" outlineLevel="0" collapsed="false">
      <c r="A269" s="5" t="s">
        <v>298</v>
      </c>
      <c r="B269" s="4" t="s">
        <v>300</v>
      </c>
      <c r="C269" s="5" t="n">
        <v>10070040310</v>
      </c>
      <c r="D269" s="5" t="n">
        <v>47.8</v>
      </c>
      <c r="E269" s="5" t="n">
        <v>73.4</v>
      </c>
      <c r="F269" s="5" t="n">
        <f aca="false">D269*0.4+E269*0.6</f>
        <v>63.16</v>
      </c>
    </row>
    <row r="270" customFormat="false" ht="17.25" hidden="false" customHeight="true" outlineLevel="0" collapsed="false">
      <c r="A270" s="5" t="s">
        <v>298</v>
      </c>
      <c r="B270" s="4" t="s">
        <v>301</v>
      </c>
      <c r="C270" s="5" t="n">
        <v>10070040312</v>
      </c>
      <c r="D270" s="5" t="n">
        <v>55.6</v>
      </c>
      <c r="E270" s="5" t="n">
        <v>73.2</v>
      </c>
      <c r="F270" s="5" t="n">
        <f aca="false">D270*0.4+E270*0.6</f>
        <v>66.16</v>
      </c>
    </row>
    <row r="271" customFormat="false" ht="17.25" hidden="false" customHeight="true" outlineLevel="0" collapsed="false">
      <c r="A271" s="5" t="s">
        <v>302</v>
      </c>
      <c r="B271" s="4" t="s">
        <v>303</v>
      </c>
      <c r="C271" s="5" t="n">
        <v>10010011124</v>
      </c>
      <c r="D271" s="5" t="n">
        <v>74.8</v>
      </c>
      <c r="E271" s="5" t="n">
        <v>75.6</v>
      </c>
      <c r="F271" s="5" t="n">
        <f aca="false">D271*0.4+E271*0.6</f>
        <v>75.28</v>
      </c>
    </row>
    <row r="272" customFormat="false" ht="17.25" hidden="false" customHeight="true" outlineLevel="0" collapsed="false">
      <c r="A272" s="5" t="s">
        <v>302</v>
      </c>
      <c r="B272" s="4" t="s">
        <v>304</v>
      </c>
      <c r="C272" s="5" t="n">
        <v>10010011126</v>
      </c>
      <c r="D272" s="5" t="n">
        <v>77.2</v>
      </c>
      <c r="E272" s="5" t="n">
        <v>79.2</v>
      </c>
      <c r="F272" s="5" t="n">
        <f aca="false">D272*0.4+E272*0.6</f>
        <v>78.4</v>
      </c>
    </row>
    <row r="273" customFormat="false" ht="17.25" hidden="false" customHeight="true" outlineLevel="0" collapsed="false">
      <c r="A273" s="5" t="s">
        <v>302</v>
      </c>
      <c r="B273" s="4" t="s">
        <v>305</v>
      </c>
      <c r="C273" s="5" t="n">
        <v>10010011128</v>
      </c>
      <c r="D273" s="5" t="n">
        <v>82.4</v>
      </c>
      <c r="E273" s="5" t="n">
        <v>81.6</v>
      </c>
      <c r="F273" s="5" t="n">
        <f aca="false">D273*0.4+E273*0.6</f>
        <v>81.92</v>
      </c>
    </row>
    <row r="274" customFormat="false" ht="17.25" hidden="false" customHeight="true" outlineLevel="0" collapsed="false">
      <c r="A274" s="5" t="s">
        <v>302</v>
      </c>
      <c r="B274" s="4" t="s">
        <v>306</v>
      </c>
      <c r="C274" s="5" t="n">
        <v>10010011204</v>
      </c>
      <c r="D274" s="5" t="n">
        <v>76.6</v>
      </c>
      <c r="E274" s="5" t="n">
        <v>81.6</v>
      </c>
      <c r="F274" s="5" t="n">
        <f aca="false">D274*0.4+E274*0.6</f>
        <v>79.6</v>
      </c>
    </row>
    <row r="275" customFormat="false" ht="17.25" hidden="false" customHeight="true" outlineLevel="0" collapsed="false">
      <c r="A275" s="5" t="s">
        <v>302</v>
      </c>
      <c r="B275" s="4" t="s">
        <v>307</v>
      </c>
      <c r="C275" s="5" t="n">
        <v>10010011205</v>
      </c>
      <c r="D275" s="5" t="n">
        <v>77</v>
      </c>
      <c r="E275" s="5" t="n">
        <v>71.4</v>
      </c>
      <c r="F275" s="5" t="n">
        <f aca="false">D275*0.4+E275*0.6</f>
        <v>73.64</v>
      </c>
    </row>
    <row r="276" customFormat="false" ht="17.25" hidden="false" customHeight="true" outlineLevel="0" collapsed="false">
      <c r="A276" s="5" t="s">
        <v>302</v>
      </c>
      <c r="B276" s="4" t="s">
        <v>308</v>
      </c>
      <c r="C276" s="5" t="n">
        <v>10010011206</v>
      </c>
      <c r="D276" s="5" t="n">
        <v>73.2</v>
      </c>
      <c r="E276" s="5" t="n">
        <v>71.8</v>
      </c>
      <c r="F276" s="5" t="n">
        <f aca="false">D276*0.4+E276*0.6</f>
        <v>72.36</v>
      </c>
    </row>
    <row r="277" customFormat="false" ht="17.25" hidden="false" customHeight="true" outlineLevel="0" collapsed="false">
      <c r="A277" s="5" t="s">
        <v>302</v>
      </c>
      <c r="B277" s="4" t="s">
        <v>309</v>
      </c>
      <c r="C277" s="5" t="n">
        <v>10010011209</v>
      </c>
      <c r="D277" s="5" t="n">
        <v>78.8</v>
      </c>
      <c r="E277" s="5" t="n">
        <v>78</v>
      </c>
      <c r="F277" s="5" t="n">
        <f aca="false">D277*0.4+E277*0.6</f>
        <v>78.32</v>
      </c>
    </row>
    <row r="278" customFormat="false" ht="17.25" hidden="false" customHeight="true" outlineLevel="0" collapsed="false">
      <c r="A278" s="5" t="s">
        <v>302</v>
      </c>
      <c r="B278" s="4" t="s">
        <v>310</v>
      </c>
      <c r="C278" s="5" t="n">
        <v>10010011213</v>
      </c>
      <c r="D278" s="5" t="n">
        <v>79.6</v>
      </c>
      <c r="E278" s="5" t="n">
        <v>83</v>
      </c>
      <c r="F278" s="5" t="n">
        <f aca="false">D278*0.4+E278*0.6</f>
        <v>81.64</v>
      </c>
    </row>
    <row r="279" customFormat="false" ht="17.25" hidden="false" customHeight="true" outlineLevel="0" collapsed="false">
      <c r="A279" s="5" t="s">
        <v>302</v>
      </c>
      <c r="B279" s="4" t="s">
        <v>311</v>
      </c>
      <c r="C279" s="5" t="n">
        <v>10010011215</v>
      </c>
      <c r="D279" s="5" t="n">
        <v>75</v>
      </c>
      <c r="E279" s="5" t="n">
        <v>83</v>
      </c>
      <c r="F279" s="5" t="n">
        <f aca="false">D279*0.4+E279*0.6</f>
        <v>79.8</v>
      </c>
    </row>
    <row r="280" customFormat="false" ht="17.25" hidden="false" customHeight="true" outlineLevel="0" collapsed="false">
      <c r="A280" s="5" t="s">
        <v>302</v>
      </c>
      <c r="B280" s="4" t="s">
        <v>312</v>
      </c>
      <c r="C280" s="5" t="n">
        <v>10010011222</v>
      </c>
      <c r="D280" s="5" t="n">
        <v>80.8</v>
      </c>
      <c r="E280" s="5" t="n">
        <v>83.8</v>
      </c>
      <c r="F280" s="5" t="n">
        <f aca="false">D280*0.4+E280*0.6</f>
        <v>82.6</v>
      </c>
    </row>
    <row r="281" customFormat="false" ht="17.25" hidden="false" customHeight="true" outlineLevel="0" collapsed="false">
      <c r="A281" s="5" t="s">
        <v>302</v>
      </c>
      <c r="B281" s="4" t="s">
        <v>313</v>
      </c>
      <c r="C281" s="5" t="n">
        <v>10010011224</v>
      </c>
      <c r="D281" s="5" t="n">
        <v>80.6</v>
      </c>
      <c r="E281" s="5" t="n">
        <v>82.2</v>
      </c>
      <c r="F281" s="5" t="n">
        <f aca="false">D281*0.4+E281*0.6</f>
        <v>81.56</v>
      </c>
    </row>
    <row r="282" customFormat="false" ht="17.25" hidden="false" customHeight="true" outlineLevel="0" collapsed="false">
      <c r="A282" s="5" t="s">
        <v>302</v>
      </c>
      <c r="B282" s="4" t="s">
        <v>314</v>
      </c>
      <c r="C282" s="5" t="n">
        <v>10010011226</v>
      </c>
      <c r="D282" s="5" t="n">
        <v>76.6</v>
      </c>
      <c r="E282" s="5" t="n">
        <v>80.8</v>
      </c>
      <c r="F282" s="5" t="n">
        <f aca="false">D282*0.4+E282*0.6</f>
        <v>79.12</v>
      </c>
    </row>
    <row r="283" customFormat="false" ht="17.25" hidden="false" customHeight="true" outlineLevel="0" collapsed="false">
      <c r="A283" s="5" t="s">
        <v>302</v>
      </c>
      <c r="B283" s="4" t="s">
        <v>315</v>
      </c>
      <c r="C283" s="5" t="n">
        <v>10010011229</v>
      </c>
      <c r="D283" s="5" t="n">
        <v>80.2</v>
      </c>
      <c r="E283" s="5" t="n">
        <v>78.8</v>
      </c>
      <c r="F283" s="5" t="n">
        <f aca="false">D283*0.4+E283*0.6</f>
        <v>79.36</v>
      </c>
    </row>
    <row r="284" customFormat="false" ht="17.25" hidden="false" customHeight="true" outlineLevel="0" collapsed="false">
      <c r="A284" s="5" t="s">
        <v>302</v>
      </c>
      <c r="B284" s="4" t="s">
        <v>316</v>
      </c>
      <c r="C284" s="5" t="n">
        <v>10010011230</v>
      </c>
      <c r="D284" s="5" t="n">
        <v>83.4</v>
      </c>
      <c r="E284" s="4" t="s">
        <v>16</v>
      </c>
      <c r="F284" s="4" t="s">
        <v>16</v>
      </c>
    </row>
    <row r="285" customFormat="false" ht="17.25" hidden="false" customHeight="true" outlineLevel="0" collapsed="false">
      <c r="A285" s="5" t="s">
        <v>302</v>
      </c>
      <c r="B285" s="4" t="s">
        <v>317</v>
      </c>
      <c r="C285" s="5" t="n">
        <v>10010011305</v>
      </c>
      <c r="D285" s="5" t="n">
        <v>74.6</v>
      </c>
      <c r="E285" s="5" t="n">
        <v>79.6</v>
      </c>
      <c r="F285" s="5" t="n">
        <f aca="false">D285*0.4+E285*0.6</f>
        <v>77.6</v>
      </c>
    </row>
    <row r="286" customFormat="false" ht="17.25" hidden="false" customHeight="true" outlineLevel="0" collapsed="false">
      <c r="A286" s="5" t="s">
        <v>302</v>
      </c>
      <c r="B286" s="4" t="s">
        <v>318</v>
      </c>
      <c r="C286" s="5" t="n">
        <v>10010011309</v>
      </c>
      <c r="D286" s="5" t="n">
        <v>72.8</v>
      </c>
      <c r="E286" s="5" t="n">
        <v>80.4</v>
      </c>
      <c r="F286" s="5" t="n">
        <f aca="false">D286*0.4+E286*0.6</f>
        <v>77.36</v>
      </c>
    </row>
    <row r="287" customFormat="false" ht="17.25" hidden="false" customHeight="true" outlineLevel="0" collapsed="false">
      <c r="A287" s="5" t="s">
        <v>302</v>
      </c>
      <c r="B287" s="4" t="s">
        <v>319</v>
      </c>
      <c r="C287" s="5" t="n">
        <v>10010011315</v>
      </c>
      <c r="D287" s="5" t="n">
        <v>80</v>
      </c>
      <c r="E287" s="5" t="n">
        <v>76.2</v>
      </c>
      <c r="F287" s="5" t="n">
        <f aca="false">D287*0.4+E287*0.6</f>
        <v>77.72</v>
      </c>
    </row>
    <row r="288" customFormat="false" ht="17.25" hidden="false" customHeight="true" outlineLevel="0" collapsed="false">
      <c r="A288" s="5" t="s">
        <v>302</v>
      </c>
      <c r="B288" s="4" t="s">
        <v>320</v>
      </c>
      <c r="C288" s="5" t="n">
        <v>10010011324</v>
      </c>
      <c r="D288" s="5" t="n">
        <v>83.2</v>
      </c>
      <c r="E288" s="5" t="n">
        <v>77</v>
      </c>
      <c r="F288" s="5" t="n">
        <f aca="false">D288*0.4+E288*0.6</f>
        <v>79.48</v>
      </c>
    </row>
    <row r="289" customFormat="false" ht="17.25" hidden="false" customHeight="true" outlineLevel="0" collapsed="false">
      <c r="A289" s="5" t="s">
        <v>302</v>
      </c>
      <c r="B289" s="4" t="s">
        <v>321</v>
      </c>
      <c r="C289" s="5" t="n">
        <v>10010011326</v>
      </c>
      <c r="D289" s="5" t="n">
        <v>73.2</v>
      </c>
      <c r="E289" s="5" t="n">
        <v>84.6</v>
      </c>
      <c r="F289" s="5" t="n">
        <f aca="false">D289*0.4+E289*0.6</f>
        <v>80.04</v>
      </c>
    </row>
    <row r="290" customFormat="false" ht="17.25" hidden="false" customHeight="true" outlineLevel="0" collapsed="false">
      <c r="A290" s="5" t="s">
        <v>302</v>
      </c>
      <c r="B290" s="4" t="s">
        <v>322</v>
      </c>
      <c r="C290" s="5" t="n">
        <v>10010011327</v>
      </c>
      <c r="D290" s="5" t="n">
        <v>76.8</v>
      </c>
      <c r="E290" s="5" t="n">
        <v>76.8</v>
      </c>
      <c r="F290" s="5" t="n">
        <f aca="false">D290*0.4+E290*0.6</f>
        <v>76.8</v>
      </c>
    </row>
    <row r="291" s="8" customFormat="true" ht="17.25" hidden="false" customHeight="true" outlineLevel="0" collapsed="false">
      <c r="A291" s="5" t="s">
        <v>302</v>
      </c>
      <c r="B291" s="4" t="s">
        <v>323</v>
      </c>
      <c r="C291" s="5" t="n">
        <v>10010011402</v>
      </c>
      <c r="D291" s="5" t="n">
        <v>74.2</v>
      </c>
      <c r="E291" s="5" t="n">
        <v>77.4</v>
      </c>
      <c r="F291" s="5" t="n">
        <f aca="false">D291*0.4+E291*0.6</f>
        <v>76.12</v>
      </c>
    </row>
    <row r="292" s="8" customFormat="true" ht="17.25" hidden="false" customHeight="true" outlineLevel="0" collapsed="false">
      <c r="A292" s="5" t="s">
        <v>302</v>
      </c>
      <c r="B292" s="4" t="s">
        <v>324</v>
      </c>
      <c r="C292" s="5" t="n">
        <v>10010011409</v>
      </c>
      <c r="D292" s="5" t="n">
        <v>76.4</v>
      </c>
      <c r="E292" s="4" t="s">
        <v>16</v>
      </c>
      <c r="F292" s="4" t="s">
        <v>16</v>
      </c>
    </row>
    <row r="293" s="8" customFormat="true" ht="17.25" hidden="false" customHeight="true" outlineLevel="0" collapsed="false">
      <c r="A293" s="5" t="s">
        <v>302</v>
      </c>
      <c r="B293" s="4" t="s">
        <v>325</v>
      </c>
      <c r="C293" s="5" t="n">
        <v>10010011411</v>
      </c>
      <c r="D293" s="5" t="n">
        <v>74.4</v>
      </c>
      <c r="E293" s="5" t="n">
        <v>79.6</v>
      </c>
      <c r="F293" s="5" t="n">
        <f aca="false">D293*0.4+E293*0.6</f>
        <v>77.52</v>
      </c>
    </row>
    <row r="294" s="8" customFormat="true" ht="17.25" hidden="false" customHeight="true" outlineLevel="0" collapsed="false">
      <c r="A294" s="5" t="s">
        <v>302</v>
      </c>
      <c r="B294" s="4" t="s">
        <v>326</v>
      </c>
      <c r="C294" s="5" t="n">
        <v>10010011412</v>
      </c>
      <c r="D294" s="5" t="n">
        <v>77</v>
      </c>
      <c r="E294" s="5" t="n">
        <v>81.4</v>
      </c>
      <c r="F294" s="5" t="n">
        <f aca="false">D294*0.4+E294*0.6</f>
        <v>79.64</v>
      </c>
    </row>
    <row r="295" s="8" customFormat="true" ht="17.25" hidden="false" customHeight="true" outlineLevel="0" collapsed="false">
      <c r="A295" s="5" t="s">
        <v>302</v>
      </c>
      <c r="B295" s="4" t="s">
        <v>327</v>
      </c>
      <c r="C295" s="5" t="n">
        <v>10010011413</v>
      </c>
      <c r="D295" s="5" t="n">
        <v>76</v>
      </c>
      <c r="E295" s="5" t="n">
        <v>76.2</v>
      </c>
      <c r="F295" s="5" t="n">
        <f aca="false">D295*0.4+E295*0.6</f>
        <v>76.12</v>
      </c>
    </row>
    <row r="296" s="8" customFormat="true" ht="17.25" hidden="false" customHeight="true" outlineLevel="0" collapsed="false">
      <c r="A296" s="5" t="s">
        <v>302</v>
      </c>
      <c r="B296" s="4" t="s">
        <v>328</v>
      </c>
      <c r="C296" s="5" t="n">
        <v>10010011417</v>
      </c>
      <c r="D296" s="5" t="n">
        <v>79.2</v>
      </c>
      <c r="E296" s="5" t="n">
        <v>79.4</v>
      </c>
      <c r="F296" s="5" t="n">
        <f aca="false">D296*0.4+E296*0.6</f>
        <v>79.32</v>
      </c>
    </row>
    <row r="297" s="8" customFormat="true" ht="17.25" hidden="false" customHeight="true" outlineLevel="0" collapsed="false">
      <c r="A297" s="5" t="s">
        <v>302</v>
      </c>
      <c r="B297" s="4" t="s">
        <v>329</v>
      </c>
      <c r="C297" s="5" t="n">
        <v>10010011418</v>
      </c>
      <c r="D297" s="5" t="n">
        <v>86.4</v>
      </c>
      <c r="E297" s="4" t="s">
        <v>16</v>
      </c>
      <c r="F297" s="4" t="s">
        <v>16</v>
      </c>
    </row>
    <row r="298" s="8" customFormat="true" ht="17.25" hidden="false" customHeight="true" outlineLevel="0" collapsed="false">
      <c r="A298" s="5" t="s">
        <v>302</v>
      </c>
      <c r="B298" s="4" t="s">
        <v>330</v>
      </c>
      <c r="C298" s="5" t="n">
        <v>10010011424</v>
      </c>
      <c r="D298" s="5" t="n">
        <v>81</v>
      </c>
      <c r="E298" s="5" t="n">
        <v>78.6</v>
      </c>
      <c r="F298" s="5" t="n">
        <f aca="false">D298*0.4+E298*0.6</f>
        <v>79.56</v>
      </c>
    </row>
    <row r="299" s="8" customFormat="true" ht="17.25" hidden="false" customHeight="true" outlineLevel="0" collapsed="false">
      <c r="A299" s="5" t="s">
        <v>302</v>
      </c>
      <c r="B299" s="4" t="s">
        <v>331</v>
      </c>
      <c r="C299" s="5" t="n">
        <v>10010011425</v>
      </c>
      <c r="D299" s="5" t="n">
        <v>77.6</v>
      </c>
      <c r="E299" s="5" t="n">
        <v>82.4</v>
      </c>
      <c r="F299" s="5" t="n">
        <f aca="false">D299*0.4+E299*0.6</f>
        <v>80.48</v>
      </c>
    </row>
    <row r="300" s="8" customFormat="true" ht="17.25" hidden="false" customHeight="true" outlineLevel="0" collapsed="false">
      <c r="A300" s="5" t="s">
        <v>302</v>
      </c>
      <c r="B300" s="4" t="s">
        <v>332</v>
      </c>
      <c r="C300" s="5" t="n">
        <v>10010011429</v>
      </c>
      <c r="D300" s="5" t="n">
        <v>83.2</v>
      </c>
      <c r="E300" s="5" t="n">
        <v>81.8</v>
      </c>
      <c r="F300" s="5" t="n">
        <f aca="false">D300*0.4+E300*0.6</f>
        <v>82.36</v>
      </c>
    </row>
    <row r="301" s="8" customFormat="true" ht="17.25" hidden="false" customHeight="true" outlineLevel="0" collapsed="false">
      <c r="A301" s="5" t="s">
        <v>302</v>
      </c>
      <c r="B301" s="4" t="s">
        <v>333</v>
      </c>
      <c r="C301" s="5" t="n">
        <v>10010011504</v>
      </c>
      <c r="D301" s="5" t="n">
        <v>80.6</v>
      </c>
      <c r="E301" s="5" t="n">
        <v>79.8</v>
      </c>
      <c r="F301" s="5" t="n">
        <f aca="false">D301*0.4+E301*0.6</f>
        <v>80.12</v>
      </c>
    </row>
    <row r="302" s="8" customFormat="true" ht="17.25" hidden="false" customHeight="true" outlineLevel="0" collapsed="false">
      <c r="A302" s="5" t="s">
        <v>302</v>
      </c>
      <c r="B302" s="4" t="s">
        <v>334</v>
      </c>
      <c r="C302" s="5" t="n">
        <v>10010011506</v>
      </c>
      <c r="D302" s="5" t="n">
        <v>77.8</v>
      </c>
      <c r="E302" s="4" t="s">
        <v>16</v>
      </c>
      <c r="F302" s="4" t="s">
        <v>16</v>
      </c>
    </row>
    <row r="303" s="8" customFormat="true" ht="17.25" hidden="false" customHeight="true" outlineLevel="0" collapsed="false">
      <c r="A303" s="5" t="s">
        <v>302</v>
      </c>
      <c r="B303" s="4" t="s">
        <v>335</v>
      </c>
      <c r="C303" s="5" t="n">
        <v>10010011520</v>
      </c>
      <c r="D303" s="5" t="n">
        <v>73.4</v>
      </c>
      <c r="E303" s="5" t="n">
        <v>73.4</v>
      </c>
      <c r="F303" s="5" t="n">
        <f aca="false">D303*0.4+E303*0.6</f>
        <v>73.4</v>
      </c>
    </row>
    <row r="304" s="8" customFormat="true" ht="17.25" hidden="false" customHeight="true" outlineLevel="0" collapsed="false">
      <c r="A304" s="5" t="s">
        <v>302</v>
      </c>
      <c r="B304" s="4" t="s">
        <v>336</v>
      </c>
      <c r="C304" s="5" t="n">
        <v>10010011522</v>
      </c>
      <c r="D304" s="5" t="n">
        <v>79.6</v>
      </c>
      <c r="E304" s="5" t="n">
        <v>88.8</v>
      </c>
      <c r="F304" s="5" t="n">
        <f aca="false">D304*0.4+E304*0.6</f>
        <v>85.12</v>
      </c>
    </row>
    <row r="305" s="8" customFormat="true" ht="17.25" hidden="false" customHeight="true" outlineLevel="0" collapsed="false">
      <c r="A305" s="5" t="s">
        <v>302</v>
      </c>
      <c r="B305" s="4" t="s">
        <v>337</v>
      </c>
      <c r="C305" s="5" t="n">
        <v>10010011525</v>
      </c>
      <c r="D305" s="5" t="n">
        <v>76.4</v>
      </c>
      <c r="E305" s="5" t="n">
        <v>72</v>
      </c>
      <c r="F305" s="5" t="n">
        <f aca="false">D305*0.4+E305*0.6</f>
        <v>73.76</v>
      </c>
    </row>
    <row r="306" s="8" customFormat="true" ht="17.25" hidden="false" customHeight="true" outlineLevel="0" collapsed="false">
      <c r="A306" s="5" t="s">
        <v>302</v>
      </c>
      <c r="B306" s="4" t="s">
        <v>338</v>
      </c>
      <c r="C306" s="5" t="n">
        <v>10010011529</v>
      </c>
      <c r="D306" s="5" t="n">
        <v>75.6</v>
      </c>
      <c r="E306" s="5" t="n">
        <v>79.6</v>
      </c>
      <c r="F306" s="5" t="n">
        <f aca="false">D306*0.4+E306*0.6</f>
        <v>78</v>
      </c>
    </row>
    <row r="307" s="8" customFormat="true" ht="17.25" hidden="false" customHeight="true" outlineLevel="0" collapsed="false">
      <c r="A307" s="5" t="s">
        <v>302</v>
      </c>
      <c r="B307" s="4" t="s">
        <v>339</v>
      </c>
      <c r="C307" s="5" t="n">
        <v>10010011530</v>
      </c>
      <c r="D307" s="5" t="n">
        <v>82.8</v>
      </c>
      <c r="E307" s="5" t="n">
        <v>78</v>
      </c>
      <c r="F307" s="5" t="n">
        <f aca="false">D307*0.4+E307*0.6</f>
        <v>79.92</v>
      </c>
    </row>
    <row r="308" customFormat="false" ht="17.25" hidden="false" customHeight="true" outlineLevel="0" collapsed="false">
      <c r="A308" s="5" t="s">
        <v>302</v>
      </c>
      <c r="B308" s="4" t="s">
        <v>340</v>
      </c>
      <c r="C308" s="5" t="n">
        <v>10010011604</v>
      </c>
      <c r="D308" s="5" t="n">
        <v>77.2</v>
      </c>
      <c r="E308" s="4" t="s">
        <v>16</v>
      </c>
      <c r="F308" s="4" t="s">
        <v>16</v>
      </c>
    </row>
    <row r="309" customFormat="false" ht="17.25" hidden="false" customHeight="true" outlineLevel="0" collapsed="false">
      <c r="A309" s="5" t="s">
        <v>302</v>
      </c>
      <c r="B309" s="4" t="s">
        <v>341</v>
      </c>
      <c r="C309" s="5" t="n">
        <v>10010011613</v>
      </c>
      <c r="D309" s="5" t="n">
        <v>78.8</v>
      </c>
      <c r="E309" s="4" t="s">
        <v>16</v>
      </c>
      <c r="F309" s="4" t="s">
        <v>16</v>
      </c>
    </row>
    <row r="310" customFormat="false" ht="17.25" hidden="false" customHeight="true" outlineLevel="0" collapsed="false">
      <c r="A310" s="5" t="s">
        <v>302</v>
      </c>
      <c r="B310" s="4" t="s">
        <v>342</v>
      </c>
      <c r="C310" s="5" t="n">
        <v>10010011616</v>
      </c>
      <c r="D310" s="5" t="n">
        <v>78.8</v>
      </c>
      <c r="E310" s="5" t="n">
        <v>76.2</v>
      </c>
      <c r="F310" s="5" t="n">
        <f aca="false">D310*0.4+E310*0.6</f>
        <v>77.24</v>
      </c>
    </row>
    <row r="311" customFormat="false" ht="17.25" hidden="false" customHeight="true" outlineLevel="0" collapsed="false">
      <c r="A311" s="5" t="s">
        <v>302</v>
      </c>
      <c r="B311" s="4" t="s">
        <v>343</v>
      </c>
      <c r="C311" s="5" t="n">
        <v>10010011624</v>
      </c>
      <c r="D311" s="5" t="n">
        <v>72.8</v>
      </c>
      <c r="E311" s="5" t="n">
        <v>77.6</v>
      </c>
      <c r="F311" s="5" t="n">
        <f aca="false">D311*0.4+E311*0.6</f>
        <v>75.68</v>
      </c>
    </row>
    <row r="312" customFormat="false" ht="17.25" hidden="false" customHeight="true" outlineLevel="0" collapsed="false">
      <c r="A312" s="5" t="s">
        <v>302</v>
      </c>
      <c r="B312" s="4" t="s">
        <v>344</v>
      </c>
      <c r="C312" s="5" t="n">
        <v>10010011629</v>
      </c>
      <c r="D312" s="5" t="n">
        <v>79.2</v>
      </c>
      <c r="E312" s="4" t="s">
        <v>16</v>
      </c>
      <c r="F312" s="4" t="s">
        <v>16</v>
      </c>
    </row>
    <row r="313" customFormat="false" ht="17.25" hidden="false" customHeight="true" outlineLevel="0" collapsed="false">
      <c r="A313" s="5" t="s">
        <v>302</v>
      </c>
      <c r="B313" s="7" t="s">
        <v>345</v>
      </c>
      <c r="C313" s="5"/>
      <c r="D313" s="4" t="s">
        <v>32</v>
      </c>
      <c r="E313" s="5" t="n">
        <v>76.6</v>
      </c>
      <c r="F313" s="5" t="n">
        <v>76.6</v>
      </c>
    </row>
    <row r="314" customFormat="false" ht="17.25" hidden="false" customHeight="true" outlineLevel="0" collapsed="false">
      <c r="A314" s="5" t="s">
        <v>302</v>
      </c>
      <c r="B314" s="7" t="s">
        <v>346</v>
      </c>
      <c r="C314" s="5"/>
      <c r="D314" s="4" t="s">
        <v>32</v>
      </c>
      <c r="E314" s="5" t="n">
        <v>76</v>
      </c>
      <c r="F314" s="5" t="n">
        <v>76</v>
      </c>
    </row>
    <row r="315" customFormat="false" ht="17.25" hidden="false" customHeight="true" outlineLevel="0" collapsed="false">
      <c r="A315" s="5" t="s">
        <v>347</v>
      </c>
      <c r="B315" s="4" t="s">
        <v>348</v>
      </c>
      <c r="C315" s="5" t="n">
        <v>10020021208</v>
      </c>
      <c r="D315" s="5" t="n">
        <v>51.4</v>
      </c>
      <c r="E315" s="5" t="n">
        <v>81</v>
      </c>
      <c r="F315" s="5" t="n">
        <f aca="false">D315*0.4+E315*0.6</f>
        <v>69.16</v>
      </c>
    </row>
    <row r="316" customFormat="false" ht="17.25" hidden="false" customHeight="true" outlineLevel="0" collapsed="false">
      <c r="A316" s="5" t="s">
        <v>347</v>
      </c>
      <c r="B316" s="4" t="s">
        <v>349</v>
      </c>
      <c r="C316" s="5" t="n">
        <v>10020021218</v>
      </c>
      <c r="D316" s="5" t="n">
        <v>52.8</v>
      </c>
      <c r="E316" s="4" t="s">
        <v>16</v>
      </c>
      <c r="F316" s="4" t="s">
        <v>16</v>
      </c>
    </row>
    <row r="317" customFormat="false" ht="17.25" hidden="false" customHeight="true" outlineLevel="0" collapsed="false">
      <c r="A317" s="5" t="s">
        <v>347</v>
      </c>
      <c r="B317" s="4" t="s">
        <v>350</v>
      </c>
      <c r="C317" s="5" t="n">
        <v>10020021221</v>
      </c>
      <c r="D317" s="5" t="n">
        <v>50.2</v>
      </c>
      <c r="E317" s="5" t="n">
        <v>77.8</v>
      </c>
      <c r="F317" s="5" t="n">
        <f aca="false">D317*0.4+E317*0.6</f>
        <v>66.76</v>
      </c>
    </row>
    <row r="318" customFormat="false" ht="17.25" hidden="false" customHeight="true" outlineLevel="0" collapsed="false">
      <c r="A318" s="5" t="s">
        <v>347</v>
      </c>
      <c r="B318" s="4" t="s">
        <v>351</v>
      </c>
      <c r="C318" s="5" t="n">
        <v>10020021224</v>
      </c>
      <c r="D318" s="5" t="n">
        <v>52.4</v>
      </c>
      <c r="E318" s="4" t="s">
        <v>16</v>
      </c>
      <c r="F318" s="4" t="s">
        <v>16</v>
      </c>
    </row>
    <row r="319" customFormat="false" ht="17.25" hidden="false" customHeight="true" outlineLevel="0" collapsed="false">
      <c r="A319" s="5" t="s">
        <v>347</v>
      </c>
      <c r="B319" s="4" t="s">
        <v>352</v>
      </c>
      <c r="C319" s="5" t="n">
        <v>10020021301</v>
      </c>
      <c r="D319" s="5" t="n">
        <v>51.6</v>
      </c>
      <c r="E319" s="5" t="n">
        <v>80.8</v>
      </c>
      <c r="F319" s="5" t="n">
        <f aca="false">D319*0.4+E319*0.6</f>
        <v>69.12</v>
      </c>
    </row>
    <row r="320" customFormat="false" ht="17.25" hidden="false" customHeight="true" outlineLevel="0" collapsed="false">
      <c r="A320" s="5" t="s">
        <v>347</v>
      </c>
      <c r="B320" s="4" t="s">
        <v>353</v>
      </c>
      <c r="C320" s="5" t="n">
        <v>10020021309</v>
      </c>
      <c r="D320" s="5" t="n">
        <v>57.8</v>
      </c>
      <c r="E320" s="5" t="n">
        <v>77.8</v>
      </c>
      <c r="F320" s="5" t="n">
        <f aca="false">D320*0.4+E320*0.6</f>
        <v>69.8</v>
      </c>
    </row>
    <row r="321" customFormat="false" ht="17.25" hidden="false" customHeight="true" outlineLevel="0" collapsed="false">
      <c r="A321" s="5" t="s">
        <v>347</v>
      </c>
      <c r="B321" s="4" t="s">
        <v>354</v>
      </c>
      <c r="C321" s="5" t="n">
        <v>10020021310</v>
      </c>
      <c r="D321" s="5" t="n">
        <v>49.6</v>
      </c>
      <c r="E321" s="5" t="n">
        <v>81.4</v>
      </c>
      <c r="F321" s="5" t="n">
        <f aca="false">D321*0.4+E321*0.6</f>
        <v>68.68</v>
      </c>
    </row>
    <row r="322" customFormat="false" ht="17.25" hidden="false" customHeight="true" outlineLevel="0" collapsed="false">
      <c r="A322" s="5" t="s">
        <v>347</v>
      </c>
      <c r="B322" s="4" t="s">
        <v>355</v>
      </c>
      <c r="C322" s="5" t="n">
        <v>10020021311</v>
      </c>
      <c r="D322" s="5" t="n">
        <v>56.4</v>
      </c>
      <c r="E322" s="5" t="n">
        <v>76.8</v>
      </c>
      <c r="F322" s="5" t="n">
        <f aca="false">D322*0.4+E322*0.6</f>
        <v>68.64</v>
      </c>
    </row>
    <row r="323" customFormat="false" ht="17.25" hidden="false" customHeight="true" outlineLevel="0" collapsed="false">
      <c r="A323" s="5" t="s">
        <v>347</v>
      </c>
      <c r="B323" s="4" t="s">
        <v>356</v>
      </c>
      <c r="C323" s="5" t="n">
        <v>10020021315</v>
      </c>
      <c r="D323" s="5" t="n">
        <v>53.4</v>
      </c>
      <c r="E323" s="5" t="n">
        <v>69.6</v>
      </c>
      <c r="F323" s="5" t="n">
        <f aca="false">D323*0.4+E323*0.6</f>
        <v>63.12</v>
      </c>
    </row>
    <row r="324" customFormat="false" ht="17.25" hidden="false" customHeight="true" outlineLevel="0" collapsed="false">
      <c r="A324" s="5" t="s">
        <v>347</v>
      </c>
      <c r="B324" s="4" t="s">
        <v>357</v>
      </c>
      <c r="C324" s="5" t="n">
        <v>10020021316</v>
      </c>
      <c r="D324" s="5" t="n">
        <v>54.2</v>
      </c>
      <c r="E324" s="5" t="n">
        <v>77.8</v>
      </c>
      <c r="F324" s="5" t="n">
        <f aca="false">D324*0.4+E324*0.6</f>
        <v>68.36</v>
      </c>
    </row>
    <row r="325" customFormat="false" ht="17.25" hidden="false" customHeight="true" outlineLevel="0" collapsed="false">
      <c r="A325" s="5" t="s">
        <v>347</v>
      </c>
      <c r="B325" s="4" t="s">
        <v>358</v>
      </c>
      <c r="C325" s="5" t="n">
        <v>10020021320</v>
      </c>
      <c r="D325" s="5" t="n">
        <v>47.8</v>
      </c>
      <c r="E325" s="5" t="n">
        <v>72.8</v>
      </c>
      <c r="F325" s="5" t="n">
        <f aca="false">D325*0.4+E325*0.6</f>
        <v>62.8</v>
      </c>
    </row>
    <row r="326" customFormat="false" ht="17.25" hidden="false" customHeight="true" outlineLevel="0" collapsed="false">
      <c r="A326" s="5" t="s">
        <v>347</v>
      </c>
      <c r="B326" s="4" t="s">
        <v>359</v>
      </c>
      <c r="C326" s="5" t="n">
        <v>10020021322</v>
      </c>
      <c r="D326" s="5" t="n">
        <v>57</v>
      </c>
      <c r="E326" s="4" t="s">
        <v>16</v>
      </c>
      <c r="F326" s="4" t="s">
        <v>16</v>
      </c>
    </row>
    <row r="327" customFormat="false" ht="17.25" hidden="false" customHeight="true" outlineLevel="0" collapsed="false">
      <c r="A327" s="5" t="s">
        <v>347</v>
      </c>
      <c r="B327" s="4" t="s">
        <v>360</v>
      </c>
      <c r="C327" s="5" t="n">
        <v>10020021323</v>
      </c>
      <c r="D327" s="5" t="n">
        <v>52.4</v>
      </c>
      <c r="E327" s="5" t="n">
        <v>75</v>
      </c>
      <c r="F327" s="5" t="n">
        <f aca="false">D327*0.4+E327*0.6</f>
        <v>65.96</v>
      </c>
    </row>
    <row r="328" customFormat="false" ht="17.25" hidden="false" customHeight="true" outlineLevel="0" collapsed="false">
      <c r="A328" s="5" t="s">
        <v>347</v>
      </c>
      <c r="B328" s="4" t="s">
        <v>361</v>
      </c>
      <c r="C328" s="5" t="n">
        <v>10020021326</v>
      </c>
      <c r="D328" s="5" t="n">
        <v>51</v>
      </c>
      <c r="E328" s="5" t="n">
        <v>74.6</v>
      </c>
      <c r="F328" s="5" t="n">
        <f aca="false">D328*0.4+E328*0.6</f>
        <v>65.16</v>
      </c>
    </row>
    <row r="329" customFormat="false" ht="17.25" hidden="false" customHeight="true" outlineLevel="0" collapsed="false">
      <c r="A329" s="5" t="s">
        <v>347</v>
      </c>
      <c r="B329" s="4" t="s">
        <v>362</v>
      </c>
      <c r="C329" s="5" t="n">
        <v>10020021327</v>
      </c>
      <c r="D329" s="5" t="n">
        <v>48</v>
      </c>
      <c r="E329" s="5" t="n">
        <v>74</v>
      </c>
      <c r="F329" s="5" t="n">
        <f aca="false">D329*0.4+E329*0.6</f>
        <v>63.6</v>
      </c>
    </row>
    <row r="330" customFormat="false" ht="17.25" hidden="false" customHeight="true" outlineLevel="0" collapsed="false">
      <c r="A330" s="5" t="s">
        <v>347</v>
      </c>
      <c r="B330" s="4" t="s">
        <v>363</v>
      </c>
      <c r="C330" s="5" t="n">
        <v>10020021402</v>
      </c>
      <c r="D330" s="5" t="n">
        <v>58.8</v>
      </c>
      <c r="E330" s="5" t="n">
        <v>68.4</v>
      </c>
      <c r="F330" s="5" t="n">
        <f aca="false">D330*0.4+E330*0.6</f>
        <v>64.56</v>
      </c>
    </row>
    <row r="331" customFormat="false" ht="17.25" hidden="false" customHeight="true" outlineLevel="0" collapsed="false">
      <c r="A331" s="5" t="s">
        <v>347</v>
      </c>
      <c r="B331" s="4" t="s">
        <v>364</v>
      </c>
      <c r="C331" s="5" t="n">
        <v>10020021405</v>
      </c>
      <c r="D331" s="5" t="n">
        <v>60.4</v>
      </c>
      <c r="E331" s="4" t="s">
        <v>16</v>
      </c>
      <c r="F331" s="4" t="s">
        <v>16</v>
      </c>
    </row>
    <row r="332" customFormat="false" ht="17.25" hidden="false" customHeight="true" outlineLevel="0" collapsed="false">
      <c r="A332" s="5" t="s">
        <v>347</v>
      </c>
      <c r="B332" s="4" t="s">
        <v>365</v>
      </c>
      <c r="C332" s="5" t="n">
        <v>10020021406</v>
      </c>
      <c r="D332" s="5" t="n">
        <v>48.8</v>
      </c>
      <c r="E332" s="4" t="s">
        <v>16</v>
      </c>
      <c r="F332" s="4" t="s">
        <v>16</v>
      </c>
    </row>
    <row r="333" customFormat="false" ht="17.25" hidden="false" customHeight="true" outlineLevel="0" collapsed="false">
      <c r="A333" s="5" t="s">
        <v>347</v>
      </c>
      <c r="B333" s="4" t="s">
        <v>366</v>
      </c>
      <c r="C333" s="5" t="n">
        <v>10020021411</v>
      </c>
      <c r="D333" s="5" t="n">
        <v>49.2</v>
      </c>
      <c r="E333" s="5" t="n">
        <v>84.2</v>
      </c>
      <c r="F333" s="5" t="n">
        <f aca="false">D333*0.4+E333*0.6</f>
        <v>70.2</v>
      </c>
    </row>
    <row r="334" customFormat="false" ht="17.25" hidden="false" customHeight="true" outlineLevel="0" collapsed="false">
      <c r="A334" s="5" t="s">
        <v>347</v>
      </c>
      <c r="B334" s="4" t="s">
        <v>367</v>
      </c>
      <c r="C334" s="5" t="n">
        <v>10020021413</v>
      </c>
      <c r="D334" s="5" t="n">
        <v>54.6</v>
      </c>
      <c r="E334" s="5" t="n">
        <v>75.8</v>
      </c>
      <c r="F334" s="5" t="n">
        <f aca="false">D334*0.4+E334*0.6</f>
        <v>67.32</v>
      </c>
    </row>
    <row r="335" customFormat="false" ht="17.25" hidden="false" customHeight="true" outlineLevel="0" collapsed="false">
      <c r="A335" s="5" t="s">
        <v>347</v>
      </c>
      <c r="B335" s="4" t="s">
        <v>81</v>
      </c>
      <c r="C335" s="5" t="n">
        <v>10020021414</v>
      </c>
      <c r="D335" s="5" t="n">
        <v>52.8</v>
      </c>
      <c r="E335" s="5" t="n">
        <v>80.4</v>
      </c>
      <c r="F335" s="5" t="n">
        <f aca="false">D335*0.4+E335*0.6</f>
        <v>69.36</v>
      </c>
    </row>
    <row r="336" customFormat="false" ht="17.25" hidden="false" customHeight="true" outlineLevel="0" collapsed="false">
      <c r="A336" s="5" t="s">
        <v>347</v>
      </c>
      <c r="B336" s="4" t="s">
        <v>368</v>
      </c>
      <c r="C336" s="5" t="n">
        <v>10020021415</v>
      </c>
      <c r="D336" s="5" t="n">
        <v>56</v>
      </c>
      <c r="E336" s="5" t="n">
        <v>71.8</v>
      </c>
      <c r="F336" s="5" t="n">
        <f aca="false">D336*0.4+E336*0.6</f>
        <v>65.48</v>
      </c>
    </row>
    <row r="337" customFormat="false" ht="17.25" hidden="false" customHeight="true" outlineLevel="0" collapsed="false">
      <c r="A337" s="5" t="s">
        <v>347</v>
      </c>
      <c r="B337" s="4" t="s">
        <v>369</v>
      </c>
      <c r="C337" s="5" t="n">
        <v>10020021416</v>
      </c>
      <c r="D337" s="5" t="n">
        <v>50.8</v>
      </c>
      <c r="E337" s="5" t="n">
        <v>66.2</v>
      </c>
      <c r="F337" s="5" t="n">
        <f aca="false">D337*0.4+E337*0.6</f>
        <v>60.04</v>
      </c>
    </row>
    <row r="338" customFormat="false" ht="17.25" hidden="false" customHeight="true" outlineLevel="0" collapsed="false">
      <c r="A338" s="5" t="s">
        <v>347</v>
      </c>
      <c r="B338" s="4" t="s">
        <v>370</v>
      </c>
      <c r="C338" s="5" t="n">
        <v>10020021418</v>
      </c>
      <c r="D338" s="5" t="n">
        <v>50.8</v>
      </c>
      <c r="E338" s="5" t="n">
        <v>78.4</v>
      </c>
      <c r="F338" s="5" t="n">
        <f aca="false">D338*0.4+E338*0.6</f>
        <v>67.36</v>
      </c>
    </row>
    <row r="339" customFormat="false" ht="17.25" hidden="false" customHeight="true" outlineLevel="0" collapsed="false">
      <c r="A339" s="5" t="s">
        <v>347</v>
      </c>
      <c r="B339" s="7" t="s">
        <v>371</v>
      </c>
      <c r="C339" s="5"/>
      <c r="D339" s="4" t="s">
        <v>32</v>
      </c>
      <c r="E339" s="5" t="n">
        <v>86.6</v>
      </c>
      <c r="F339" s="5" t="n">
        <v>86.6</v>
      </c>
    </row>
    <row r="340" customFormat="false" ht="17.25" hidden="false" customHeight="true" outlineLevel="0" collapsed="false">
      <c r="A340" s="5" t="s">
        <v>347</v>
      </c>
      <c r="B340" s="7" t="s">
        <v>372</v>
      </c>
      <c r="C340" s="5"/>
      <c r="D340" s="4" t="s">
        <v>32</v>
      </c>
      <c r="E340" s="5" t="n">
        <v>65.2</v>
      </c>
      <c r="F340" s="5" t="n">
        <v>65.2</v>
      </c>
    </row>
    <row r="341" customFormat="false" ht="17.25" hidden="false" customHeight="true" outlineLevel="0" collapsed="false">
      <c r="A341" s="5" t="s">
        <v>373</v>
      </c>
      <c r="B341" s="4" t="s">
        <v>374</v>
      </c>
      <c r="C341" s="5" t="n">
        <v>10030032607</v>
      </c>
      <c r="D341" s="5" t="n">
        <v>83.4</v>
      </c>
      <c r="E341" s="5" t="n">
        <v>83.6</v>
      </c>
      <c r="F341" s="5" t="n">
        <f aca="false">D341*0.4+E341*0.6</f>
        <v>83.52</v>
      </c>
    </row>
    <row r="342" customFormat="false" ht="17.25" hidden="false" customHeight="true" outlineLevel="0" collapsed="false">
      <c r="A342" s="5" t="s">
        <v>373</v>
      </c>
      <c r="B342" s="4" t="s">
        <v>375</v>
      </c>
      <c r="C342" s="5" t="n">
        <v>10030032612</v>
      </c>
      <c r="D342" s="5" t="n">
        <v>84.5</v>
      </c>
      <c r="E342" s="4" t="s">
        <v>16</v>
      </c>
      <c r="F342" s="4" t="s">
        <v>16</v>
      </c>
    </row>
    <row r="343" customFormat="false" ht="17.25" hidden="false" customHeight="true" outlineLevel="0" collapsed="false">
      <c r="A343" s="5" t="s">
        <v>373</v>
      </c>
      <c r="B343" s="4" t="s">
        <v>376</v>
      </c>
      <c r="C343" s="5" t="n">
        <v>10030032616</v>
      </c>
      <c r="D343" s="5" t="n">
        <v>86.2</v>
      </c>
      <c r="E343" s="5" t="n">
        <v>80.6</v>
      </c>
      <c r="F343" s="5" t="n">
        <f aca="false">D343*0.4+E343*0.6</f>
        <v>82.84</v>
      </c>
    </row>
    <row r="344" customFormat="false" ht="17.25" hidden="false" customHeight="true" outlineLevel="0" collapsed="false">
      <c r="A344" s="5" t="s">
        <v>373</v>
      </c>
      <c r="B344" s="4" t="s">
        <v>377</v>
      </c>
      <c r="C344" s="5" t="n">
        <v>10030032716</v>
      </c>
      <c r="D344" s="5" t="n">
        <v>82.1</v>
      </c>
      <c r="E344" s="5" t="n">
        <v>83.4</v>
      </c>
      <c r="F344" s="5" t="n">
        <f aca="false">D344*0.4+E344*0.6</f>
        <v>82.88</v>
      </c>
    </row>
    <row r="345" customFormat="false" ht="17.25" hidden="false" customHeight="true" outlineLevel="0" collapsed="false">
      <c r="A345" s="5" t="s">
        <v>373</v>
      </c>
      <c r="B345" s="4" t="s">
        <v>378</v>
      </c>
      <c r="C345" s="5" t="n">
        <v>10030032804</v>
      </c>
      <c r="D345" s="5" t="n">
        <v>84.6</v>
      </c>
      <c r="E345" s="5" t="n">
        <v>83.8</v>
      </c>
      <c r="F345" s="5" t="n">
        <f aca="false">D345*0.4+E345*0.6</f>
        <v>84.12</v>
      </c>
    </row>
    <row r="346" customFormat="false" ht="17.25" hidden="false" customHeight="true" outlineLevel="0" collapsed="false">
      <c r="A346" s="5" t="s">
        <v>373</v>
      </c>
      <c r="B346" s="4" t="s">
        <v>379</v>
      </c>
      <c r="C346" s="5" t="n">
        <v>10030032808</v>
      </c>
      <c r="D346" s="5" t="n">
        <v>82.1</v>
      </c>
      <c r="E346" s="5" t="n">
        <v>84.6</v>
      </c>
      <c r="F346" s="5" t="n">
        <f aca="false">D346*0.4+E346*0.6</f>
        <v>83.6</v>
      </c>
    </row>
    <row r="347" customFormat="false" ht="17.25" hidden="false" customHeight="true" outlineLevel="0" collapsed="false">
      <c r="A347" s="5" t="s">
        <v>373</v>
      </c>
      <c r="B347" s="7" t="s">
        <v>380</v>
      </c>
      <c r="C347" s="5"/>
      <c r="D347" s="4" t="s">
        <v>32</v>
      </c>
      <c r="E347" s="5" t="n">
        <v>84.4</v>
      </c>
      <c r="F347" s="5" t="n">
        <v>84.4</v>
      </c>
    </row>
    <row r="348" customFormat="false" ht="17.25" hidden="false" customHeight="true" outlineLevel="0" collapsed="false">
      <c r="A348" s="5" t="s">
        <v>373</v>
      </c>
      <c r="B348" s="7" t="s">
        <v>381</v>
      </c>
      <c r="C348" s="5"/>
      <c r="D348" s="4" t="s">
        <v>32</v>
      </c>
      <c r="E348" s="5" t="n">
        <v>84.2</v>
      </c>
      <c r="F348" s="5" t="n">
        <v>84.2</v>
      </c>
    </row>
    <row r="349" customFormat="false" ht="17.25" hidden="false" customHeight="true" outlineLevel="0" collapsed="false">
      <c r="A349" s="5" t="s">
        <v>373</v>
      </c>
      <c r="B349" s="7" t="s">
        <v>271</v>
      </c>
      <c r="C349" s="5"/>
      <c r="D349" s="4" t="s">
        <v>32</v>
      </c>
      <c r="E349" s="5" t="n">
        <v>84</v>
      </c>
      <c r="F349" s="5" t="n">
        <v>84</v>
      </c>
    </row>
    <row r="350" customFormat="false" ht="17.25" hidden="false" customHeight="true" outlineLevel="0" collapsed="false">
      <c r="A350" s="5" t="s">
        <v>373</v>
      </c>
      <c r="B350" s="7" t="s">
        <v>382</v>
      </c>
      <c r="C350" s="5"/>
      <c r="D350" s="4" t="s">
        <v>32</v>
      </c>
      <c r="E350" s="5" t="n">
        <v>83.8</v>
      </c>
      <c r="F350" s="5" t="n">
        <v>83.8</v>
      </c>
    </row>
    <row r="351" customFormat="false" ht="17.25" hidden="false" customHeight="true" outlineLevel="0" collapsed="false">
      <c r="A351" s="5" t="s">
        <v>373</v>
      </c>
      <c r="B351" s="7" t="s">
        <v>383</v>
      </c>
      <c r="C351" s="5"/>
      <c r="D351" s="4" t="s">
        <v>32</v>
      </c>
      <c r="E351" s="5" t="n">
        <v>83</v>
      </c>
      <c r="F351" s="5" t="n">
        <v>83</v>
      </c>
    </row>
    <row r="352" customFormat="false" ht="17.25" hidden="false" customHeight="true" outlineLevel="0" collapsed="false">
      <c r="A352" s="5" t="s">
        <v>373</v>
      </c>
      <c r="B352" s="7" t="s">
        <v>384</v>
      </c>
      <c r="C352" s="5"/>
      <c r="D352" s="4" t="s">
        <v>32</v>
      </c>
      <c r="E352" s="5" t="n">
        <v>81.8</v>
      </c>
      <c r="F352" s="5" t="n">
        <v>81.8</v>
      </c>
    </row>
    <row r="353" customFormat="false" ht="17.25" hidden="false" customHeight="true" outlineLevel="0" collapsed="false">
      <c r="A353" s="5" t="s">
        <v>373</v>
      </c>
      <c r="B353" s="7" t="s">
        <v>385</v>
      </c>
      <c r="C353" s="5"/>
      <c r="D353" s="4" t="s">
        <v>32</v>
      </c>
      <c r="E353" s="5" t="n">
        <v>81.6</v>
      </c>
      <c r="F353" s="5" t="n">
        <v>81.6</v>
      </c>
    </row>
    <row r="354" customFormat="false" ht="17.25" hidden="false" customHeight="true" outlineLevel="0" collapsed="false">
      <c r="A354" s="5" t="s">
        <v>373</v>
      </c>
      <c r="B354" s="7" t="s">
        <v>386</v>
      </c>
      <c r="C354" s="5"/>
      <c r="D354" s="4" t="s">
        <v>32</v>
      </c>
      <c r="E354" s="5" t="n">
        <v>80.4</v>
      </c>
      <c r="F354" s="5" t="n">
        <v>80.4</v>
      </c>
    </row>
    <row r="355" customFormat="false" ht="17.25" hidden="false" customHeight="true" outlineLevel="0" collapsed="false">
      <c r="A355" s="5" t="s">
        <v>373</v>
      </c>
      <c r="B355" s="7" t="s">
        <v>387</v>
      </c>
      <c r="C355" s="5"/>
      <c r="D355" s="4" t="s">
        <v>32</v>
      </c>
      <c r="E355" s="5" t="n">
        <v>80</v>
      </c>
      <c r="F355" s="5" t="n">
        <v>80</v>
      </c>
    </row>
    <row r="356" customFormat="false" ht="17.25" hidden="false" customHeight="true" outlineLevel="0" collapsed="false">
      <c r="A356" s="5" t="s">
        <v>388</v>
      </c>
      <c r="B356" s="4" t="s">
        <v>389</v>
      </c>
      <c r="C356" s="5" t="n">
        <v>10070040319</v>
      </c>
      <c r="D356" s="5" t="n">
        <v>60.4</v>
      </c>
      <c r="E356" s="5" t="n">
        <v>71</v>
      </c>
      <c r="F356" s="5" t="n">
        <f aca="false">D356*0.4+E356*0.6</f>
        <v>66.76</v>
      </c>
    </row>
    <row r="357" customFormat="false" ht="17.25" hidden="false" customHeight="true" outlineLevel="0" collapsed="false">
      <c r="A357" s="5" t="s">
        <v>388</v>
      </c>
      <c r="B357" s="4" t="s">
        <v>390</v>
      </c>
      <c r="C357" s="5" t="n">
        <v>10070040322</v>
      </c>
      <c r="D357" s="5" t="n">
        <v>62</v>
      </c>
      <c r="E357" s="5" t="n">
        <v>74.6</v>
      </c>
      <c r="F357" s="5" t="n">
        <f aca="false">D357*0.4+E357*0.6</f>
        <v>69.56</v>
      </c>
    </row>
    <row r="358" customFormat="false" ht="17.25" hidden="false" customHeight="true" outlineLevel="0" collapsed="false">
      <c r="A358" s="5" t="s">
        <v>388</v>
      </c>
      <c r="B358" s="4" t="s">
        <v>391</v>
      </c>
      <c r="C358" s="5" t="n">
        <v>10070040326</v>
      </c>
      <c r="D358" s="5" t="n">
        <v>59.8</v>
      </c>
      <c r="E358" s="5" t="n">
        <v>85.2</v>
      </c>
      <c r="F358" s="5" t="n">
        <f aca="false">D358*0.4+E358*0.6</f>
        <v>75.04</v>
      </c>
    </row>
    <row r="359" customFormat="false" ht="17.25" hidden="false" customHeight="true" outlineLevel="0" collapsed="false">
      <c r="A359" s="5" t="s">
        <v>388</v>
      </c>
      <c r="B359" s="4" t="s">
        <v>392</v>
      </c>
      <c r="C359" s="5" t="n">
        <v>10070040401</v>
      </c>
      <c r="D359" s="5" t="n">
        <v>65.2</v>
      </c>
      <c r="E359" s="5" t="n">
        <v>87.6</v>
      </c>
      <c r="F359" s="5" t="n">
        <f aca="false">D359*0.4+E359*0.6</f>
        <v>78.64</v>
      </c>
    </row>
    <row r="360" customFormat="false" ht="17.25" hidden="false" customHeight="true" outlineLevel="0" collapsed="false">
      <c r="A360" s="5" t="s">
        <v>388</v>
      </c>
      <c r="B360" s="4" t="s">
        <v>246</v>
      </c>
      <c r="C360" s="5" t="n">
        <v>10070040407</v>
      </c>
      <c r="D360" s="5" t="n">
        <v>63.6</v>
      </c>
      <c r="E360" s="5" t="n">
        <v>69</v>
      </c>
      <c r="F360" s="5" t="n">
        <f aca="false">D360*0.4+E360*0.6</f>
        <v>66.84</v>
      </c>
    </row>
    <row r="361" customFormat="false" ht="17.25" hidden="false" customHeight="true" outlineLevel="0" collapsed="false">
      <c r="A361" s="5" t="s">
        <v>388</v>
      </c>
      <c r="B361" s="4" t="s">
        <v>393</v>
      </c>
      <c r="C361" s="5" t="n">
        <v>10070040408</v>
      </c>
      <c r="D361" s="5" t="n">
        <v>65.6</v>
      </c>
      <c r="E361" s="5" t="n">
        <v>65.4</v>
      </c>
      <c r="F361" s="5" t="n">
        <f aca="false">D361*0.4+E361*0.6</f>
        <v>65.48</v>
      </c>
    </row>
    <row r="362" customFormat="false" ht="17.25" hidden="false" customHeight="true" outlineLevel="0" collapsed="false">
      <c r="A362" s="5" t="s">
        <v>388</v>
      </c>
      <c r="B362" s="4" t="s">
        <v>394</v>
      </c>
      <c r="C362" s="5" t="n">
        <v>10070040416</v>
      </c>
      <c r="D362" s="5" t="n">
        <v>62</v>
      </c>
      <c r="E362" s="5" t="n">
        <v>82.8</v>
      </c>
      <c r="F362" s="5" t="n">
        <f aca="false">D362*0.4+E362*0.6</f>
        <v>74.48</v>
      </c>
    </row>
    <row r="363" customFormat="false" ht="17.25" hidden="false" customHeight="true" outlineLevel="0" collapsed="false">
      <c r="A363" s="5" t="s">
        <v>388</v>
      </c>
      <c r="B363" s="4" t="s">
        <v>395</v>
      </c>
      <c r="C363" s="5" t="n">
        <v>10070040421</v>
      </c>
      <c r="D363" s="5" t="n">
        <v>60.8</v>
      </c>
      <c r="E363" s="5" t="n">
        <v>73</v>
      </c>
      <c r="F363" s="5" t="n">
        <f aca="false">D363*0.4+E363*0.6</f>
        <v>68.12</v>
      </c>
    </row>
    <row r="364" customFormat="false" ht="17.25" hidden="false" customHeight="true" outlineLevel="0" collapsed="false">
      <c r="A364" s="5" t="s">
        <v>388</v>
      </c>
      <c r="B364" s="4" t="s">
        <v>396</v>
      </c>
      <c r="C364" s="5" t="n">
        <v>10070040426</v>
      </c>
      <c r="D364" s="5" t="n">
        <v>64.6</v>
      </c>
      <c r="E364" s="5" t="n">
        <v>68.6</v>
      </c>
      <c r="F364" s="5" t="n">
        <f aca="false">D364*0.4+E364*0.6</f>
        <v>67</v>
      </c>
    </row>
    <row r="365" customFormat="false" ht="17.25" hidden="false" customHeight="true" outlineLevel="0" collapsed="false">
      <c r="A365" s="5" t="s">
        <v>388</v>
      </c>
      <c r="B365" s="4" t="s">
        <v>397</v>
      </c>
      <c r="C365" s="5" t="n">
        <v>10070040430</v>
      </c>
      <c r="D365" s="5" t="n">
        <v>64.4</v>
      </c>
      <c r="E365" s="5" t="n">
        <v>70</v>
      </c>
      <c r="F365" s="5" t="n">
        <f aca="false">D365*0.4+E365*0.6</f>
        <v>67.76</v>
      </c>
    </row>
    <row r="366" customFormat="false" ht="17.25" hidden="false" customHeight="true" outlineLevel="0" collapsed="false">
      <c r="A366" s="5" t="s">
        <v>388</v>
      </c>
      <c r="B366" s="4" t="s">
        <v>398</v>
      </c>
      <c r="C366" s="5" t="n">
        <v>10070040509</v>
      </c>
      <c r="D366" s="5" t="n">
        <v>61.8</v>
      </c>
      <c r="E366" s="4" t="s">
        <v>16</v>
      </c>
      <c r="F366" s="4" t="s">
        <v>16</v>
      </c>
    </row>
    <row r="367" customFormat="false" ht="17.25" hidden="false" customHeight="true" outlineLevel="0" collapsed="false">
      <c r="A367" s="5" t="s">
        <v>388</v>
      </c>
      <c r="B367" s="4" t="s">
        <v>399</v>
      </c>
      <c r="C367" s="5" t="n">
        <v>10070040514</v>
      </c>
      <c r="D367" s="5" t="n">
        <v>61.2</v>
      </c>
      <c r="E367" s="4" t="s">
        <v>16</v>
      </c>
      <c r="F367" s="4" t="s">
        <v>16</v>
      </c>
    </row>
    <row r="368" customFormat="false" ht="17.25" hidden="false" customHeight="true" outlineLevel="0" collapsed="false">
      <c r="A368" s="5" t="s">
        <v>400</v>
      </c>
      <c r="B368" s="4" t="s">
        <v>401</v>
      </c>
      <c r="C368" s="5" t="n">
        <v>10010011630</v>
      </c>
      <c r="D368" s="5" t="n">
        <v>89.2</v>
      </c>
      <c r="E368" s="4" t="s">
        <v>16</v>
      </c>
      <c r="F368" s="4" t="s">
        <v>16</v>
      </c>
    </row>
    <row r="369" customFormat="false" ht="17.25" hidden="false" customHeight="true" outlineLevel="0" collapsed="false">
      <c r="A369" s="5" t="s">
        <v>400</v>
      </c>
      <c r="B369" s="4" t="s">
        <v>402</v>
      </c>
      <c r="C369" s="5" t="n">
        <v>10010011701</v>
      </c>
      <c r="D369" s="5" t="n">
        <v>76.8</v>
      </c>
      <c r="E369" s="5" t="n">
        <v>74.6</v>
      </c>
      <c r="F369" s="5" t="n">
        <f aca="false">D369*0.4+E369*0.6</f>
        <v>75.48</v>
      </c>
    </row>
    <row r="370" customFormat="false" ht="17.25" hidden="false" customHeight="true" outlineLevel="0" collapsed="false">
      <c r="A370" s="5" t="s">
        <v>400</v>
      </c>
      <c r="B370" s="4" t="s">
        <v>403</v>
      </c>
      <c r="C370" s="5" t="n">
        <v>10010011706</v>
      </c>
      <c r="D370" s="5" t="n">
        <v>77.8</v>
      </c>
      <c r="E370" s="5" t="n">
        <v>80</v>
      </c>
      <c r="F370" s="5" t="n">
        <f aca="false">D370*0.4+E370*0.6</f>
        <v>79.12</v>
      </c>
    </row>
    <row r="371" customFormat="false" ht="17.25" hidden="false" customHeight="true" outlineLevel="0" collapsed="false">
      <c r="A371" s="5" t="s">
        <v>400</v>
      </c>
      <c r="B371" s="4" t="s">
        <v>404</v>
      </c>
      <c r="C371" s="5" t="n">
        <v>10010011715</v>
      </c>
      <c r="D371" s="5" t="n">
        <v>83</v>
      </c>
      <c r="E371" s="5" t="n">
        <v>86.2</v>
      </c>
      <c r="F371" s="5" t="n">
        <f aca="false">D371*0.4+E371*0.6</f>
        <v>84.92</v>
      </c>
    </row>
    <row r="372" customFormat="false" ht="17.25" hidden="false" customHeight="true" outlineLevel="0" collapsed="false">
      <c r="A372" s="5" t="s">
        <v>400</v>
      </c>
      <c r="B372" s="4" t="s">
        <v>405</v>
      </c>
      <c r="C372" s="5" t="n">
        <v>10010011725</v>
      </c>
      <c r="D372" s="5" t="n">
        <v>75.8</v>
      </c>
      <c r="E372" s="4" t="s">
        <v>16</v>
      </c>
      <c r="F372" s="4" t="s">
        <v>16</v>
      </c>
    </row>
    <row r="373" customFormat="false" ht="17.25" hidden="false" customHeight="true" outlineLevel="0" collapsed="false">
      <c r="A373" s="5" t="s">
        <v>400</v>
      </c>
      <c r="B373" s="4" t="s">
        <v>406</v>
      </c>
      <c r="C373" s="5" t="n">
        <v>10010011727</v>
      </c>
      <c r="D373" s="5" t="n">
        <v>79.8</v>
      </c>
      <c r="E373" s="4" t="s">
        <v>16</v>
      </c>
      <c r="F373" s="4" t="s">
        <v>16</v>
      </c>
    </row>
    <row r="374" customFormat="false" ht="17.25" hidden="false" customHeight="true" outlineLevel="0" collapsed="false">
      <c r="A374" s="5" t="s">
        <v>400</v>
      </c>
      <c r="B374" s="4" t="s">
        <v>407</v>
      </c>
      <c r="C374" s="5" t="n">
        <v>10010011730</v>
      </c>
      <c r="D374" s="5" t="n">
        <v>80.2</v>
      </c>
      <c r="E374" s="5" t="n">
        <v>81</v>
      </c>
      <c r="F374" s="5" t="n">
        <f aca="false">D374*0.4+E374*0.6</f>
        <v>80.68</v>
      </c>
    </row>
    <row r="375" customFormat="false" ht="17.25" hidden="false" customHeight="true" outlineLevel="0" collapsed="false">
      <c r="A375" s="5" t="s">
        <v>400</v>
      </c>
      <c r="B375" s="4" t="s">
        <v>408</v>
      </c>
      <c r="C375" s="5" t="n">
        <v>10010011803</v>
      </c>
      <c r="D375" s="5" t="n">
        <v>84.6</v>
      </c>
      <c r="E375" s="5" t="n">
        <v>75.6</v>
      </c>
      <c r="F375" s="5" t="n">
        <f aca="false">D375*0.4+E375*0.6</f>
        <v>79.2</v>
      </c>
    </row>
    <row r="376" customFormat="false" ht="17.25" hidden="false" customHeight="true" outlineLevel="0" collapsed="false">
      <c r="A376" s="5" t="s">
        <v>400</v>
      </c>
      <c r="B376" s="4" t="s">
        <v>409</v>
      </c>
      <c r="C376" s="5" t="n">
        <v>10010011806</v>
      </c>
      <c r="D376" s="5" t="n">
        <v>83.2</v>
      </c>
      <c r="E376" s="5" t="n">
        <v>83.4</v>
      </c>
      <c r="F376" s="5" t="n">
        <f aca="false">D376*0.4+E376*0.6</f>
        <v>83.32</v>
      </c>
    </row>
    <row r="377" customFormat="false" ht="17.25" hidden="false" customHeight="true" outlineLevel="0" collapsed="false">
      <c r="A377" s="5" t="s">
        <v>400</v>
      </c>
      <c r="B377" s="4" t="s">
        <v>410</v>
      </c>
      <c r="C377" s="5" t="n">
        <v>10010011808</v>
      </c>
      <c r="D377" s="5" t="n">
        <v>75.4</v>
      </c>
      <c r="E377" s="5" t="n">
        <v>84.4</v>
      </c>
      <c r="F377" s="5" t="n">
        <f aca="false">D377*0.4+E377*0.6</f>
        <v>80.8</v>
      </c>
    </row>
    <row r="378" customFormat="false" ht="17.25" hidden="false" customHeight="true" outlineLevel="0" collapsed="false">
      <c r="A378" s="5" t="s">
        <v>400</v>
      </c>
      <c r="B378" s="4" t="s">
        <v>411</v>
      </c>
      <c r="C378" s="5" t="n">
        <v>10010011813</v>
      </c>
      <c r="D378" s="5" t="n">
        <v>79</v>
      </c>
      <c r="E378" s="5" t="n">
        <v>78</v>
      </c>
      <c r="F378" s="5" t="n">
        <f aca="false">D378*0.4+E378*0.6</f>
        <v>78.4</v>
      </c>
    </row>
    <row r="379" customFormat="false" ht="17.25" hidden="false" customHeight="true" outlineLevel="0" collapsed="false">
      <c r="A379" s="5" t="s">
        <v>400</v>
      </c>
      <c r="B379" s="4" t="s">
        <v>412</v>
      </c>
      <c r="C379" s="5" t="n">
        <v>10010011823</v>
      </c>
      <c r="D379" s="5" t="n">
        <v>75.6</v>
      </c>
      <c r="E379" s="4" t="s">
        <v>16</v>
      </c>
      <c r="F379" s="4" t="s">
        <v>16</v>
      </c>
    </row>
    <row r="380" customFormat="false" ht="17.25" hidden="false" customHeight="true" outlineLevel="0" collapsed="false">
      <c r="A380" s="5" t="s">
        <v>400</v>
      </c>
      <c r="B380" s="4" t="s">
        <v>413</v>
      </c>
      <c r="C380" s="5" t="n">
        <v>10010011824</v>
      </c>
      <c r="D380" s="5" t="n">
        <v>78.2</v>
      </c>
      <c r="E380" s="5" t="n">
        <v>86</v>
      </c>
      <c r="F380" s="5" t="n">
        <f aca="false">D380*0.4+E380*0.6</f>
        <v>82.88</v>
      </c>
    </row>
    <row r="381" customFormat="false" ht="17.25" hidden="false" customHeight="true" outlineLevel="0" collapsed="false">
      <c r="A381" s="5" t="s">
        <v>400</v>
      </c>
      <c r="B381" s="4" t="s">
        <v>414</v>
      </c>
      <c r="C381" s="5" t="n">
        <v>10010011826</v>
      </c>
      <c r="D381" s="5" t="n">
        <v>74.8</v>
      </c>
      <c r="E381" s="5" t="n">
        <v>80.2</v>
      </c>
      <c r="F381" s="5" t="n">
        <f aca="false">D381*0.4+E381*0.6</f>
        <v>78.04</v>
      </c>
    </row>
    <row r="382" customFormat="false" ht="17.25" hidden="false" customHeight="true" outlineLevel="0" collapsed="false">
      <c r="A382" s="5" t="s">
        <v>400</v>
      </c>
      <c r="B382" s="4" t="s">
        <v>415</v>
      </c>
      <c r="C382" s="5" t="n">
        <v>10010011829</v>
      </c>
      <c r="D382" s="5" t="n">
        <v>79.4</v>
      </c>
      <c r="E382" s="5" t="n">
        <v>79.4</v>
      </c>
      <c r="F382" s="5" t="n">
        <f aca="false">D382*0.4+E382*0.6</f>
        <v>79.4</v>
      </c>
    </row>
    <row r="383" customFormat="false" ht="17.25" hidden="false" customHeight="true" outlineLevel="0" collapsed="false">
      <c r="A383" s="5" t="s">
        <v>400</v>
      </c>
      <c r="B383" s="4" t="s">
        <v>416</v>
      </c>
      <c r="C383" s="5" t="n">
        <v>10010011902</v>
      </c>
      <c r="D383" s="5" t="n">
        <v>76.6</v>
      </c>
      <c r="E383" s="4" t="s">
        <v>16</v>
      </c>
      <c r="F383" s="4" t="s">
        <v>16</v>
      </c>
    </row>
    <row r="384" customFormat="false" ht="17.25" hidden="false" customHeight="true" outlineLevel="0" collapsed="false">
      <c r="A384" s="5" t="s">
        <v>400</v>
      </c>
      <c r="B384" s="4" t="s">
        <v>417</v>
      </c>
      <c r="C384" s="5" t="n">
        <v>10010011905</v>
      </c>
      <c r="D384" s="5" t="n">
        <v>79.2</v>
      </c>
      <c r="E384" s="5" t="n">
        <v>73.2</v>
      </c>
      <c r="F384" s="5" t="n">
        <f aca="false">D384*0.4+E384*0.6</f>
        <v>75.6</v>
      </c>
    </row>
    <row r="385" customFormat="false" ht="17.25" hidden="false" customHeight="true" outlineLevel="0" collapsed="false">
      <c r="A385" s="5" t="s">
        <v>400</v>
      </c>
      <c r="B385" s="4" t="s">
        <v>418</v>
      </c>
      <c r="C385" s="5" t="n">
        <v>10010011906</v>
      </c>
      <c r="D385" s="5" t="n">
        <v>83.8</v>
      </c>
      <c r="E385" s="4" t="s">
        <v>16</v>
      </c>
      <c r="F385" s="4" t="s">
        <v>16</v>
      </c>
    </row>
    <row r="386" customFormat="false" ht="17.25" hidden="false" customHeight="true" outlineLevel="0" collapsed="false">
      <c r="A386" s="5" t="s">
        <v>400</v>
      </c>
      <c r="B386" s="4" t="s">
        <v>419</v>
      </c>
      <c r="C386" s="5" t="n">
        <v>10010011911</v>
      </c>
      <c r="D386" s="5" t="n">
        <v>82</v>
      </c>
      <c r="E386" s="5" t="n">
        <v>78.2</v>
      </c>
      <c r="F386" s="5" t="n">
        <f aca="false">D386*0.4+E386*0.6</f>
        <v>79.72</v>
      </c>
    </row>
    <row r="387" customFormat="false" ht="17.25" hidden="false" customHeight="true" outlineLevel="0" collapsed="false">
      <c r="A387" s="5" t="s">
        <v>400</v>
      </c>
      <c r="B387" s="4" t="s">
        <v>420</v>
      </c>
      <c r="C387" s="5" t="n">
        <v>10010011919</v>
      </c>
      <c r="D387" s="5" t="n">
        <v>79.6</v>
      </c>
      <c r="E387" s="5" t="n">
        <v>71.8</v>
      </c>
      <c r="F387" s="5" t="n">
        <f aca="false">D387*0.4+E387*0.6</f>
        <v>74.92</v>
      </c>
    </row>
    <row r="388" customFormat="false" ht="17.25" hidden="false" customHeight="true" outlineLevel="0" collapsed="false">
      <c r="A388" s="5" t="s">
        <v>400</v>
      </c>
      <c r="B388" s="4" t="s">
        <v>421</v>
      </c>
      <c r="C388" s="5" t="n">
        <v>10010011920</v>
      </c>
      <c r="D388" s="5" t="n">
        <v>76.6</v>
      </c>
      <c r="E388" s="5" t="n">
        <v>81.4</v>
      </c>
      <c r="F388" s="5" t="n">
        <f aca="false">D388*0.4+E388*0.6</f>
        <v>79.48</v>
      </c>
    </row>
    <row r="389" customFormat="false" ht="17.25" hidden="false" customHeight="true" outlineLevel="0" collapsed="false">
      <c r="A389" s="5" t="s">
        <v>400</v>
      </c>
      <c r="B389" s="4" t="s">
        <v>422</v>
      </c>
      <c r="C389" s="5" t="n">
        <v>10010011925</v>
      </c>
      <c r="D389" s="5" t="n">
        <v>80</v>
      </c>
      <c r="E389" s="4" t="s">
        <v>16</v>
      </c>
      <c r="F389" s="4" t="s">
        <v>16</v>
      </c>
    </row>
    <row r="390" customFormat="false" ht="17.25" hidden="false" customHeight="true" outlineLevel="0" collapsed="false">
      <c r="A390" s="5" t="s">
        <v>400</v>
      </c>
      <c r="B390" s="4" t="s">
        <v>423</v>
      </c>
      <c r="C390" s="5" t="n">
        <v>10010011928</v>
      </c>
      <c r="D390" s="5" t="n">
        <v>75.6</v>
      </c>
      <c r="E390" s="5" t="n">
        <v>71</v>
      </c>
      <c r="F390" s="5" t="n">
        <f aca="false">D390*0.4+E390*0.6</f>
        <v>72.84</v>
      </c>
    </row>
    <row r="391" customFormat="false" ht="17.25" hidden="false" customHeight="true" outlineLevel="0" collapsed="false">
      <c r="A391" s="5" t="s">
        <v>400</v>
      </c>
      <c r="B391" s="4" t="s">
        <v>424</v>
      </c>
      <c r="C391" s="5" t="n">
        <v>10010012006</v>
      </c>
      <c r="D391" s="5" t="n">
        <v>82</v>
      </c>
      <c r="E391" s="5" t="n">
        <v>83.8</v>
      </c>
      <c r="F391" s="5" t="n">
        <f aca="false">D391*0.4+E391*0.6</f>
        <v>83.08</v>
      </c>
    </row>
    <row r="392" customFormat="false" ht="17.25" hidden="false" customHeight="true" outlineLevel="0" collapsed="false">
      <c r="A392" s="5" t="s">
        <v>400</v>
      </c>
      <c r="B392" s="4" t="s">
        <v>425</v>
      </c>
      <c r="C392" s="5" t="n">
        <v>10010012008</v>
      </c>
      <c r="D392" s="5" t="n">
        <v>79</v>
      </c>
      <c r="E392" s="5" t="n">
        <v>72.6</v>
      </c>
      <c r="F392" s="5" t="n">
        <f aca="false">D392*0.4+E392*0.6</f>
        <v>75.16</v>
      </c>
    </row>
    <row r="393" customFormat="false" ht="17.25" hidden="false" customHeight="true" outlineLevel="0" collapsed="false">
      <c r="A393" s="5" t="s">
        <v>400</v>
      </c>
      <c r="B393" s="4" t="s">
        <v>426</v>
      </c>
      <c r="C393" s="5" t="n">
        <v>10010012011</v>
      </c>
      <c r="D393" s="5" t="n">
        <v>76.2</v>
      </c>
      <c r="E393" s="5" t="n">
        <v>76.4</v>
      </c>
      <c r="F393" s="5" t="n">
        <f aca="false">D393*0.4+E393*0.6</f>
        <v>76.32</v>
      </c>
    </row>
    <row r="394" customFormat="false" ht="17.25" hidden="false" customHeight="true" outlineLevel="0" collapsed="false">
      <c r="A394" s="5" t="s">
        <v>400</v>
      </c>
      <c r="B394" s="4" t="s">
        <v>427</v>
      </c>
      <c r="C394" s="5" t="n">
        <v>10010012014</v>
      </c>
      <c r="D394" s="5" t="n">
        <v>81.6</v>
      </c>
      <c r="E394" s="5" t="n">
        <v>80.2</v>
      </c>
      <c r="F394" s="5" t="n">
        <f aca="false">D394*0.4+E394*0.6</f>
        <v>80.76</v>
      </c>
    </row>
    <row r="395" customFormat="false" ht="17.25" hidden="false" customHeight="true" outlineLevel="0" collapsed="false">
      <c r="A395" s="5" t="s">
        <v>400</v>
      </c>
      <c r="B395" s="4" t="s">
        <v>428</v>
      </c>
      <c r="C395" s="5" t="n">
        <v>10010012020</v>
      </c>
      <c r="D395" s="5" t="n">
        <v>77</v>
      </c>
      <c r="E395" s="5" t="n">
        <v>81.4</v>
      </c>
      <c r="F395" s="5" t="n">
        <f aca="false">D395*0.4+E395*0.6</f>
        <v>79.64</v>
      </c>
    </row>
    <row r="396" customFormat="false" ht="17.25" hidden="false" customHeight="true" outlineLevel="0" collapsed="false">
      <c r="A396" s="5" t="s">
        <v>400</v>
      </c>
      <c r="B396" s="4" t="s">
        <v>429</v>
      </c>
      <c r="C396" s="5" t="n">
        <v>10010012022</v>
      </c>
      <c r="D396" s="5" t="n">
        <v>76.8</v>
      </c>
      <c r="E396" s="5" t="n">
        <v>79.8</v>
      </c>
      <c r="F396" s="5" t="n">
        <f aca="false">D396*0.4+E396*0.6</f>
        <v>78.6</v>
      </c>
    </row>
    <row r="397" customFormat="false" ht="17.25" hidden="false" customHeight="true" outlineLevel="0" collapsed="false">
      <c r="A397" s="5" t="s">
        <v>400</v>
      </c>
      <c r="B397" s="4" t="s">
        <v>430</v>
      </c>
      <c r="C397" s="5" t="n">
        <v>10010012030</v>
      </c>
      <c r="D397" s="5" t="n">
        <v>76</v>
      </c>
      <c r="E397" s="5" t="n">
        <v>72.8</v>
      </c>
      <c r="F397" s="5" t="n">
        <f aca="false">D397*0.4+E397*0.6</f>
        <v>74.08</v>
      </c>
    </row>
    <row r="398" customFormat="false" ht="17.25" hidden="false" customHeight="true" outlineLevel="0" collapsed="false">
      <c r="A398" s="5" t="s">
        <v>400</v>
      </c>
      <c r="B398" s="4" t="s">
        <v>431</v>
      </c>
      <c r="C398" s="5" t="n">
        <v>10010012110</v>
      </c>
      <c r="D398" s="5" t="n">
        <v>90</v>
      </c>
      <c r="E398" s="5" t="n">
        <v>83.4</v>
      </c>
      <c r="F398" s="5" t="n">
        <f aca="false">D398*0.4+E398*0.6</f>
        <v>86.04</v>
      </c>
    </row>
    <row r="399" customFormat="false" ht="17.25" hidden="false" customHeight="true" outlineLevel="0" collapsed="false">
      <c r="A399" s="5" t="s">
        <v>400</v>
      </c>
      <c r="B399" s="4" t="s">
        <v>432</v>
      </c>
      <c r="C399" s="5" t="n">
        <v>10010012111</v>
      </c>
      <c r="D399" s="5" t="n">
        <v>75.2</v>
      </c>
      <c r="E399" s="5" t="n">
        <v>83.2</v>
      </c>
      <c r="F399" s="5" t="n">
        <f aca="false">D399*0.4+E399*0.6</f>
        <v>80</v>
      </c>
    </row>
    <row r="400" customFormat="false" ht="17.25" hidden="false" customHeight="true" outlineLevel="0" collapsed="false">
      <c r="A400" s="5" t="s">
        <v>400</v>
      </c>
      <c r="B400" s="4" t="s">
        <v>433</v>
      </c>
      <c r="C400" s="5" t="n">
        <v>10010012118</v>
      </c>
      <c r="D400" s="5" t="n">
        <v>79.2</v>
      </c>
      <c r="E400" s="5" t="n">
        <v>77</v>
      </c>
      <c r="F400" s="5" t="n">
        <f aca="false">D400*0.4+E400*0.6</f>
        <v>77.88</v>
      </c>
    </row>
    <row r="401" customFormat="false" ht="17.25" hidden="false" customHeight="true" outlineLevel="0" collapsed="false">
      <c r="A401" s="5" t="s">
        <v>400</v>
      </c>
      <c r="B401" s="4" t="s">
        <v>434</v>
      </c>
      <c r="C401" s="5" t="n">
        <v>10010012119</v>
      </c>
      <c r="D401" s="5" t="n">
        <v>80</v>
      </c>
      <c r="E401" s="5" t="n">
        <v>79.4</v>
      </c>
      <c r="F401" s="5" t="n">
        <f aca="false">D401*0.4+E401*0.6</f>
        <v>79.64</v>
      </c>
    </row>
    <row r="402" customFormat="false" ht="17.25" hidden="false" customHeight="true" outlineLevel="0" collapsed="false">
      <c r="A402" s="5" t="s">
        <v>400</v>
      </c>
      <c r="B402" s="4" t="s">
        <v>435</v>
      </c>
      <c r="C402" s="5" t="n">
        <v>10010014223</v>
      </c>
      <c r="D402" s="5" t="n">
        <v>85.8</v>
      </c>
      <c r="E402" s="4" t="s">
        <v>16</v>
      </c>
      <c r="F402" s="4" t="s">
        <v>16</v>
      </c>
    </row>
    <row r="403" customFormat="false" ht="17.25" hidden="false" customHeight="true" outlineLevel="0" collapsed="false">
      <c r="A403" s="5" t="s">
        <v>400</v>
      </c>
      <c r="B403" s="7" t="s">
        <v>436</v>
      </c>
      <c r="C403" s="4" t="s">
        <v>32</v>
      </c>
      <c r="D403" s="5"/>
      <c r="E403" s="5" t="n">
        <v>85.4</v>
      </c>
      <c r="F403" s="5" t="n">
        <v>85.4</v>
      </c>
    </row>
    <row r="404" customFormat="false" ht="17.25" hidden="false" customHeight="true" outlineLevel="0" collapsed="false">
      <c r="A404" s="5" t="s">
        <v>400</v>
      </c>
      <c r="B404" s="7" t="s">
        <v>79</v>
      </c>
      <c r="C404" s="4" t="s">
        <v>32</v>
      </c>
      <c r="D404" s="5"/>
      <c r="E404" s="5" t="n">
        <v>85.2</v>
      </c>
      <c r="F404" s="5" t="n">
        <v>85.2</v>
      </c>
    </row>
    <row r="405" customFormat="false" ht="17.25" hidden="false" customHeight="true" outlineLevel="0" collapsed="false">
      <c r="A405" s="5" t="s">
        <v>400</v>
      </c>
      <c r="B405" s="7" t="s">
        <v>437</v>
      </c>
      <c r="C405" s="4" t="s">
        <v>32</v>
      </c>
      <c r="D405" s="5"/>
      <c r="E405" s="5" t="n">
        <v>83.4</v>
      </c>
      <c r="F405" s="5" t="n">
        <v>83.4</v>
      </c>
    </row>
    <row r="406" customFormat="false" ht="17.25" hidden="false" customHeight="true" outlineLevel="0" collapsed="false">
      <c r="A406" s="5" t="s">
        <v>400</v>
      </c>
      <c r="B406" s="7" t="s">
        <v>438</v>
      </c>
      <c r="C406" s="4" t="s">
        <v>32</v>
      </c>
      <c r="D406" s="5"/>
      <c r="E406" s="5" t="n">
        <v>82.8</v>
      </c>
      <c r="F406" s="5" t="n">
        <v>82.8</v>
      </c>
    </row>
    <row r="407" customFormat="false" ht="17.25" hidden="false" customHeight="true" outlineLevel="0" collapsed="false">
      <c r="A407" s="5" t="s">
        <v>400</v>
      </c>
      <c r="B407" s="7" t="s">
        <v>439</v>
      </c>
      <c r="C407" s="4" t="s">
        <v>32</v>
      </c>
      <c r="D407" s="5"/>
      <c r="E407" s="5" t="n">
        <v>74.8</v>
      </c>
      <c r="F407" s="5" t="n">
        <v>74.8</v>
      </c>
    </row>
    <row r="408" s="8" customFormat="true" ht="17.25" hidden="false" customHeight="true" outlineLevel="0" collapsed="false">
      <c r="A408" s="5" t="s">
        <v>440</v>
      </c>
      <c r="B408" s="4" t="s">
        <v>441</v>
      </c>
      <c r="C408" s="5" t="n">
        <v>10020021426</v>
      </c>
      <c r="D408" s="5" t="n">
        <v>55.2</v>
      </c>
      <c r="E408" s="5" t="n">
        <v>74.2</v>
      </c>
      <c r="F408" s="5" t="n">
        <f aca="false">D408*0.4+E408*0.6</f>
        <v>66.6</v>
      </c>
    </row>
    <row r="409" s="8" customFormat="true" ht="17.25" hidden="false" customHeight="true" outlineLevel="0" collapsed="false">
      <c r="A409" s="5" t="s">
        <v>440</v>
      </c>
      <c r="B409" s="4" t="s">
        <v>271</v>
      </c>
      <c r="C409" s="5" t="n">
        <v>10020021428</v>
      </c>
      <c r="D409" s="5" t="n">
        <v>50.2</v>
      </c>
      <c r="E409" s="5" t="n">
        <v>75</v>
      </c>
      <c r="F409" s="5" t="n">
        <f aca="false">D409*0.4+E409*0.6</f>
        <v>65.08</v>
      </c>
    </row>
    <row r="410" s="8" customFormat="true" ht="17.25" hidden="false" customHeight="true" outlineLevel="0" collapsed="false">
      <c r="A410" s="5" t="s">
        <v>440</v>
      </c>
      <c r="B410" s="4" t="s">
        <v>442</v>
      </c>
      <c r="C410" s="5" t="n">
        <v>10020021430</v>
      </c>
      <c r="D410" s="5" t="n">
        <v>51.4</v>
      </c>
      <c r="E410" s="5" t="n">
        <v>69</v>
      </c>
      <c r="F410" s="5" t="n">
        <f aca="false">D410*0.4+E410*0.6</f>
        <v>61.96</v>
      </c>
    </row>
    <row r="411" s="8" customFormat="true" ht="17.25" hidden="false" customHeight="true" outlineLevel="0" collapsed="false">
      <c r="A411" s="5" t="s">
        <v>440</v>
      </c>
      <c r="B411" s="4" t="s">
        <v>443</v>
      </c>
      <c r="C411" s="5" t="n">
        <v>10020021501</v>
      </c>
      <c r="D411" s="5" t="n">
        <v>51.2</v>
      </c>
      <c r="E411" s="5" t="n">
        <v>78.8</v>
      </c>
      <c r="F411" s="5" t="n">
        <f aca="false">D411*0.4+E411*0.6</f>
        <v>67.76</v>
      </c>
    </row>
    <row r="412" s="8" customFormat="true" ht="17.25" hidden="false" customHeight="true" outlineLevel="0" collapsed="false">
      <c r="A412" s="5" t="s">
        <v>440</v>
      </c>
      <c r="B412" s="4" t="s">
        <v>444</v>
      </c>
      <c r="C412" s="5" t="n">
        <v>10020021503</v>
      </c>
      <c r="D412" s="5" t="n">
        <v>53</v>
      </c>
      <c r="E412" s="5" t="n">
        <v>72</v>
      </c>
      <c r="F412" s="5" t="n">
        <f aca="false">D412*0.4+E412*0.6</f>
        <v>64.4</v>
      </c>
    </row>
    <row r="413" s="8" customFormat="true" ht="17.25" hidden="false" customHeight="true" outlineLevel="0" collapsed="false">
      <c r="A413" s="5" t="s">
        <v>440</v>
      </c>
      <c r="B413" s="4" t="s">
        <v>445</v>
      </c>
      <c r="C413" s="5" t="n">
        <v>10020021504</v>
      </c>
      <c r="D413" s="5" t="n">
        <v>56.4</v>
      </c>
      <c r="E413" s="5" t="n">
        <v>70.8</v>
      </c>
      <c r="F413" s="5" t="n">
        <f aca="false">D413*0.4+E413*0.6</f>
        <v>65.04</v>
      </c>
    </row>
    <row r="414" s="8" customFormat="true" ht="17.25" hidden="false" customHeight="true" outlineLevel="0" collapsed="false">
      <c r="A414" s="5" t="s">
        <v>440</v>
      </c>
      <c r="B414" s="4" t="s">
        <v>446</v>
      </c>
      <c r="C414" s="5" t="n">
        <v>10020021505</v>
      </c>
      <c r="D414" s="5" t="n">
        <v>53.8</v>
      </c>
      <c r="E414" s="5" t="n">
        <v>70.2</v>
      </c>
      <c r="F414" s="5" t="n">
        <f aca="false">D414*0.4+E414*0.6</f>
        <v>63.64</v>
      </c>
    </row>
    <row r="415" s="8" customFormat="true" ht="17.25" hidden="false" customHeight="true" outlineLevel="0" collapsed="false">
      <c r="A415" s="5" t="s">
        <v>440</v>
      </c>
      <c r="B415" s="4" t="s">
        <v>447</v>
      </c>
      <c r="C415" s="5" t="n">
        <v>10020021508</v>
      </c>
      <c r="D415" s="5" t="n">
        <v>53.6</v>
      </c>
      <c r="E415" s="5" t="n">
        <v>70.8</v>
      </c>
      <c r="F415" s="5" t="n">
        <f aca="false">D415*0.4+E415*0.6</f>
        <v>63.92</v>
      </c>
    </row>
    <row r="416" s="8" customFormat="true" ht="17.25" hidden="false" customHeight="true" outlineLevel="0" collapsed="false">
      <c r="A416" s="5" t="s">
        <v>440</v>
      </c>
      <c r="B416" s="4" t="s">
        <v>448</v>
      </c>
      <c r="C416" s="5" t="n">
        <v>10020021510</v>
      </c>
      <c r="D416" s="5" t="n">
        <v>45.6</v>
      </c>
      <c r="E416" s="5" t="n">
        <v>69.4</v>
      </c>
      <c r="F416" s="5" t="n">
        <f aca="false">D416*0.4+E416*0.6</f>
        <v>59.88</v>
      </c>
    </row>
    <row r="417" s="8" customFormat="true" ht="17.25" hidden="false" customHeight="true" outlineLevel="0" collapsed="false">
      <c r="A417" s="5" t="s">
        <v>440</v>
      </c>
      <c r="B417" s="4" t="s">
        <v>449</v>
      </c>
      <c r="C417" s="5" t="n">
        <v>10020021511</v>
      </c>
      <c r="D417" s="5" t="n">
        <v>46.4</v>
      </c>
      <c r="E417" s="5" t="n">
        <v>72.8</v>
      </c>
      <c r="F417" s="5" t="n">
        <f aca="false">D417*0.4+E417*0.6</f>
        <v>62.24</v>
      </c>
    </row>
    <row r="418" s="8" customFormat="true" ht="17.25" hidden="false" customHeight="true" outlineLevel="0" collapsed="false">
      <c r="A418" s="5" t="s">
        <v>440</v>
      </c>
      <c r="B418" s="4" t="s">
        <v>450</v>
      </c>
      <c r="C418" s="5" t="n">
        <v>10020021512</v>
      </c>
      <c r="D418" s="5" t="n">
        <v>55</v>
      </c>
      <c r="E418" s="5" t="n">
        <v>73.6</v>
      </c>
      <c r="F418" s="5" t="n">
        <f aca="false">D418*0.4+E418*0.6</f>
        <v>66.16</v>
      </c>
    </row>
    <row r="419" s="8" customFormat="true" ht="17.25" hidden="false" customHeight="true" outlineLevel="0" collapsed="false">
      <c r="A419" s="5" t="s">
        <v>440</v>
      </c>
      <c r="B419" s="4" t="s">
        <v>451</v>
      </c>
      <c r="C419" s="5" t="n">
        <v>10020021515</v>
      </c>
      <c r="D419" s="5" t="n">
        <v>48.2</v>
      </c>
      <c r="E419" s="5" t="n">
        <v>61.4</v>
      </c>
      <c r="F419" s="5" t="n">
        <f aca="false">D419*0.4+E419*0.6</f>
        <v>56.12</v>
      </c>
    </row>
    <row r="420" s="8" customFormat="true" ht="17.25" hidden="false" customHeight="true" outlineLevel="0" collapsed="false">
      <c r="A420" s="5" t="s">
        <v>440</v>
      </c>
      <c r="B420" s="7" t="s">
        <v>452</v>
      </c>
      <c r="C420" s="5"/>
      <c r="D420" s="4" t="s">
        <v>32</v>
      </c>
      <c r="E420" s="5" t="n">
        <v>86</v>
      </c>
      <c r="F420" s="5" t="n">
        <v>86</v>
      </c>
    </row>
    <row r="421" s="8" customFormat="true" ht="17.25" hidden="false" customHeight="true" outlineLevel="0" collapsed="false">
      <c r="A421" s="5" t="s">
        <v>440</v>
      </c>
      <c r="B421" s="7" t="s">
        <v>453</v>
      </c>
      <c r="C421" s="9"/>
      <c r="D421" s="4" t="s">
        <v>32</v>
      </c>
      <c r="E421" s="5" t="n">
        <v>66</v>
      </c>
      <c r="F421" s="5" t="n">
        <v>66</v>
      </c>
    </row>
    <row r="422" customFormat="false" ht="17.25" hidden="false" customHeight="true" outlineLevel="0" collapsed="false">
      <c r="A422" s="5" t="s">
        <v>454</v>
      </c>
      <c r="B422" s="4" t="s">
        <v>455</v>
      </c>
      <c r="C422" s="5" t="s">
        <v>456</v>
      </c>
      <c r="D422" s="5" t="n">
        <v>82.3</v>
      </c>
      <c r="E422" s="5" t="n">
        <v>78.2</v>
      </c>
      <c r="F422" s="5" t="n">
        <f aca="false">D422*0.4+E422*0.6</f>
        <v>79.84</v>
      </c>
    </row>
    <row r="423" customFormat="false" ht="17.25" hidden="false" customHeight="true" outlineLevel="0" collapsed="false">
      <c r="A423" s="5" t="s">
        <v>454</v>
      </c>
      <c r="B423" s="4" t="s">
        <v>457</v>
      </c>
      <c r="C423" s="5" t="s">
        <v>458</v>
      </c>
      <c r="D423" s="5" t="n">
        <v>82.3</v>
      </c>
      <c r="E423" s="5" t="n">
        <v>74.6</v>
      </c>
      <c r="F423" s="5" t="n">
        <f aca="false">D423*0.4+E423*0.6</f>
        <v>77.68</v>
      </c>
    </row>
    <row r="424" customFormat="false" ht="17.25" hidden="false" customHeight="true" outlineLevel="0" collapsed="false">
      <c r="A424" s="5" t="s">
        <v>454</v>
      </c>
      <c r="B424" s="4" t="s">
        <v>459</v>
      </c>
      <c r="C424" s="5" t="s">
        <v>460</v>
      </c>
      <c r="D424" s="5" t="n">
        <v>87.2</v>
      </c>
      <c r="E424" s="5" t="n">
        <v>75.2</v>
      </c>
      <c r="F424" s="5" t="n">
        <f aca="false">D424*0.4+E424*0.6</f>
        <v>80</v>
      </c>
    </row>
    <row r="425" customFormat="false" ht="17.25" hidden="false" customHeight="true" outlineLevel="0" collapsed="false">
      <c r="A425" s="5" t="s">
        <v>454</v>
      </c>
      <c r="B425" s="4" t="s">
        <v>461</v>
      </c>
      <c r="C425" s="5" t="s">
        <v>462</v>
      </c>
      <c r="D425" s="5" t="n">
        <v>86.2</v>
      </c>
      <c r="E425" s="5" t="n">
        <v>83.8</v>
      </c>
      <c r="F425" s="5" t="n">
        <f aca="false">D425*0.4+E425*0.6</f>
        <v>84.76</v>
      </c>
    </row>
    <row r="426" customFormat="false" ht="17.25" hidden="false" customHeight="true" outlineLevel="0" collapsed="false">
      <c r="A426" s="5" t="s">
        <v>454</v>
      </c>
      <c r="B426" s="7" t="s">
        <v>463</v>
      </c>
      <c r="C426" s="10"/>
      <c r="D426" s="11" t="s">
        <v>32</v>
      </c>
      <c r="E426" s="5" t="n">
        <v>78.6</v>
      </c>
      <c r="F426" s="5" t="n">
        <v>78.6</v>
      </c>
    </row>
    <row r="427" customFormat="false" ht="17.25" hidden="false" customHeight="true" outlineLevel="0" collapsed="false">
      <c r="A427" s="5" t="s">
        <v>454</v>
      </c>
      <c r="B427" s="7" t="s">
        <v>464</v>
      </c>
      <c r="C427" s="10"/>
      <c r="D427" s="11" t="s">
        <v>32</v>
      </c>
      <c r="E427" s="11" t="s">
        <v>16</v>
      </c>
      <c r="F427" s="4" t="s">
        <v>16</v>
      </c>
    </row>
    <row r="428" customFormat="false" ht="17.25" hidden="false" customHeight="true" outlineLevel="0" collapsed="false">
      <c r="A428" s="5" t="s">
        <v>465</v>
      </c>
      <c r="B428" s="4" t="s">
        <v>466</v>
      </c>
      <c r="C428" s="5" t="n">
        <v>10050050508</v>
      </c>
      <c r="D428" s="5" t="n">
        <v>83.6</v>
      </c>
      <c r="E428" s="5" t="n">
        <v>79.4</v>
      </c>
      <c r="F428" s="5" t="n">
        <f aca="false">D428*0.4+E428*0.6</f>
        <v>81.08</v>
      </c>
    </row>
    <row r="429" customFormat="false" ht="17.25" hidden="false" customHeight="true" outlineLevel="0" collapsed="false">
      <c r="A429" s="5" t="s">
        <v>465</v>
      </c>
      <c r="B429" s="4" t="s">
        <v>467</v>
      </c>
      <c r="C429" s="5" t="n">
        <v>10050050512</v>
      </c>
      <c r="D429" s="5" t="n">
        <v>80.2</v>
      </c>
      <c r="E429" s="5" t="n">
        <v>78.4</v>
      </c>
      <c r="F429" s="5" t="n">
        <f aca="false">D429*0.4+E429*0.6</f>
        <v>79.12</v>
      </c>
    </row>
    <row r="430" customFormat="false" ht="17.25" hidden="false" customHeight="true" outlineLevel="0" collapsed="false">
      <c r="A430" s="5" t="s">
        <v>465</v>
      </c>
      <c r="B430" s="4" t="s">
        <v>468</v>
      </c>
      <c r="C430" s="5" t="n">
        <v>10050050516</v>
      </c>
      <c r="D430" s="5" t="n">
        <v>76.2</v>
      </c>
      <c r="E430" s="5" t="n">
        <v>84.8</v>
      </c>
      <c r="F430" s="5" t="n">
        <f aca="false">D430*0.4+E430*0.6</f>
        <v>81.36</v>
      </c>
    </row>
    <row r="431" customFormat="false" ht="17.25" hidden="false" customHeight="true" outlineLevel="0" collapsed="false">
      <c r="A431" s="5" t="s">
        <v>465</v>
      </c>
      <c r="B431" s="7" t="s">
        <v>469</v>
      </c>
      <c r="C431" s="5"/>
      <c r="D431" s="4" t="s">
        <v>32</v>
      </c>
      <c r="E431" s="5" t="n">
        <v>80.8</v>
      </c>
      <c r="F431" s="5" t="n">
        <v>80.8</v>
      </c>
    </row>
    <row r="432" s="12" customFormat="true" ht="17.25" hidden="false" customHeight="true" outlineLevel="0" collapsed="false">
      <c r="A432" s="5" t="s">
        <v>470</v>
      </c>
      <c r="B432" s="4" t="s">
        <v>471</v>
      </c>
      <c r="C432" s="5" t="n">
        <v>10070040516</v>
      </c>
      <c r="D432" s="5" t="n">
        <v>51.8</v>
      </c>
      <c r="E432" s="5" t="n">
        <v>77.6</v>
      </c>
      <c r="F432" s="5" t="n">
        <f aca="false">D432*0.4+E432*0.6</f>
        <v>67.28</v>
      </c>
    </row>
    <row r="433" s="12" customFormat="true" ht="17.25" hidden="false" customHeight="true" outlineLevel="0" collapsed="false">
      <c r="A433" s="5" t="s">
        <v>470</v>
      </c>
      <c r="B433" s="4" t="s">
        <v>472</v>
      </c>
      <c r="C433" s="5" t="n">
        <v>10070040518</v>
      </c>
      <c r="D433" s="5" t="n">
        <v>49.8</v>
      </c>
      <c r="E433" s="5" t="n">
        <v>73.4</v>
      </c>
      <c r="F433" s="5" t="n">
        <f aca="false">D433*0.4+E433*0.6</f>
        <v>63.96</v>
      </c>
    </row>
    <row r="434" s="12" customFormat="true" ht="17.25" hidden="false" customHeight="true" outlineLevel="0" collapsed="false">
      <c r="A434" s="5" t="s">
        <v>470</v>
      </c>
      <c r="B434" s="4" t="s">
        <v>473</v>
      </c>
      <c r="C434" s="5" t="n">
        <v>10070040522</v>
      </c>
      <c r="D434" s="5" t="n">
        <v>50.4</v>
      </c>
      <c r="E434" s="5" t="n">
        <v>66.6</v>
      </c>
      <c r="F434" s="5" t="n">
        <f aca="false">D434*0.4+E434*0.6</f>
        <v>60.12</v>
      </c>
    </row>
    <row r="435" s="12" customFormat="true" ht="17.25" hidden="false" customHeight="true" outlineLevel="0" collapsed="false">
      <c r="A435" s="5" t="s">
        <v>470</v>
      </c>
      <c r="B435" s="4" t="s">
        <v>474</v>
      </c>
      <c r="C435" s="5" t="n">
        <v>10070040523</v>
      </c>
      <c r="D435" s="5" t="n">
        <v>55.2</v>
      </c>
      <c r="E435" s="5" t="n">
        <v>75.8</v>
      </c>
      <c r="F435" s="5" t="n">
        <f aca="false">D435*0.4+E435*0.6</f>
        <v>67.56</v>
      </c>
    </row>
    <row r="436" s="12" customFormat="true" ht="17.25" hidden="false" customHeight="true" outlineLevel="0" collapsed="false">
      <c r="A436" s="5" t="s">
        <v>470</v>
      </c>
      <c r="B436" s="4" t="s">
        <v>475</v>
      </c>
      <c r="C436" s="5" t="n">
        <v>10070040524</v>
      </c>
      <c r="D436" s="5" t="n">
        <v>53.4</v>
      </c>
      <c r="E436" s="5" t="n">
        <v>72.6</v>
      </c>
      <c r="F436" s="5" t="n">
        <f aca="false">D436*0.4+E436*0.6</f>
        <v>64.92</v>
      </c>
    </row>
    <row r="437" s="12" customFormat="true" ht="17.25" hidden="false" customHeight="true" outlineLevel="0" collapsed="false">
      <c r="A437" s="5" t="s">
        <v>470</v>
      </c>
      <c r="B437" s="4" t="s">
        <v>476</v>
      </c>
      <c r="C437" s="5" t="n">
        <v>10070040525</v>
      </c>
      <c r="D437" s="5" t="n">
        <v>51.8</v>
      </c>
      <c r="E437" s="5" t="n">
        <v>87.2</v>
      </c>
      <c r="F437" s="5" t="n">
        <f aca="false">D437*0.4+E437*0.6</f>
        <v>73.04</v>
      </c>
    </row>
    <row r="438" customFormat="false" ht="17.25" hidden="false" customHeight="true" outlineLevel="0" collapsed="false">
      <c r="A438" s="5" t="s">
        <v>477</v>
      </c>
      <c r="B438" s="4" t="s">
        <v>478</v>
      </c>
      <c r="C438" s="5" t="n">
        <v>10010012124</v>
      </c>
      <c r="D438" s="5" t="n">
        <v>82.4</v>
      </c>
      <c r="E438" s="4" t="s">
        <v>16</v>
      </c>
      <c r="F438" s="4" t="s">
        <v>16</v>
      </c>
    </row>
    <row r="439" customFormat="false" ht="17.25" hidden="false" customHeight="true" outlineLevel="0" collapsed="false">
      <c r="A439" s="5" t="s">
        <v>477</v>
      </c>
      <c r="B439" s="4" t="s">
        <v>479</v>
      </c>
      <c r="C439" s="5" t="n">
        <v>10010012129</v>
      </c>
      <c r="D439" s="5" t="n">
        <v>84.6</v>
      </c>
      <c r="E439" s="5" t="n">
        <v>78.4</v>
      </c>
      <c r="F439" s="5" t="n">
        <f aca="false">D439*0.4+E439*0.6</f>
        <v>80.88</v>
      </c>
    </row>
    <row r="440" customFormat="false" ht="17.25" hidden="false" customHeight="true" outlineLevel="0" collapsed="false">
      <c r="A440" s="5" t="s">
        <v>477</v>
      </c>
      <c r="B440" s="13" t="s">
        <v>480</v>
      </c>
      <c r="C440" s="13" t="n">
        <v>10010012201</v>
      </c>
      <c r="D440" s="13" t="n">
        <v>88.6</v>
      </c>
      <c r="E440" s="13" t="n">
        <v>80.2</v>
      </c>
      <c r="F440" s="13" t="n">
        <f aca="false">D440*0.4+E440*0.6</f>
        <v>83.56</v>
      </c>
    </row>
    <row r="441" customFormat="false" ht="17.25" hidden="false" customHeight="true" outlineLevel="0" collapsed="false">
      <c r="A441" s="5" t="s">
        <v>477</v>
      </c>
      <c r="B441" s="13" t="s">
        <v>481</v>
      </c>
      <c r="C441" s="13" t="n">
        <v>10010012203</v>
      </c>
      <c r="D441" s="13" t="n">
        <v>82.6</v>
      </c>
      <c r="E441" s="13" t="n">
        <v>78.6</v>
      </c>
      <c r="F441" s="13" t="n">
        <f aca="false">D441*0.4+E441*0.6</f>
        <v>80.2</v>
      </c>
    </row>
    <row r="442" customFormat="false" ht="17.25" hidden="false" customHeight="true" outlineLevel="0" collapsed="false">
      <c r="A442" s="5" t="s">
        <v>477</v>
      </c>
      <c r="B442" s="13" t="s">
        <v>482</v>
      </c>
      <c r="C442" s="13" t="n">
        <v>10010012208</v>
      </c>
      <c r="D442" s="13" t="n">
        <v>81.6</v>
      </c>
      <c r="E442" s="13" t="n">
        <v>0</v>
      </c>
      <c r="F442" s="13" t="n">
        <f aca="false">D442*0.4+E442*0.6</f>
        <v>32.64</v>
      </c>
    </row>
    <row r="443" customFormat="false" ht="17.25" hidden="false" customHeight="true" outlineLevel="0" collapsed="false">
      <c r="A443" s="5" t="s">
        <v>477</v>
      </c>
      <c r="B443" s="4" t="s">
        <v>483</v>
      </c>
      <c r="C443" s="5" t="n">
        <v>10010012209</v>
      </c>
      <c r="D443" s="5" t="n">
        <v>82.2</v>
      </c>
      <c r="E443" s="4" t="s">
        <v>16</v>
      </c>
      <c r="F443" s="4" t="s">
        <v>16</v>
      </c>
    </row>
    <row r="444" customFormat="false" ht="17.25" hidden="false" customHeight="true" outlineLevel="0" collapsed="false">
      <c r="A444" s="5" t="s">
        <v>477</v>
      </c>
      <c r="B444" s="13" t="s">
        <v>484</v>
      </c>
      <c r="C444" s="13" t="n">
        <v>10010012210</v>
      </c>
      <c r="D444" s="13" t="n">
        <v>83.2</v>
      </c>
      <c r="E444" s="13" t="n">
        <v>76.6</v>
      </c>
      <c r="F444" s="13" t="n">
        <f aca="false">D444*0.4+E444*0.6</f>
        <v>79.24</v>
      </c>
    </row>
    <row r="445" customFormat="false" ht="17.25" hidden="false" customHeight="true" outlineLevel="0" collapsed="false">
      <c r="A445" s="5" t="s">
        <v>477</v>
      </c>
      <c r="B445" s="13" t="s">
        <v>485</v>
      </c>
      <c r="C445" s="13" t="n">
        <v>10010012221</v>
      </c>
      <c r="D445" s="13" t="n">
        <v>82.6</v>
      </c>
      <c r="E445" s="13" t="n">
        <v>76.6</v>
      </c>
      <c r="F445" s="13" t="n">
        <f aca="false">D445*0.4+E445*0.6</f>
        <v>79</v>
      </c>
    </row>
    <row r="446" customFormat="false" ht="17.25" hidden="false" customHeight="true" outlineLevel="0" collapsed="false">
      <c r="A446" s="5" t="s">
        <v>477</v>
      </c>
      <c r="B446" s="13" t="s">
        <v>486</v>
      </c>
      <c r="C446" s="13" t="n">
        <v>10010012225</v>
      </c>
      <c r="D446" s="13" t="n">
        <v>78.6</v>
      </c>
      <c r="E446" s="13" t="n">
        <v>75.2</v>
      </c>
      <c r="F446" s="13" t="n">
        <f aca="false">D446*0.4+E446*0.6</f>
        <v>76.56</v>
      </c>
    </row>
    <row r="447" customFormat="false" ht="17.25" hidden="false" customHeight="true" outlineLevel="0" collapsed="false">
      <c r="A447" s="5" t="s">
        <v>477</v>
      </c>
      <c r="B447" s="4" t="s">
        <v>487</v>
      </c>
      <c r="C447" s="5" t="n">
        <v>10010012228</v>
      </c>
      <c r="D447" s="5" t="n">
        <v>88.6</v>
      </c>
      <c r="E447" s="5" t="n">
        <v>80.2</v>
      </c>
      <c r="F447" s="5" t="n">
        <f aca="false">D447*0.4+E447*0.6</f>
        <v>83.56</v>
      </c>
    </row>
    <row r="448" customFormat="false" ht="17.25" hidden="false" customHeight="true" outlineLevel="0" collapsed="false">
      <c r="A448" s="5" t="s">
        <v>477</v>
      </c>
      <c r="B448" s="4" t="s">
        <v>488</v>
      </c>
      <c r="C448" s="5" t="n">
        <v>10010012303</v>
      </c>
      <c r="D448" s="5" t="n">
        <v>83.6</v>
      </c>
      <c r="E448" s="5" t="n">
        <v>80.8</v>
      </c>
      <c r="F448" s="5" t="n">
        <f aca="false">D448*0.4+E448*0.6</f>
        <v>81.92</v>
      </c>
    </row>
    <row r="449" customFormat="false" ht="17.25" hidden="false" customHeight="true" outlineLevel="0" collapsed="false">
      <c r="A449" s="5" t="s">
        <v>477</v>
      </c>
      <c r="B449" s="13" t="s">
        <v>489</v>
      </c>
      <c r="C449" s="13" t="n">
        <v>10010012310</v>
      </c>
      <c r="D449" s="13" t="n">
        <v>86.2</v>
      </c>
      <c r="E449" s="13" t="n">
        <v>80.6</v>
      </c>
      <c r="F449" s="13" t="n">
        <f aca="false">D449*0.4+E449*0.6</f>
        <v>82.84</v>
      </c>
    </row>
    <row r="450" customFormat="false" ht="17.25" hidden="false" customHeight="true" outlineLevel="0" collapsed="false">
      <c r="A450" s="5" t="s">
        <v>477</v>
      </c>
      <c r="B450" s="13" t="s">
        <v>490</v>
      </c>
      <c r="C450" s="13" t="n">
        <v>10010012324</v>
      </c>
      <c r="D450" s="13" t="n">
        <v>87.6</v>
      </c>
      <c r="E450" s="13" t="n">
        <v>78.6</v>
      </c>
      <c r="F450" s="13" t="n">
        <f aca="false">D450*0.4+E450*0.6</f>
        <v>82.2</v>
      </c>
    </row>
    <row r="451" customFormat="false" ht="17.25" hidden="false" customHeight="true" outlineLevel="0" collapsed="false">
      <c r="A451" s="5" t="s">
        <v>477</v>
      </c>
      <c r="B451" s="13" t="s">
        <v>491</v>
      </c>
      <c r="C451" s="13" t="n">
        <v>10010012327</v>
      </c>
      <c r="D451" s="13" t="n">
        <v>90.2</v>
      </c>
      <c r="E451" s="13" t="n">
        <v>79.2</v>
      </c>
      <c r="F451" s="13" t="n">
        <f aca="false">D451*0.4+E451*0.6</f>
        <v>83.6</v>
      </c>
    </row>
    <row r="452" customFormat="false" ht="17.25" hidden="false" customHeight="true" outlineLevel="0" collapsed="false">
      <c r="A452" s="5" t="s">
        <v>477</v>
      </c>
      <c r="B452" s="13" t="s">
        <v>492</v>
      </c>
      <c r="C452" s="13" t="n">
        <v>10010012407</v>
      </c>
      <c r="D452" s="13" t="n">
        <v>77.2</v>
      </c>
      <c r="E452" s="13" t="n">
        <v>81</v>
      </c>
      <c r="F452" s="13" t="n">
        <f aca="false">D452*0.4+E452*0.6</f>
        <v>79.48</v>
      </c>
    </row>
    <row r="453" customFormat="false" ht="17.25" hidden="false" customHeight="true" outlineLevel="0" collapsed="false">
      <c r="A453" s="5" t="s">
        <v>477</v>
      </c>
      <c r="B453" s="13" t="s">
        <v>493</v>
      </c>
      <c r="C453" s="13" t="n">
        <v>10010012410</v>
      </c>
      <c r="D453" s="13" t="n">
        <v>79.2</v>
      </c>
      <c r="E453" s="13" t="n">
        <v>81.2</v>
      </c>
      <c r="F453" s="13" t="n">
        <f aca="false">D453*0.4+E453*0.6</f>
        <v>80.4</v>
      </c>
    </row>
    <row r="454" customFormat="false" ht="17.25" hidden="false" customHeight="true" outlineLevel="0" collapsed="false">
      <c r="A454" s="5" t="s">
        <v>477</v>
      </c>
      <c r="B454" s="4" t="s">
        <v>494</v>
      </c>
      <c r="C454" s="5" t="n">
        <v>10010012424</v>
      </c>
      <c r="D454" s="5" t="n">
        <v>78.6</v>
      </c>
      <c r="E454" s="5" t="n">
        <v>75.2</v>
      </c>
      <c r="F454" s="5" t="n">
        <f aca="false">D454*0.4+E454*0.6</f>
        <v>76.56</v>
      </c>
    </row>
    <row r="455" customFormat="false" ht="17.25" hidden="false" customHeight="true" outlineLevel="0" collapsed="false">
      <c r="A455" s="5" t="s">
        <v>477</v>
      </c>
      <c r="B455" s="13" t="s">
        <v>495</v>
      </c>
      <c r="C455" s="13" t="n">
        <v>10010012426</v>
      </c>
      <c r="D455" s="13" t="n">
        <v>80.2</v>
      </c>
      <c r="E455" s="13" t="n">
        <v>79.4</v>
      </c>
      <c r="F455" s="13" t="n">
        <f aca="false">D455*0.4+E455*0.6</f>
        <v>79.72</v>
      </c>
    </row>
    <row r="456" customFormat="false" ht="17.25" hidden="false" customHeight="true" outlineLevel="0" collapsed="false">
      <c r="A456" s="5" t="s">
        <v>477</v>
      </c>
      <c r="B456" s="4" t="s">
        <v>496</v>
      </c>
      <c r="C456" s="5" t="n">
        <v>10010012428</v>
      </c>
      <c r="D456" s="5" t="n">
        <v>84.8</v>
      </c>
      <c r="E456" s="5" t="n">
        <v>70</v>
      </c>
      <c r="F456" s="5" t="n">
        <f aca="false">D456*0.4+E456*0.6</f>
        <v>75.92</v>
      </c>
    </row>
    <row r="457" customFormat="false" ht="17.25" hidden="false" customHeight="true" outlineLevel="0" collapsed="false">
      <c r="A457" s="5" t="s">
        <v>477</v>
      </c>
      <c r="B457" s="4" t="s">
        <v>497</v>
      </c>
      <c r="C457" s="5" t="n">
        <v>10010012430</v>
      </c>
      <c r="D457" s="5" t="n">
        <v>83.4</v>
      </c>
      <c r="E457" s="5" t="n">
        <v>77.6</v>
      </c>
      <c r="F457" s="5" t="n">
        <f aca="false">D457*0.4+E457*0.6</f>
        <v>79.92</v>
      </c>
    </row>
    <row r="458" customFormat="false" ht="17.25" hidden="false" customHeight="true" outlineLevel="0" collapsed="false">
      <c r="A458" s="5" t="s">
        <v>477</v>
      </c>
      <c r="B458" s="4" t="s">
        <v>498</v>
      </c>
      <c r="C458" s="5" t="n">
        <v>10010012507</v>
      </c>
      <c r="D458" s="5" t="n">
        <v>79.4</v>
      </c>
      <c r="E458" s="5" t="n">
        <v>82</v>
      </c>
      <c r="F458" s="5" t="n">
        <f aca="false">D458*0.4+E458*0.6</f>
        <v>80.96</v>
      </c>
    </row>
    <row r="459" customFormat="false" ht="17.25" hidden="false" customHeight="true" outlineLevel="0" collapsed="false">
      <c r="A459" s="5" t="s">
        <v>477</v>
      </c>
      <c r="B459" s="13" t="s">
        <v>499</v>
      </c>
      <c r="C459" s="13" t="n">
        <v>10010012508</v>
      </c>
      <c r="D459" s="13" t="n">
        <v>85.4</v>
      </c>
      <c r="E459" s="13" t="n">
        <v>79.2</v>
      </c>
      <c r="F459" s="13" t="n">
        <f aca="false">D459*0.4+E459*0.6</f>
        <v>81.68</v>
      </c>
    </row>
    <row r="460" customFormat="false" ht="17.25" hidden="false" customHeight="true" outlineLevel="0" collapsed="false">
      <c r="A460" s="5" t="s">
        <v>477</v>
      </c>
      <c r="B460" s="13" t="s">
        <v>500</v>
      </c>
      <c r="C460" s="13" t="n">
        <v>10010012515</v>
      </c>
      <c r="D460" s="13" t="n">
        <v>80.4</v>
      </c>
      <c r="E460" s="13" t="n">
        <v>80.2</v>
      </c>
      <c r="F460" s="13" t="n">
        <f aca="false">D460*0.4+E460*0.6</f>
        <v>80.28</v>
      </c>
    </row>
    <row r="461" customFormat="false" ht="17.25" hidden="false" customHeight="true" outlineLevel="0" collapsed="false">
      <c r="A461" s="5" t="s">
        <v>477</v>
      </c>
      <c r="B461" s="4" t="s">
        <v>501</v>
      </c>
      <c r="C461" s="5" t="n">
        <v>10010012516</v>
      </c>
      <c r="D461" s="5" t="n">
        <v>78.6</v>
      </c>
      <c r="E461" s="5" t="n">
        <v>81.4</v>
      </c>
      <c r="F461" s="5" t="n">
        <f aca="false">D461*0.4+E461*0.6</f>
        <v>80.28</v>
      </c>
    </row>
    <row r="462" customFormat="false" ht="17.25" hidden="false" customHeight="true" outlineLevel="0" collapsed="false">
      <c r="A462" s="5" t="s">
        <v>477</v>
      </c>
      <c r="B462" s="13" t="s">
        <v>502</v>
      </c>
      <c r="C462" s="13" t="n">
        <v>10010012519</v>
      </c>
      <c r="D462" s="13" t="n">
        <v>77.4</v>
      </c>
      <c r="E462" s="13" t="n">
        <v>80.8</v>
      </c>
      <c r="F462" s="13" t="n">
        <f aca="false">D462*0.4+E462*0.6</f>
        <v>79.44</v>
      </c>
    </row>
    <row r="463" customFormat="false" ht="17.25" hidden="false" customHeight="true" outlineLevel="0" collapsed="false">
      <c r="A463" s="5" t="s">
        <v>477</v>
      </c>
      <c r="B463" s="13" t="s">
        <v>503</v>
      </c>
      <c r="C463" s="13" t="n">
        <v>10010012625</v>
      </c>
      <c r="D463" s="13" t="n">
        <v>78</v>
      </c>
      <c r="E463" s="13" t="n">
        <v>78.8</v>
      </c>
      <c r="F463" s="13" t="n">
        <f aca="false">D463*0.4+E463*0.6</f>
        <v>78.48</v>
      </c>
    </row>
    <row r="464" customFormat="false" ht="17.25" hidden="false" customHeight="true" outlineLevel="0" collapsed="false">
      <c r="A464" s="5" t="s">
        <v>477</v>
      </c>
      <c r="B464" s="4" t="s">
        <v>504</v>
      </c>
      <c r="C464" s="5" t="n">
        <v>10010012703</v>
      </c>
      <c r="D464" s="5" t="n">
        <v>79.2</v>
      </c>
      <c r="E464" s="5" t="n">
        <v>68.6</v>
      </c>
      <c r="F464" s="5" t="n">
        <f aca="false">D464*0.4+E464*0.6</f>
        <v>72.84</v>
      </c>
    </row>
    <row r="465" customFormat="false" ht="17.25" hidden="false" customHeight="true" outlineLevel="0" collapsed="false">
      <c r="A465" s="5" t="s">
        <v>477</v>
      </c>
      <c r="B465" s="13" t="s">
        <v>505</v>
      </c>
      <c r="C465" s="13" t="n">
        <v>10010012713</v>
      </c>
      <c r="D465" s="13" t="n">
        <v>82</v>
      </c>
      <c r="E465" s="13" t="n">
        <v>79</v>
      </c>
      <c r="F465" s="13" t="n">
        <f aca="false">D465*0.4+E465*0.6</f>
        <v>80.2</v>
      </c>
    </row>
    <row r="466" customFormat="false" ht="17.25" hidden="false" customHeight="true" outlineLevel="0" collapsed="false">
      <c r="A466" s="5" t="s">
        <v>477</v>
      </c>
      <c r="B466" s="4" t="s">
        <v>506</v>
      </c>
      <c r="C466" s="5" t="n">
        <v>10010012719</v>
      </c>
      <c r="D466" s="5" t="n">
        <v>79.2</v>
      </c>
      <c r="E466" s="5" t="n">
        <v>74.6</v>
      </c>
      <c r="F466" s="5" t="n">
        <f aca="false">D466*0.4+E466*0.6</f>
        <v>76.44</v>
      </c>
    </row>
    <row r="467" customFormat="false" ht="17.25" hidden="false" customHeight="true" outlineLevel="0" collapsed="false">
      <c r="A467" s="5" t="s">
        <v>477</v>
      </c>
      <c r="B467" s="13" t="s">
        <v>507</v>
      </c>
      <c r="C467" s="13" t="n">
        <v>10010012725</v>
      </c>
      <c r="D467" s="13" t="n">
        <v>77.6</v>
      </c>
      <c r="E467" s="13" t="n">
        <v>75.4</v>
      </c>
      <c r="F467" s="13" t="n">
        <f aca="false">D467*0.4+E467*0.6</f>
        <v>76.28</v>
      </c>
    </row>
    <row r="468" customFormat="false" ht="17.25" hidden="false" customHeight="true" outlineLevel="0" collapsed="false">
      <c r="A468" s="5" t="s">
        <v>477</v>
      </c>
      <c r="B468" s="13" t="s">
        <v>508</v>
      </c>
      <c r="C468" s="13" t="n">
        <v>10010012814</v>
      </c>
      <c r="D468" s="13" t="n">
        <v>84.6</v>
      </c>
      <c r="E468" s="13" t="n">
        <v>81</v>
      </c>
      <c r="F468" s="13" t="n">
        <f aca="false">D468*0.4+E468*0.6</f>
        <v>82.44</v>
      </c>
    </row>
    <row r="469" customFormat="false" ht="17.25" hidden="false" customHeight="true" outlineLevel="0" collapsed="false">
      <c r="A469" s="5" t="s">
        <v>477</v>
      </c>
      <c r="B469" s="13" t="s">
        <v>509</v>
      </c>
      <c r="C469" s="13" t="n">
        <v>10010012817</v>
      </c>
      <c r="D469" s="13" t="n">
        <v>78.6</v>
      </c>
      <c r="E469" s="13" t="n">
        <v>81.8</v>
      </c>
      <c r="F469" s="13" t="n">
        <f aca="false">D469*0.4+E469*0.6</f>
        <v>80.52</v>
      </c>
    </row>
    <row r="470" customFormat="false" ht="17.25" hidden="false" customHeight="true" outlineLevel="0" collapsed="false">
      <c r="A470" s="5" t="s">
        <v>477</v>
      </c>
      <c r="B470" s="13" t="s">
        <v>510</v>
      </c>
      <c r="C470" s="13" t="n">
        <v>10010012818</v>
      </c>
      <c r="D470" s="13" t="n">
        <v>82.2</v>
      </c>
      <c r="E470" s="13" t="n">
        <v>82.6</v>
      </c>
      <c r="F470" s="13" t="n">
        <f aca="false">D470*0.4+E470*0.6</f>
        <v>82.44</v>
      </c>
    </row>
    <row r="471" customFormat="false" ht="17.25" hidden="false" customHeight="true" outlineLevel="0" collapsed="false">
      <c r="A471" s="5" t="s">
        <v>477</v>
      </c>
      <c r="B471" s="4" t="s">
        <v>511</v>
      </c>
      <c r="C471" s="5" t="n">
        <v>10010012821</v>
      </c>
      <c r="D471" s="5" t="n">
        <v>79.4</v>
      </c>
      <c r="E471" s="5" t="n">
        <v>73</v>
      </c>
      <c r="F471" s="5" t="n">
        <f aca="false">D471*0.4+E471*0.6</f>
        <v>75.56</v>
      </c>
    </row>
    <row r="472" customFormat="false" ht="17.25" hidden="false" customHeight="true" outlineLevel="0" collapsed="false">
      <c r="A472" s="5" t="s">
        <v>477</v>
      </c>
      <c r="B472" s="4" t="s">
        <v>512</v>
      </c>
      <c r="C472" s="5" t="n">
        <v>10010012903</v>
      </c>
      <c r="D472" s="5" t="n">
        <v>78.6</v>
      </c>
      <c r="E472" s="4" t="s">
        <v>16</v>
      </c>
      <c r="F472" s="4" t="s">
        <v>16</v>
      </c>
    </row>
    <row r="473" customFormat="false" ht="17.25" hidden="false" customHeight="true" outlineLevel="0" collapsed="false">
      <c r="A473" s="5" t="s">
        <v>477</v>
      </c>
      <c r="B473" s="4" t="s">
        <v>513</v>
      </c>
      <c r="C473" s="5" t="n">
        <v>10010012906</v>
      </c>
      <c r="D473" s="5" t="n">
        <v>77.2</v>
      </c>
      <c r="E473" s="4" t="s">
        <v>16</v>
      </c>
      <c r="F473" s="4" t="s">
        <v>16</v>
      </c>
    </row>
    <row r="474" customFormat="false" ht="17.25" hidden="false" customHeight="true" outlineLevel="0" collapsed="false">
      <c r="A474" s="5" t="s">
        <v>477</v>
      </c>
      <c r="B474" s="4" t="s">
        <v>514</v>
      </c>
      <c r="C474" s="5" t="n">
        <v>10010012914</v>
      </c>
      <c r="D474" s="5" t="n">
        <v>80</v>
      </c>
      <c r="E474" s="5" t="n">
        <v>80.8</v>
      </c>
      <c r="F474" s="5" t="n">
        <f aca="false">D474*0.4+E474*0.6</f>
        <v>80.48</v>
      </c>
    </row>
    <row r="475" customFormat="false" ht="17.25" hidden="false" customHeight="true" outlineLevel="0" collapsed="false">
      <c r="A475" s="5" t="s">
        <v>477</v>
      </c>
      <c r="B475" s="4" t="s">
        <v>515</v>
      </c>
      <c r="C475" s="5" t="n">
        <v>10010012917</v>
      </c>
      <c r="D475" s="5" t="n">
        <v>80.8</v>
      </c>
      <c r="E475" s="5" t="n">
        <v>85.8</v>
      </c>
      <c r="F475" s="5" t="n">
        <f aca="false">D475*0.4+E475*0.6</f>
        <v>83.8</v>
      </c>
    </row>
    <row r="476" customFormat="false" ht="17.25" hidden="false" customHeight="true" outlineLevel="0" collapsed="false">
      <c r="A476" s="5" t="s">
        <v>477</v>
      </c>
      <c r="B476" s="4" t="s">
        <v>516</v>
      </c>
      <c r="C476" s="5" t="n">
        <v>10010012918</v>
      </c>
      <c r="D476" s="5" t="n">
        <v>86.6</v>
      </c>
      <c r="E476" s="4" t="s">
        <v>16</v>
      </c>
      <c r="F476" s="4" t="s">
        <v>16</v>
      </c>
    </row>
    <row r="477" customFormat="false" ht="17.25" hidden="false" customHeight="true" outlineLevel="0" collapsed="false">
      <c r="A477" s="5" t="s">
        <v>477</v>
      </c>
      <c r="B477" s="4" t="s">
        <v>517</v>
      </c>
      <c r="C477" s="5" t="n">
        <v>10010012928</v>
      </c>
      <c r="D477" s="5" t="n">
        <v>82.8</v>
      </c>
      <c r="E477" s="5" t="n">
        <v>76.4</v>
      </c>
      <c r="F477" s="5" t="n">
        <f aca="false">D477*0.4+E477*0.6</f>
        <v>78.96</v>
      </c>
    </row>
    <row r="478" customFormat="false" ht="17.25" hidden="false" customHeight="true" outlineLevel="0" collapsed="false">
      <c r="A478" s="5" t="s">
        <v>477</v>
      </c>
      <c r="B478" s="4" t="s">
        <v>518</v>
      </c>
      <c r="C478" s="5" t="n">
        <v>10010013007</v>
      </c>
      <c r="D478" s="5" t="n">
        <v>80</v>
      </c>
      <c r="E478" s="5" t="n">
        <v>80.4</v>
      </c>
      <c r="F478" s="5" t="n">
        <f aca="false">D478*0.4+E478*0.6</f>
        <v>80.24</v>
      </c>
    </row>
    <row r="479" customFormat="false" ht="17.25" hidden="false" customHeight="true" outlineLevel="0" collapsed="false">
      <c r="A479" s="5" t="s">
        <v>477</v>
      </c>
      <c r="B479" s="4" t="s">
        <v>519</v>
      </c>
      <c r="C479" s="5" t="n">
        <v>10010013008</v>
      </c>
      <c r="D479" s="5" t="n">
        <v>77.6</v>
      </c>
      <c r="E479" s="5" t="n">
        <v>77.8</v>
      </c>
      <c r="F479" s="5" t="n">
        <f aca="false">D479*0.4+E479*0.6</f>
        <v>77.72</v>
      </c>
    </row>
    <row r="480" customFormat="false" ht="17.25" hidden="false" customHeight="true" outlineLevel="0" collapsed="false">
      <c r="A480" s="5" t="s">
        <v>477</v>
      </c>
      <c r="B480" s="4" t="s">
        <v>520</v>
      </c>
      <c r="C480" s="5" t="n">
        <v>10010013009</v>
      </c>
      <c r="D480" s="5" t="n">
        <v>77.4</v>
      </c>
      <c r="E480" s="5" t="n">
        <v>81.8</v>
      </c>
      <c r="F480" s="5" t="n">
        <f aca="false">D480*0.4+E480*0.6</f>
        <v>80.04</v>
      </c>
    </row>
    <row r="481" customFormat="false" ht="17.25" hidden="false" customHeight="true" outlineLevel="0" collapsed="false">
      <c r="A481" s="5" t="s">
        <v>477</v>
      </c>
      <c r="B481" s="13" t="s">
        <v>521</v>
      </c>
      <c r="C481" s="13" t="n">
        <v>10010013011</v>
      </c>
      <c r="D481" s="13" t="n">
        <v>76.8</v>
      </c>
      <c r="E481" s="13" t="n">
        <v>79.8</v>
      </c>
      <c r="F481" s="13" t="n">
        <f aca="false">D481*0.4+E481*0.6</f>
        <v>78.6</v>
      </c>
    </row>
    <row r="482" customFormat="false" ht="17.25" hidden="false" customHeight="true" outlineLevel="0" collapsed="false">
      <c r="A482" s="5" t="s">
        <v>477</v>
      </c>
      <c r="B482" s="13" t="s">
        <v>522</v>
      </c>
      <c r="C482" s="13" t="n">
        <v>10010013113</v>
      </c>
      <c r="D482" s="13" t="n">
        <v>82.4</v>
      </c>
      <c r="E482" s="13" t="n">
        <v>82.2</v>
      </c>
      <c r="F482" s="13" t="n">
        <f aca="false">D482*0.4+E482*0.6</f>
        <v>82.28</v>
      </c>
    </row>
    <row r="483" customFormat="false" ht="17.25" hidden="false" customHeight="true" outlineLevel="0" collapsed="false">
      <c r="A483" s="5" t="s">
        <v>477</v>
      </c>
      <c r="B483" s="4" t="s">
        <v>523</v>
      </c>
      <c r="C483" s="5" t="n">
        <v>10010013118</v>
      </c>
      <c r="D483" s="5" t="n">
        <v>77.6</v>
      </c>
      <c r="E483" s="5" t="n">
        <v>76.2</v>
      </c>
      <c r="F483" s="5" t="n">
        <f aca="false">D483*0.4+E483*0.6</f>
        <v>76.76</v>
      </c>
    </row>
    <row r="484" customFormat="false" ht="17.25" hidden="false" customHeight="true" outlineLevel="0" collapsed="false">
      <c r="A484" s="5" t="s">
        <v>477</v>
      </c>
      <c r="B484" s="4" t="s">
        <v>524</v>
      </c>
      <c r="C484" s="5" t="n">
        <v>10010013127</v>
      </c>
      <c r="D484" s="5" t="n">
        <v>81.2</v>
      </c>
      <c r="E484" s="5" t="n">
        <v>74.2</v>
      </c>
      <c r="F484" s="5" t="n">
        <f aca="false">D484*0.4+E484*0.6</f>
        <v>77</v>
      </c>
    </row>
    <row r="485" customFormat="false" ht="17.25" hidden="false" customHeight="true" outlineLevel="0" collapsed="false">
      <c r="A485" s="5" t="s">
        <v>477</v>
      </c>
      <c r="B485" s="4" t="s">
        <v>525</v>
      </c>
      <c r="C485" s="5" t="n">
        <v>10010013211</v>
      </c>
      <c r="D485" s="5" t="n">
        <v>85.4</v>
      </c>
      <c r="E485" s="4" t="s">
        <v>16</v>
      </c>
      <c r="F485" s="4" t="s">
        <v>16</v>
      </c>
    </row>
    <row r="486" customFormat="false" ht="17.25" hidden="false" customHeight="true" outlineLevel="0" collapsed="false">
      <c r="A486" s="5" t="s">
        <v>477</v>
      </c>
      <c r="B486" s="4" t="s">
        <v>526</v>
      </c>
      <c r="C486" s="5" t="n">
        <v>10010013213</v>
      </c>
      <c r="D486" s="5" t="n">
        <v>87.6</v>
      </c>
      <c r="E486" s="5" t="n">
        <v>71.2</v>
      </c>
      <c r="F486" s="5" t="n">
        <f aca="false">D486*0.4+E486*0.6</f>
        <v>77.76</v>
      </c>
    </row>
    <row r="487" customFormat="false" ht="17.25" hidden="false" customHeight="true" outlineLevel="0" collapsed="false">
      <c r="A487" s="5" t="s">
        <v>477</v>
      </c>
      <c r="B487" s="4" t="s">
        <v>527</v>
      </c>
      <c r="C487" s="5" t="n">
        <v>10010013220</v>
      </c>
      <c r="D487" s="5" t="n">
        <v>77.2</v>
      </c>
      <c r="E487" s="5" t="n">
        <v>72.6</v>
      </c>
      <c r="F487" s="5" t="n">
        <f aca="false">D487*0.4+E487*0.6</f>
        <v>74.44</v>
      </c>
    </row>
    <row r="488" customFormat="false" ht="17.25" hidden="false" customHeight="true" outlineLevel="0" collapsed="false">
      <c r="A488" s="5" t="s">
        <v>477</v>
      </c>
      <c r="B488" s="7" t="s">
        <v>528</v>
      </c>
      <c r="C488" s="5"/>
      <c r="D488" s="4" t="s">
        <v>32</v>
      </c>
      <c r="E488" s="5" t="n">
        <v>86.2</v>
      </c>
      <c r="F488" s="5" t="n">
        <v>86.2</v>
      </c>
    </row>
    <row r="489" customFormat="false" ht="17.25" hidden="false" customHeight="true" outlineLevel="0" collapsed="false">
      <c r="A489" s="5" t="s">
        <v>477</v>
      </c>
      <c r="B489" s="14" t="s">
        <v>529</v>
      </c>
      <c r="C489" s="5"/>
      <c r="D489" s="4" t="s">
        <v>32</v>
      </c>
      <c r="E489" s="13" t="n">
        <v>82.4</v>
      </c>
      <c r="F489" s="13" t="n">
        <v>82.4</v>
      </c>
    </row>
    <row r="490" customFormat="false" ht="17.25" hidden="false" customHeight="true" outlineLevel="0" collapsed="false">
      <c r="A490" s="5" t="s">
        <v>477</v>
      </c>
      <c r="B490" s="7" t="s">
        <v>469</v>
      </c>
      <c r="C490" s="5"/>
      <c r="D490" s="4" t="s">
        <v>32</v>
      </c>
      <c r="E490" s="5" t="n">
        <v>80.6</v>
      </c>
      <c r="F490" s="5" t="n">
        <v>80.6</v>
      </c>
    </row>
    <row r="491" customFormat="false" ht="17.25" hidden="false" customHeight="true" outlineLevel="0" collapsed="false">
      <c r="A491" s="5" t="s">
        <v>530</v>
      </c>
      <c r="B491" s="4" t="s">
        <v>531</v>
      </c>
      <c r="C491" s="5" t="n">
        <v>10020021525</v>
      </c>
      <c r="D491" s="5" t="n">
        <v>51.8</v>
      </c>
      <c r="E491" s="5" t="n">
        <v>76.6</v>
      </c>
      <c r="F491" s="5" t="n">
        <f aca="false">D491*0.4+E491*0.6</f>
        <v>66.68</v>
      </c>
    </row>
    <row r="492" customFormat="false" ht="17.25" hidden="false" customHeight="true" outlineLevel="0" collapsed="false">
      <c r="A492" s="5" t="s">
        <v>530</v>
      </c>
      <c r="B492" s="4" t="s">
        <v>532</v>
      </c>
      <c r="C492" s="5" t="n">
        <v>10020021529</v>
      </c>
      <c r="D492" s="5" t="n">
        <v>54.4</v>
      </c>
      <c r="E492" s="5" t="n">
        <v>75</v>
      </c>
      <c r="F492" s="5" t="n">
        <f aca="false">D492*0.4+E492*0.6</f>
        <v>66.76</v>
      </c>
    </row>
    <row r="493" customFormat="false" ht="17.25" hidden="false" customHeight="true" outlineLevel="0" collapsed="false">
      <c r="A493" s="5" t="s">
        <v>530</v>
      </c>
      <c r="B493" s="4" t="s">
        <v>533</v>
      </c>
      <c r="C493" s="5" t="n">
        <v>10020021530</v>
      </c>
      <c r="D493" s="5" t="n">
        <v>53.2</v>
      </c>
      <c r="E493" s="4" t="s">
        <v>16</v>
      </c>
      <c r="F493" s="4" t="s">
        <v>16</v>
      </c>
    </row>
    <row r="494" customFormat="false" ht="17.25" hidden="false" customHeight="true" outlineLevel="0" collapsed="false">
      <c r="A494" s="5" t="s">
        <v>530</v>
      </c>
      <c r="B494" s="4" t="s">
        <v>534</v>
      </c>
      <c r="C494" s="5" t="n">
        <v>10020021614</v>
      </c>
      <c r="D494" s="5" t="n">
        <v>51.2</v>
      </c>
      <c r="E494" s="4" t="s">
        <v>16</v>
      </c>
      <c r="F494" s="4" t="s">
        <v>16</v>
      </c>
    </row>
    <row r="495" customFormat="false" ht="17.25" hidden="false" customHeight="true" outlineLevel="0" collapsed="false">
      <c r="A495" s="5" t="s">
        <v>530</v>
      </c>
      <c r="B495" s="4" t="s">
        <v>535</v>
      </c>
      <c r="C495" s="5" t="n">
        <v>10020021627</v>
      </c>
      <c r="D495" s="5" t="n">
        <v>51.6</v>
      </c>
      <c r="E495" s="5" t="n">
        <v>69.8</v>
      </c>
      <c r="F495" s="5" t="n">
        <f aca="false">D495*0.4+E495*0.6</f>
        <v>62.52</v>
      </c>
    </row>
    <row r="496" customFormat="false" ht="17.25" hidden="false" customHeight="true" outlineLevel="0" collapsed="false">
      <c r="A496" s="5" t="s">
        <v>530</v>
      </c>
      <c r="B496" s="4" t="s">
        <v>488</v>
      </c>
      <c r="C496" s="5" t="n">
        <v>10020021702</v>
      </c>
      <c r="D496" s="5" t="n">
        <v>55</v>
      </c>
      <c r="E496" s="5" t="n">
        <v>72</v>
      </c>
      <c r="F496" s="5" t="n">
        <f aca="false">D496*0.4+E496*0.6</f>
        <v>65.2</v>
      </c>
    </row>
    <row r="497" customFormat="false" ht="17.25" hidden="false" customHeight="true" outlineLevel="0" collapsed="false">
      <c r="A497" s="5" t="s">
        <v>530</v>
      </c>
      <c r="B497" s="4" t="s">
        <v>536</v>
      </c>
      <c r="C497" s="5" t="n">
        <v>10020021707</v>
      </c>
      <c r="D497" s="5" t="n">
        <v>52.4</v>
      </c>
      <c r="E497" s="5" t="n">
        <v>74.8</v>
      </c>
      <c r="F497" s="5" t="n">
        <f aca="false">D497*0.4+E497*0.6</f>
        <v>65.84</v>
      </c>
    </row>
    <row r="498" customFormat="false" ht="17.25" hidden="false" customHeight="true" outlineLevel="0" collapsed="false">
      <c r="A498" s="5" t="s">
        <v>530</v>
      </c>
      <c r="B498" s="4" t="s">
        <v>537</v>
      </c>
      <c r="C498" s="5" t="n">
        <v>10020021714</v>
      </c>
      <c r="D498" s="5" t="n">
        <v>51.6</v>
      </c>
      <c r="E498" s="4" t="s">
        <v>16</v>
      </c>
      <c r="F498" s="4" t="s">
        <v>16</v>
      </c>
    </row>
    <row r="499" customFormat="false" ht="17.25" hidden="false" customHeight="true" outlineLevel="0" collapsed="false">
      <c r="A499" s="5" t="s">
        <v>530</v>
      </c>
      <c r="B499" s="4" t="s">
        <v>538</v>
      </c>
      <c r="C499" s="5" t="n">
        <v>10020021718</v>
      </c>
      <c r="D499" s="5" t="n">
        <v>54.8</v>
      </c>
      <c r="E499" s="5" t="n">
        <v>76.4</v>
      </c>
      <c r="F499" s="5" t="n">
        <f aca="false">D499*0.4+E499*0.6</f>
        <v>67.76</v>
      </c>
    </row>
    <row r="500" customFormat="false" ht="17.25" hidden="false" customHeight="true" outlineLevel="0" collapsed="false">
      <c r="A500" s="5" t="s">
        <v>530</v>
      </c>
      <c r="B500" s="4" t="s">
        <v>539</v>
      </c>
      <c r="C500" s="5" t="n">
        <v>10020021719</v>
      </c>
      <c r="D500" s="5" t="n">
        <v>51.6</v>
      </c>
      <c r="E500" s="4" t="s">
        <v>16</v>
      </c>
      <c r="F500" s="4" t="s">
        <v>16</v>
      </c>
    </row>
    <row r="501" customFormat="false" ht="17.25" hidden="false" customHeight="true" outlineLevel="0" collapsed="false">
      <c r="A501" s="5" t="s">
        <v>530</v>
      </c>
      <c r="B501" s="4" t="s">
        <v>540</v>
      </c>
      <c r="C501" s="5" t="n">
        <v>10020021726</v>
      </c>
      <c r="D501" s="5" t="n">
        <v>63.6</v>
      </c>
      <c r="E501" s="5" t="n">
        <v>85.6</v>
      </c>
      <c r="F501" s="5" t="n">
        <f aca="false">D501*0.4+E501*0.6</f>
        <v>76.8</v>
      </c>
    </row>
    <row r="502" customFormat="false" ht="17.25" hidden="false" customHeight="true" outlineLevel="0" collapsed="false">
      <c r="A502" s="5" t="s">
        <v>530</v>
      </c>
      <c r="B502" s="4" t="s">
        <v>541</v>
      </c>
      <c r="C502" s="5" t="n">
        <v>10020021728</v>
      </c>
      <c r="D502" s="5" t="n">
        <v>51.6</v>
      </c>
      <c r="E502" s="5" t="n">
        <v>77.6</v>
      </c>
      <c r="F502" s="5" t="n">
        <f aca="false">D502*0.4+E502*0.6</f>
        <v>67.2</v>
      </c>
    </row>
    <row r="503" customFormat="false" ht="17.25" hidden="false" customHeight="true" outlineLevel="0" collapsed="false">
      <c r="A503" s="5" t="s">
        <v>530</v>
      </c>
      <c r="B503" s="4" t="s">
        <v>542</v>
      </c>
      <c r="C503" s="5" t="n">
        <v>10020021730</v>
      </c>
      <c r="D503" s="5" t="n">
        <v>56.4</v>
      </c>
      <c r="E503" s="5" t="n">
        <v>83.6</v>
      </c>
      <c r="F503" s="5" t="n">
        <f aca="false">D503*0.4+E503*0.6</f>
        <v>72.72</v>
      </c>
    </row>
    <row r="504" customFormat="false" ht="17.25" hidden="false" customHeight="true" outlineLevel="0" collapsed="false">
      <c r="A504" s="5" t="s">
        <v>530</v>
      </c>
      <c r="B504" s="4" t="s">
        <v>543</v>
      </c>
      <c r="C504" s="5" t="n">
        <v>10020021806</v>
      </c>
      <c r="D504" s="5" t="n">
        <v>55.2</v>
      </c>
      <c r="E504" s="5" t="n">
        <v>80</v>
      </c>
      <c r="F504" s="5" t="n">
        <f aca="false">D504*0.4+E504*0.6</f>
        <v>70.08</v>
      </c>
    </row>
    <row r="505" customFormat="false" ht="17.25" hidden="false" customHeight="true" outlineLevel="0" collapsed="false">
      <c r="A505" s="5" t="s">
        <v>530</v>
      </c>
      <c r="B505" s="4" t="s">
        <v>544</v>
      </c>
      <c r="C505" s="5" t="n">
        <v>10020021810</v>
      </c>
      <c r="D505" s="5" t="n">
        <v>53.2</v>
      </c>
      <c r="E505" s="5" t="n">
        <v>74</v>
      </c>
      <c r="F505" s="5" t="n">
        <f aca="false">D505*0.4+E505*0.6</f>
        <v>65.68</v>
      </c>
    </row>
    <row r="506" customFormat="false" ht="17.25" hidden="false" customHeight="true" outlineLevel="0" collapsed="false">
      <c r="A506" s="5" t="s">
        <v>530</v>
      </c>
      <c r="B506" s="4" t="s">
        <v>545</v>
      </c>
      <c r="C506" s="5" t="n">
        <v>10020021812</v>
      </c>
      <c r="D506" s="5" t="n">
        <v>51.8</v>
      </c>
      <c r="E506" s="4" t="s">
        <v>16</v>
      </c>
      <c r="F506" s="4" t="s">
        <v>16</v>
      </c>
    </row>
    <row r="507" customFormat="false" ht="17.25" hidden="false" customHeight="true" outlineLevel="0" collapsed="false">
      <c r="A507" s="5" t="s">
        <v>530</v>
      </c>
      <c r="B507" s="4" t="s">
        <v>546</v>
      </c>
      <c r="C507" s="5" t="n">
        <v>10020021813</v>
      </c>
      <c r="D507" s="5" t="n">
        <v>56.6</v>
      </c>
      <c r="E507" s="5" t="n">
        <v>78.4</v>
      </c>
      <c r="F507" s="5" t="n">
        <f aca="false">D507*0.4+E507*0.6</f>
        <v>69.68</v>
      </c>
    </row>
    <row r="508" customFormat="false" ht="17.25" hidden="false" customHeight="true" outlineLevel="0" collapsed="false">
      <c r="A508" s="5" t="s">
        <v>530</v>
      </c>
      <c r="B508" s="4" t="s">
        <v>547</v>
      </c>
      <c r="C508" s="5" t="n">
        <v>10020021816</v>
      </c>
      <c r="D508" s="5" t="n">
        <v>53</v>
      </c>
      <c r="E508" s="5" t="n">
        <v>81.2</v>
      </c>
      <c r="F508" s="5" t="n">
        <f aca="false">D508*0.4+E508*0.6</f>
        <v>69.92</v>
      </c>
    </row>
    <row r="509" customFormat="false" ht="17.25" hidden="false" customHeight="true" outlineLevel="0" collapsed="false">
      <c r="A509" s="5" t="s">
        <v>530</v>
      </c>
      <c r="B509" s="4" t="s">
        <v>548</v>
      </c>
      <c r="C509" s="5" t="n">
        <v>10020021817</v>
      </c>
      <c r="D509" s="5" t="n">
        <v>52</v>
      </c>
      <c r="E509" s="4" t="s">
        <v>16</v>
      </c>
      <c r="F509" s="4" t="s">
        <v>16</v>
      </c>
    </row>
    <row r="510" customFormat="false" ht="17.25" hidden="false" customHeight="true" outlineLevel="0" collapsed="false">
      <c r="A510" s="5" t="s">
        <v>530</v>
      </c>
      <c r="B510" s="4" t="s">
        <v>549</v>
      </c>
      <c r="C510" s="5" t="n">
        <v>10020021824</v>
      </c>
      <c r="D510" s="5" t="n">
        <v>54.6</v>
      </c>
      <c r="E510" s="5" t="n">
        <v>76</v>
      </c>
      <c r="F510" s="5" t="n">
        <f aca="false">D510*0.4+E510*0.6</f>
        <v>67.44</v>
      </c>
    </row>
    <row r="511" customFormat="false" ht="17.25" hidden="false" customHeight="true" outlineLevel="0" collapsed="false">
      <c r="A511" s="5" t="s">
        <v>530</v>
      </c>
      <c r="B511" s="4" t="s">
        <v>550</v>
      </c>
      <c r="C511" s="5" t="n">
        <v>10020021903</v>
      </c>
      <c r="D511" s="5" t="n">
        <v>59</v>
      </c>
      <c r="E511" s="4" t="s">
        <v>16</v>
      </c>
      <c r="F511" s="4" t="s">
        <v>16</v>
      </c>
    </row>
    <row r="512" customFormat="false" ht="17.25" hidden="false" customHeight="true" outlineLevel="0" collapsed="false">
      <c r="A512" s="5" t="s">
        <v>530</v>
      </c>
      <c r="B512" s="4" t="s">
        <v>551</v>
      </c>
      <c r="C512" s="5" t="n">
        <v>10020021907</v>
      </c>
      <c r="D512" s="5" t="n">
        <v>52.4</v>
      </c>
      <c r="E512" s="5" t="n">
        <v>82.8</v>
      </c>
      <c r="F512" s="5" t="n">
        <f aca="false">D512*0.4+E512*0.6</f>
        <v>70.64</v>
      </c>
    </row>
    <row r="513" customFormat="false" ht="17.25" hidden="false" customHeight="true" outlineLevel="0" collapsed="false">
      <c r="A513" s="5" t="s">
        <v>530</v>
      </c>
      <c r="B513" s="4" t="s">
        <v>552</v>
      </c>
      <c r="C513" s="5" t="n">
        <v>10020021908</v>
      </c>
      <c r="D513" s="5" t="n">
        <v>55</v>
      </c>
      <c r="E513" s="5" t="n">
        <v>79.2</v>
      </c>
      <c r="F513" s="5" t="n">
        <f aca="false">D513*0.4+E513*0.6</f>
        <v>69.52</v>
      </c>
    </row>
    <row r="514" customFormat="false" ht="17.25" hidden="false" customHeight="true" outlineLevel="0" collapsed="false">
      <c r="A514" s="5" t="s">
        <v>530</v>
      </c>
      <c r="B514" s="4" t="s">
        <v>553</v>
      </c>
      <c r="C514" s="5" t="n">
        <v>10020021910</v>
      </c>
      <c r="D514" s="5" t="n">
        <v>60.2</v>
      </c>
      <c r="E514" s="5" t="n">
        <v>74.8</v>
      </c>
      <c r="F514" s="5" t="n">
        <f aca="false">D514*0.4+E514*0.6</f>
        <v>68.96</v>
      </c>
    </row>
    <row r="515" customFormat="false" ht="17.25" hidden="false" customHeight="true" outlineLevel="0" collapsed="false">
      <c r="A515" s="5" t="s">
        <v>530</v>
      </c>
      <c r="B515" s="4" t="s">
        <v>554</v>
      </c>
      <c r="C515" s="5" t="n">
        <v>10020021920</v>
      </c>
      <c r="D515" s="5" t="n">
        <v>53.6</v>
      </c>
      <c r="E515" s="5" t="n">
        <v>78.4</v>
      </c>
      <c r="F515" s="5" t="n">
        <f aca="false">D515*0.4+E515*0.6</f>
        <v>68.48</v>
      </c>
    </row>
    <row r="516" customFormat="false" ht="17.25" hidden="false" customHeight="true" outlineLevel="0" collapsed="false">
      <c r="A516" s="5" t="s">
        <v>530</v>
      </c>
      <c r="B516" s="4" t="s">
        <v>555</v>
      </c>
      <c r="C516" s="5" t="n">
        <v>10020021921</v>
      </c>
      <c r="D516" s="5" t="n">
        <v>54.8</v>
      </c>
      <c r="E516" s="4" t="s">
        <v>16</v>
      </c>
      <c r="F516" s="4" t="s">
        <v>16</v>
      </c>
    </row>
    <row r="517" customFormat="false" ht="17.25" hidden="false" customHeight="true" outlineLevel="0" collapsed="false">
      <c r="A517" s="5" t="s">
        <v>530</v>
      </c>
      <c r="B517" s="7" t="s">
        <v>556</v>
      </c>
      <c r="C517" s="5"/>
      <c r="D517" s="4" t="s">
        <v>32</v>
      </c>
      <c r="E517" s="5" t="n">
        <v>79.4</v>
      </c>
      <c r="F517" s="5" t="n">
        <v>79.4</v>
      </c>
    </row>
    <row r="518" customFormat="false" ht="17.25" hidden="false" customHeight="true" outlineLevel="0" collapsed="false">
      <c r="A518" s="5" t="s">
        <v>530</v>
      </c>
      <c r="B518" s="7" t="s">
        <v>557</v>
      </c>
      <c r="C518" s="5"/>
      <c r="D518" s="4" t="s">
        <v>32</v>
      </c>
      <c r="E518" s="4" t="s">
        <v>16</v>
      </c>
      <c r="F518" s="4" t="s">
        <v>16</v>
      </c>
    </row>
    <row r="519" customFormat="false" ht="17.25" hidden="false" customHeight="true" outlineLevel="0" collapsed="false">
      <c r="A519" s="5" t="s">
        <v>558</v>
      </c>
      <c r="B519" s="4" t="s">
        <v>559</v>
      </c>
      <c r="C519" s="5" t="s">
        <v>560</v>
      </c>
      <c r="D519" s="5" t="n">
        <v>79.8</v>
      </c>
      <c r="E519" s="5" t="n">
        <v>81</v>
      </c>
      <c r="F519" s="5" t="n">
        <f aca="false">D519*0.4+E519*0.6</f>
        <v>80.52</v>
      </c>
    </row>
    <row r="520" customFormat="false" ht="17.25" hidden="false" customHeight="true" outlineLevel="0" collapsed="false">
      <c r="A520" s="5" t="s">
        <v>558</v>
      </c>
      <c r="B520" s="4" t="s">
        <v>561</v>
      </c>
      <c r="C520" s="5" t="s">
        <v>562</v>
      </c>
      <c r="D520" s="5" t="n">
        <v>81.3</v>
      </c>
      <c r="E520" s="4" t="s">
        <v>16</v>
      </c>
      <c r="F520" s="4" t="s">
        <v>16</v>
      </c>
    </row>
    <row r="521" customFormat="false" ht="17.25" hidden="false" customHeight="true" outlineLevel="0" collapsed="false">
      <c r="A521" s="5" t="s">
        <v>558</v>
      </c>
      <c r="B521" s="4" t="s">
        <v>563</v>
      </c>
      <c r="C521" s="5" t="s">
        <v>564</v>
      </c>
      <c r="D521" s="5" t="n">
        <v>79.2</v>
      </c>
      <c r="E521" s="5" t="n">
        <v>72.8</v>
      </c>
      <c r="F521" s="5" t="n">
        <f aca="false">D521*0.4+E521*0.6</f>
        <v>75.36</v>
      </c>
    </row>
    <row r="522" customFormat="false" ht="17.25" hidden="false" customHeight="true" outlineLevel="0" collapsed="false">
      <c r="A522" s="5" t="s">
        <v>558</v>
      </c>
      <c r="B522" s="7" t="s">
        <v>565</v>
      </c>
      <c r="C522" s="5"/>
      <c r="D522" s="4" t="s">
        <v>32</v>
      </c>
      <c r="E522" s="5" t="n">
        <v>78.6</v>
      </c>
      <c r="F522" s="5" t="n">
        <v>78.6</v>
      </c>
    </row>
    <row r="523" s="12" customFormat="true" ht="17.25" hidden="false" customHeight="true" outlineLevel="0" collapsed="false">
      <c r="A523" s="5" t="s">
        <v>566</v>
      </c>
      <c r="B523" s="4" t="s">
        <v>567</v>
      </c>
      <c r="C523" s="5" t="n">
        <v>10070040602</v>
      </c>
      <c r="D523" s="5" t="n">
        <v>58.6</v>
      </c>
      <c r="E523" s="5" t="n">
        <v>69.6</v>
      </c>
      <c r="F523" s="5" t="n">
        <f aca="false">D523*0.4+E523*0.6</f>
        <v>65.2</v>
      </c>
    </row>
    <row r="524" s="12" customFormat="true" ht="17.25" hidden="false" customHeight="true" outlineLevel="0" collapsed="false">
      <c r="A524" s="5" t="s">
        <v>566</v>
      </c>
      <c r="B524" s="4" t="s">
        <v>568</v>
      </c>
      <c r="C524" s="5" t="n">
        <v>10070040604</v>
      </c>
      <c r="D524" s="5" t="n">
        <v>58.6</v>
      </c>
      <c r="E524" s="5" t="n">
        <v>75.4</v>
      </c>
      <c r="F524" s="5" t="n">
        <f aca="false">D524*0.4+E524*0.6</f>
        <v>68.68</v>
      </c>
    </row>
    <row r="525" s="12" customFormat="true" ht="17.25" hidden="false" customHeight="true" outlineLevel="0" collapsed="false">
      <c r="A525" s="5" t="s">
        <v>566</v>
      </c>
      <c r="B525" s="4" t="s">
        <v>569</v>
      </c>
      <c r="C525" s="5" t="n">
        <v>10070040606</v>
      </c>
      <c r="D525" s="5" t="n">
        <v>63.2</v>
      </c>
      <c r="E525" s="5" t="n">
        <v>71.8</v>
      </c>
      <c r="F525" s="5" t="n">
        <f aca="false">D525*0.4+E525*0.6</f>
        <v>68.36</v>
      </c>
    </row>
    <row r="526" s="12" customFormat="true" ht="17.25" hidden="false" customHeight="true" outlineLevel="0" collapsed="false">
      <c r="A526" s="5" t="s">
        <v>566</v>
      </c>
      <c r="B526" s="4" t="s">
        <v>570</v>
      </c>
      <c r="C526" s="5" t="n">
        <v>10070040607</v>
      </c>
      <c r="D526" s="5" t="n">
        <v>63</v>
      </c>
      <c r="E526" s="5" t="n">
        <v>71.8</v>
      </c>
      <c r="F526" s="5" t="n">
        <f aca="false">D526*0.4+E526*0.6</f>
        <v>68.28</v>
      </c>
    </row>
    <row r="527" s="12" customFormat="true" ht="17.25" hidden="false" customHeight="true" outlineLevel="0" collapsed="false">
      <c r="A527" s="5" t="s">
        <v>566</v>
      </c>
      <c r="B527" s="4" t="s">
        <v>571</v>
      </c>
      <c r="C527" s="5" t="n">
        <v>10070040618</v>
      </c>
      <c r="D527" s="5" t="n">
        <v>65</v>
      </c>
      <c r="E527" s="5" t="n">
        <v>74.8</v>
      </c>
      <c r="F527" s="5" t="n">
        <f aca="false">D527*0.4+E527*0.6</f>
        <v>70.88</v>
      </c>
    </row>
    <row r="528" s="12" customFormat="true" ht="17.25" hidden="false" customHeight="true" outlineLevel="0" collapsed="false">
      <c r="A528" s="5" t="s">
        <v>566</v>
      </c>
      <c r="B528" s="4" t="s">
        <v>572</v>
      </c>
      <c r="C528" s="5" t="n">
        <v>10070040620</v>
      </c>
      <c r="D528" s="5" t="n">
        <v>58.6</v>
      </c>
      <c r="E528" s="5" t="n">
        <v>83.2</v>
      </c>
      <c r="F528" s="5" t="n">
        <f aca="false">D528*0.4+E528*0.6</f>
        <v>73.36</v>
      </c>
    </row>
    <row r="529" s="12" customFormat="true" ht="17.25" hidden="false" customHeight="true" outlineLevel="0" collapsed="false">
      <c r="A529" s="5" t="s">
        <v>566</v>
      </c>
      <c r="B529" s="4" t="s">
        <v>573</v>
      </c>
      <c r="C529" s="5" t="n">
        <v>10070040623</v>
      </c>
      <c r="D529" s="5" t="n">
        <v>58.4</v>
      </c>
      <c r="E529" s="5" t="n">
        <v>85.6</v>
      </c>
      <c r="F529" s="5" t="n">
        <f aca="false">D529*0.4+E529*0.6</f>
        <v>74.72</v>
      </c>
    </row>
    <row r="530" s="12" customFormat="true" ht="17.25" hidden="false" customHeight="true" outlineLevel="0" collapsed="false">
      <c r="A530" s="5" t="s">
        <v>566</v>
      </c>
      <c r="B530" s="4" t="s">
        <v>574</v>
      </c>
      <c r="C530" s="5" t="n">
        <v>10070040701</v>
      </c>
      <c r="D530" s="5" t="n">
        <v>64.4</v>
      </c>
      <c r="E530" s="5" t="n">
        <v>74</v>
      </c>
      <c r="F530" s="5" t="n">
        <f aca="false">D530*0.4+E530*0.6</f>
        <v>70.16</v>
      </c>
    </row>
    <row r="531" s="12" customFormat="true" ht="17.25" hidden="false" customHeight="true" outlineLevel="0" collapsed="false">
      <c r="A531" s="5" t="s">
        <v>566</v>
      </c>
      <c r="B531" s="4" t="s">
        <v>575</v>
      </c>
      <c r="C531" s="5" t="n">
        <v>10070040710</v>
      </c>
      <c r="D531" s="5" t="n">
        <v>64.4</v>
      </c>
      <c r="E531" s="5" t="n">
        <v>85.6</v>
      </c>
      <c r="F531" s="5" t="n">
        <f aca="false">D531*0.4+E531*0.6</f>
        <v>77.12</v>
      </c>
    </row>
    <row r="532" s="12" customFormat="true" ht="17.25" hidden="false" customHeight="true" outlineLevel="0" collapsed="false">
      <c r="A532" s="5" t="s">
        <v>566</v>
      </c>
      <c r="B532" s="4" t="s">
        <v>576</v>
      </c>
      <c r="C532" s="5" t="n">
        <v>10070040711</v>
      </c>
      <c r="D532" s="5" t="n">
        <v>60.4</v>
      </c>
      <c r="E532" s="5" t="n">
        <v>76.4</v>
      </c>
      <c r="F532" s="5" t="n">
        <f aca="false">D532*0.4+E532*0.6</f>
        <v>70</v>
      </c>
    </row>
    <row r="533" s="12" customFormat="true" ht="17.25" hidden="false" customHeight="true" outlineLevel="0" collapsed="false">
      <c r="A533" s="5" t="s">
        <v>566</v>
      </c>
      <c r="B533" s="4" t="s">
        <v>577</v>
      </c>
      <c r="C533" s="5" t="n">
        <v>10070040712</v>
      </c>
      <c r="D533" s="5" t="n">
        <v>65.6</v>
      </c>
      <c r="E533" s="5" t="n">
        <v>86</v>
      </c>
      <c r="F533" s="5" t="n">
        <f aca="false">D533*0.4+E533*0.6</f>
        <v>77.84</v>
      </c>
    </row>
    <row r="534" s="12" customFormat="true" ht="17.25" hidden="false" customHeight="true" outlineLevel="0" collapsed="false">
      <c r="A534" s="5" t="s">
        <v>566</v>
      </c>
      <c r="B534" s="4" t="s">
        <v>578</v>
      </c>
      <c r="C534" s="5" t="n">
        <v>10070040725</v>
      </c>
      <c r="D534" s="5" t="n">
        <v>58</v>
      </c>
      <c r="E534" s="5" t="n">
        <v>66.4</v>
      </c>
      <c r="F534" s="5" t="n">
        <f aca="false">D534*0.4+E534*0.6</f>
        <v>63.04</v>
      </c>
    </row>
    <row r="535" customFormat="false" ht="17.25" hidden="false" customHeight="true" outlineLevel="0" collapsed="false">
      <c r="A535" s="5" t="s">
        <v>579</v>
      </c>
      <c r="B535" s="4" t="s">
        <v>580</v>
      </c>
      <c r="C535" s="5" t="n">
        <v>10010013223</v>
      </c>
      <c r="D535" s="5" t="n">
        <v>71</v>
      </c>
      <c r="E535" s="5" t="n">
        <v>80.4</v>
      </c>
      <c r="F535" s="5" t="n">
        <f aca="false">D535*0.4+E535*0.6</f>
        <v>76.64</v>
      </c>
    </row>
    <row r="536" customFormat="false" ht="17.25" hidden="false" customHeight="true" outlineLevel="0" collapsed="false">
      <c r="A536" s="5" t="s">
        <v>579</v>
      </c>
      <c r="B536" s="4" t="s">
        <v>581</v>
      </c>
      <c r="C536" s="5" t="n">
        <v>10010013225</v>
      </c>
      <c r="D536" s="5" t="n">
        <v>80.4</v>
      </c>
      <c r="E536" s="5" t="n">
        <v>84.4</v>
      </c>
      <c r="F536" s="5" t="n">
        <f aca="false">D536*0.4+E536*0.6</f>
        <v>82.8</v>
      </c>
    </row>
    <row r="537" customFormat="false" ht="17.25" hidden="false" customHeight="true" outlineLevel="0" collapsed="false">
      <c r="A537" s="5" t="s">
        <v>579</v>
      </c>
      <c r="B537" s="4" t="s">
        <v>582</v>
      </c>
      <c r="C537" s="5" t="n">
        <v>10010013226</v>
      </c>
      <c r="D537" s="5" t="n">
        <v>71</v>
      </c>
      <c r="E537" s="5" t="n">
        <v>86</v>
      </c>
      <c r="F537" s="5" t="n">
        <f aca="false">D537*0.4+E537*0.6</f>
        <v>80</v>
      </c>
    </row>
    <row r="538" customFormat="false" ht="17.25" hidden="false" customHeight="true" outlineLevel="0" collapsed="false">
      <c r="A538" s="5" t="s">
        <v>579</v>
      </c>
      <c r="B538" s="4" t="s">
        <v>583</v>
      </c>
      <c r="C538" s="5" t="n">
        <v>10010013227</v>
      </c>
      <c r="D538" s="5" t="n">
        <v>70</v>
      </c>
      <c r="E538" s="5" t="n">
        <v>80.2</v>
      </c>
      <c r="F538" s="5" t="n">
        <f aca="false">D538*0.4+E538*0.6</f>
        <v>76.12</v>
      </c>
    </row>
    <row r="539" customFormat="false" ht="17.25" hidden="false" customHeight="true" outlineLevel="0" collapsed="false">
      <c r="A539" s="5" t="s">
        <v>579</v>
      </c>
      <c r="B539" s="4" t="s">
        <v>584</v>
      </c>
      <c r="C539" s="5" t="n">
        <v>10010013228</v>
      </c>
      <c r="D539" s="5" t="n">
        <v>72.6</v>
      </c>
      <c r="E539" s="5" t="n">
        <v>79.4</v>
      </c>
      <c r="F539" s="5" t="n">
        <f aca="false">D539*0.4+E539*0.6</f>
        <v>76.68</v>
      </c>
    </row>
    <row r="540" customFormat="false" ht="17.25" hidden="false" customHeight="true" outlineLevel="0" collapsed="false">
      <c r="A540" s="5" t="s">
        <v>579</v>
      </c>
      <c r="B540" s="4" t="s">
        <v>585</v>
      </c>
      <c r="C540" s="5" t="n">
        <v>10010013230</v>
      </c>
      <c r="D540" s="5" t="n">
        <v>72.8</v>
      </c>
      <c r="E540" s="5" t="n">
        <v>82.4</v>
      </c>
      <c r="F540" s="5" t="n">
        <f aca="false">D540*0.4+E540*0.6</f>
        <v>78.56</v>
      </c>
    </row>
    <row r="541" customFormat="false" ht="17.25" hidden="false" customHeight="true" outlineLevel="0" collapsed="false">
      <c r="A541" s="5" t="s">
        <v>579</v>
      </c>
      <c r="B541" s="4" t="s">
        <v>586</v>
      </c>
      <c r="C541" s="5" t="n">
        <v>10010013301</v>
      </c>
      <c r="D541" s="5" t="n">
        <v>75.2</v>
      </c>
      <c r="E541" s="5" t="n">
        <v>81.2</v>
      </c>
      <c r="F541" s="5" t="n">
        <f aca="false">D541*0.4+E541*0.6</f>
        <v>78.8</v>
      </c>
    </row>
    <row r="542" customFormat="false" ht="17.25" hidden="false" customHeight="true" outlineLevel="0" collapsed="false">
      <c r="A542" s="5" t="s">
        <v>579</v>
      </c>
      <c r="B542" s="4" t="s">
        <v>587</v>
      </c>
      <c r="C542" s="5" t="n">
        <v>10010013304</v>
      </c>
      <c r="D542" s="5" t="n">
        <v>77.8</v>
      </c>
      <c r="E542" s="5" t="n">
        <v>87</v>
      </c>
      <c r="F542" s="5" t="n">
        <f aca="false">D542*0.4+E542*0.6</f>
        <v>83.32</v>
      </c>
    </row>
    <row r="543" customFormat="false" ht="17.25" hidden="false" customHeight="true" outlineLevel="0" collapsed="false">
      <c r="A543" s="5" t="s">
        <v>579</v>
      </c>
      <c r="B543" s="4" t="s">
        <v>588</v>
      </c>
      <c r="C543" s="5" t="n">
        <v>10010013305</v>
      </c>
      <c r="D543" s="5" t="n">
        <v>72.4</v>
      </c>
      <c r="E543" s="5" t="n">
        <v>87.6</v>
      </c>
      <c r="F543" s="5" t="n">
        <f aca="false">D543*0.4+E543*0.6</f>
        <v>81.52</v>
      </c>
    </row>
    <row r="544" customFormat="false" ht="17.25" hidden="false" customHeight="true" outlineLevel="0" collapsed="false">
      <c r="A544" s="5" t="s">
        <v>579</v>
      </c>
      <c r="B544" s="4" t="s">
        <v>589</v>
      </c>
      <c r="C544" s="5" t="n">
        <v>10010013306</v>
      </c>
      <c r="D544" s="5" t="n">
        <v>71.2</v>
      </c>
      <c r="E544" s="5" t="n">
        <v>78.4</v>
      </c>
      <c r="F544" s="5" t="n">
        <f aca="false">D544*0.4+E544*0.6</f>
        <v>75.52</v>
      </c>
    </row>
    <row r="545" customFormat="false" ht="17.25" hidden="false" customHeight="true" outlineLevel="0" collapsed="false">
      <c r="A545" s="5" t="s">
        <v>579</v>
      </c>
      <c r="B545" s="4" t="s">
        <v>590</v>
      </c>
      <c r="C545" s="5" t="n">
        <v>10010013311</v>
      </c>
      <c r="D545" s="5" t="n">
        <v>77.4</v>
      </c>
      <c r="E545" s="5" t="n">
        <v>77.2</v>
      </c>
      <c r="F545" s="5" t="n">
        <f aca="false">D545*0.4+E545*0.6</f>
        <v>77.28</v>
      </c>
    </row>
    <row r="546" customFormat="false" ht="17.25" hidden="false" customHeight="true" outlineLevel="0" collapsed="false">
      <c r="A546" s="5" t="s">
        <v>579</v>
      </c>
      <c r="B546" s="4" t="s">
        <v>591</v>
      </c>
      <c r="C546" s="5" t="n">
        <v>10010013312</v>
      </c>
      <c r="D546" s="5" t="n">
        <v>82.4</v>
      </c>
      <c r="E546" s="5" t="n">
        <v>83.6</v>
      </c>
      <c r="F546" s="5" t="n">
        <f aca="false">D546*0.4+E546*0.6</f>
        <v>83.12</v>
      </c>
    </row>
    <row r="547" customFormat="false" ht="17.25" hidden="false" customHeight="true" outlineLevel="0" collapsed="false">
      <c r="A547" s="5" t="s">
        <v>579</v>
      </c>
      <c r="B547" s="4" t="s">
        <v>592</v>
      </c>
      <c r="C547" s="5" t="n">
        <v>10010013319</v>
      </c>
      <c r="D547" s="5" t="n">
        <v>70</v>
      </c>
      <c r="E547" s="5" t="n">
        <v>80.6</v>
      </c>
      <c r="F547" s="5" t="n">
        <f aca="false">D547*0.4+E547*0.6</f>
        <v>76.36</v>
      </c>
    </row>
    <row r="548" customFormat="false" ht="17.25" hidden="false" customHeight="true" outlineLevel="0" collapsed="false">
      <c r="A548" s="5" t="s">
        <v>579</v>
      </c>
      <c r="B548" s="4" t="s">
        <v>593</v>
      </c>
      <c r="C548" s="5" t="n">
        <v>10010013321</v>
      </c>
      <c r="D548" s="5" t="n">
        <v>75.6</v>
      </c>
      <c r="E548" s="5" t="n">
        <v>77.6</v>
      </c>
      <c r="F548" s="5" t="n">
        <f aca="false">D548*0.4+E548*0.6</f>
        <v>76.8</v>
      </c>
    </row>
    <row r="549" customFormat="false" ht="17.25" hidden="false" customHeight="true" outlineLevel="0" collapsed="false">
      <c r="A549" s="5" t="s">
        <v>579</v>
      </c>
      <c r="B549" s="4" t="s">
        <v>594</v>
      </c>
      <c r="C549" s="5" t="n">
        <v>10010013323</v>
      </c>
      <c r="D549" s="5" t="n">
        <v>77.4</v>
      </c>
      <c r="E549" s="5" t="n">
        <v>81.8</v>
      </c>
      <c r="F549" s="5" t="n">
        <f aca="false">D549*0.4+E549*0.6</f>
        <v>80.04</v>
      </c>
    </row>
    <row r="550" customFormat="false" ht="17.25" hidden="false" customHeight="true" outlineLevel="0" collapsed="false">
      <c r="A550" s="5" t="s">
        <v>579</v>
      </c>
      <c r="B550" s="4" t="s">
        <v>595</v>
      </c>
      <c r="C550" s="5" t="n">
        <v>10010013325</v>
      </c>
      <c r="D550" s="5" t="n">
        <v>87</v>
      </c>
      <c r="E550" s="5" t="n">
        <v>88.2</v>
      </c>
      <c r="F550" s="5" t="n">
        <f aca="false">D550*0.4+E550*0.6</f>
        <v>87.72</v>
      </c>
    </row>
    <row r="551" customFormat="false" ht="17.25" hidden="false" customHeight="true" outlineLevel="0" collapsed="false">
      <c r="A551" s="5" t="s">
        <v>579</v>
      </c>
      <c r="B551" s="4" t="s">
        <v>596</v>
      </c>
      <c r="C551" s="5" t="n">
        <v>10010013328</v>
      </c>
      <c r="D551" s="5" t="n">
        <v>72.2</v>
      </c>
      <c r="E551" s="5" t="n">
        <v>83.8</v>
      </c>
      <c r="F551" s="5" t="n">
        <f aca="false">D551*0.4+E551*0.6</f>
        <v>79.16</v>
      </c>
    </row>
    <row r="552" customFormat="false" ht="17.25" hidden="false" customHeight="true" outlineLevel="0" collapsed="false">
      <c r="A552" s="5" t="s">
        <v>579</v>
      </c>
      <c r="B552" s="4" t="s">
        <v>597</v>
      </c>
      <c r="C552" s="5" t="n">
        <v>10010013329</v>
      </c>
      <c r="D552" s="5" t="n">
        <v>70.8</v>
      </c>
      <c r="E552" s="4" t="s">
        <v>16</v>
      </c>
      <c r="F552" s="4" t="s">
        <v>16</v>
      </c>
    </row>
    <row r="553" customFormat="false" ht="17.25" hidden="false" customHeight="true" outlineLevel="0" collapsed="false">
      <c r="A553" s="5" t="s">
        <v>579</v>
      </c>
      <c r="B553" s="4" t="s">
        <v>598</v>
      </c>
      <c r="C553" s="5" t="n">
        <v>10010013330</v>
      </c>
      <c r="D553" s="5" t="n">
        <v>69.8</v>
      </c>
      <c r="E553" s="5" t="n">
        <v>77.6</v>
      </c>
      <c r="F553" s="5" t="n">
        <f aca="false">D553*0.4+E553*0.6</f>
        <v>74.48</v>
      </c>
    </row>
    <row r="554" customFormat="false" ht="17.25" hidden="false" customHeight="true" outlineLevel="0" collapsed="false">
      <c r="A554" s="5" t="s">
        <v>579</v>
      </c>
      <c r="B554" s="4" t="s">
        <v>599</v>
      </c>
      <c r="C554" s="5" t="n">
        <v>10010013404</v>
      </c>
      <c r="D554" s="5" t="n">
        <v>71.8</v>
      </c>
      <c r="E554" s="5" t="n">
        <v>84.8</v>
      </c>
      <c r="F554" s="5" t="n">
        <f aca="false">D554*0.4+E554*0.6</f>
        <v>79.6</v>
      </c>
    </row>
    <row r="555" customFormat="false" ht="17.25" hidden="false" customHeight="true" outlineLevel="0" collapsed="false">
      <c r="A555" s="5" t="s">
        <v>579</v>
      </c>
      <c r="B555" s="4" t="s">
        <v>600</v>
      </c>
      <c r="C555" s="5" t="n">
        <v>10010013405</v>
      </c>
      <c r="D555" s="5" t="n">
        <v>78.6</v>
      </c>
      <c r="E555" s="5" t="n">
        <v>83.6</v>
      </c>
      <c r="F555" s="5" t="n">
        <f aca="false">D555*0.4+E555*0.6</f>
        <v>81.6</v>
      </c>
    </row>
    <row r="556" customFormat="false" ht="17.25" hidden="false" customHeight="true" outlineLevel="0" collapsed="false">
      <c r="A556" s="5" t="s">
        <v>579</v>
      </c>
      <c r="B556" s="4" t="s">
        <v>601</v>
      </c>
      <c r="C556" s="5" t="n">
        <v>10010013406</v>
      </c>
      <c r="D556" s="5" t="n">
        <v>79.6</v>
      </c>
      <c r="E556" s="5" t="n">
        <v>86</v>
      </c>
      <c r="F556" s="5" t="n">
        <f aca="false">D556*0.4+E556*0.6</f>
        <v>83.44</v>
      </c>
    </row>
    <row r="557" customFormat="false" ht="17.25" hidden="false" customHeight="true" outlineLevel="0" collapsed="false">
      <c r="A557" s="5" t="s">
        <v>579</v>
      </c>
      <c r="B557" s="4" t="s">
        <v>602</v>
      </c>
      <c r="C557" s="5" t="n">
        <v>10010013408</v>
      </c>
      <c r="D557" s="5" t="n">
        <v>69</v>
      </c>
      <c r="E557" s="5" t="n">
        <v>77</v>
      </c>
      <c r="F557" s="5" t="n">
        <f aca="false">D557*0.4+E557*0.6</f>
        <v>73.8</v>
      </c>
    </row>
    <row r="558" customFormat="false" ht="17.25" hidden="false" customHeight="true" outlineLevel="0" collapsed="false">
      <c r="A558" s="5" t="s">
        <v>579</v>
      </c>
      <c r="B558" s="4" t="s">
        <v>603</v>
      </c>
      <c r="C558" s="5" t="n">
        <v>10010013412</v>
      </c>
      <c r="D558" s="5" t="n">
        <v>69</v>
      </c>
      <c r="E558" s="4" t="s">
        <v>16</v>
      </c>
      <c r="F558" s="4" t="s">
        <v>16</v>
      </c>
    </row>
    <row r="559" customFormat="false" ht="17.25" hidden="false" customHeight="true" outlineLevel="0" collapsed="false">
      <c r="A559" s="5" t="s">
        <v>579</v>
      </c>
      <c r="B559" s="4" t="s">
        <v>604</v>
      </c>
      <c r="C559" s="5" t="n">
        <v>10010013417</v>
      </c>
      <c r="D559" s="5" t="n">
        <v>80.2</v>
      </c>
      <c r="E559" s="5" t="n">
        <v>87.2</v>
      </c>
      <c r="F559" s="5" t="n">
        <f aca="false">D559*0.4+E559*0.6</f>
        <v>84.4</v>
      </c>
    </row>
    <row r="560" customFormat="false" ht="17.25" hidden="false" customHeight="true" outlineLevel="0" collapsed="false">
      <c r="A560" s="5" t="s">
        <v>579</v>
      </c>
      <c r="B560" s="4" t="s">
        <v>605</v>
      </c>
      <c r="C560" s="5" t="n">
        <v>10010013418</v>
      </c>
      <c r="D560" s="5" t="n">
        <v>70</v>
      </c>
      <c r="E560" s="5" t="n">
        <v>82</v>
      </c>
      <c r="F560" s="5" t="n">
        <f aca="false">D560*0.4+E560*0.6</f>
        <v>77.2</v>
      </c>
    </row>
    <row r="561" customFormat="false" ht="17.25" hidden="false" customHeight="true" outlineLevel="0" collapsed="false">
      <c r="A561" s="5" t="s">
        <v>579</v>
      </c>
      <c r="B561" s="4" t="s">
        <v>606</v>
      </c>
      <c r="C561" s="5" t="n">
        <v>10010013419</v>
      </c>
      <c r="D561" s="5" t="n">
        <v>82.2</v>
      </c>
      <c r="E561" s="5" t="n">
        <v>82.2</v>
      </c>
      <c r="F561" s="5" t="n">
        <f aca="false">D561*0.4+E561*0.6</f>
        <v>82.2</v>
      </c>
    </row>
    <row r="562" customFormat="false" ht="17.25" hidden="false" customHeight="true" outlineLevel="0" collapsed="false">
      <c r="A562" s="5" t="s">
        <v>579</v>
      </c>
      <c r="B562" s="4" t="s">
        <v>607</v>
      </c>
      <c r="C562" s="5" t="n">
        <v>10010013421</v>
      </c>
      <c r="D562" s="5" t="n">
        <v>71.2</v>
      </c>
      <c r="E562" s="4" t="s">
        <v>16</v>
      </c>
      <c r="F562" s="4" t="s">
        <v>16</v>
      </c>
    </row>
    <row r="563" customFormat="false" ht="17.25" hidden="false" customHeight="true" outlineLevel="0" collapsed="false">
      <c r="A563" s="5" t="s">
        <v>579</v>
      </c>
      <c r="B563" s="4" t="s">
        <v>608</v>
      </c>
      <c r="C563" s="5" t="n">
        <v>10010013423</v>
      </c>
      <c r="D563" s="5" t="n">
        <v>78.4</v>
      </c>
      <c r="E563" s="5" t="n">
        <v>81.2</v>
      </c>
      <c r="F563" s="5" t="n">
        <f aca="false">D563*0.4+E563*0.6</f>
        <v>80.08</v>
      </c>
    </row>
    <row r="564" customFormat="false" ht="17.25" hidden="false" customHeight="true" outlineLevel="0" collapsed="false">
      <c r="A564" s="5" t="s">
        <v>579</v>
      </c>
      <c r="B564" s="4" t="s">
        <v>609</v>
      </c>
      <c r="C564" s="5" t="n">
        <v>10010013424</v>
      </c>
      <c r="D564" s="5" t="n">
        <v>73.8</v>
      </c>
      <c r="E564" s="5" t="n">
        <v>82.6</v>
      </c>
      <c r="F564" s="5" t="n">
        <f aca="false">D564*0.4+E564*0.6</f>
        <v>79.08</v>
      </c>
    </row>
    <row r="565" customFormat="false" ht="17.25" hidden="false" customHeight="true" outlineLevel="0" collapsed="false">
      <c r="A565" s="5" t="s">
        <v>579</v>
      </c>
      <c r="B565" s="4" t="s">
        <v>610</v>
      </c>
      <c r="C565" s="5"/>
      <c r="D565" s="4" t="s">
        <v>32</v>
      </c>
      <c r="E565" s="5" t="n">
        <v>79</v>
      </c>
      <c r="F565" s="5" t="n">
        <v>79</v>
      </c>
    </row>
    <row r="566" customFormat="false" ht="17.25" hidden="false" customHeight="true" outlineLevel="0" collapsed="false">
      <c r="A566" s="5" t="s">
        <v>611</v>
      </c>
      <c r="B566" s="4" t="s">
        <v>612</v>
      </c>
      <c r="C566" s="5" t="n">
        <v>10020021930</v>
      </c>
      <c r="D566" s="5" t="n">
        <v>47.6</v>
      </c>
      <c r="E566" s="5" t="n">
        <v>78.8</v>
      </c>
      <c r="F566" s="5" t="n">
        <f aca="false">D566*0.4+E566*0.6</f>
        <v>66.32</v>
      </c>
    </row>
    <row r="567" customFormat="false" ht="17.25" hidden="false" customHeight="true" outlineLevel="0" collapsed="false">
      <c r="A567" s="5" t="s">
        <v>611</v>
      </c>
      <c r="B567" s="4" t="s">
        <v>613</v>
      </c>
      <c r="C567" s="5" t="n">
        <v>10020022001</v>
      </c>
      <c r="D567" s="5" t="n">
        <v>54.2</v>
      </c>
      <c r="E567" s="5" t="n">
        <v>72.6</v>
      </c>
      <c r="F567" s="5" t="n">
        <f aca="false">D567*0.4+E567*0.6</f>
        <v>65.24</v>
      </c>
    </row>
    <row r="568" customFormat="false" ht="17.25" hidden="false" customHeight="true" outlineLevel="0" collapsed="false">
      <c r="A568" s="5" t="s">
        <v>611</v>
      </c>
      <c r="B568" s="4" t="s">
        <v>614</v>
      </c>
      <c r="C568" s="5" t="n">
        <v>10020022004</v>
      </c>
      <c r="D568" s="5" t="n">
        <v>58.2</v>
      </c>
      <c r="E568" s="5" t="n">
        <v>75.4</v>
      </c>
      <c r="F568" s="5" t="n">
        <f aca="false">D568*0.4+E568*0.6</f>
        <v>68.52</v>
      </c>
    </row>
    <row r="569" customFormat="false" ht="17.25" hidden="false" customHeight="true" outlineLevel="0" collapsed="false">
      <c r="A569" s="5" t="s">
        <v>611</v>
      </c>
      <c r="B569" s="4" t="s">
        <v>615</v>
      </c>
      <c r="C569" s="5" t="n">
        <v>10020022005</v>
      </c>
      <c r="D569" s="5" t="n">
        <v>46.4</v>
      </c>
      <c r="E569" s="5" t="n">
        <v>86.6</v>
      </c>
      <c r="F569" s="5" t="n">
        <f aca="false">D569*0.4+E569*0.6</f>
        <v>70.52</v>
      </c>
    </row>
    <row r="570" customFormat="false" ht="17.25" hidden="false" customHeight="true" outlineLevel="0" collapsed="false">
      <c r="A570" s="5" t="s">
        <v>611</v>
      </c>
      <c r="B570" s="4" t="s">
        <v>616</v>
      </c>
      <c r="C570" s="5" t="n">
        <v>10020022006</v>
      </c>
      <c r="D570" s="5" t="n">
        <v>48.6</v>
      </c>
      <c r="E570" s="5" t="n">
        <v>69.6</v>
      </c>
      <c r="F570" s="5" t="n">
        <f aca="false">D570*0.4+E570*0.6</f>
        <v>61.2</v>
      </c>
    </row>
    <row r="571" customFormat="false" ht="17.25" hidden="false" customHeight="true" outlineLevel="0" collapsed="false">
      <c r="A571" s="5" t="s">
        <v>611</v>
      </c>
      <c r="B571" s="4" t="s">
        <v>617</v>
      </c>
      <c r="C571" s="5" t="n">
        <v>10020022008</v>
      </c>
      <c r="D571" s="5" t="n">
        <v>45.2</v>
      </c>
      <c r="E571" s="5" t="n">
        <v>73</v>
      </c>
      <c r="F571" s="5" t="n">
        <f aca="false">D571*0.4+E571*0.6</f>
        <v>61.88</v>
      </c>
    </row>
    <row r="572" customFormat="false" ht="17.25" hidden="false" customHeight="true" outlineLevel="0" collapsed="false">
      <c r="A572" s="5" t="s">
        <v>611</v>
      </c>
      <c r="B572" s="4" t="s">
        <v>618</v>
      </c>
      <c r="C572" s="5" t="n">
        <v>10020022013</v>
      </c>
      <c r="D572" s="5" t="n">
        <v>51.6</v>
      </c>
      <c r="E572" s="5" t="n">
        <v>75.6</v>
      </c>
      <c r="F572" s="5" t="n">
        <f aca="false">D572*0.4+E572*0.6</f>
        <v>66</v>
      </c>
    </row>
    <row r="573" customFormat="false" ht="17.25" hidden="false" customHeight="true" outlineLevel="0" collapsed="false">
      <c r="A573" s="5" t="s">
        <v>611</v>
      </c>
      <c r="B573" s="4" t="s">
        <v>619</v>
      </c>
      <c r="C573" s="5" t="n">
        <v>10020022014</v>
      </c>
      <c r="D573" s="5" t="n">
        <v>49.4</v>
      </c>
      <c r="E573" s="5" t="n">
        <v>84.8</v>
      </c>
      <c r="F573" s="5" t="n">
        <f aca="false">D573*0.4+E573*0.6</f>
        <v>70.64</v>
      </c>
    </row>
    <row r="574" customFormat="false" ht="17.25" hidden="false" customHeight="true" outlineLevel="0" collapsed="false">
      <c r="A574" s="5" t="s">
        <v>611</v>
      </c>
      <c r="B574" s="4" t="s">
        <v>620</v>
      </c>
      <c r="C574" s="5" t="n">
        <v>10020022017</v>
      </c>
      <c r="D574" s="5" t="n">
        <v>46.8</v>
      </c>
      <c r="E574" s="5" t="n">
        <v>77.2</v>
      </c>
      <c r="F574" s="5" t="n">
        <f aca="false">D574*0.4+E574*0.6</f>
        <v>65.04</v>
      </c>
    </row>
    <row r="575" customFormat="false" ht="17.25" hidden="false" customHeight="true" outlineLevel="0" collapsed="false">
      <c r="A575" s="5" t="s">
        <v>611</v>
      </c>
      <c r="B575" s="4" t="s">
        <v>621</v>
      </c>
      <c r="C575" s="5" t="n">
        <v>10020022020</v>
      </c>
      <c r="D575" s="5" t="n">
        <v>52.6</v>
      </c>
      <c r="E575" s="5" t="n">
        <v>73</v>
      </c>
      <c r="F575" s="5" t="n">
        <f aca="false">D575*0.4+E575*0.6</f>
        <v>64.84</v>
      </c>
    </row>
    <row r="576" customFormat="false" ht="17.25" hidden="false" customHeight="true" outlineLevel="0" collapsed="false">
      <c r="A576" s="5" t="s">
        <v>611</v>
      </c>
      <c r="B576" s="4" t="s">
        <v>622</v>
      </c>
      <c r="C576" s="5" t="n">
        <v>10020022021</v>
      </c>
      <c r="D576" s="5" t="n">
        <v>64.4</v>
      </c>
      <c r="E576" s="5" t="n">
        <v>75</v>
      </c>
      <c r="F576" s="5" t="n">
        <f aca="false">D576*0.4+E576*0.6</f>
        <v>70.76</v>
      </c>
    </row>
    <row r="577" customFormat="false" ht="17.25" hidden="false" customHeight="true" outlineLevel="0" collapsed="false">
      <c r="A577" s="5" t="s">
        <v>611</v>
      </c>
      <c r="B577" s="4" t="s">
        <v>623</v>
      </c>
      <c r="C577" s="5" t="n">
        <v>10020022024</v>
      </c>
      <c r="D577" s="5" t="n">
        <v>58.4</v>
      </c>
      <c r="E577" s="5" t="n">
        <v>77</v>
      </c>
      <c r="F577" s="5" t="n">
        <f aca="false">D577*0.4+E577*0.6</f>
        <v>69.56</v>
      </c>
    </row>
    <row r="578" customFormat="false" ht="17.25" hidden="false" customHeight="true" outlineLevel="0" collapsed="false">
      <c r="A578" s="5" t="s">
        <v>611</v>
      </c>
      <c r="B578" s="4" t="s">
        <v>624</v>
      </c>
      <c r="C578" s="5" t="n">
        <v>10020022027</v>
      </c>
      <c r="D578" s="5" t="n">
        <v>48.4</v>
      </c>
      <c r="E578" s="5" t="n">
        <v>72.2</v>
      </c>
      <c r="F578" s="5" t="n">
        <f aca="false">D578*0.4+E578*0.6</f>
        <v>62.68</v>
      </c>
    </row>
    <row r="579" customFormat="false" ht="17.25" hidden="false" customHeight="true" outlineLevel="0" collapsed="false">
      <c r="A579" s="5" t="s">
        <v>611</v>
      </c>
      <c r="B579" s="4" t="s">
        <v>625</v>
      </c>
      <c r="C579" s="5" t="n">
        <v>10020022030</v>
      </c>
      <c r="D579" s="5" t="n">
        <v>48.4</v>
      </c>
      <c r="E579" s="5" t="n">
        <v>70</v>
      </c>
      <c r="F579" s="5" t="n">
        <f aca="false">D579*0.4+E579*0.6</f>
        <v>61.36</v>
      </c>
    </row>
    <row r="580" customFormat="false" ht="17.25" hidden="false" customHeight="true" outlineLevel="0" collapsed="false">
      <c r="A580" s="5" t="s">
        <v>611</v>
      </c>
      <c r="B580" s="4" t="s">
        <v>626</v>
      </c>
      <c r="C580" s="5" t="n">
        <v>10020022102</v>
      </c>
      <c r="D580" s="5" t="n">
        <v>47.2</v>
      </c>
      <c r="E580" s="5" t="n">
        <v>78.8</v>
      </c>
      <c r="F580" s="5" t="n">
        <f aca="false">D580*0.4+E580*0.6</f>
        <v>66.16</v>
      </c>
    </row>
    <row r="581" customFormat="false" ht="17.25" hidden="false" customHeight="true" outlineLevel="0" collapsed="false">
      <c r="A581" s="5" t="s">
        <v>611</v>
      </c>
      <c r="B581" s="4" t="s">
        <v>627</v>
      </c>
      <c r="C581" s="5" t="n">
        <v>10020022103</v>
      </c>
      <c r="D581" s="5" t="n">
        <v>49.4</v>
      </c>
      <c r="E581" s="5" t="n">
        <v>79.2</v>
      </c>
      <c r="F581" s="5" t="n">
        <f aca="false">D581*0.4+E581*0.6</f>
        <v>67.28</v>
      </c>
    </row>
    <row r="582" customFormat="false" ht="17.25" hidden="false" customHeight="true" outlineLevel="0" collapsed="false">
      <c r="A582" s="5" t="s">
        <v>611</v>
      </c>
      <c r="B582" s="4" t="s">
        <v>628</v>
      </c>
      <c r="C582" s="5"/>
      <c r="D582" s="4" t="s">
        <v>32</v>
      </c>
      <c r="E582" s="5" t="n">
        <v>75.6</v>
      </c>
      <c r="F582" s="5" t="n">
        <v>75.6</v>
      </c>
    </row>
    <row r="583" customFormat="false" ht="17.25" hidden="false" customHeight="true" outlineLevel="0" collapsed="false">
      <c r="A583" s="5" t="s">
        <v>611</v>
      </c>
      <c r="B583" s="7" t="s">
        <v>629</v>
      </c>
      <c r="C583" s="5"/>
      <c r="D583" s="4" t="s">
        <v>32</v>
      </c>
      <c r="E583" s="5" t="n">
        <v>74.4</v>
      </c>
      <c r="F583" s="5" t="n">
        <v>74.4</v>
      </c>
    </row>
    <row r="584" customFormat="false" ht="17.25" hidden="false" customHeight="true" outlineLevel="0" collapsed="false">
      <c r="A584" s="5" t="s">
        <v>630</v>
      </c>
      <c r="B584" s="4" t="s">
        <v>631</v>
      </c>
      <c r="C584" s="5" t="s">
        <v>632</v>
      </c>
      <c r="D584" s="5" t="n">
        <v>78.9</v>
      </c>
      <c r="E584" s="5" t="n">
        <v>75.8</v>
      </c>
      <c r="F584" s="5" t="n">
        <f aca="false">D584*0.4+E584*0.6</f>
        <v>77.04</v>
      </c>
    </row>
    <row r="585" customFormat="false" ht="17.25" hidden="false" customHeight="true" outlineLevel="0" collapsed="false">
      <c r="A585" s="5" t="s">
        <v>630</v>
      </c>
      <c r="B585" s="4" t="s">
        <v>633</v>
      </c>
      <c r="C585" s="5" t="s">
        <v>634</v>
      </c>
      <c r="D585" s="5" t="n">
        <v>90</v>
      </c>
      <c r="E585" s="5" t="n">
        <v>82</v>
      </c>
      <c r="F585" s="5" t="n">
        <f aca="false">D585*0.4+E585*0.6</f>
        <v>85.2</v>
      </c>
    </row>
    <row r="586" customFormat="false" ht="17.25" hidden="false" customHeight="true" outlineLevel="0" collapsed="false">
      <c r="A586" s="5" t="s">
        <v>630</v>
      </c>
      <c r="B586" s="4" t="s">
        <v>635</v>
      </c>
      <c r="C586" s="5" t="s">
        <v>636</v>
      </c>
      <c r="D586" s="5" t="n">
        <v>82.6</v>
      </c>
      <c r="E586" s="5" t="n">
        <v>79.2</v>
      </c>
      <c r="F586" s="5" t="n">
        <f aca="false">D586*0.4+E586*0.6</f>
        <v>80.56</v>
      </c>
    </row>
    <row r="587" customFormat="false" ht="17.25" hidden="false" customHeight="true" outlineLevel="0" collapsed="false">
      <c r="A587" s="5" t="s">
        <v>630</v>
      </c>
      <c r="B587" s="4" t="s">
        <v>637</v>
      </c>
      <c r="C587" s="5" t="s">
        <v>638</v>
      </c>
      <c r="D587" s="5" t="n">
        <v>79.8</v>
      </c>
      <c r="E587" s="5" t="n">
        <v>69.2</v>
      </c>
      <c r="F587" s="5" t="n">
        <f aca="false">D587*0.4+E587*0.6</f>
        <v>73.44</v>
      </c>
    </row>
    <row r="588" customFormat="false" ht="17.25" hidden="false" customHeight="true" outlineLevel="0" collapsed="false">
      <c r="A588" s="5" t="s">
        <v>630</v>
      </c>
      <c r="B588" s="4" t="s">
        <v>639</v>
      </c>
      <c r="C588" s="5" t="s">
        <v>640</v>
      </c>
      <c r="D588" s="5" t="n">
        <v>81.5</v>
      </c>
      <c r="E588" s="5" t="n">
        <v>76.8</v>
      </c>
      <c r="F588" s="5" t="n">
        <f aca="false">D588*0.4+E588*0.6</f>
        <v>78.68</v>
      </c>
    </row>
    <row r="589" customFormat="false" ht="17.25" hidden="false" customHeight="true" outlineLevel="0" collapsed="false">
      <c r="A589" s="5" t="s">
        <v>630</v>
      </c>
      <c r="B589" s="4" t="s">
        <v>641</v>
      </c>
      <c r="C589" s="5" t="s">
        <v>642</v>
      </c>
      <c r="D589" s="5" t="n">
        <v>81.6</v>
      </c>
      <c r="E589" s="5" t="n">
        <v>77.4</v>
      </c>
      <c r="F589" s="5" t="n">
        <f aca="false">D589*0.4+E589*0.6</f>
        <v>79.08</v>
      </c>
    </row>
    <row r="590" customFormat="false" ht="17.25" hidden="false" customHeight="true" outlineLevel="0" collapsed="false">
      <c r="A590" s="5" t="s">
        <v>630</v>
      </c>
      <c r="B590" s="4" t="s">
        <v>643</v>
      </c>
      <c r="C590" s="5" t="s">
        <v>644</v>
      </c>
      <c r="D590" s="5" t="n">
        <v>78.9</v>
      </c>
      <c r="E590" s="5" t="n">
        <v>71</v>
      </c>
      <c r="F590" s="5" t="n">
        <f aca="false">D590*0.4+E590*0.6</f>
        <v>74.16</v>
      </c>
    </row>
    <row r="591" customFormat="false" ht="17.25" hidden="false" customHeight="true" outlineLevel="0" collapsed="false">
      <c r="A591" s="5" t="s">
        <v>645</v>
      </c>
      <c r="B591" s="4" t="s">
        <v>646</v>
      </c>
      <c r="C591" s="5" t="n">
        <v>10070040728</v>
      </c>
      <c r="D591" s="5" t="n">
        <v>46.2</v>
      </c>
      <c r="E591" s="4" t="s">
        <v>58</v>
      </c>
      <c r="F591" s="4" t="s">
        <v>58</v>
      </c>
    </row>
    <row r="592" customFormat="false" ht="17.25" hidden="false" customHeight="true" outlineLevel="0" collapsed="false">
      <c r="A592" s="5" t="s">
        <v>645</v>
      </c>
      <c r="B592" s="4" t="s">
        <v>647</v>
      </c>
      <c r="C592" s="5" t="n">
        <v>10070040729</v>
      </c>
      <c r="D592" s="5" t="n">
        <v>52.4</v>
      </c>
      <c r="E592" s="4" t="s">
        <v>16</v>
      </c>
      <c r="F592" s="4" t="s">
        <v>16</v>
      </c>
    </row>
    <row r="593" customFormat="false" ht="17.25" hidden="false" customHeight="true" outlineLevel="0" collapsed="false">
      <c r="A593" s="5" t="s">
        <v>645</v>
      </c>
      <c r="B593" s="4" t="s">
        <v>648</v>
      </c>
      <c r="C593" s="5" t="n">
        <v>10070040730</v>
      </c>
      <c r="D593" s="5" t="n">
        <v>44.4</v>
      </c>
      <c r="E593" s="4" t="s">
        <v>16</v>
      </c>
      <c r="F593" s="4" t="s">
        <v>16</v>
      </c>
    </row>
    <row r="594" customFormat="false" ht="17.25" hidden="false" customHeight="true" outlineLevel="0" collapsed="false">
      <c r="A594" s="5" t="s">
        <v>645</v>
      </c>
      <c r="B594" s="4" t="s">
        <v>649</v>
      </c>
      <c r="C594" s="5" t="n">
        <v>10070040802</v>
      </c>
      <c r="D594" s="5" t="n">
        <v>62.8</v>
      </c>
      <c r="E594" s="5" t="n">
        <v>69.6</v>
      </c>
      <c r="F594" s="5" t="n">
        <f aca="false">D594*0.4+E594*0.6</f>
        <v>66.88</v>
      </c>
    </row>
    <row r="595" customFormat="false" ht="17.25" hidden="false" customHeight="true" outlineLevel="0" collapsed="false">
      <c r="A595" s="5" t="s">
        <v>645</v>
      </c>
      <c r="B595" s="4" t="s">
        <v>650</v>
      </c>
      <c r="C595" s="5" t="n">
        <v>10070040804</v>
      </c>
      <c r="D595" s="5" t="n">
        <v>52.4</v>
      </c>
      <c r="E595" s="5" t="n">
        <v>71</v>
      </c>
      <c r="F595" s="5" t="n">
        <f aca="false">D595*0.4+E595*0.6</f>
        <v>63.56</v>
      </c>
    </row>
    <row r="596" customFormat="false" ht="17.25" hidden="false" customHeight="true" outlineLevel="0" collapsed="false">
      <c r="A596" s="5" t="s">
        <v>645</v>
      </c>
      <c r="B596" s="4" t="s">
        <v>651</v>
      </c>
      <c r="C596" s="5" t="n">
        <v>10070040805</v>
      </c>
      <c r="D596" s="5" t="n">
        <v>53.4</v>
      </c>
      <c r="E596" s="5" t="n">
        <v>83.8</v>
      </c>
      <c r="F596" s="5" t="n">
        <f aca="false">D596*0.4+E596*0.6</f>
        <v>71.64</v>
      </c>
    </row>
    <row r="597" customFormat="false" ht="17.25" hidden="false" customHeight="true" outlineLevel="0" collapsed="false">
      <c r="A597" s="5" t="s">
        <v>652</v>
      </c>
      <c r="B597" s="4" t="s">
        <v>653</v>
      </c>
      <c r="C597" s="5" t="n">
        <v>10010013509</v>
      </c>
      <c r="D597" s="5" t="n">
        <v>77.6</v>
      </c>
      <c r="E597" s="5" t="n">
        <v>77</v>
      </c>
      <c r="F597" s="5" t="n">
        <f aca="false">D597*0.4+E597*0.6</f>
        <v>77.24</v>
      </c>
    </row>
    <row r="598" customFormat="false" ht="17.25" hidden="false" customHeight="true" outlineLevel="0" collapsed="false">
      <c r="A598" s="5" t="s">
        <v>652</v>
      </c>
      <c r="B598" s="4" t="s">
        <v>654</v>
      </c>
      <c r="C598" s="5" t="n">
        <v>10010013512</v>
      </c>
      <c r="D598" s="5" t="n">
        <v>77.2</v>
      </c>
      <c r="E598" s="5" t="n">
        <v>82.8</v>
      </c>
      <c r="F598" s="5" t="n">
        <f aca="false">D598*0.4+E598*0.6</f>
        <v>80.56</v>
      </c>
    </row>
    <row r="599" customFormat="false" ht="17.25" hidden="false" customHeight="true" outlineLevel="0" collapsed="false">
      <c r="A599" s="5" t="s">
        <v>652</v>
      </c>
      <c r="B599" s="4" t="s">
        <v>655</v>
      </c>
      <c r="C599" s="5" t="n">
        <v>10010013519</v>
      </c>
      <c r="D599" s="5" t="n">
        <v>78.4</v>
      </c>
      <c r="E599" s="5" t="n">
        <v>85.4</v>
      </c>
      <c r="F599" s="5" t="n">
        <f aca="false">D599*0.4+E599*0.6</f>
        <v>82.6</v>
      </c>
    </row>
    <row r="600" customFormat="false" ht="17.25" hidden="false" customHeight="true" outlineLevel="0" collapsed="false">
      <c r="A600" s="5" t="s">
        <v>652</v>
      </c>
      <c r="B600" s="4" t="s">
        <v>656</v>
      </c>
      <c r="C600" s="5" t="n">
        <v>10010013521</v>
      </c>
      <c r="D600" s="5" t="n">
        <v>77</v>
      </c>
      <c r="E600" s="5" t="n">
        <v>78.4</v>
      </c>
      <c r="F600" s="5" t="n">
        <f aca="false">D600*0.4+E600*0.6</f>
        <v>77.84</v>
      </c>
    </row>
    <row r="601" customFormat="false" ht="17.25" hidden="false" customHeight="true" outlineLevel="0" collapsed="false">
      <c r="A601" s="5" t="s">
        <v>652</v>
      </c>
      <c r="B601" s="4" t="s">
        <v>657</v>
      </c>
      <c r="C601" s="5" t="n">
        <v>10010013522</v>
      </c>
      <c r="D601" s="5" t="n">
        <v>81.2</v>
      </c>
      <c r="E601" s="5" t="n">
        <v>83</v>
      </c>
      <c r="F601" s="5" t="n">
        <f aca="false">D601*0.4+E601*0.6</f>
        <v>82.28</v>
      </c>
    </row>
    <row r="602" customFormat="false" ht="17.25" hidden="false" customHeight="true" outlineLevel="0" collapsed="false">
      <c r="A602" s="5" t="s">
        <v>652</v>
      </c>
      <c r="B602" s="4" t="s">
        <v>658</v>
      </c>
      <c r="C602" s="5" t="n">
        <v>10010013525</v>
      </c>
      <c r="D602" s="5" t="n">
        <v>83.4</v>
      </c>
      <c r="E602" s="5" t="n">
        <v>84.6</v>
      </c>
      <c r="F602" s="5" t="n">
        <f aca="false">D602*0.4+E602*0.6</f>
        <v>84.12</v>
      </c>
    </row>
    <row r="603" customFormat="false" ht="17.25" hidden="false" customHeight="true" outlineLevel="0" collapsed="false">
      <c r="A603" s="5" t="s">
        <v>652</v>
      </c>
      <c r="B603" s="4" t="s">
        <v>659</v>
      </c>
      <c r="C603" s="5" t="n">
        <v>10010013527</v>
      </c>
      <c r="D603" s="5" t="n">
        <v>79.6</v>
      </c>
      <c r="E603" s="5" t="n">
        <v>78.6</v>
      </c>
      <c r="F603" s="5" t="n">
        <f aca="false">D603*0.4+E603*0.6</f>
        <v>79</v>
      </c>
    </row>
    <row r="604" customFormat="false" ht="17.25" hidden="false" customHeight="true" outlineLevel="0" collapsed="false">
      <c r="A604" s="5" t="s">
        <v>652</v>
      </c>
      <c r="B604" s="4" t="s">
        <v>660</v>
      </c>
      <c r="C604" s="5" t="n">
        <v>10010013528</v>
      </c>
      <c r="D604" s="5" t="n">
        <v>78.6</v>
      </c>
      <c r="E604" s="5" t="n">
        <v>76</v>
      </c>
      <c r="F604" s="5" t="n">
        <f aca="false">D604*0.4+E604*0.6</f>
        <v>77.04</v>
      </c>
    </row>
    <row r="605" customFormat="false" ht="17.25" hidden="false" customHeight="true" outlineLevel="0" collapsed="false">
      <c r="A605" s="5" t="s">
        <v>652</v>
      </c>
      <c r="B605" s="4" t="s">
        <v>661</v>
      </c>
      <c r="C605" s="5" t="n">
        <v>10010013601</v>
      </c>
      <c r="D605" s="5" t="n">
        <v>74</v>
      </c>
      <c r="E605" s="5" t="n">
        <v>74.8</v>
      </c>
      <c r="F605" s="5" t="n">
        <f aca="false">D605*0.4+E605*0.6</f>
        <v>74.48</v>
      </c>
    </row>
    <row r="606" customFormat="false" ht="17.25" hidden="false" customHeight="true" outlineLevel="0" collapsed="false">
      <c r="A606" s="5" t="s">
        <v>652</v>
      </c>
      <c r="B606" s="4" t="s">
        <v>662</v>
      </c>
      <c r="C606" s="5" t="n">
        <v>10010013610</v>
      </c>
      <c r="D606" s="5" t="n">
        <v>76.4</v>
      </c>
      <c r="E606" s="5" t="n">
        <v>85</v>
      </c>
      <c r="F606" s="5" t="n">
        <f aca="false">D606*0.4+E606*0.6</f>
        <v>81.56</v>
      </c>
    </row>
    <row r="607" customFormat="false" ht="17.25" hidden="false" customHeight="true" outlineLevel="0" collapsed="false">
      <c r="A607" s="5" t="s">
        <v>652</v>
      </c>
      <c r="B607" s="4" t="s">
        <v>663</v>
      </c>
      <c r="C607" s="5" t="n">
        <v>10010013616</v>
      </c>
      <c r="D607" s="5" t="n">
        <v>76.8</v>
      </c>
      <c r="E607" s="5" t="n">
        <v>83.4</v>
      </c>
      <c r="F607" s="5" t="n">
        <f aca="false">D607*0.4+E607*0.6</f>
        <v>80.76</v>
      </c>
    </row>
    <row r="608" customFormat="false" ht="17.25" hidden="false" customHeight="true" outlineLevel="0" collapsed="false">
      <c r="A608" s="5" t="s">
        <v>652</v>
      </c>
      <c r="B608" s="4" t="s">
        <v>664</v>
      </c>
      <c r="C608" s="5" t="n">
        <v>10010013620</v>
      </c>
      <c r="D608" s="5" t="n">
        <v>82.2</v>
      </c>
      <c r="E608" s="5" t="n">
        <v>75.2</v>
      </c>
      <c r="F608" s="5" t="n">
        <f aca="false">D608*0.4+E608*0.6</f>
        <v>78</v>
      </c>
    </row>
    <row r="609" customFormat="false" ht="17.25" hidden="false" customHeight="true" outlineLevel="0" collapsed="false">
      <c r="A609" s="5" t="s">
        <v>652</v>
      </c>
      <c r="B609" s="4" t="s">
        <v>665</v>
      </c>
      <c r="C609" s="5" t="n">
        <v>10010013621</v>
      </c>
      <c r="D609" s="5" t="n">
        <v>80.2</v>
      </c>
      <c r="E609" s="5" t="n">
        <v>77.2</v>
      </c>
      <c r="F609" s="5" t="n">
        <f aca="false">D609*0.4+E609*0.6</f>
        <v>78.4</v>
      </c>
    </row>
    <row r="610" customFormat="false" ht="17.25" hidden="false" customHeight="true" outlineLevel="0" collapsed="false">
      <c r="A610" s="5" t="s">
        <v>652</v>
      </c>
      <c r="B610" s="4" t="s">
        <v>666</v>
      </c>
      <c r="C610" s="5" t="n">
        <v>10010013624</v>
      </c>
      <c r="D610" s="5" t="n">
        <v>79.2</v>
      </c>
      <c r="E610" s="4" t="s">
        <v>16</v>
      </c>
      <c r="F610" s="4" t="s">
        <v>16</v>
      </c>
    </row>
    <row r="611" customFormat="false" ht="17.25" hidden="false" customHeight="true" outlineLevel="0" collapsed="false">
      <c r="A611" s="5" t="s">
        <v>652</v>
      </c>
      <c r="B611" s="4" t="s">
        <v>667</v>
      </c>
      <c r="C611" s="5" t="n">
        <v>10010013625</v>
      </c>
      <c r="D611" s="5" t="n">
        <v>79</v>
      </c>
      <c r="E611" s="5" t="n">
        <v>84.8</v>
      </c>
      <c r="F611" s="5" t="n">
        <f aca="false">D611*0.4+E611*0.6</f>
        <v>82.48</v>
      </c>
    </row>
    <row r="612" customFormat="false" ht="17.25" hidden="false" customHeight="true" outlineLevel="0" collapsed="false">
      <c r="A612" s="5" t="s">
        <v>652</v>
      </c>
      <c r="B612" s="4" t="s">
        <v>668</v>
      </c>
      <c r="C612" s="5" t="n">
        <v>10010013626</v>
      </c>
      <c r="D612" s="5" t="n">
        <v>73.6</v>
      </c>
      <c r="E612" s="5" t="n">
        <v>80.8</v>
      </c>
      <c r="F612" s="5" t="n">
        <f aca="false">D612*0.4+E612*0.6</f>
        <v>77.92</v>
      </c>
    </row>
    <row r="613" customFormat="false" ht="17.25" hidden="false" customHeight="true" outlineLevel="0" collapsed="false">
      <c r="A613" s="5" t="s">
        <v>652</v>
      </c>
      <c r="B613" s="4" t="s">
        <v>669</v>
      </c>
      <c r="C613" s="5" t="n">
        <v>10010013629</v>
      </c>
      <c r="D613" s="5" t="n">
        <v>76.2</v>
      </c>
      <c r="E613" s="5" t="n">
        <v>71</v>
      </c>
      <c r="F613" s="5" t="n">
        <f aca="false">D613*0.4+E613*0.6</f>
        <v>73.08</v>
      </c>
    </row>
    <row r="614" customFormat="false" ht="17.25" hidden="false" customHeight="true" outlineLevel="0" collapsed="false">
      <c r="A614" s="5" t="s">
        <v>652</v>
      </c>
      <c r="B614" s="4" t="s">
        <v>670</v>
      </c>
      <c r="C614" s="5" t="n">
        <v>10010013705</v>
      </c>
      <c r="D614" s="5" t="n">
        <v>74.6</v>
      </c>
      <c r="E614" s="5" t="n">
        <v>75.2</v>
      </c>
      <c r="F614" s="5" t="n">
        <f aca="false">D614*0.4+E614*0.6</f>
        <v>74.96</v>
      </c>
    </row>
    <row r="615" customFormat="false" ht="17.25" hidden="false" customHeight="true" outlineLevel="0" collapsed="false">
      <c r="A615" s="5" t="s">
        <v>652</v>
      </c>
      <c r="B615" s="4" t="s">
        <v>671</v>
      </c>
      <c r="C615" s="5" t="n">
        <v>10010013706</v>
      </c>
      <c r="D615" s="5" t="n">
        <v>77.8</v>
      </c>
      <c r="E615" s="5" t="n">
        <v>71.2</v>
      </c>
      <c r="F615" s="5" t="n">
        <f aca="false">D615*0.4+E615*0.6</f>
        <v>73.84</v>
      </c>
    </row>
    <row r="616" customFormat="false" ht="17.25" hidden="false" customHeight="true" outlineLevel="0" collapsed="false">
      <c r="A616" s="5" t="s">
        <v>652</v>
      </c>
      <c r="B616" s="4" t="s">
        <v>672</v>
      </c>
      <c r="C616" s="5" t="n">
        <v>10010013707</v>
      </c>
      <c r="D616" s="5" t="n">
        <v>82.2</v>
      </c>
      <c r="E616" s="5" t="n">
        <v>76</v>
      </c>
      <c r="F616" s="5" t="n">
        <f aca="false">D616*0.4+E616*0.6</f>
        <v>78.48</v>
      </c>
    </row>
    <row r="617" customFormat="false" ht="17.25" hidden="false" customHeight="true" outlineLevel="0" collapsed="false">
      <c r="A617" s="5" t="s">
        <v>652</v>
      </c>
      <c r="B617" s="4" t="s">
        <v>673</v>
      </c>
      <c r="C617" s="5" t="n">
        <v>10010013709</v>
      </c>
      <c r="D617" s="5" t="n">
        <v>76.2</v>
      </c>
      <c r="E617" s="5" t="n">
        <v>78.2</v>
      </c>
      <c r="F617" s="5" t="n">
        <f aca="false">D617*0.4+E617*0.6</f>
        <v>77.4</v>
      </c>
    </row>
    <row r="618" customFormat="false" ht="17.25" hidden="false" customHeight="true" outlineLevel="0" collapsed="false">
      <c r="A618" s="5" t="s">
        <v>652</v>
      </c>
      <c r="B618" s="4" t="s">
        <v>674</v>
      </c>
      <c r="C618" s="5" t="n">
        <v>10010013711</v>
      </c>
      <c r="D618" s="5" t="n">
        <v>75.2</v>
      </c>
      <c r="E618" s="5" t="n">
        <v>73.4</v>
      </c>
      <c r="F618" s="5" t="n">
        <f aca="false">D618*0.4+E618*0.6</f>
        <v>74.12</v>
      </c>
    </row>
    <row r="619" customFormat="false" ht="17.25" hidden="false" customHeight="true" outlineLevel="0" collapsed="false">
      <c r="A619" s="5" t="s">
        <v>652</v>
      </c>
      <c r="B619" s="4" t="s">
        <v>675</v>
      </c>
      <c r="C619" s="5" t="n">
        <v>10010013714</v>
      </c>
      <c r="D619" s="5" t="n">
        <v>73</v>
      </c>
      <c r="E619" s="5" t="n">
        <v>79.4</v>
      </c>
      <c r="F619" s="5" t="n">
        <f aca="false">D619*0.4+E619*0.6</f>
        <v>76.84</v>
      </c>
    </row>
    <row r="620" customFormat="false" ht="17.25" hidden="false" customHeight="true" outlineLevel="0" collapsed="false">
      <c r="A620" s="5" t="s">
        <v>652</v>
      </c>
      <c r="B620" s="4" t="s">
        <v>676</v>
      </c>
      <c r="C620" s="5" t="n">
        <v>10010013715</v>
      </c>
      <c r="D620" s="5" t="n">
        <v>73</v>
      </c>
      <c r="E620" s="5" t="n">
        <v>75</v>
      </c>
      <c r="F620" s="5" t="n">
        <f aca="false">D620*0.4+E620*0.6</f>
        <v>74.2</v>
      </c>
    </row>
    <row r="621" customFormat="false" ht="17.25" hidden="false" customHeight="true" outlineLevel="0" collapsed="false">
      <c r="A621" s="5" t="s">
        <v>652</v>
      </c>
      <c r="B621" s="4" t="s">
        <v>677</v>
      </c>
      <c r="C621" s="5" t="n">
        <v>10010013718</v>
      </c>
      <c r="D621" s="5" t="n">
        <v>74.2</v>
      </c>
      <c r="E621" s="5" t="n">
        <v>78.6</v>
      </c>
      <c r="F621" s="5" t="n">
        <f aca="false">D621*0.4+E621*0.6</f>
        <v>76.84</v>
      </c>
    </row>
    <row r="622" customFormat="false" ht="17.25" hidden="false" customHeight="true" outlineLevel="0" collapsed="false">
      <c r="A622" s="5" t="s">
        <v>652</v>
      </c>
      <c r="B622" s="4" t="s">
        <v>678</v>
      </c>
      <c r="C622" s="5" t="n">
        <v>10010013723</v>
      </c>
      <c r="D622" s="5" t="n">
        <v>82.8</v>
      </c>
      <c r="E622" s="5" t="n">
        <v>78</v>
      </c>
      <c r="F622" s="5" t="n">
        <f aca="false">D622*0.4+E622*0.6</f>
        <v>79.92</v>
      </c>
    </row>
    <row r="623" customFormat="false" ht="17.25" hidden="false" customHeight="true" outlineLevel="0" collapsed="false">
      <c r="A623" s="5" t="s">
        <v>652</v>
      </c>
      <c r="B623" s="4" t="s">
        <v>679</v>
      </c>
      <c r="C623" s="5" t="n">
        <v>10010013724</v>
      </c>
      <c r="D623" s="5" t="n">
        <v>74</v>
      </c>
      <c r="E623" s="5" t="n">
        <v>79.2</v>
      </c>
      <c r="F623" s="5" t="n">
        <f aca="false">D623*0.4+E623*0.6</f>
        <v>77.12</v>
      </c>
    </row>
    <row r="624" customFormat="false" ht="17.25" hidden="false" customHeight="true" outlineLevel="0" collapsed="false">
      <c r="A624" s="5" t="s">
        <v>652</v>
      </c>
      <c r="B624" s="4" t="s">
        <v>680</v>
      </c>
      <c r="C624" s="5" t="n">
        <v>10010013802</v>
      </c>
      <c r="D624" s="5" t="n">
        <v>79</v>
      </c>
      <c r="E624" s="4" t="s">
        <v>16</v>
      </c>
      <c r="F624" s="4" t="s">
        <v>16</v>
      </c>
    </row>
    <row r="625" customFormat="false" ht="17.25" hidden="false" customHeight="true" outlineLevel="0" collapsed="false">
      <c r="A625" s="5" t="s">
        <v>652</v>
      </c>
      <c r="B625" s="4" t="s">
        <v>273</v>
      </c>
      <c r="C625" s="5" t="n">
        <v>10010013810</v>
      </c>
      <c r="D625" s="5" t="n">
        <v>74.2</v>
      </c>
      <c r="E625" s="5" t="n">
        <v>87.6</v>
      </c>
      <c r="F625" s="5" t="n">
        <f aca="false">D625*0.4+E625*0.6</f>
        <v>82.24</v>
      </c>
    </row>
    <row r="626" customFormat="false" ht="17.25" hidden="false" customHeight="true" outlineLevel="0" collapsed="false">
      <c r="A626" s="5" t="s">
        <v>652</v>
      </c>
      <c r="B626" s="4" t="s">
        <v>681</v>
      </c>
      <c r="C626" s="5" t="n">
        <v>10010013811</v>
      </c>
      <c r="D626" s="5" t="n">
        <v>73.6</v>
      </c>
      <c r="E626" s="5" t="n">
        <v>77.2</v>
      </c>
      <c r="F626" s="5" t="n">
        <f aca="false">D626*0.4+E626*0.6</f>
        <v>75.76</v>
      </c>
    </row>
    <row r="627" customFormat="false" ht="17.25" hidden="false" customHeight="true" outlineLevel="0" collapsed="false">
      <c r="A627" s="5" t="s">
        <v>652</v>
      </c>
      <c r="B627" s="4" t="s">
        <v>682</v>
      </c>
      <c r="C627" s="5" t="n">
        <v>10010013814</v>
      </c>
      <c r="D627" s="5" t="n">
        <v>77.4</v>
      </c>
      <c r="E627" s="5" t="n">
        <v>82</v>
      </c>
      <c r="F627" s="5" t="n">
        <f aca="false">D627*0.4+E627*0.6</f>
        <v>80.16</v>
      </c>
    </row>
    <row r="628" customFormat="false" ht="17.25" hidden="false" customHeight="true" outlineLevel="0" collapsed="false">
      <c r="A628" s="5" t="s">
        <v>652</v>
      </c>
      <c r="B628" s="4" t="s">
        <v>683</v>
      </c>
      <c r="C628" s="5" t="n">
        <v>10010013815</v>
      </c>
      <c r="D628" s="5" t="n">
        <v>73.8</v>
      </c>
      <c r="E628" s="5" t="n">
        <v>86.2</v>
      </c>
      <c r="F628" s="5" t="n">
        <f aca="false">D628*0.4+E628*0.6</f>
        <v>81.24</v>
      </c>
    </row>
    <row r="629" customFormat="false" ht="17.25" hidden="false" customHeight="true" outlineLevel="0" collapsed="false">
      <c r="A629" s="5" t="s">
        <v>652</v>
      </c>
      <c r="B629" s="4" t="s">
        <v>684</v>
      </c>
      <c r="C629" s="5" t="n">
        <v>10010013816</v>
      </c>
      <c r="D629" s="5" t="n">
        <v>72.6</v>
      </c>
      <c r="E629" s="5" t="n">
        <v>81.6</v>
      </c>
      <c r="F629" s="5" t="n">
        <f aca="false">D629*0.4+E629*0.6</f>
        <v>78</v>
      </c>
    </row>
    <row r="630" customFormat="false" ht="17.25" hidden="false" customHeight="true" outlineLevel="0" collapsed="false">
      <c r="A630" s="5" t="s">
        <v>652</v>
      </c>
      <c r="B630" s="4" t="s">
        <v>685</v>
      </c>
      <c r="C630" s="5" t="n">
        <v>10010013818</v>
      </c>
      <c r="D630" s="5" t="n">
        <v>76.8</v>
      </c>
      <c r="E630" s="5" t="n">
        <v>75.4</v>
      </c>
      <c r="F630" s="5" t="n">
        <f aca="false">D630*0.4+E630*0.6</f>
        <v>75.96</v>
      </c>
    </row>
    <row r="631" customFormat="false" ht="17.25" hidden="false" customHeight="true" outlineLevel="0" collapsed="false">
      <c r="A631" s="5" t="s">
        <v>652</v>
      </c>
      <c r="B631" s="4" t="s">
        <v>686</v>
      </c>
      <c r="C631" s="5" t="n">
        <v>10010013819</v>
      </c>
      <c r="D631" s="5" t="n">
        <v>79.4</v>
      </c>
      <c r="E631" s="4" t="s">
        <v>16</v>
      </c>
      <c r="F631" s="4" t="s">
        <v>16</v>
      </c>
    </row>
    <row r="632" customFormat="false" ht="17.25" hidden="false" customHeight="true" outlineLevel="0" collapsed="false">
      <c r="A632" s="5" t="s">
        <v>652</v>
      </c>
      <c r="B632" s="4" t="s">
        <v>483</v>
      </c>
      <c r="C632" s="5" t="n">
        <v>10010013822</v>
      </c>
      <c r="D632" s="5" t="n">
        <v>77.2</v>
      </c>
      <c r="E632" s="5" t="n">
        <v>82.8</v>
      </c>
      <c r="F632" s="5" t="n">
        <f aca="false">D632*0.4+E632*0.6</f>
        <v>80.56</v>
      </c>
    </row>
    <row r="633" customFormat="false" ht="17.25" hidden="false" customHeight="true" outlineLevel="0" collapsed="false">
      <c r="A633" s="5" t="s">
        <v>652</v>
      </c>
      <c r="B633" s="4" t="s">
        <v>687</v>
      </c>
      <c r="C633" s="5" t="n">
        <v>10010013823</v>
      </c>
      <c r="D633" s="5" t="n">
        <v>73.4</v>
      </c>
      <c r="E633" s="5" t="n">
        <v>80</v>
      </c>
      <c r="F633" s="5" t="n">
        <f aca="false">D633*0.4+E633*0.6</f>
        <v>77.36</v>
      </c>
    </row>
    <row r="634" customFormat="false" ht="17.25" hidden="false" customHeight="true" outlineLevel="0" collapsed="false">
      <c r="A634" s="5" t="s">
        <v>652</v>
      </c>
      <c r="B634" s="4" t="s">
        <v>688</v>
      </c>
      <c r="C634" s="5" t="n">
        <v>10010013824</v>
      </c>
      <c r="D634" s="5" t="n">
        <v>74.6</v>
      </c>
      <c r="E634" s="4" t="s">
        <v>16</v>
      </c>
      <c r="F634" s="4" t="s">
        <v>16</v>
      </c>
    </row>
    <row r="635" customFormat="false" ht="17.25" hidden="false" customHeight="true" outlineLevel="0" collapsed="false">
      <c r="A635" s="5" t="s">
        <v>652</v>
      </c>
      <c r="B635" s="4" t="s">
        <v>689</v>
      </c>
      <c r="C635" s="5" t="n">
        <v>10010013825</v>
      </c>
      <c r="D635" s="5" t="n">
        <v>79.2</v>
      </c>
      <c r="E635" s="5" t="n">
        <v>77.6</v>
      </c>
      <c r="F635" s="5" t="n">
        <f aca="false">D635*0.4+E635*0.6</f>
        <v>78.24</v>
      </c>
    </row>
    <row r="636" customFormat="false" ht="17.25" hidden="false" customHeight="true" outlineLevel="0" collapsed="false">
      <c r="A636" s="5" t="s">
        <v>652</v>
      </c>
      <c r="B636" s="4" t="s">
        <v>690</v>
      </c>
      <c r="C636" s="5" t="n">
        <v>10010013826</v>
      </c>
      <c r="D636" s="5" t="n">
        <v>80.2</v>
      </c>
      <c r="E636" s="5" t="n">
        <v>78</v>
      </c>
      <c r="F636" s="5" t="n">
        <f aca="false">D636*0.4+E636*0.6</f>
        <v>78.88</v>
      </c>
    </row>
    <row r="637" customFormat="false" ht="17.25" hidden="false" customHeight="true" outlineLevel="0" collapsed="false">
      <c r="A637" s="5" t="s">
        <v>652</v>
      </c>
      <c r="B637" s="4" t="s">
        <v>691</v>
      </c>
      <c r="C637" s="5" t="n">
        <v>10010013828</v>
      </c>
      <c r="D637" s="5" t="n">
        <v>73.4</v>
      </c>
      <c r="E637" s="5" t="n">
        <v>78.8</v>
      </c>
      <c r="F637" s="5" t="n">
        <f aca="false">D637*0.4+E637*0.6</f>
        <v>76.64</v>
      </c>
    </row>
    <row r="638" customFormat="false" ht="17.25" hidden="false" customHeight="true" outlineLevel="0" collapsed="false">
      <c r="A638" s="5" t="s">
        <v>652</v>
      </c>
      <c r="B638" s="4" t="s">
        <v>692</v>
      </c>
      <c r="C638" s="5" t="n">
        <v>10010013915</v>
      </c>
      <c r="D638" s="5" t="n">
        <v>73.4</v>
      </c>
      <c r="E638" s="5" t="n">
        <v>78</v>
      </c>
      <c r="F638" s="5" t="n">
        <f aca="false">D638*0.4+E638*0.6</f>
        <v>76.16</v>
      </c>
    </row>
    <row r="639" customFormat="false" ht="17.25" hidden="false" customHeight="true" outlineLevel="0" collapsed="false">
      <c r="A639" s="5" t="s">
        <v>652</v>
      </c>
      <c r="B639" s="4" t="s">
        <v>693</v>
      </c>
      <c r="C639" s="5" t="n">
        <v>10010013920</v>
      </c>
      <c r="D639" s="5" t="n">
        <v>77</v>
      </c>
      <c r="E639" s="5" t="n">
        <v>77.8</v>
      </c>
      <c r="F639" s="5" t="n">
        <f aca="false">D639*0.4+E639*0.6</f>
        <v>77.48</v>
      </c>
    </row>
    <row r="640" customFormat="false" ht="17.25" hidden="false" customHeight="true" outlineLevel="0" collapsed="false">
      <c r="A640" s="5" t="s">
        <v>652</v>
      </c>
      <c r="B640" s="4" t="s">
        <v>694</v>
      </c>
      <c r="C640" s="5" t="n">
        <v>10010014005</v>
      </c>
      <c r="D640" s="5" t="n">
        <v>73</v>
      </c>
      <c r="E640" s="5" t="n">
        <v>84.4</v>
      </c>
      <c r="F640" s="5" t="n">
        <f aca="false">D640*0.4+E640*0.6</f>
        <v>79.84</v>
      </c>
    </row>
    <row r="641" customFormat="false" ht="17.25" hidden="false" customHeight="true" outlineLevel="0" collapsed="false">
      <c r="A641" s="5" t="s">
        <v>652</v>
      </c>
      <c r="B641" s="4" t="s">
        <v>695</v>
      </c>
      <c r="C641" s="5" t="n">
        <v>10010014007</v>
      </c>
      <c r="D641" s="5" t="n">
        <v>77.6</v>
      </c>
      <c r="E641" s="5" t="n">
        <v>83.4</v>
      </c>
      <c r="F641" s="5" t="n">
        <f aca="false">D641*0.4+E641*0.6</f>
        <v>81.08</v>
      </c>
    </row>
    <row r="642" customFormat="false" ht="17.25" hidden="false" customHeight="true" outlineLevel="0" collapsed="false">
      <c r="A642" s="5" t="s">
        <v>652</v>
      </c>
      <c r="B642" s="4" t="s">
        <v>696</v>
      </c>
      <c r="C642" s="5" t="n">
        <v>10010014014</v>
      </c>
      <c r="D642" s="5" t="n">
        <v>79.4</v>
      </c>
      <c r="E642" s="5" t="n">
        <v>81.4</v>
      </c>
      <c r="F642" s="5" t="n">
        <f aca="false">D642*0.4+E642*0.6</f>
        <v>80.6</v>
      </c>
    </row>
    <row r="643" customFormat="false" ht="17.25" hidden="false" customHeight="true" outlineLevel="0" collapsed="false">
      <c r="A643" s="5" t="s">
        <v>652</v>
      </c>
      <c r="B643" s="4" t="s">
        <v>697</v>
      </c>
      <c r="C643" s="5" t="n">
        <v>10010014020</v>
      </c>
      <c r="D643" s="5" t="n">
        <v>73</v>
      </c>
      <c r="E643" s="5" t="n">
        <v>80.8</v>
      </c>
      <c r="F643" s="5" t="n">
        <f aca="false">D643*0.4+E643*0.6</f>
        <v>77.68</v>
      </c>
    </row>
    <row r="644" customFormat="false" ht="17.25" hidden="false" customHeight="true" outlineLevel="0" collapsed="false">
      <c r="A644" s="5" t="s">
        <v>652</v>
      </c>
      <c r="B644" s="4" t="s">
        <v>698</v>
      </c>
      <c r="C644" s="5" t="n">
        <v>10010014104</v>
      </c>
      <c r="D644" s="5" t="n">
        <v>73</v>
      </c>
      <c r="E644" s="5" t="n">
        <v>73.4</v>
      </c>
      <c r="F644" s="5" t="n">
        <f aca="false">D644*0.4+E644*0.6</f>
        <v>73.24</v>
      </c>
    </row>
    <row r="645" customFormat="false" ht="17.25" hidden="false" customHeight="true" outlineLevel="0" collapsed="false">
      <c r="A645" s="5" t="s">
        <v>652</v>
      </c>
      <c r="B645" s="4" t="s">
        <v>699</v>
      </c>
      <c r="C645" s="5" t="n">
        <v>10010014107</v>
      </c>
      <c r="D645" s="5" t="n">
        <v>75.2</v>
      </c>
      <c r="E645" s="5" t="n">
        <v>77.4</v>
      </c>
      <c r="F645" s="5" t="n">
        <f aca="false">D645*0.4+E645*0.6</f>
        <v>76.52</v>
      </c>
    </row>
    <row r="646" customFormat="false" ht="17.25" hidden="false" customHeight="true" outlineLevel="0" collapsed="false">
      <c r="A646" s="5" t="s">
        <v>652</v>
      </c>
      <c r="B646" s="4" t="s">
        <v>700</v>
      </c>
      <c r="C646" s="5" t="n">
        <v>10010014110</v>
      </c>
      <c r="D646" s="5" t="n">
        <v>82</v>
      </c>
      <c r="E646" s="5" t="n">
        <v>68.8</v>
      </c>
      <c r="F646" s="5" t="n">
        <f aca="false">D646*0.4+E646*0.6</f>
        <v>74.08</v>
      </c>
    </row>
    <row r="647" customFormat="false" ht="17.25" hidden="false" customHeight="true" outlineLevel="0" collapsed="false">
      <c r="A647" s="5" t="s">
        <v>652</v>
      </c>
      <c r="B647" s="4" t="s">
        <v>701</v>
      </c>
      <c r="C647" s="5" t="n">
        <v>10010014228</v>
      </c>
      <c r="D647" s="5" t="n">
        <v>80.8</v>
      </c>
      <c r="E647" s="5" t="n">
        <v>77.4</v>
      </c>
      <c r="F647" s="5" t="n">
        <f aca="false">D647*0.4+E647*0.6</f>
        <v>78.76</v>
      </c>
    </row>
    <row r="648" customFormat="false" ht="17.25" hidden="false" customHeight="true" outlineLevel="0" collapsed="false">
      <c r="A648" s="5" t="s">
        <v>652</v>
      </c>
      <c r="B648" s="7" t="s">
        <v>344</v>
      </c>
      <c r="C648" s="5"/>
      <c r="D648" s="4" t="s">
        <v>32</v>
      </c>
      <c r="E648" s="5" t="n">
        <v>88</v>
      </c>
      <c r="F648" s="5" t="n">
        <v>88</v>
      </c>
    </row>
    <row r="649" customFormat="false" ht="17.25" hidden="false" customHeight="true" outlineLevel="0" collapsed="false">
      <c r="A649" s="5" t="s">
        <v>652</v>
      </c>
      <c r="B649" s="4" t="s">
        <v>702</v>
      </c>
      <c r="C649" s="5"/>
      <c r="D649" s="4" t="s">
        <v>32</v>
      </c>
      <c r="E649" s="5" t="n">
        <v>80.6</v>
      </c>
      <c r="F649" s="5" t="n">
        <v>80.6</v>
      </c>
    </row>
    <row r="650" customFormat="false" ht="17.25" hidden="false" customHeight="true" outlineLevel="0" collapsed="false">
      <c r="A650" s="5" t="s">
        <v>652</v>
      </c>
      <c r="B650" s="7" t="s">
        <v>703</v>
      </c>
      <c r="C650" s="5"/>
      <c r="D650" s="4" t="s">
        <v>32</v>
      </c>
      <c r="E650" s="5" t="n">
        <v>77.8</v>
      </c>
      <c r="F650" s="5" t="n">
        <v>77.8</v>
      </c>
    </row>
    <row r="651" customFormat="false" ht="17.25" hidden="false" customHeight="true" outlineLevel="0" collapsed="false">
      <c r="A651" s="5" t="s">
        <v>652</v>
      </c>
      <c r="B651" s="7" t="s">
        <v>184</v>
      </c>
      <c r="C651" s="5"/>
      <c r="D651" s="4" t="s">
        <v>32</v>
      </c>
      <c r="E651" s="5" t="n">
        <v>74.8</v>
      </c>
      <c r="F651" s="5" t="n">
        <v>74.8</v>
      </c>
    </row>
    <row r="652" customFormat="false" ht="17.25" hidden="false" customHeight="true" outlineLevel="0" collapsed="false">
      <c r="A652" s="5" t="s">
        <v>704</v>
      </c>
      <c r="B652" s="4" t="s">
        <v>705</v>
      </c>
      <c r="C652" s="5" t="n">
        <v>10020022107</v>
      </c>
      <c r="D652" s="5" t="n">
        <v>46.2</v>
      </c>
      <c r="E652" s="5" t="n">
        <v>78.2</v>
      </c>
      <c r="F652" s="5" t="n">
        <f aca="false">D652*0.4+E652*0.6</f>
        <v>65.4</v>
      </c>
    </row>
    <row r="653" customFormat="false" ht="17.25" hidden="false" customHeight="true" outlineLevel="0" collapsed="false">
      <c r="A653" s="5" t="s">
        <v>704</v>
      </c>
      <c r="B653" s="4" t="s">
        <v>706</v>
      </c>
      <c r="C653" s="5" t="n">
        <v>10020022109</v>
      </c>
      <c r="D653" s="5" t="n">
        <v>50.6</v>
      </c>
      <c r="E653" s="4" t="s">
        <v>85</v>
      </c>
      <c r="F653" s="4" t="s">
        <v>85</v>
      </c>
    </row>
    <row r="654" customFormat="false" ht="17.25" hidden="false" customHeight="true" outlineLevel="0" collapsed="false">
      <c r="A654" s="5" t="s">
        <v>704</v>
      </c>
      <c r="B654" s="4" t="s">
        <v>707</v>
      </c>
      <c r="C654" s="5" t="n">
        <v>10020022111</v>
      </c>
      <c r="D654" s="5" t="n">
        <v>46.8</v>
      </c>
      <c r="E654" s="5" t="n">
        <v>75.8</v>
      </c>
      <c r="F654" s="5" t="n">
        <f aca="false">D654*0.4+E654*0.6</f>
        <v>64.2</v>
      </c>
    </row>
    <row r="655" customFormat="false" ht="17.25" hidden="false" customHeight="true" outlineLevel="0" collapsed="false">
      <c r="A655" s="5" t="s">
        <v>704</v>
      </c>
      <c r="B655" s="4" t="s">
        <v>708</v>
      </c>
      <c r="C655" s="5" t="n">
        <v>10020022112</v>
      </c>
      <c r="D655" s="5" t="n">
        <v>60</v>
      </c>
      <c r="E655" s="5" t="n">
        <v>80.4</v>
      </c>
      <c r="F655" s="5" t="n">
        <f aca="false">D655*0.4+E655*0.6</f>
        <v>72.24</v>
      </c>
    </row>
    <row r="656" customFormat="false" ht="17.25" hidden="false" customHeight="true" outlineLevel="0" collapsed="false">
      <c r="A656" s="5" t="s">
        <v>704</v>
      </c>
      <c r="B656" s="4" t="s">
        <v>709</v>
      </c>
      <c r="C656" s="5" t="n">
        <v>10020022114</v>
      </c>
      <c r="D656" s="5" t="n">
        <v>52.2</v>
      </c>
      <c r="E656" s="5" t="n">
        <v>83.8</v>
      </c>
      <c r="F656" s="5" t="n">
        <f aca="false">D656*0.4+E656*0.6</f>
        <v>71.16</v>
      </c>
    </row>
    <row r="657" customFormat="false" ht="17.25" hidden="false" customHeight="true" outlineLevel="0" collapsed="false">
      <c r="A657" s="5" t="s">
        <v>704</v>
      </c>
      <c r="B657" s="4" t="s">
        <v>710</v>
      </c>
      <c r="C657" s="5" t="n">
        <v>10020022117</v>
      </c>
      <c r="D657" s="5" t="n">
        <v>55</v>
      </c>
      <c r="E657" s="5" t="n">
        <v>82</v>
      </c>
      <c r="F657" s="5" t="n">
        <f aca="false">D657*0.4+E657*0.6</f>
        <v>71.2</v>
      </c>
    </row>
    <row r="658" customFormat="false" ht="17.25" hidden="false" customHeight="true" outlineLevel="0" collapsed="false">
      <c r="A658" s="5" t="s">
        <v>704</v>
      </c>
      <c r="B658" s="4" t="s">
        <v>711</v>
      </c>
      <c r="C658" s="5" t="n">
        <v>10020022118</v>
      </c>
      <c r="D658" s="5" t="n">
        <v>54.4</v>
      </c>
      <c r="E658" s="5" t="n">
        <v>79.2</v>
      </c>
      <c r="F658" s="5" t="n">
        <f aca="false">D658*0.4+E658*0.6</f>
        <v>69.28</v>
      </c>
    </row>
    <row r="659" customFormat="false" ht="17.25" hidden="false" customHeight="true" outlineLevel="0" collapsed="false">
      <c r="A659" s="5" t="s">
        <v>704</v>
      </c>
      <c r="B659" s="4" t="s">
        <v>712</v>
      </c>
      <c r="C659" s="5" t="n">
        <v>10020022119</v>
      </c>
      <c r="D659" s="5" t="n">
        <v>46.8</v>
      </c>
      <c r="E659" s="5" t="n">
        <v>75.4</v>
      </c>
      <c r="F659" s="5" t="n">
        <f aca="false">D659*0.4+E659*0.6</f>
        <v>63.96</v>
      </c>
    </row>
    <row r="660" customFormat="false" ht="17.25" hidden="false" customHeight="true" outlineLevel="0" collapsed="false">
      <c r="A660" s="5" t="s">
        <v>704</v>
      </c>
      <c r="B660" s="4" t="s">
        <v>713</v>
      </c>
      <c r="C660" s="5" t="n">
        <v>10020022123</v>
      </c>
      <c r="D660" s="5" t="n">
        <v>57.4</v>
      </c>
      <c r="E660" s="5" t="n">
        <v>73.8</v>
      </c>
      <c r="F660" s="5" t="n">
        <f aca="false">D660*0.4+E660*0.6</f>
        <v>67.24</v>
      </c>
    </row>
    <row r="661" customFormat="false" ht="17.25" hidden="false" customHeight="true" outlineLevel="0" collapsed="false">
      <c r="A661" s="5" t="s">
        <v>704</v>
      </c>
      <c r="B661" s="4" t="s">
        <v>714</v>
      </c>
      <c r="C661" s="5" t="n">
        <v>10020022130</v>
      </c>
      <c r="D661" s="5" t="n">
        <v>53.8</v>
      </c>
      <c r="E661" s="5" t="n">
        <v>78</v>
      </c>
      <c r="F661" s="5" t="n">
        <f aca="false">D661*0.4+E661*0.6</f>
        <v>68.32</v>
      </c>
    </row>
    <row r="662" customFormat="false" ht="17.25" hidden="false" customHeight="true" outlineLevel="0" collapsed="false">
      <c r="A662" s="5" t="s">
        <v>704</v>
      </c>
      <c r="B662" s="4" t="s">
        <v>715</v>
      </c>
      <c r="C662" s="5" t="n">
        <v>10020022202</v>
      </c>
      <c r="D662" s="5" t="n">
        <v>51.2</v>
      </c>
      <c r="E662" s="5" t="n">
        <v>80.2</v>
      </c>
      <c r="F662" s="5" t="n">
        <f aca="false">D662*0.4+E662*0.6</f>
        <v>68.6</v>
      </c>
    </row>
    <row r="663" customFormat="false" ht="17.25" hidden="false" customHeight="true" outlineLevel="0" collapsed="false">
      <c r="A663" s="5" t="s">
        <v>704</v>
      </c>
      <c r="B663" s="4" t="s">
        <v>716</v>
      </c>
      <c r="C663" s="5" t="n">
        <v>10020022205</v>
      </c>
      <c r="D663" s="5" t="n">
        <v>45.6</v>
      </c>
      <c r="E663" s="5" t="n">
        <v>73.8</v>
      </c>
      <c r="F663" s="5" t="n">
        <f aca="false">D663*0.4+E663*0.6</f>
        <v>62.52</v>
      </c>
    </row>
    <row r="664" customFormat="false" ht="17.25" hidden="false" customHeight="true" outlineLevel="0" collapsed="false">
      <c r="A664" s="5" t="s">
        <v>704</v>
      </c>
      <c r="B664" s="4" t="s">
        <v>717</v>
      </c>
      <c r="C664" s="5" t="n">
        <v>10020022207</v>
      </c>
      <c r="D664" s="5" t="n">
        <v>55.2</v>
      </c>
      <c r="E664" s="5" t="n">
        <v>75.8</v>
      </c>
      <c r="F664" s="5" t="n">
        <f aca="false">D664*0.4+E664*0.6</f>
        <v>67.56</v>
      </c>
    </row>
    <row r="665" customFormat="false" ht="17.25" hidden="false" customHeight="true" outlineLevel="0" collapsed="false">
      <c r="A665" s="5" t="s">
        <v>704</v>
      </c>
      <c r="B665" s="4" t="s">
        <v>718</v>
      </c>
      <c r="C665" s="5" t="n">
        <v>10020022209</v>
      </c>
      <c r="D665" s="5" t="n">
        <v>55.8</v>
      </c>
      <c r="E665" s="5" t="n">
        <v>79.4</v>
      </c>
      <c r="F665" s="5" t="n">
        <f aca="false">D665*0.4+E665*0.6</f>
        <v>69.96</v>
      </c>
    </row>
    <row r="666" customFormat="false" ht="17.25" hidden="false" customHeight="true" outlineLevel="0" collapsed="false">
      <c r="A666" s="5" t="s">
        <v>704</v>
      </c>
      <c r="B666" s="4" t="s">
        <v>719</v>
      </c>
      <c r="C666" s="5" t="n">
        <v>10020022221</v>
      </c>
      <c r="D666" s="5" t="n">
        <v>46.6</v>
      </c>
      <c r="E666" s="5" t="n">
        <v>80.8</v>
      </c>
      <c r="F666" s="5" t="n">
        <f aca="false">D666*0.4+E666*0.6</f>
        <v>67.12</v>
      </c>
    </row>
    <row r="667" customFormat="false" ht="17.25" hidden="false" customHeight="true" outlineLevel="0" collapsed="false">
      <c r="A667" s="5" t="s">
        <v>704</v>
      </c>
      <c r="B667" s="4" t="s">
        <v>720</v>
      </c>
      <c r="C667" s="5" t="n">
        <v>10020022222</v>
      </c>
      <c r="D667" s="5" t="n">
        <v>56.8</v>
      </c>
      <c r="E667" s="5" t="n">
        <v>80.6</v>
      </c>
      <c r="F667" s="5" t="n">
        <f aca="false">D667*0.4+E667*0.6</f>
        <v>71.08</v>
      </c>
    </row>
    <row r="668" customFormat="false" ht="17.25" hidden="false" customHeight="true" outlineLevel="0" collapsed="false">
      <c r="A668" s="5" t="s">
        <v>704</v>
      </c>
      <c r="B668" s="4" t="s">
        <v>721</v>
      </c>
      <c r="C668" s="5" t="n">
        <v>10020022228</v>
      </c>
      <c r="D668" s="5" t="n">
        <v>48</v>
      </c>
      <c r="E668" s="5" t="n">
        <v>83.4</v>
      </c>
      <c r="F668" s="5" t="n">
        <f aca="false">D668*0.4+E668*0.6</f>
        <v>69.24</v>
      </c>
    </row>
    <row r="669" customFormat="false" ht="17.25" hidden="false" customHeight="true" outlineLevel="0" collapsed="false">
      <c r="A669" s="5" t="s">
        <v>704</v>
      </c>
      <c r="B669" s="4" t="s">
        <v>722</v>
      </c>
      <c r="C669" s="5" t="n">
        <v>10020022229</v>
      </c>
      <c r="D669" s="5" t="n">
        <v>57.6</v>
      </c>
      <c r="E669" s="5" t="n">
        <v>80</v>
      </c>
      <c r="F669" s="5" t="n">
        <f aca="false">D669*0.4+E669*0.6</f>
        <v>71.04</v>
      </c>
    </row>
    <row r="670" customFormat="false" ht="17.25" hidden="false" customHeight="true" outlineLevel="0" collapsed="false">
      <c r="A670" s="5" t="s">
        <v>704</v>
      </c>
      <c r="B670" s="4" t="s">
        <v>723</v>
      </c>
      <c r="C670" s="5" t="n">
        <v>10020022301</v>
      </c>
      <c r="D670" s="5" t="n">
        <v>49.2</v>
      </c>
      <c r="E670" s="5" t="n">
        <v>80.4</v>
      </c>
      <c r="F670" s="5" t="n">
        <f aca="false">D670*0.4+E670*0.6</f>
        <v>67.92</v>
      </c>
    </row>
    <row r="671" customFormat="false" ht="17.25" hidden="false" customHeight="true" outlineLevel="0" collapsed="false">
      <c r="A671" s="5" t="s">
        <v>704</v>
      </c>
      <c r="B671" s="4" t="s">
        <v>724</v>
      </c>
      <c r="C671" s="5" t="n">
        <v>10020022306</v>
      </c>
      <c r="D671" s="5" t="n">
        <v>48.8</v>
      </c>
      <c r="E671" s="5" t="n">
        <v>79.2</v>
      </c>
      <c r="F671" s="5" t="n">
        <f aca="false">D671*0.4+E671*0.6</f>
        <v>67.04</v>
      </c>
    </row>
    <row r="672" customFormat="false" ht="17.25" hidden="false" customHeight="true" outlineLevel="0" collapsed="false">
      <c r="A672" s="5" t="s">
        <v>704</v>
      </c>
      <c r="B672" s="4" t="s">
        <v>725</v>
      </c>
      <c r="C672" s="5" t="n">
        <v>10020022314</v>
      </c>
      <c r="D672" s="5" t="n">
        <v>52.8</v>
      </c>
      <c r="E672" s="5" t="n">
        <v>80.8</v>
      </c>
      <c r="F672" s="5" t="n">
        <f aca="false">D672*0.4+E672*0.6</f>
        <v>69.6</v>
      </c>
    </row>
    <row r="673" customFormat="false" ht="17.25" hidden="false" customHeight="true" outlineLevel="0" collapsed="false">
      <c r="A673" s="5" t="s">
        <v>704</v>
      </c>
      <c r="B673" s="4" t="s">
        <v>726</v>
      </c>
      <c r="C673" s="5" t="n">
        <v>10020022321</v>
      </c>
      <c r="D673" s="5" t="n">
        <v>50.6</v>
      </c>
      <c r="E673" s="5" t="n">
        <v>76.2</v>
      </c>
      <c r="F673" s="5" t="n">
        <f aca="false">D673*0.4+E673*0.6</f>
        <v>65.96</v>
      </c>
    </row>
    <row r="674" customFormat="false" ht="17.25" hidden="false" customHeight="true" outlineLevel="0" collapsed="false">
      <c r="A674" s="5" t="s">
        <v>704</v>
      </c>
      <c r="B674" s="4" t="s">
        <v>727</v>
      </c>
      <c r="C674" s="5" t="n">
        <v>10020022324</v>
      </c>
      <c r="D674" s="5" t="n">
        <v>46.8</v>
      </c>
      <c r="E674" s="5" t="n">
        <v>74</v>
      </c>
      <c r="F674" s="5" t="n">
        <f aca="false">D674*0.4+E674*0.6</f>
        <v>63.12</v>
      </c>
    </row>
    <row r="675" customFormat="false" ht="17.25" hidden="false" customHeight="true" outlineLevel="0" collapsed="false">
      <c r="A675" s="5" t="s">
        <v>704</v>
      </c>
      <c r="B675" s="4" t="s">
        <v>728</v>
      </c>
      <c r="C675" s="5" t="n">
        <v>10020022326</v>
      </c>
      <c r="D675" s="5" t="n">
        <v>50.8</v>
      </c>
      <c r="E675" s="4" t="s">
        <v>16</v>
      </c>
      <c r="F675" s="4" t="s">
        <v>16</v>
      </c>
    </row>
    <row r="676" customFormat="false" ht="17.25" hidden="false" customHeight="true" outlineLevel="0" collapsed="false">
      <c r="A676" s="5" t="s">
        <v>704</v>
      </c>
      <c r="B676" s="4" t="s">
        <v>729</v>
      </c>
      <c r="C676" s="5" t="n">
        <v>10020022329</v>
      </c>
      <c r="D676" s="5" t="n">
        <v>50.6</v>
      </c>
      <c r="E676" s="5" t="n">
        <v>74.4</v>
      </c>
      <c r="F676" s="5" t="n">
        <f aca="false">D676*0.4+E676*0.6</f>
        <v>64.88</v>
      </c>
    </row>
    <row r="677" customFormat="false" ht="17.25" hidden="false" customHeight="true" outlineLevel="0" collapsed="false">
      <c r="A677" s="5" t="s">
        <v>704</v>
      </c>
      <c r="B677" s="4" t="s">
        <v>730</v>
      </c>
      <c r="C677" s="15" t="s">
        <v>731</v>
      </c>
      <c r="D677" s="5" t="n">
        <v>47.2</v>
      </c>
      <c r="E677" s="4" t="s">
        <v>16</v>
      </c>
      <c r="F677" s="4" t="s">
        <v>16</v>
      </c>
    </row>
    <row r="678" customFormat="false" ht="17.25" hidden="false" customHeight="true" outlineLevel="0" collapsed="false">
      <c r="A678" s="5" t="s">
        <v>732</v>
      </c>
      <c r="B678" s="4" t="s">
        <v>733</v>
      </c>
      <c r="C678" s="5" t="n">
        <v>10070040811</v>
      </c>
      <c r="D678" s="5" t="n">
        <v>57.4</v>
      </c>
      <c r="E678" s="5" t="n">
        <v>70.4</v>
      </c>
      <c r="F678" s="5" t="n">
        <f aca="false">D678*0.4+E678*0.6</f>
        <v>65.2</v>
      </c>
    </row>
    <row r="679" customFormat="false" ht="17.25" hidden="false" customHeight="true" outlineLevel="0" collapsed="false">
      <c r="A679" s="5" t="s">
        <v>732</v>
      </c>
      <c r="B679" s="4" t="s">
        <v>734</v>
      </c>
      <c r="C679" s="5" t="n">
        <v>10070040815</v>
      </c>
      <c r="D679" s="5" t="n">
        <v>58.4</v>
      </c>
      <c r="E679" s="5" t="n">
        <v>72.2</v>
      </c>
      <c r="F679" s="5" t="n">
        <f aca="false">D679*0.4+E679*0.6</f>
        <v>66.68</v>
      </c>
    </row>
    <row r="680" customFormat="false" ht="17.25" hidden="false" customHeight="true" outlineLevel="0" collapsed="false">
      <c r="A680" s="5" t="s">
        <v>732</v>
      </c>
      <c r="B680" s="4" t="s">
        <v>735</v>
      </c>
      <c r="C680" s="5" t="n">
        <v>10070040818</v>
      </c>
      <c r="D680" s="5" t="n">
        <v>61.6</v>
      </c>
      <c r="E680" s="5" t="n">
        <v>73.8</v>
      </c>
      <c r="F680" s="5" t="n">
        <f aca="false">D680*0.4+E680*0.6</f>
        <v>68.92</v>
      </c>
    </row>
    <row r="681" customFormat="false" ht="17.25" hidden="false" customHeight="true" outlineLevel="0" collapsed="false">
      <c r="A681" s="5" t="s">
        <v>732</v>
      </c>
      <c r="B681" s="4" t="s">
        <v>736</v>
      </c>
      <c r="C681" s="5" t="n">
        <v>10070040908</v>
      </c>
      <c r="D681" s="5" t="n">
        <v>62.4</v>
      </c>
      <c r="E681" s="5" t="n">
        <v>76.4</v>
      </c>
      <c r="F681" s="5" t="n">
        <f aca="false">D681*0.4+E681*0.6</f>
        <v>70.8</v>
      </c>
    </row>
    <row r="682" customFormat="false" ht="17.25" hidden="false" customHeight="true" outlineLevel="0" collapsed="false">
      <c r="A682" s="5" t="s">
        <v>732</v>
      </c>
      <c r="B682" s="4" t="s">
        <v>737</v>
      </c>
      <c r="C682" s="5" t="n">
        <v>10070040911</v>
      </c>
      <c r="D682" s="5" t="n">
        <v>56.6</v>
      </c>
      <c r="E682" s="5" t="n">
        <v>73</v>
      </c>
      <c r="F682" s="5" t="n">
        <f aca="false">D682*0.4+E682*0.6</f>
        <v>66.44</v>
      </c>
    </row>
    <row r="683" customFormat="false" ht="17.25" hidden="false" customHeight="true" outlineLevel="0" collapsed="false">
      <c r="A683" s="5" t="s">
        <v>732</v>
      </c>
      <c r="B683" s="4" t="s">
        <v>738</v>
      </c>
      <c r="C683" s="5" t="n">
        <v>10070040923</v>
      </c>
      <c r="D683" s="5" t="n">
        <v>57</v>
      </c>
      <c r="E683" s="5" t="n">
        <v>68</v>
      </c>
      <c r="F683" s="5" t="n">
        <f aca="false">D683*0.4+E683*0.6</f>
        <v>63.6</v>
      </c>
    </row>
    <row r="684" customFormat="false" ht="17.25" hidden="false" customHeight="true" outlineLevel="0" collapsed="false">
      <c r="A684" s="5" t="s">
        <v>732</v>
      </c>
      <c r="B684" s="4" t="s">
        <v>739</v>
      </c>
      <c r="C684" s="5" t="n">
        <v>10070040928</v>
      </c>
      <c r="D684" s="5" t="n">
        <v>61.6</v>
      </c>
      <c r="E684" s="5" t="n">
        <v>76.2</v>
      </c>
      <c r="F684" s="5" t="n">
        <f aca="false">D684*0.4+E684*0.6</f>
        <v>70.36</v>
      </c>
    </row>
    <row r="685" customFormat="false" ht="17.25" hidden="false" customHeight="true" outlineLevel="0" collapsed="false">
      <c r="A685" s="5" t="s">
        <v>732</v>
      </c>
      <c r="B685" s="4" t="s">
        <v>740</v>
      </c>
      <c r="C685" s="5" t="n">
        <v>10070041003</v>
      </c>
      <c r="D685" s="5" t="n">
        <v>64</v>
      </c>
      <c r="E685" s="5" t="n">
        <v>65.6</v>
      </c>
      <c r="F685" s="5" t="n">
        <f aca="false">D685*0.4+E685*0.6</f>
        <v>64.96</v>
      </c>
    </row>
    <row r="686" customFormat="false" ht="17.25" hidden="false" customHeight="true" outlineLevel="0" collapsed="false">
      <c r="A686" s="5" t="s">
        <v>732</v>
      </c>
      <c r="B686" s="4" t="s">
        <v>741</v>
      </c>
      <c r="C686" s="5" t="n">
        <v>10070041019</v>
      </c>
      <c r="D686" s="5" t="n">
        <v>67.8</v>
      </c>
      <c r="E686" s="4" t="s">
        <v>16</v>
      </c>
      <c r="F686" s="4" t="s">
        <v>16</v>
      </c>
    </row>
    <row r="687" customFormat="false" ht="17.25" hidden="false" customHeight="true" outlineLevel="0" collapsed="false">
      <c r="A687" s="5" t="s">
        <v>732</v>
      </c>
      <c r="B687" s="4" t="s">
        <v>742</v>
      </c>
      <c r="C687" s="5" t="n">
        <v>10070041025</v>
      </c>
      <c r="D687" s="5" t="n">
        <v>60</v>
      </c>
      <c r="E687" s="5" t="n">
        <v>72.2</v>
      </c>
      <c r="F687" s="5" t="n">
        <f aca="false">D687*0.4+E687*0.6</f>
        <v>67.32</v>
      </c>
    </row>
    <row r="688" customFormat="false" ht="17.25" hidden="false" customHeight="true" outlineLevel="0" collapsed="false">
      <c r="A688" s="5" t="s">
        <v>732</v>
      </c>
      <c r="B688" s="4" t="s">
        <v>743</v>
      </c>
      <c r="C688" s="5" t="n">
        <v>10070041103</v>
      </c>
      <c r="D688" s="5" t="n">
        <v>63</v>
      </c>
      <c r="E688" s="5" t="n">
        <v>75.2</v>
      </c>
      <c r="F688" s="5" t="n">
        <f aca="false">D688*0.4+E688*0.6</f>
        <v>70.32</v>
      </c>
    </row>
    <row r="689" customFormat="false" ht="17.25" hidden="false" customHeight="true" outlineLevel="0" collapsed="false">
      <c r="A689" s="5" t="s">
        <v>732</v>
      </c>
      <c r="B689" s="4" t="s">
        <v>744</v>
      </c>
      <c r="C689" s="5" t="n">
        <v>10070041111</v>
      </c>
      <c r="D689" s="5" t="n">
        <v>62.8</v>
      </c>
      <c r="E689" s="4" t="s">
        <v>16</v>
      </c>
      <c r="F689" s="4" t="s">
        <v>16</v>
      </c>
    </row>
    <row r="690" customFormat="false" ht="17.25" hidden="false" customHeight="true" outlineLevel="0" collapsed="false">
      <c r="A690" s="5" t="s">
        <v>732</v>
      </c>
      <c r="B690" s="4" t="s">
        <v>745</v>
      </c>
      <c r="C690" s="5" t="n">
        <v>10070041115</v>
      </c>
      <c r="D690" s="5" t="n">
        <v>63.2</v>
      </c>
      <c r="E690" s="5" t="n">
        <v>84</v>
      </c>
      <c r="F690" s="5" t="n">
        <f aca="false">D690*0.4+E690*0.6</f>
        <v>75.68</v>
      </c>
    </row>
    <row r="691" customFormat="false" ht="17.25" hidden="false" customHeight="true" outlineLevel="0" collapsed="false">
      <c r="A691" s="5" t="s">
        <v>732</v>
      </c>
      <c r="B691" s="4" t="s">
        <v>746</v>
      </c>
      <c r="C691" s="5" t="n">
        <v>10070041117</v>
      </c>
      <c r="D691" s="5" t="n">
        <v>92.6</v>
      </c>
      <c r="E691" s="5" t="n">
        <v>67.8</v>
      </c>
      <c r="F691" s="5" t="n">
        <f aca="false">D691*0.4+E691*0.6</f>
        <v>77.72</v>
      </c>
    </row>
    <row r="692" customFormat="false" ht="17.25" hidden="false" customHeight="true" outlineLevel="0" collapsed="false">
      <c r="A692" s="5" t="s">
        <v>732</v>
      </c>
      <c r="B692" s="4" t="s">
        <v>747</v>
      </c>
      <c r="C692" s="5" t="n">
        <v>10070041118</v>
      </c>
      <c r="D692" s="5" t="n">
        <v>57.8</v>
      </c>
      <c r="E692" s="5" t="n">
        <v>70.4</v>
      </c>
      <c r="F692" s="5" t="n">
        <f aca="false">D692*0.4+E692*0.6</f>
        <v>65.36</v>
      </c>
    </row>
    <row r="693" customFormat="false" ht="17.25" hidden="false" customHeight="true" outlineLevel="0" collapsed="false">
      <c r="A693" s="5" t="s">
        <v>732</v>
      </c>
      <c r="B693" s="4" t="s">
        <v>748</v>
      </c>
      <c r="C693" s="5" t="n">
        <v>10070041124</v>
      </c>
      <c r="D693" s="5" t="n">
        <v>62.8</v>
      </c>
      <c r="E693" s="5" t="n">
        <v>76.8</v>
      </c>
      <c r="F693" s="5" t="n">
        <f aca="false">D693*0.4+E693*0.6</f>
        <v>71.2</v>
      </c>
    </row>
    <row r="694" customFormat="false" ht="17.25" hidden="false" customHeight="true" outlineLevel="0" collapsed="false">
      <c r="A694" s="5" t="s">
        <v>732</v>
      </c>
      <c r="B694" s="4" t="s">
        <v>749</v>
      </c>
      <c r="C694" s="5" t="n">
        <v>10070041125</v>
      </c>
      <c r="D694" s="5" t="n">
        <v>58</v>
      </c>
      <c r="E694" s="5" t="n">
        <v>65.4</v>
      </c>
      <c r="F694" s="5" t="n">
        <f aca="false">D694*0.4+E694*0.6</f>
        <v>62.44</v>
      </c>
    </row>
    <row r="695" customFormat="false" ht="17.25" hidden="false" customHeight="true" outlineLevel="0" collapsed="false">
      <c r="A695" s="5" t="s">
        <v>732</v>
      </c>
      <c r="B695" s="4" t="s">
        <v>750</v>
      </c>
      <c r="C695" s="5" t="n">
        <v>10070041210</v>
      </c>
      <c r="D695" s="5" t="n">
        <v>65.2</v>
      </c>
      <c r="E695" s="5" t="n">
        <v>72.2</v>
      </c>
      <c r="F695" s="5" t="n">
        <f aca="false">D695*0.4+E695*0.6</f>
        <v>69.4</v>
      </c>
    </row>
    <row r="696" customFormat="false" ht="17.25" hidden="false" customHeight="true" outlineLevel="0" collapsed="false">
      <c r="A696" s="5" t="s">
        <v>732</v>
      </c>
      <c r="B696" s="4" t="s">
        <v>751</v>
      </c>
      <c r="C696" s="5" t="n">
        <v>10070041212</v>
      </c>
      <c r="D696" s="5" t="n">
        <v>58.8</v>
      </c>
      <c r="E696" s="5" t="n">
        <v>68.2</v>
      </c>
      <c r="F696" s="5" t="n">
        <f aca="false">D696*0.4+E696*0.6</f>
        <v>64.44</v>
      </c>
    </row>
    <row r="697" customFormat="false" ht="17.25" hidden="false" customHeight="true" outlineLevel="0" collapsed="false">
      <c r="A697" s="5" t="s">
        <v>732</v>
      </c>
      <c r="B697" s="4" t="s">
        <v>752</v>
      </c>
      <c r="C697" s="5" t="n">
        <v>10070041215</v>
      </c>
      <c r="D697" s="5" t="n">
        <v>58</v>
      </c>
      <c r="E697" s="5" t="n">
        <v>69.8</v>
      </c>
      <c r="F697" s="5" t="n">
        <f aca="false">D697*0.4+E697*0.6</f>
        <v>65.08</v>
      </c>
    </row>
    <row r="698" customFormat="false" ht="17.25" hidden="false" customHeight="true" outlineLevel="0" collapsed="false">
      <c r="A698" s="5" t="s">
        <v>732</v>
      </c>
      <c r="B698" s="4" t="s">
        <v>753</v>
      </c>
      <c r="C698" s="5" t="n">
        <v>10070041217</v>
      </c>
      <c r="D698" s="5" t="n">
        <v>57.8</v>
      </c>
      <c r="E698" s="5" t="n">
        <v>64.2</v>
      </c>
      <c r="F698" s="5" t="n">
        <f aca="false">D698*0.4+E698*0.6</f>
        <v>61.64</v>
      </c>
    </row>
    <row r="699" customFormat="false" ht="17.25" hidden="false" customHeight="true" outlineLevel="0" collapsed="false">
      <c r="A699" s="5" t="s">
        <v>732</v>
      </c>
      <c r="B699" s="4" t="s">
        <v>745</v>
      </c>
      <c r="C699" s="5"/>
      <c r="D699" s="4" t="s">
        <v>32</v>
      </c>
      <c r="E699" s="5" t="n">
        <v>85.4</v>
      </c>
      <c r="F699" s="5" t="n">
        <v>85.4</v>
      </c>
    </row>
    <row r="700" customFormat="false" ht="17.25" hidden="false" customHeight="true" outlineLevel="0" collapsed="false">
      <c r="A700" s="5" t="s">
        <v>732</v>
      </c>
      <c r="B700" s="7" t="s">
        <v>754</v>
      </c>
      <c r="C700" s="5"/>
      <c r="D700" s="4" t="s">
        <v>32</v>
      </c>
      <c r="E700" s="5" t="n">
        <v>74</v>
      </c>
      <c r="F700" s="5" t="n">
        <v>74</v>
      </c>
    </row>
    <row r="701" customFormat="false" ht="17.25" hidden="false" customHeight="true" outlineLevel="0" collapsed="false">
      <c r="A701" s="5" t="s">
        <v>732</v>
      </c>
      <c r="B701" s="7" t="s">
        <v>755</v>
      </c>
      <c r="C701" s="5"/>
      <c r="D701" s="4" t="s">
        <v>32</v>
      </c>
      <c r="E701" s="5" t="n">
        <v>66.2</v>
      </c>
      <c r="F701" s="5" t="n">
        <v>66.2</v>
      </c>
    </row>
    <row r="702" customFormat="false" ht="17.25" hidden="false" customHeight="true" outlineLevel="0" collapsed="false">
      <c r="A702" s="5" t="s">
        <v>756</v>
      </c>
      <c r="B702" s="4" t="s">
        <v>757</v>
      </c>
      <c r="C702" s="5" t="n">
        <v>10010014111</v>
      </c>
      <c r="D702" s="5" t="n">
        <v>67.4</v>
      </c>
      <c r="E702" s="5" t="n">
        <v>77</v>
      </c>
      <c r="F702" s="5" t="n">
        <f aca="false">D702*0.4+E702*0.6</f>
        <v>73.16</v>
      </c>
    </row>
    <row r="703" customFormat="false" ht="17.25" hidden="false" customHeight="true" outlineLevel="0" collapsed="false">
      <c r="A703" s="5" t="s">
        <v>756</v>
      </c>
      <c r="B703" s="4" t="s">
        <v>758</v>
      </c>
      <c r="C703" s="5" t="n">
        <v>10010014112</v>
      </c>
      <c r="D703" s="5" t="n">
        <v>59.2</v>
      </c>
      <c r="E703" s="5" t="n">
        <v>83.2</v>
      </c>
      <c r="F703" s="5" t="n">
        <f aca="false">D703*0.4+E703*0.6</f>
        <v>73.6</v>
      </c>
    </row>
    <row r="704" customFormat="false" ht="17.25" hidden="false" customHeight="true" outlineLevel="0" collapsed="false">
      <c r="A704" s="5" t="s">
        <v>756</v>
      </c>
      <c r="B704" s="4" t="s">
        <v>759</v>
      </c>
      <c r="C704" s="5" t="n">
        <v>10010014113</v>
      </c>
      <c r="D704" s="5" t="n">
        <v>75.6</v>
      </c>
      <c r="E704" s="5" t="n">
        <v>87.6</v>
      </c>
      <c r="F704" s="5" t="n">
        <f aca="false">D704*0.4+E704*0.6</f>
        <v>82.8</v>
      </c>
    </row>
    <row r="705" customFormat="false" ht="17.25" hidden="false" customHeight="true" outlineLevel="0" collapsed="false">
      <c r="A705" s="5" t="s">
        <v>756</v>
      </c>
      <c r="B705" s="4" t="s">
        <v>760</v>
      </c>
      <c r="C705" s="5" t="n">
        <v>10010014115</v>
      </c>
      <c r="D705" s="5" t="n">
        <v>63.6</v>
      </c>
      <c r="E705" s="5" t="n">
        <v>77.2</v>
      </c>
      <c r="F705" s="5" t="n">
        <f aca="false">D705*0.4+E705*0.6</f>
        <v>71.76</v>
      </c>
    </row>
    <row r="706" customFormat="false" ht="17.25" hidden="false" customHeight="true" outlineLevel="0" collapsed="false">
      <c r="A706" s="5" t="s">
        <v>756</v>
      </c>
      <c r="B706" s="4" t="s">
        <v>761</v>
      </c>
      <c r="C706" s="5" t="n">
        <v>10010014116</v>
      </c>
      <c r="D706" s="5" t="n">
        <v>61.6</v>
      </c>
      <c r="E706" s="4" t="s">
        <v>16</v>
      </c>
      <c r="F706" s="4" t="s">
        <v>16</v>
      </c>
    </row>
    <row r="707" customFormat="false" ht="17.25" hidden="false" customHeight="true" outlineLevel="0" collapsed="false">
      <c r="A707" s="5" t="s">
        <v>756</v>
      </c>
      <c r="B707" s="4" t="s">
        <v>762</v>
      </c>
      <c r="C707" s="5" t="n">
        <v>10010014118</v>
      </c>
      <c r="D707" s="5" t="n">
        <v>75.8</v>
      </c>
      <c r="E707" s="5" t="n">
        <v>79.6</v>
      </c>
      <c r="F707" s="5" t="n">
        <f aca="false">D707*0.4+E707*0.6</f>
        <v>78.08</v>
      </c>
    </row>
    <row r="708" customFormat="false" ht="17.25" hidden="false" customHeight="true" outlineLevel="0" collapsed="false">
      <c r="A708" s="5" t="s">
        <v>756</v>
      </c>
      <c r="B708" s="4" t="s">
        <v>763</v>
      </c>
      <c r="C708" s="5" t="n">
        <v>10010014119</v>
      </c>
      <c r="D708" s="5" t="n">
        <v>66.4</v>
      </c>
      <c r="E708" s="5" t="n">
        <v>75.6</v>
      </c>
      <c r="F708" s="5" t="n">
        <f aca="false">D708*0.4+E708*0.6</f>
        <v>71.92</v>
      </c>
    </row>
    <row r="709" customFormat="false" ht="17.25" hidden="false" customHeight="true" outlineLevel="0" collapsed="false">
      <c r="A709" s="5" t="s">
        <v>756</v>
      </c>
      <c r="B709" s="4" t="s">
        <v>764</v>
      </c>
      <c r="C709" s="5" t="n">
        <v>10010014120</v>
      </c>
      <c r="D709" s="5" t="n">
        <v>73.4</v>
      </c>
      <c r="E709" s="5" t="n">
        <v>80.8</v>
      </c>
      <c r="F709" s="5" t="n">
        <f aca="false">D709*0.4+E709*0.6</f>
        <v>77.84</v>
      </c>
    </row>
    <row r="710" customFormat="false" ht="17.25" hidden="false" customHeight="true" outlineLevel="0" collapsed="false">
      <c r="A710" s="5" t="s">
        <v>756</v>
      </c>
      <c r="B710" s="4" t="s">
        <v>765</v>
      </c>
      <c r="C710" s="5" t="n">
        <v>10010014121</v>
      </c>
      <c r="D710" s="5" t="n">
        <v>67.6</v>
      </c>
      <c r="E710" s="5" t="n">
        <v>75.6</v>
      </c>
      <c r="F710" s="5" t="n">
        <f aca="false">D710*0.4+E710*0.6</f>
        <v>72.4</v>
      </c>
    </row>
    <row r="711" customFormat="false" ht="17.25" hidden="false" customHeight="true" outlineLevel="0" collapsed="false">
      <c r="A711" s="5" t="s">
        <v>756</v>
      </c>
      <c r="B711" s="4" t="s">
        <v>766</v>
      </c>
      <c r="C711" s="5" t="n">
        <v>10010014122</v>
      </c>
      <c r="D711" s="5" t="n">
        <v>67.2</v>
      </c>
      <c r="E711" s="5" t="n">
        <v>88.4</v>
      </c>
      <c r="F711" s="5" t="n">
        <f aca="false">D711*0.4+E711*0.6</f>
        <v>79.92</v>
      </c>
    </row>
    <row r="712" customFormat="false" ht="17.25" hidden="false" customHeight="true" outlineLevel="0" collapsed="false">
      <c r="A712" s="5" t="s">
        <v>756</v>
      </c>
      <c r="B712" s="4" t="s">
        <v>767</v>
      </c>
      <c r="C712" s="5" t="n">
        <v>10010014123</v>
      </c>
      <c r="D712" s="5" t="n">
        <v>67.6</v>
      </c>
      <c r="E712" s="4" t="s">
        <v>16</v>
      </c>
      <c r="F712" s="4" t="s">
        <v>16</v>
      </c>
    </row>
    <row r="713" customFormat="false" ht="17.25" hidden="false" customHeight="true" outlineLevel="0" collapsed="false">
      <c r="A713" s="5" t="s">
        <v>756</v>
      </c>
      <c r="B713" s="4" t="s">
        <v>768</v>
      </c>
      <c r="C713" s="5" t="n">
        <v>10010014124</v>
      </c>
      <c r="D713" s="5" t="n">
        <v>70.6</v>
      </c>
      <c r="E713" s="5" t="n">
        <v>83.2</v>
      </c>
      <c r="F713" s="5" t="n">
        <f aca="false">D713*0.4+E713*0.6</f>
        <v>78.16</v>
      </c>
    </row>
    <row r="714" customFormat="false" ht="17.25" hidden="false" customHeight="true" outlineLevel="0" collapsed="false">
      <c r="A714" s="5" t="s">
        <v>756</v>
      </c>
      <c r="B714" s="4" t="s">
        <v>769</v>
      </c>
      <c r="C714" s="5" t="n">
        <v>10010014125</v>
      </c>
      <c r="D714" s="5" t="n">
        <v>70.4</v>
      </c>
      <c r="E714" s="5" t="n">
        <v>76.6</v>
      </c>
      <c r="F714" s="5" t="n">
        <f aca="false">D714*0.4+E714*0.6</f>
        <v>74.12</v>
      </c>
    </row>
    <row r="715" customFormat="false" ht="17.25" hidden="false" customHeight="true" outlineLevel="0" collapsed="false">
      <c r="A715" s="5" t="s">
        <v>756</v>
      </c>
      <c r="B715" s="4" t="s">
        <v>770</v>
      </c>
      <c r="C715" s="5" t="n">
        <v>10010014126</v>
      </c>
      <c r="D715" s="5" t="n">
        <v>71.4</v>
      </c>
      <c r="E715" s="5" t="n">
        <v>78</v>
      </c>
      <c r="F715" s="5" t="n">
        <f aca="false">D715*0.4+E715*0.6</f>
        <v>75.36</v>
      </c>
    </row>
    <row r="716" customFormat="false" ht="17.25" hidden="false" customHeight="true" outlineLevel="0" collapsed="false">
      <c r="A716" s="5" t="s">
        <v>756</v>
      </c>
      <c r="B716" s="4" t="s">
        <v>771</v>
      </c>
      <c r="C716" s="5" t="n">
        <v>10010014127</v>
      </c>
      <c r="D716" s="5" t="n">
        <v>78.6</v>
      </c>
      <c r="E716" s="5" t="n">
        <v>73</v>
      </c>
      <c r="F716" s="5" t="n">
        <f aca="false">D716*0.4+E716*0.6</f>
        <v>75.24</v>
      </c>
    </row>
    <row r="717" customFormat="false" ht="17.25" hidden="false" customHeight="true" outlineLevel="0" collapsed="false">
      <c r="A717" s="5" t="s">
        <v>756</v>
      </c>
      <c r="B717" s="4" t="s">
        <v>772</v>
      </c>
      <c r="C717" s="5" t="n">
        <v>10010014128</v>
      </c>
      <c r="D717" s="5" t="n">
        <v>77.2</v>
      </c>
      <c r="E717" s="5" t="n">
        <v>75.8</v>
      </c>
      <c r="F717" s="5" t="n">
        <f aca="false">D717*0.4+E717*0.6</f>
        <v>76.36</v>
      </c>
    </row>
    <row r="718" customFormat="false" ht="17.25" hidden="false" customHeight="true" outlineLevel="0" collapsed="false">
      <c r="A718" s="5" t="s">
        <v>756</v>
      </c>
      <c r="B718" s="4" t="s">
        <v>773</v>
      </c>
      <c r="C718" s="5" t="n">
        <v>10010014130</v>
      </c>
      <c r="D718" s="5" t="n">
        <v>77.8</v>
      </c>
      <c r="E718" s="5" t="n">
        <v>77.8</v>
      </c>
      <c r="F718" s="5" t="n">
        <f aca="false">D718*0.4+E718*0.6</f>
        <v>77.8</v>
      </c>
    </row>
    <row r="719" customFormat="false" ht="17.25" hidden="false" customHeight="true" outlineLevel="0" collapsed="false">
      <c r="A719" s="5" t="s">
        <v>756</v>
      </c>
      <c r="B719" s="4" t="s">
        <v>774</v>
      </c>
      <c r="C719" s="5" t="n">
        <v>10010014201</v>
      </c>
      <c r="D719" s="5" t="n">
        <v>71.2</v>
      </c>
      <c r="E719" s="4" t="s">
        <v>16</v>
      </c>
      <c r="F719" s="4" t="s">
        <v>16</v>
      </c>
    </row>
    <row r="720" customFormat="false" ht="17.25" hidden="false" customHeight="true" outlineLevel="0" collapsed="false">
      <c r="A720" s="5" t="s">
        <v>756</v>
      </c>
      <c r="B720" s="4" t="s">
        <v>775</v>
      </c>
      <c r="C720" s="5" t="n">
        <v>10010014202</v>
      </c>
      <c r="D720" s="5" t="n">
        <v>64.6</v>
      </c>
      <c r="E720" s="4" t="s">
        <v>16</v>
      </c>
      <c r="F720" s="4" t="s">
        <v>16</v>
      </c>
    </row>
    <row r="721" customFormat="false" ht="17.25" hidden="false" customHeight="true" outlineLevel="0" collapsed="false">
      <c r="A721" s="5" t="s">
        <v>756</v>
      </c>
      <c r="B721" s="4" t="s">
        <v>776</v>
      </c>
      <c r="C721" s="5" t="n">
        <v>10010014203</v>
      </c>
      <c r="D721" s="5" t="n">
        <v>64.8</v>
      </c>
      <c r="E721" s="5" t="n">
        <v>85</v>
      </c>
      <c r="F721" s="5" t="n">
        <f aca="false">D721*0.4+E721*0.6</f>
        <v>76.92</v>
      </c>
    </row>
    <row r="722" customFormat="false" ht="17.25" hidden="false" customHeight="true" outlineLevel="0" collapsed="false">
      <c r="A722" s="5" t="s">
        <v>756</v>
      </c>
      <c r="B722" s="4" t="s">
        <v>777</v>
      </c>
      <c r="C722" s="5" t="n">
        <v>10010014205</v>
      </c>
      <c r="D722" s="5" t="n">
        <v>70.6</v>
      </c>
      <c r="E722" s="5" t="n">
        <v>80.2</v>
      </c>
      <c r="F722" s="5" t="n">
        <f aca="false">D722*0.4+E722*0.6</f>
        <v>76.36</v>
      </c>
    </row>
    <row r="723" customFormat="false" ht="17.25" hidden="false" customHeight="true" outlineLevel="0" collapsed="false">
      <c r="A723" s="5" t="s">
        <v>756</v>
      </c>
      <c r="B723" s="4" t="s">
        <v>778</v>
      </c>
      <c r="C723" s="5" t="n">
        <v>10010014206</v>
      </c>
      <c r="D723" s="5" t="n">
        <v>70.2</v>
      </c>
      <c r="E723" s="5" t="n">
        <v>76</v>
      </c>
      <c r="F723" s="5" t="n">
        <f aca="false">D723*0.4+E723*0.6</f>
        <v>73.68</v>
      </c>
    </row>
    <row r="724" customFormat="false" ht="17.25" hidden="false" customHeight="true" outlineLevel="0" collapsed="false">
      <c r="A724" s="5" t="s">
        <v>756</v>
      </c>
      <c r="B724" s="4" t="s">
        <v>779</v>
      </c>
      <c r="C724" s="5" t="n">
        <v>10010014208</v>
      </c>
      <c r="D724" s="5" t="n">
        <v>82.2</v>
      </c>
      <c r="E724" s="5" t="n">
        <v>83.4</v>
      </c>
      <c r="F724" s="5" t="n">
        <f aca="false">D724*0.4+E724*0.6</f>
        <v>82.92</v>
      </c>
    </row>
    <row r="725" customFormat="false" ht="17.25" hidden="false" customHeight="true" outlineLevel="0" collapsed="false">
      <c r="A725" s="5" t="s">
        <v>756</v>
      </c>
      <c r="B725" s="4" t="s">
        <v>130</v>
      </c>
      <c r="C725" s="5" t="n">
        <v>10010014213</v>
      </c>
      <c r="D725" s="5" t="n">
        <v>80.6</v>
      </c>
      <c r="E725" s="5" t="n">
        <v>74.4</v>
      </c>
      <c r="F725" s="5" t="n">
        <f aca="false">D725*0.4+E725*0.6</f>
        <v>76.88</v>
      </c>
    </row>
    <row r="726" customFormat="false" ht="17.25" hidden="false" customHeight="true" outlineLevel="0" collapsed="false">
      <c r="A726" s="5" t="s">
        <v>756</v>
      </c>
      <c r="B726" s="4" t="s">
        <v>780</v>
      </c>
      <c r="C726" s="5" t="n">
        <v>10010014214</v>
      </c>
      <c r="D726" s="5" t="n">
        <v>66.4</v>
      </c>
      <c r="E726" s="5" t="n">
        <v>70</v>
      </c>
      <c r="F726" s="5" t="n">
        <f aca="false">D726*0.4+E726*0.6</f>
        <v>68.56</v>
      </c>
    </row>
    <row r="727" customFormat="false" ht="17.25" hidden="false" customHeight="true" outlineLevel="0" collapsed="false">
      <c r="A727" s="5" t="s">
        <v>756</v>
      </c>
      <c r="B727" s="4" t="s">
        <v>781</v>
      </c>
      <c r="C727" s="5" t="n">
        <v>10010014215</v>
      </c>
      <c r="D727" s="5" t="n">
        <v>65.2</v>
      </c>
      <c r="E727" s="5" t="n">
        <v>73.4</v>
      </c>
      <c r="F727" s="5" t="n">
        <f aca="false">D727*0.4+E727*0.6</f>
        <v>70.12</v>
      </c>
    </row>
    <row r="728" customFormat="false" ht="17.25" hidden="false" customHeight="true" outlineLevel="0" collapsed="false">
      <c r="A728" s="5" t="s">
        <v>756</v>
      </c>
      <c r="B728" s="4" t="s">
        <v>782</v>
      </c>
      <c r="C728" s="5" t="n">
        <v>10010014229</v>
      </c>
      <c r="D728" s="5" t="n">
        <v>77.4</v>
      </c>
      <c r="E728" s="5" t="n">
        <v>83</v>
      </c>
      <c r="F728" s="5" t="n">
        <f aca="false">D728*0.4+E728*0.6</f>
        <v>80.76</v>
      </c>
    </row>
    <row r="729" customFormat="false" ht="17.25" hidden="false" customHeight="true" outlineLevel="0" collapsed="false">
      <c r="A729" s="5" t="s">
        <v>783</v>
      </c>
      <c r="B729" s="4" t="s">
        <v>784</v>
      </c>
      <c r="C729" s="5" t="n">
        <v>10020022401</v>
      </c>
      <c r="D729" s="5" t="n">
        <v>43.6</v>
      </c>
      <c r="E729" s="5" t="n">
        <v>81.2</v>
      </c>
      <c r="F729" s="5" t="n">
        <f aca="false">D729*0.4+E729*0.6</f>
        <v>66.16</v>
      </c>
    </row>
    <row r="730" customFormat="false" ht="17.25" hidden="false" customHeight="true" outlineLevel="0" collapsed="false">
      <c r="A730" s="5" t="s">
        <v>783</v>
      </c>
      <c r="B730" s="4" t="s">
        <v>785</v>
      </c>
      <c r="C730" s="5" t="n">
        <v>10020022402</v>
      </c>
      <c r="D730" s="5" t="n">
        <v>40.2</v>
      </c>
      <c r="E730" s="5" t="n">
        <v>65.2</v>
      </c>
      <c r="F730" s="5" t="n">
        <f aca="false">D730*0.4+E730*0.6</f>
        <v>55.2</v>
      </c>
    </row>
    <row r="731" customFormat="false" ht="17.25" hidden="false" customHeight="true" outlineLevel="0" collapsed="false">
      <c r="A731" s="5" t="s">
        <v>783</v>
      </c>
      <c r="B731" s="4" t="s">
        <v>786</v>
      </c>
      <c r="C731" s="5" t="n">
        <v>10020022403</v>
      </c>
      <c r="D731" s="5" t="n">
        <v>38.2</v>
      </c>
      <c r="E731" s="5" t="n">
        <v>64.8</v>
      </c>
      <c r="F731" s="5" t="n">
        <f aca="false">D731*0.4+E731*0.6</f>
        <v>54.16</v>
      </c>
    </row>
    <row r="732" customFormat="false" ht="17.25" hidden="false" customHeight="true" outlineLevel="0" collapsed="false">
      <c r="A732" s="5" t="s">
        <v>783</v>
      </c>
      <c r="B732" s="4" t="s">
        <v>787</v>
      </c>
      <c r="C732" s="5" t="n">
        <v>10020022404</v>
      </c>
      <c r="D732" s="5" t="n">
        <v>36</v>
      </c>
      <c r="E732" s="5" t="n">
        <v>68</v>
      </c>
      <c r="F732" s="5" t="n">
        <f aca="false">D732*0.4+E732*0.6</f>
        <v>55.2</v>
      </c>
    </row>
    <row r="733" customFormat="false" ht="17.25" hidden="false" customHeight="true" outlineLevel="0" collapsed="false">
      <c r="A733" s="5" t="s">
        <v>783</v>
      </c>
      <c r="B733" s="4" t="s">
        <v>788</v>
      </c>
      <c r="C733" s="5" t="n">
        <v>10020022405</v>
      </c>
      <c r="D733" s="5" t="n">
        <v>49.4</v>
      </c>
      <c r="E733" s="5" t="n">
        <v>81.6</v>
      </c>
      <c r="F733" s="5" t="n">
        <f aca="false">D733*0.4+E733*0.6</f>
        <v>68.72</v>
      </c>
    </row>
    <row r="734" customFormat="false" ht="17.25" hidden="false" customHeight="true" outlineLevel="0" collapsed="false">
      <c r="A734" s="5" t="s">
        <v>783</v>
      </c>
      <c r="B734" s="4" t="s">
        <v>789</v>
      </c>
      <c r="C734" s="5" t="n">
        <v>10020022406</v>
      </c>
      <c r="D734" s="5" t="n">
        <v>50.6</v>
      </c>
      <c r="E734" s="4" t="s">
        <v>16</v>
      </c>
      <c r="F734" s="4" t="s">
        <v>16</v>
      </c>
    </row>
    <row r="735" customFormat="false" ht="17.25" hidden="false" customHeight="true" outlineLevel="0" collapsed="false">
      <c r="A735" s="5" t="s">
        <v>783</v>
      </c>
      <c r="B735" s="4" t="s">
        <v>790</v>
      </c>
      <c r="C735" s="5" t="n">
        <v>10020022407</v>
      </c>
      <c r="D735" s="5" t="n">
        <v>40.8</v>
      </c>
      <c r="E735" s="4" t="s">
        <v>16</v>
      </c>
      <c r="F735" s="4" t="s">
        <v>16</v>
      </c>
    </row>
    <row r="736" customFormat="false" ht="17.25" hidden="false" customHeight="true" outlineLevel="0" collapsed="false">
      <c r="A736" s="5" t="s">
        <v>783</v>
      </c>
      <c r="B736" s="4" t="s">
        <v>791</v>
      </c>
      <c r="C736" s="5" t="n">
        <v>10020022408</v>
      </c>
      <c r="D736" s="5" t="n">
        <v>46.2</v>
      </c>
      <c r="E736" s="5" t="n">
        <v>75.4</v>
      </c>
      <c r="F736" s="5" t="n">
        <f aca="false">D736*0.4+E736*0.6</f>
        <v>63.72</v>
      </c>
    </row>
    <row r="737" customFormat="false" ht="17.25" hidden="false" customHeight="true" outlineLevel="0" collapsed="false">
      <c r="A737" s="5" t="s">
        <v>783</v>
      </c>
      <c r="B737" s="4" t="s">
        <v>792</v>
      </c>
      <c r="C737" s="5" t="n">
        <v>10020022409</v>
      </c>
      <c r="D737" s="5" t="n">
        <v>36.6</v>
      </c>
      <c r="E737" s="5" t="n">
        <v>76.4</v>
      </c>
      <c r="F737" s="5" t="n">
        <f aca="false">D737*0.4+E737*0.6</f>
        <v>60.48</v>
      </c>
    </row>
    <row r="738" customFormat="false" ht="17.25" hidden="false" customHeight="true" outlineLevel="0" collapsed="false">
      <c r="A738" s="5" t="s">
        <v>783</v>
      </c>
      <c r="B738" s="4" t="s">
        <v>793</v>
      </c>
      <c r="C738" s="5" t="n">
        <v>10020022410</v>
      </c>
      <c r="D738" s="5" t="n">
        <v>49.4</v>
      </c>
      <c r="E738" s="5" t="n">
        <v>66.8</v>
      </c>
      <c r="F738" s="5" t="n">
        <f aca="false">D738*0.4+E738*0.6</f>
        <v>59.84</v>
      </c>
    </row>
    <row r="739" customFormat="false" ht="17.25" hidden="false" customHeight="true" outlineLevel="0" collapsed="false">
      <c r="A739" s="5" t="s">
        <v>783</v>
      </c>
      <c r="B739" s="4" t="s">
        <v>794</v>
      </c>
      <c r="C739" s="5" t="n">
        <v>10020022411</v>
      </c>
      <c r="D739" s="5" t="n">
        <v>54</v>
      </c>
      <c r="E739" s="4" t="s">
        <v>16</v>
      </c>
      <c r="F739" s="4" t="s">
        <v>16</v>
      </c>
    </row>
    <row r="740" customFormat="false" ht="17.25" hidden="false" customHeight="true" outlineLevel="0" collapsed="false">
      <c r="A740" s="5" t="s">
        <v>783</v>
      </c>
      <c r="B740" s="4" t="s">
        <v>795</v>
      </c>
      <c r="C740" s="5" t="n">
        <v>10020022412</v>
      </c>
      <c r="D740" s="5" t="n">
        <v>46.4</v>
      </c>
      <c r="E740" s="5" t="n">
        <v>75.2</v>
      </c>
      <c r="F740" s="5" t="n">
        <f aca="false">D740*0.4+E740*0.6</f>
        <v>63.68</v>
      </c>
    </row>
    <row r="741" customFormat="false" ht="17.25" hidden="false" customHeight="true" outlineLevel="0" collapsed="false">
      <c r="A741" s="5" t="s">
        <v>783</v>
      </c>
      <c r="B741" s="4" t="s">
        <v>796</v>
      </c>
      <c r="C741" s="5" t="n">
        <v>10020022414</v>
      </c>
      <c r="D741" s="5" t="n">
        <v>49.4</v>
      </c>
      <c r="E741" s="5" t="n">
        <v>64.2</v>
      </c>
      <c r="F741" s="5" t="n">
        <f aca="false">D741*0.4+E741*0.6</f>
        <v>58.28</v>
      </c>
    </row>
    <row r="742" customFormat="false" ht="17.25" hidden="false" customHeight="true" outlineLevel="0" collapsed="false">
      <c r="A742" s="5" t="s">
        <v>783</v>
      </c>
      <c r="B742" s="4" t="s">
        <v>797</v>
      </c>
      <c r="C742" s="5" t="n">
        <v>10020022415</v>
      </c>
      <c r="D742" s="5" t="n">
        <v>44.6</v>
      </c>
      <c r="E742" s="5" t="n">
        <v>71</v>
      </c>
      <c r="F742" s="5" t="n">
        <f aca="false">D742*0.4+E742*0.6</f>
        <v>60.44</v>
      </c>
    </row>
    <row r="743" customFormat="false" ht="17.25" hidden="false" customHeight="true" outlineLevel="0" collapsed="false">
      <c r="A743" s="5" t="s">
        <v>798</v>
      </c>
      <c r="B743" s="4" t="s">
        <v>799</v>
      </c>
      <c r="C743" s="5" t="n">
        <v>10030033226</v>
      </c>
      <c r="D743" s="5" t="n">
        <v>81.6</v>
      </c>
      <c r="E743" s="5" t="n">
        <v>82.8</v>
      </c>
      <c r="F743" s="5" t="n">
        <f aca="false">D743*0.4+E743*0.6</f>
        <v>82.32</v>
      </c>
    </row>
    <row r="744" customFormat="false" ht="17.25" hidden="false" customHeight="true" outlineLevel="0" collapsed="false">
      <c r="A744" s="5" t="s">
        <v>798</v>
      </c>
      <c r="B744" s="4" t="s">
        <v>800</v>
      </c>
      <c r="C744" s="5" t="n">
        <v>10030033308</v>
      </c>
      <c r="D744" s="5" t="n">
        <v>85.5</v>
      </c>
      <c r="E744" s="5" t="n">
        <v>87.8</v>
      </c>
      <c r="F744" s="5" t="n">
        <f aca="false">D744*0.4+E744*0.6</f>
        <v>86.88</v>
      </c>
    </row>
    <row r="745" customFormat="false" ht="17.25" hidden="false" customHeight="true" outlineLevel="0" collapsed="false">
      <c r="A745" s="5" t="s">
        <v>798</v>
      </c>
      <c r="B745" s="4" t="s">
        <v>801</v>
      </c>
      <c r="C745" s="5" t="n">
        <v>10030033320</v>
      </c>
      <c r="D745" s="5" t="n">
        <v>82.4</v>
      </c>
      <c r="E745" s="5" t="n">
        <v>81.6</v>
      </c>
      <c r="F745" s="5" t="n">
        <f aca="false">D745*0.4+E745*0.6</f>
        <v>81.92</v>
      </c>
    </row>
    <row r="746" customFormat="false" ht="17.25" hidden="false" customHeight="true" outlineLevel="0" collapsed="false">
      <c r="A746" s="5" t="s">
        <v>798</v>
      </c>
      <c r="B746" s="4" t="s">
        <v>700</v>
      </c>
      <c r="C746" s="5" t="n">
        <v>10030033416</v>
      </c>
      <c r="D746" s="5" t="n">
        <v>85.5</v>
      </c>
      <c r="E746" s="4" t="s">
        <v>16</v>
      </c>
      <c r="F746" s="4" t="s">
        <v>16</v>
      </c>
    </row>
    <row r="747" customFormat="false" ht="17.25" hidden="false" customHeight="true" outlineLevel="0" collapsed="false">
      <c r="A747" s="5" t="s">
        <v>798</v>
      </c>
      <c r="B747" s="4" t="s">
        <v>802</v>
      </c>
      <c r="C747" s="5" t="n">
        <v>10030033528</v>
      </c>
      <c r="D747" s="5" t="n">
        <v>82.4</v>
      </c>
      <c r="E747" s="5" t="n">
        <v>84.2</v>
      </c>
      <c r="F747" s="5" t="n">
        <f aca="false">D747*0.4+E747*0.6</f>
        <v>83.48</v>
      </c>
    </row>
    <row r="748" customFormat="false" ht="17.25" hidden="false" customHeight="true" outlineLevel="0" collapsed="false">
      <c r="A748" s="5" t="s">
        <v>798</v>
      </c>
      <c r="B748" s="4" t="s">
        <v>803</v>
      </c>
      <c r="C748" s="5" t="n">
        <v>10030033530</v>
      </c>
      <c r="D748" s="5" t="n">
        <v>81.1</v>
      </c>
      <c r="E748" s="5" t="n">
        <v>75.8</v>
      </c>
      <c r="F748" s="5" t="n">
        <f aca="false">D748*0.4+E748*0.6</f>
        <v>77.92</v>
      </c>
    </row>
    <row r="749" customFormat="false" ht="17.25" hidden="false" customHeight="true" outlineLevel="0" collapsed="false">
      <c r="A749" s="5" t="s">
        <v>798</v>
      </c>
      <c r="B749" s="4" t="s">
        <v>804</v>
      </c>
      <c r="C749" s="5" t="n">
        <v>10030033615</v>
      </c>
      <c r="D749" s="5" t="n">
        <v>81.5</v>
      </c>
      <c r="E749" s="5" t="n">
        <v>81.4</v>
      </c>
      <c r="F749" s="5" t="n">
        <f aca="false">D749*0.4+E749*0.6</f>
        <v>81.44</v>
      </c>
    </row>
    <row r="750" customFormat="false" ht="17.25" hidden="false" customHeight="true" outlineLevel="0" collapsed="false">
      <c r="A750" s="5" t="s">
        <v>798</v>
      </c>
      <c r="B750" s="4" t="s">
        <v>805</v>
      </c>
      <c r="C750" s="5" t="n">
        <v>10030033722</v>
      </c>
      <c r="D750" s="5" t="n">
        <v>85</v>
      </c>
      <c r="E750" s="5" t="n">
        <v>82.2</v>
      </c>
      <c r="F750" s="5" t="n">
        <f aca="false">D750*0.4+E750*0.6</f>
        <v>83.32</v>
      </c>
    </row>
    <row r="751" customFormat="false" ht="17.25" hidden="false" customHeight="true" outlineLevel="0" collapsed="false">
      <c r="A751" s="5" t="s">
        <v>798</v>
      </c>
      <c r="B751" s="4" t="s">
        <v>806</v>
      </c>
      <c r="C751" s="5" t="n">
        <v>10030033729</v>
      </c>
      <c r="D751" s="5" t="n">
        <v>81.4</v>
      </c>
      <c r="E751" s="5" t="n">
        <v>76.4</v>
      </c>
      <c r="F751" s="5" t="n">
        <f aca="false">D751*0.4+E751*0.6</f>
        <v>78.4</v>
      </c>
    </row>
    <row r="752" customFormat="false" ht="17.25" hidden="false" customHeight="true" outlineLevel="0" collapsed="false">
      <c r="A752" s="5" t="s">
        <v>798</v>
      </c>
      <c r="B752" s="7" t="s">
        <v>807</v>
      </c>
      <c r="C752" s="5"/>
      <c r="D752" s="4" t="s">
        <v>32</v>
      </c>
      <c r="E752" s="5" t="n">
        <v>87</v>
      </c>
      <c r="F752" s="5" t="n">
        <v>87</v>
      </c>
    </row>
    <row r="753" customFormat="false" ht="17.25" hidden="false" customHeight="true" outlineLevel="0" collapsed="false">
      <c r="A753" s="5" t="s">
        <v>798</v>
      </c>
      <c r="B753" s="4" t="s">
        <v>808</v>
      </c>
      <c r="C753" s="5"/>
      <c r="D753" s="4" t="s">
        <v>32</v>
      </c>
      <c r="E753" s="4" t="s">
        <v>16</v>
      </c>
      <c r="F753" s="4" t="s">
        <v>16</v>
      </c>
    </row>
    <row r="754" s="12" customFormat="true" ht="17.25" hidden="false" customHeight="true" outlineLevel="0" collapsed="false">
      <c r="A754" s="5" t="s">
        <v>809</v>
      </c>
      <c r="B754" s="4" t="s">
        <v>810</v>
      </c>
      <c r="C754" s="5" t="n">
        <v>10070041317</v>
      </c>
      <c r="D754" s="5" t="n">
        <v>57.2</v>
      </c>
      <c r="E754" s="5" t="n">
        <v>67.2</v>
      </c>
      <c r="F754" s="5" t="n">
        <f aca="false">D754*0.4+E754*0.6</f>
        <v>63.2</v>
      </c>
    </row>
    <row r="755" s="12" customFormat="true" ht="17.25" hidden="false" customHeight="true" outlineLevel="0" collapsed="false">
      <c r="A755" s="5" t="s">
        <v>809</v>
      </c>
      <c r="B755" s="4" t="s">
        <v>811</v>
      </c>
      <c r="C755" s="5" t="n">
        <v>10070041318</v>
      </c>
      <c r="D755" s="5" t="n">
        <v>59.8</v>
      </c>
      <c r="E755" s="5" t="n">
        <v>86.4</v>
      </c>
      <c r="F755" s="5" t="n">
        <f aca="false">D755*0.4+E755*0.6</f>
        <v>75.76</v>
      </c>
    </row>
    <row r="756" s="12" customFormat="true" ht="17.25" hidden="false" customHeight="true" outlineLevel="0" collapsed="false">
      <c r="A756" s="5" t="s">
        <v>809</v>
      </c>
      <c r="B756" s="4" t="s">
        <v>812</v>
      </c>
      <c r="C756" s="5" t="n">
        <v>10070041320</v>
      </c>
      <c r="D756" s="5" t="n">
        <v>58.2</v>
      </c>
      <c r="E756" s="4" t="s">
        <v>16</v>
      </c>
      <c r="F756" s="4" t="s">
        <v>16</v>
      </c>
    </row>
    <row r="757" s="12" customFormat="true" ht="17.25" hidden="false" customHeight="true" outlineLevel="0" collapsed="false">
      <c r="A757" s="5" t="s">
        <v>809</v>
      </c>
      <c r="B757" s="4" t="s">
        <v>813</v>
      </c>
      <c r="C757" s="5" t="n">
        <v>10070041321</v>
      </c>
      <c r="D757" s="5" t="n">
        <v>56.4</v>
      </c>
      <c r="E757" s="4" t="s">
        <v>16</v>
      </c>
      <c r="F757" s="4" t="s">
        <v>16</v>
      </c>
    </row>
    <row r="758" s="12" customFormat="true" ht="17.25" hidden="false" customHeight="true" outlineLevel="0" collapsed="false">
      <c r="A758" s="5" t="s">
        <v>809</v>
      </c>
      <c r="B758" s="4" t="s">
        <v>814</v>
      </c>
      <c r="C758" s="5" t="n">
        <v>10070041401</v>
      </c>
      <c r="D758" s="5" t="n">
        <v>57.2</v>
      </c>
      <c r="E758" s="5" t="n">
        <v>77.2</v>
      </c>
      <c r="F758" s="5" t="n">
        <f aca="false">D758*0.4+E758*0.6</f>
        <v>69.2</v>
      </c>
    </row>
    <row r="759" s="12" customFormat="true" ht="17.25" hidden="false" customHeight="true" outlineLevel="0" collapsed="false">
      <c r="A759" s="5" t="s">
        <v>809</v>
      </c>
      <c r="B759" s="4" t="s">
        <v>815</v>
      </c>
      <c r="C759" s="5" t="n">
        <v>10070041403</v>
      </c>
      <c r="D759" s="5" t="n">
        <v>67.4</v>
      </c>
      <c r="E759" s="5" t="n">
        <v>78</v>
      </c>
      <c r="F759" s="5" t="n">
        <f aca="false">D759*0.4+E759*0.6</f>
        <v>73.76</v>
      </c>
    </row>
    <row r="760" s="12" customFormat="true" ht="17.25" hidden="false" customHeight="true" outlineLevel="0" collapsed="false">
      <c r="A760" s="5" t="s">
        <v>809</v>
      </c>
      <c r="B760" s="4" t="s">
        <v>816</v>
      </c>
      <c r="C760" s="5" t="n">
        <v>10070041404</v>
      </c>
      <c r="D760" s="5" t="n">
        <v>56.6</v>
      </c>
      <c r="E760" s="5" t="n">
        <v>87.8</v>
      </c>
      <c r="F760" s="5" t="n">
        <f aca="false">D760*0.4+E760*0.6</f>
        <v>75.32</v>
      </c>
    </row>
    <row r="761" s="12" customFormat="true" ht="17.25" hidden="false" customHeight="true" outlineLevel="0" collapsed="false">
      <c r="A761" s="5" t="s">
        <v>809</v>
      </c>
      <c r="B761" s="4" t="s">
        <v>817</v>
      </c>
      <c r="C761" s="5" t="n">
        <v>10070041406</v>
      </c>
      <c r="D761" s="5" t="n">
        <v>62.8</v>
      </c>
      <c r="E761" s="4" t="s">
        <v>16</v>
      </c>
      <c r="F761" s="4" t="s">
        <v>16</v>
      </c>
    </row>
    <row r="762" s="12" customFormat="true" ht="17.25" hidden="false" customHeight="true" outlineLevel="0" collapsed="false">
      <c r="A762" s="5" t="s">
        <v>809</v>
      </c>
      <c r="B762" s="4" t="s">
        <v>818</v>
      </c>
      <c r="C762" s="5" t="n">
        <v>10070041407</v>
      </c>
      <c r="D762" s="5" t="n">
        <v>56.6</v>
      </c>
      <c r="E762" s="5" t="n">
        <v>73.8</v>
      </c>
      <c r="F762" s="5" t="n">
        <f aca="false">D762*0.4+E762*0.6</f>
        <v>66.92</v>
      </c>
    </row>
    <row r="763" s="12" customFormat="true" ht="17.25" hidden="false" customHeight="true" outlineLevel="0" collapsed="false">
      <c r="A763" s="5" t="s">
        <v>809</v>
      </c>
      <c r="B763" s="4" t="s">
        <v>819</v>
      </c>
      <c r="C763" s="5" t="n">
        <v>10070041409</v>
      </c>
      <c r="D763" s="5" t="n">
        <v>59.8</v>
      </c>
      <c r="E763" s="5" t="n">
        <v>69.2</v>
      </c>
      <c r="F763" s="5" t="n">
        <f aca="false">D763*0.4+E763*0.6</f>
        <v>65.44</v>
      </c>
    </row>
    <row r="764" s="12" customFormat="true" ht="17.25" hidden="false" customHeight="true" outlineLevel="0" collapsed="false">
      <c r="A764" s="5" t="s">
        <v>809</v>
      </c>
      <c r="B764" s="4" t="s">
        <v>820</v>
      </c>
      <c r="C764" s="5" t="n">
        <v>10070041413</v>
      </c>
      <c r="D764" s="5" t="n">
        <v>61.2</v>
      </c>
      <c r="E764" s="5" t="n">
        <v>71</v>
      </c>
      <c r="F764" s="5" t="n">
        <f aca="false">D764*0.4+E764*0.6</f>
        <v>67.08</v>
      </c>
    </row>
    <row r="765" s="12" customFormat="true" ht="17.25" hidden="false" customHeight="true" outlineLevel="0" collapsed="false">
      <c r="A765" s="5" t="s">
        <v>809</v>
      </c>
      <c r="B765" s="4" t="s">
        <v>821</v>
      </c>
      <c r="C765" s="5" t="n">
        <v>10070041414</v>
      </c>
      <c r="D765" s="5" t="n">
        <v>57.6</v>
      </c>
      <c r="E765" s="5" t="n">
        <v>74.4</v>
      </c>
      <c r="F765" s="5" t="n">
        <f aca="false">D765*0.4+E765*0.6</f>
        <v>67.68</v>
      </c>
    </row>
    <row r="766" s="12" customFormat="true" ht="17.25" hidden="false" customHeight="true" outlineLevel="0" collapsed="false">
      <c r="A766" s="5" t="s">
        <v>809</v>
      </c>
      <c r="B766" s="4" t="s">
        <v>822</v>
      </c>
      <c r="C766" s="5" t="n">
        <v>10070041421</v>
      </c>
      <c r="D766" s="5" t="n">
        <v>56.8</v>
      </c>
      <c r="E766" s="5" t="n">
        <v>67.2</v>
      </c>
      <c r="F766" s="5" t="n">
        <f aca="false">D766*0.4+E766*0.6</f>
        <v>63.04</v>
      </c>
    </row>
    <row r="767" s="12" customFormat="true" ht="17.25" hidden="false" customHeight="true" outlineLevel="0" collapsed="false">
      <c r="A767" s="5" t="s">
        <v>809</v>
      </c>
      <c r="B767" s="4" t="s">
        <v>823</v>
      </c>
      <c r="C767" s="5" t="n">
        <v>10070041501</v>
      </c>
      <c r="D767" s="5" t="n">
        <v>59</v>
      </c>
      <c r="E767" s="4" t="s">
        <v>16</v>
      </c>
      <c r="F767" s="4" t="s">
        <v>16</v>
      </c>
    </row>
    <row r="768" s="12" customFormat="true" ht="17.25" hidden="false" customHeight="true" outlineLevel="0" collapsed="false">
      <c r="A768" s="5" t="s">
        <v>809</v>
      </c>
      <c r="B768" s="4" t="s">
        <v>824</v>
      </c>
      <c r="C768" s="5" t="n">
        <v>10070041514</v>
      </c>
      <c r="D768" s="5" t="n">
        <v>55.8</v>
      </c>
      <c r="E768" s="5" t="n">
        <v>67</v>
      </c>
      <c r="F768" s="5" t="n">
        <f aca="false">D768*0.4+E768*0.6</f>
        <v>62.52</v>
      </c>
    </row>
    <row r="769" s="12" customFormat="true" ht="17.25" hidden="false" customHeight="true" outlineLevel="0" collapsed="false">
      <c r="A769" s="5" t="s">
        <v>809</v>
      </c>
      <c r="B769" s="4" t="s">
        <v>825</v>
      </c>
      <c r="C769" s="5" t="n">
        <v>10070041515</v>
      </c>
      <c r="D769" s="5" t="n">
        <v>57.2</v>
      </c>
      <c r="E769" s="5" t="n">
        <v>67</v>
      </c>
      <c r="F769" s="5" t="n">
        <f aca="false">D769*0.4+E769*0.6</f>
        <v>63.08</v>
      </c>
    </row>
    <row r="770" s="12" customFormat="true" ht="17.25" hidden="false" customHeight="true" outlineLevel="0" collapsed="false">
      <c r="A770" s="5" t="s">
        <v>809</v>
      </c>
      <c r="B770" s="4" t="s">
        <v>826</v>
      </c>
      <c r="C770" s="5" t="n">
        <v>10070041522</v>
      </c>
      <c r="D770" s="5" t="n">
        <v>61.4</v>
      </c>
      <c r="E770" s="5" t="n">
        <v>72.6</v>
      </c>
      <c r="F770" s="5" t="n">
        <f aca="false">D770*0.4+E770*0.6</f>
        <v>68.12</v>
      </c>
    </row>
    <row r="771" s="12" customFormat="true" ht="17.25" hidden="false" customHeight="true" outlineLevel="0" collapsed="false">
      <c r="A771" s="5" t="s">
        <v>809</v>
      </c>
      <c r="B771" s="4" t="s">
        <v>827</v>
      </c>
      <c r="C771" s="5" t="n">
        <v>10070041524</v>
      </c>
      <c r="D771" s="5" t="n">
        <v>63.6</v>
      </c>
      <c r="E771" s="5" t="n">
        <v>69.6</v>
      </c>
      <c r="F771" s="5" t="n">
        <f aca="false">D771*0.4+E771*0.6</f>
        <v>67.2</v>
      </c>
    </row>
    <row r="772" s="12" customFormat="true" ht="17.25" hidden="false" customHeight="true" outlineLevel="0" collapsed="false">
      <c r="A772" s="5" t="s">
        <v>809</v>
      </c>
      <c r="B772" s="4" t="s">
        <v>828</v>
      </c>
      <c r="C772" s="5" t="n">
        <v>10070041528</v>
      </c>
      <c r="D772" s="5" t="n">
        <v>58.8</v>
      </c>
      <c r="E772" s="5" t="n">
        <v>74</v>
      </c>
      <c r="F772" s="5" t="n">
        <f aca="false">D772*0.4+E772*0.6</f>
        <v>67.92</v>
      </c>
    </row>
    <row r="773" customFormat="false" ht="17.25" hidden="false" customHeight="true" outlineLevel="0" collapsed="false">
      <c r="A773" s="5" t="s">
        <v>829</v>
      </c>
      <c r="B773" s="4" t="s">
        <v>830</v>
      </c>
      <c r="C773" s="5" t="n">
        <v>10130060601</v>
      </c>
      <c r="D773" s="5" t="n">
        <v>67.6</v>
      </c>
      <c r="E773" s="5" t="n">
        <v>87.4</v>
      </c>
      <c r="F773" s="5" t="n">
        <f aca="false">D773*0.4+E773*0.6</f>
        <v>79.48</v>
      </c>
    </row>
    <row r="774" customFormat="false" ht="17.25" hidden="false" customHeight="true" outlineLevel="0" collapsed="false">
      <c r="A774" s="5" t="s">
        <v>829</v>
      </c>
      <c r="B774" s="4" t="s">
        <v>831</v>
      </c>
      <c r="C774" s="5" t="n">
        <v>10130060603</v>
      </c>
      <c r="D774" s="5" t="n">
        <v>67.6</v>
      </c>
      <c r="E774" s="4" t="s">
        <v>16</v>
      </c>
      <c r="F774" s="4" t="s">
        <v>16</v>
      </c>
    </row>
    <row r="775" customFormat="false" ht="17.25" hidden="false" customHeight="true" outlineLevel="0" collapsed="false">
      <c r="A775" s="5" t="s">
        <v>829</v>
      </c>
      <c r="B775" s="4" t="s">
        <v>832</v>
      </c>
      <c r="C775" s="5" t="n">
        <v>10130060606</v>
      </c>
      <c r="D775" s="5" t="n">
        <v>68</v>
      </c>
      <c r="E775" s="5" t="n">
        <v>67.4</v>
      </c>
      <c r="F775" s="5" t="n">
        <f aca="false">D775*0.4+E775*0.6</f>
        <v>67.64</v>
      </c>
    </row>
    <row r="776" customFormat="false" ht="17.25" hidden="false" customHeight="true" outlineLevel="0" collapsed="false">
      <c r="A776" s="5" t="s">
        <v>829</v>
      </c>
      <c r="B776" s="4" t="s">
        <v>833</v>
      </c>
      <c r="C776" s="5" t="n">
        <v>10130060607</v>
      </c>
      <c r="D776" s="5" t="n">
        <v>64</v>
      </c>
      <c r="E776" s="5" t="n">
        <v>88.2</v>
      </c>
      <c r="F776" s="5" t="n">
        <f aca="false">D776*0.4+E776*0.6</f>
        <v>78.52</v>
      </c>
    </row>
    <row r="777" customFormat="false" ht="17.25" hidden="false" customHeight="true" outlineLevel="0" collapsed="false">
      <c r="A777" s="5" t="s">
        <v>829</v>
      </c>
      <c r="B777" s="4" t="s">
        <v>834</v>
      </c>
      <c r="C777" s="5" t="n">
        <v>10130060610</v>
      </c>
      <c r="D777" s="5" t="n">
        <v>63.4</v>
      </c>
      <c r="E777" s="5" t="n">
        <v>72.2</v>
      </c>
      <c r="F777" s="5" t="n">
        <f aca="false">D777*0.4+E777*0.6</f>
        <v>68.68</v>
      </c>
    </row>
    <row r="778" customFormat="false" ht="17.25" hidden="false" customHeight="true" outlineLevel="0" collapsed="false">
      <c r="A778" s="5" t="s">
        <v>829</v>
      </c>
      <c r="B778" s="4" t="s">
        <v>835</v>
      </c>
      <c r="C778" s="5" t="n">
        <v>10130060613</v>
      </c>
      <c r="D778" s="5" t="n">
        <v>62.4</v>
      </c>
      <c r="E778" s="4" t="s">
        <v>58</v>
      </c>
      <c r="F778" s="4" t="s">
        <v>58</v>
      </c>
    </row>
    <row r="779" customFormat="false" ht="17.25" hidden="false" customHeight="true" outlineLevel="0" collapsed="false">
      <c r="A779" s="5" t="s">
        <v>829</v>
      </c>
      <c r="B779" s="4" t="s">
        <v>836</v>
      </c>
      <c r="C779" s="5" t="n">
        <v>10130060614</v>
      </c>
      <c r="D779" s="5" t="n">
        <v>61.4</v>
      </c>
      <c r="E779" s="5" t="n">
        <v>77.4</v>
      </c>
      <c r="F779" s="5" t="n">
        <f aca="false">D779*0.4+E779*0.6</f>
        <v>71</v>
      </c>
    </row>
    <row r="780" customFormat="false" ht="17.25" hidden="false" customHeight="true" outlineLevel="0" collapsed="false">
      <c r="A780" s="5" t="s">
        <v>829</v>
      </c>
      <c r="B780" s="4" t="s">
        <v>837</v>
      </c>
      <c r="C780" s="5" t="n">
        <v>10130060619</v>
      </c>
      <c r="D780" s="5" t="n">
        <v>61</v>
      </c>
      <c r="E780" s="5" t="n">
        <v>77.6</v>
      </c>
      <c r="F780" s="5" t="n">
        <f aca="false">D780*0.4+E780*0.6</f>
        <v>70.96</v>
      </c>
    </row>
    <row r="781" customFormat="false" ht="17.25" hidden="false" customHeight="true" outlineLevel="0" collapsed="false">
      <c r="A781" s="5" t="s">
        <v>829</v>
      </c>
      <c r="B781" s="4" t="s">
        <v>838</v>
      </c>
      <c r="C781" s="5" t="n">
        <v>10130060621</v>
      </c>
      <c r="D781" s="5" t="n">
        <v>62.6</v>
      </c>
      <c r="E781" s="5" t="n">
        <v>70.4</v>
      </c>
      <c r="F781" s="5" t="n">
        <f aca="false">D781*0.4+E781*0.6</f>
        <v>67.28</v>
      </c>
    </row>
    <row r="782" customFormat="false" ht="17.25" hidden="false" customHeight="true" outlineLevel="0" collapsed="false">
      <c r="A782" s="5" t="s">
        <v>829</v>
      </c>
      <c r="B782" s="4" t="s">
        <v>839</v>
      </c>
      <c r="C782" s="5" t="n">
        <v>10130060626</v>
      </c>
      <c r="D782" s="5" t="n">
        <v>73.2</v>
      </c>
      <c r="E782" s="5" t="n">
        <v>81.2</v>
      </c>
      <c r="F782" s="5" t="n">
        <f aca="false">D782*0.4+E782*0.6</f>
        <v>78</v>
      </c>
    </row>
    <row r="783" customFormat="false" ht="17.25" hidden="false" customHeight="true" outlineLevel="0" collapsed="false">
      <c r="A783" s="5" t="s">
        <v>829</v>
      </c>
      <c r="B783" s="4" t="s">
        <v>840</v>
      </c>
      <c r="C783" s="5" t="n">
        <v>10130060629</v>
      </c>
      <c r="D783" s="5" t="n">
        <v>74.2</v>
      </c>
      <c r="E783" s="5" t="n">
        <v>82.4</v>
      </c>
      <c r="F783" s="5" t="n">
        <f aca="false">D783*0.4+E783*0.6</f>
        <v>79.12</v>
      </c>
    </row>
    <row r="784" customFormat="false" ht="17.25" hidden="false" customHeight="true" outlineLevel="0" collapsed="false">
      <c r="A784" s="5" t="s">
        <v>829</v>
      </c>
      <c r="B784" s="4" t="s">
        <v>390</v>
      </c>
      <c r="C784" s="5" t="n">
        <v>10130060709</v>
      </c>
      <c r="D784" s="5" t="n">
        <v>64</v>
      </c>
      <c r="E784" s="5" t="n">
        <v>78.4</v>
      </c>
      <c r="F784" s="5" t="n">
        <f aca="false">D784*0.4+E784*0.6</f>
        <v>72.64</v>
      </c>
    </row>
    <row r="785" customFormat="false" ht="17.25" hidden="false" customHeight="true" outlineLevel="0" collapsed="false">
      <c r="A785" s="5" t="s">
        <v>829</v>
      </c>
      <c r="B785" s="4" t="s">
        <v>841</v>
      </c>
      <c r="C785" s="5" t="n">
        <v>10130060711</v>
      </c>
      <c r="D785" s="5" t="n">
        <v>66</v>
      </c>
      <c r="E785" s="5" t="n">
        <v>75.4</v>
      </c>
      <c r="F785" s="5" t="n">
        <f aca="false">D785*0.4+E785*0.6</f>
        <v>71.64</v>
      </c>
    </row>
    <row r="786" customFormat="false" ht="17.25" hidden="false" customHeight="true" outlineLevel="0" collapsed="false">
      <c r="A786" s="5" t="s">
        <v>829</v>
      </c>
      <c r="B786" s="4" t="s">
        <v>842</v>
      </c>
      <c r="C786" s="5" t="n">
        <v>10130060719</v>
      </c>
      <c r="D786" s="5" t="n">
        <v>65.8</v>
      </c>
      <c r="E786" s="5" t="n">
        <v>76.6</v>
      </c>
      <c r="F786" s="5" t="n">
        <f aca="false">D786*0.4+E786*0.6</f>
        <v>72.28</v>
      </c>
    </row>
    <row r="787" customFormat="false" ht="17.25" hidden="false" customHeight="true" outlineLevel="0" collapsed="false">
      <c r="A787" s="5" t="s">
        <v>829</v>
      </c>
      <c r="B787" s="4" t="s">
        <v>843</v>
      </c>
      <c r="C787" s="5" t="n">
        <v>10130060720</v>
      </c>
      <c r="D787" s="5" t="n">
        <v>67.6</v>
      </c>
      <c r="E787" s="5" t="n">
        <v>81</v>
      </c>
      <c r="F787" s="5" t="n">
        <f aca="false">D787*0.4+E787*0.6</f>
        <v>75.64</v>
      </c>
    </row>
    <row r="788" customFormat="false" ht="17.25" hidden="false" customHeight="true" outlineLevel="0" collapsed="false">
      <c r="A788" s="5" t="s">
        <v>829</v>
      </c>
      <c r="B788" s="4" t="s">
        <v>844</v>
      </c>
      <c r="C788" s="5" t="n">
        <v>10130060726</v>
      </c>
      <c r="D788" s="5" t="n">
        <v>61</v>
      </c>
      <c r="E788" s="4" t="s">
        <v>16</v>
      </c>
      <c r="F788" s="4" t="s">
        <v>16</v>
      </c>
    </row>
    <row r="789" customFormat="false" ht="17.25" hidden="false" customHeight="true" outlineLevel="0" collapsed="false">
      <c r="A789" s="5" t="s">
        <v>829</v>
      </c>
      <c r="B789" s="4" t="s">
        <v>845</v>
      </c>
      <c r="C789" s="5" t="n">
        <v>10130060727</v>
      </c>
      <c r="D789" s="5" t="n">
        <v>62.8</v>
      </c>
      <c r="E789" s="5" t="n">
        <v>79</v>
      </c>
      <c r="F789" s="5" t="n">
        <f aca="false">D789*0.4+E789*0.6</f>
        <v>72.52</v>
      </c>
    </row>
    <row r="790" customFormat="false" ht="17.25" hidden="false" customHeight="true" outlineLevel="0" collapsed="false">
      <c r="A790" s="5" t="s">
        <v>829</v>
      </c>
      <c r="B790" s="4" t="s">
        <v>846</v>
      </c>
      <c r="C790" s="5" t="n">
        <v>10130060802</v>
      </c>
      <c r="D790" s="5" t="n">
        <v>64.4</v>
      </c>
      <c r="E790" s="5" t="n">
        <v>77</v>
      </c>
      <c r="F790" s="5" t="n">
        <f aca="false">D790*0.4+E790*0.6</f>
        <v>71.96</v>
      </c>
    </row>
    <row r="791" customFormat="false" ht="17.25" hidden="false" customHeight="true" outlineLevel="0" collapsed="false">
      <c r="A791" s="5" t="s">
        <v>829</v>
      </c>
      <c r="B791" s="4" t="s">
        <v>847</v>
      </c>
      <c r="C791" s="5" t="n">
        <v>10130060807</v>
      </c>
      <c r="D791" s="5" t="n">
        <v>64</v>
      </c>
      <c r="E791" s="5" t="n">
        <v>68.4</v>
      </c>
      <c r="F791" s="5" t="n">
        <f aca="false">D791*0.4+E791*0.6</f>
        <v>66.64</v>
      </c>
    </row>
    <row r="792" customFormat="false" ht="17.25" hidden="false" customHeight="true" outlineLevel="0" collapsed="false">
      <c r="A792" s="5" t="s">
        <v>829</v>
      </c>
      <c r="B792" s="4" t="s">
        <v>848</v>
      </c>
      <c r="C792" s="5" t="n">
        <v>10130060812</v>
      </c>
      <c r="D792" s="5" t="n">
        <v>62.4</v>
      </c>
      <c r="E792" s="5" t="n">
        <v>71.6</v>
      </c>
      <c r="F792" s="5" t="n">
        <f aca="false">D792*0.4+E792*0.6</f>
        <v>67.92</v>
      </c>
    </row>
    <row r="793" customFormat="false" ht="17.25" hidden="false" customHeight="true" outlineLevel="0" collapsed="false">
      <c r="A793" s="5" t="s">
        <v>829</v>
      </c>
      <c r="B793" s="4" t="s">
        <v>849</v>
      </c>
      <c r="C793" s="5" t="n">
        <v>10130060813</v>
      </c>
      <c r="D793" s="5" t="n">
        <v>65.6</v>
      </c>
      <c r="E793" s="5" t="n">
        <v>72.4</v>
      </c>
      <c r="F793" s="5" t="n">
        <f aca="false">D793*0.4+E793*0.6</f>
        <v>69.68</v>
      </c>
    </row>
    <row r="794" customFormat="false" ht="17.25" hidden="false" customHeight="true" outlineLevel="0" collapsed="false">
      <c r="A794" s="5" t="s">
        <v>829</v>
      </c>
      <c r="B794" s="4" t="s">
        <v>850</v>
      </c>
      <c r="C794" s="5" t="n">
        <v>10130060815</v>
      </c>
      <c r="D794" s="5" t="n">
        <v>61.6</v>
      </c>
      <c r="E794" s="5" t="n">
        <v>73.8</v>
      </c>
      <c r="F794" s="5" t="n">
        <f aca="false">D794*0.4+E794*0.6</f>
        <v>68.92</v>
      </c>
    </row>
    <row r="795" customFormat="false" ht="17.25" hidden="false" customHeight="true" outlineLevel="0" collapsed="false">
      <c r="A795" s="5" t="s">
        <v>829</v>
      </c>
      <c r="B795" s="4" t="s">
        <v>571</v>
      </c>
      <c r="C795" s="5" t="n">
        <v>10130060820</v>
      </c>
      <c r="D795" s="5" t="n">
        <v>61.2</v>
      </c>
      <c r="E795" s="5" t="n">
        <v>79</v>
      </c>
      <c r="F795" s="5" t="n">
        <f aca="false">D795*0.4+E795*0.6</f>
        <v>71.88</v>
      </c>
    </row>
    <row r="796" customFormat="false" ht="17.25" hidden="false" customHeight="true" outlineLevel="0" collapsed="false">
      <c r="A796" s="5" t="s">
        <v>829</v>
      </c>
      <c r="B796" s="4" t="s">
        <v>851</v>
      </c>
      <c r="C796" s="5" t="n">
        <v>10130060822</v>
      </c>
      <c r="D796" s="5" t="n">
        <v>69.2</v>
      </c>
      <c r="E796" s="4" t="s">
        <v>16</v>
      </c>
      <c r="F796" s="4" t="s">
        <v>16</v>
      </c>
    </row>
    <row r="797" customFormat="false" ht="17.25" hidden="false" customHeight="true" outlineLevel="0" collapsed="false">
      <c r="A797" s="5" t="s">
        <v>829</v>
      </c>
      <c r="B797" s="4" t="s">
        <v>852</v>
      </c>
      <c r="C797" s="5" t="n">
        <v>10130060824</v>
      </c>
      <c r="D797" s="5" t="n">
        <v>62.8</v>
      </c>
      <c r="E797" s="5" t="n">
        <v>74.2</v>
      </c>
      <c r="F797" s="5" t="n">
        <f aca="false">D797*0.4+E797*0.6</f>
        <v>69.64</v>
      </c>
    </row>
    <row r="798" customFormat="false" ht="17.25" hidden="false" customHeight="true" outlineLevel="0" collapsed="false">
      <c r="A798" s="5" t="s">
        <v>829</v>
      </c>
      <c r="B798" s="4" t="s">
        <v>853</v>
      </c>
      <c r="C798" s="5" t="n">
        <v>10130060826</v>
      </c>
      <c r="D798" s="5" t="n">
        <v>62.4</v>
      </c>
      <c r="E798" s="4" t="s">
        <v>16</v>
      </c>
      <c r="F798" s="4" t="s">
        <v>16</v>
      </c>
    </row>
    <row r="799" customFormat="false" ht="17.25" hidden="false" customHeight="true" outlineLevel="0" collapsed="false">
      <c r="A799" s="5" t="s">
        <v>829</v>
      </c>
      <c r="B799" s="4" t="s">
        <v>847</v>
      </c>
      <c r="C799" s="5" t="n">
        <v>10130060830</v>
      </c>
      <c r="D799" s="5" t="n">
        <v>70.6</v>
      </c>
      <c r="E799" s="4" t="s">
        <v>16</v>
      </c>
      <c r="F799" s="4" t="s">
        <v>16</v>
      </c>
    </row>
    <row r="800" customFormat="false" ht="17.25" hidden="false" customHeight="true" outlineLevel="0" collapsed="false">
      <c r="A800" s="5" t="s">
        <v>829</v>
      </c>
      <c r="B800" s="4" t="s">
        <v>854</v>
      </c>
      <c r="C800" s="5" t="n">
        <v>10130060904</v>
      </c>
      <c r="D800" s="5" t="n">
        <v>63</v>
      </c>
      <c r="E800" s="5" t="n">
        <v>81</v>
      </c>
      <c r="F800" s="5" t="n">
        <f aca="false">D800*0.4+E800*0.6</f>
        <v>73.8</v>
      </c>
    </row>
    <row r="801" customFormat="false" ht="17.25" hidden="false" customHeight="true" outlineLevel="0" collapsed="false">
      <c r="A801" s="5" t="s">
        <v>829</v>
      </c>
      <c r="B801" s="4" t="s">
        <v>855</v>
      </c>
      <c r="C801" s="5" t="n">
        <v>10130060906</v>
      </c>
      <c r="D801" s="5" t="n">
        <v>65.4</v>
      </c>
      <c r="E801" s="5" t="n">
        <v>84.6</v>
      </c>
      <c r="F801" s="5" t="n">
        <f aca="false">D801*0.4+E801*0.6</f>
        <v>76.92</v>
      </c>
    </row>
    <row r="802" customFormat="false" ht="17.25" hidden="false" customHeight="true" outlineLevel="0" collapsed="false">
      <c r="A802" s="5" t="s">
        <v>856</v>
      </c>
      <c r="B802" s="4" t="s">
        <v>857</v>
      </c>
      <c r="C802" s="5" t="n">
        <v>10130060916</v>
      </c>
      <c r="D802" s="5" t="n">
        <v>73</v>
      </c>
      <c r="E802" s="5" t="n">
        <v>81</v>
      </c>
      <c r="F802" s="5" t="n">
        <f aca="false">D802*0.4+E802*0.6</f>
        <v>77.8</v>
      </c>
    </row>
    <row r="803" customFormat="false" ht="17.25" hidden="false" customHeight="true" outlineLevel="0" collapsed="false">
      <c r="A803" s="5" t="s">
        <v>856</v>
      </c>
      <c r="B803" s="4" t="s">
        <v>858</v>
      </c>
      <c r="C803" s="5" t="n">
        <v>10130060918</v>
      </c>
      <c r="D803" s="5" t="n">
        <v>76.6</v>
      </c>
      <c r="E803" s="5" t="n">
        <v>72.6</v>
      </c>
      <c r="F803" s="5" t="n">
        <f aca="false">D803*0.4+E803*0.6</f>
        <v>74.2</v>
      </c>
    </row>
    <row r="804" customFormat="false" ht="17.25" hidden="false" customHeight="true" outlineLevel="0" collapsed="false">
      <c r="A804" s="5" t="s">
        <v>856</v>
      </c>
      <c r="B804" s="4" t="s">
        <v>859</v>
      </c>
      <c r="C804" s="5" t="n">
        <v>10130060921</v>
      </c>
      <c r="D804" s="5" t="n">
        <v>67.2</v>
      </c>
      <c r="E804" s="5" t="n">
        <v>74.6</v>
      </c>
      <c r="F804" s="5" t="n">
        <f aca="false">D804*0.4+E804*0.6</f>
        <v>71.64</v>
      </c>
    </row>
    <row r="805" customFormat="false" ht="17.25" hidden="false" customHeight="true" outlineLevel="0" collapsed="false">
      <c r="A805" s="5" t="s">
        <v>856</v>
      </c>
      <c r="B805" s="4" t="s">
        <v>860</v>
      </c>
      <c r="C805" s="5" t="n">
        <v>10130060922</v>
      </c>
      <c r="D805" s="5" t="n">
        <v>67.4</v>
      </c>
      <c r="E805" s="5" t="n">
        <v>72.2</v>
      </c>
      <c r="F805" s="5" t="n">
        <f aca="false">D805*0.4+E805*0.6</f>
        <v>70.28</v>
      </c>
    </row>
    <row r="806" customFormat="false" ht="17.25" hidden="false" customHeight="true" outlineLevel="0" collapsed="false">
      <c r="A806" s="5" t="s">
        <v>856</v>
      </c>
      <c r="B806" s="4" t="s">
        <v>861</v>
      </c>
      <c r="C806" s="5" t="n">
        <v>10130060927</v>
      </c>
      <c r="D806" s="5" t="n">
        <v>66.8</v>
      </c>
      <c r="E806" s="5" t="n">
        <v>80.2</v>
      </c>
      <c r="F806" s="5" t="n">
        <f aca="false">D806*0.4+E806*0.6</f>
        <v>74.84</v>
      </c>
    </row>
    <row r="807" customFormat="false" ht="17.25" hidden="false" customHeight="true" outlineLevel="0" collapsed="false">
      <c r="A807" s="5" t="s">
        <v>856</v>
      </c>
      <c r="B807" s="4" t="s">
        <v>862</v>
      </c>
      <c r="C807" s="5" t="n">
        <v>10130060929</v>
      </c>
      <c r="D807" s="5" t="n">
        <v>64.2</v>
      </c>
      <c r="E807" s="5" t="n">
        <v>85.8</v>
      </c>
      <c r="F807" s="5" t="n">
        <f aca="false">D807*0.4+E807*0.6</f>
        <v>77.16</v>
      </c>
    </row>
    <row r="808" customFormat="false" ht="17.25" hidden="false" customHeight="true" outlineLevel="0" collapsed="false">
      <c r="A808" s="5" t="s">
        <v>856</v>
      </c>
      <c r="B808" s="4" t="s">
        <v>863</v>
      </c>
      <c r="C808" s="5" t="n">
        <v>10130061003</v>
      </c>
      <c r="D808" s="5" t="n">
        <v>70</v>
      </c>
      <c r="E808" s="5" t="n">
        <v>75.2</v>
      </c>
      <c r="F808" s="5" t="n">
        <f aca="false">D808*0.4+E808*0.6</f>
        <v>73.12</v>
      </c>
    </row>
    <row r="809" customFormat="false" ht="17.25" hidden="false" customHeight="true" outlineLevel="0" collapsed="false">
      <c r="A809" s="5" t="s">
        <v>856</v>
      </c>
      <c r="B809" s="4" t="s">
        <v>864</v>
      </c>
      <c r="C809" s="5" t="n">
        <v>10130061006</v>
      </c>
      <c r="D809" s="5" t="n">
        <v>65</v>
      </c>
      <c r="E809" s="5" t="n">
        <v>77.2</v>
      </c>
      <c r="F809" s="5" t="n">
        <f aca="false">D809*0.4+E809*0.6</f>
        <v>72.32</v>
      </c>
    </row>
    <row r="810" customFormat="false" ht="17.25" hidden="false" customHeight="true" outlineLevel="0" collapsed="false">
      <c r="A810" s="5" t="s">
        <v>856</v>
      </c>
      <c r="B810" s="4" t="s">
        <v>865</v>
      </c>
      <c r="C810" s="5" t="n">
        <v>10130061008</v>
      </c>
      <c r="D810" s="5" t="n">
        <v>67.4</v>
      </c>
      <c r="E810" s="5" t="n">
        <v>75.2</v>
      </c>
      <c r="F810" s="5" t="n">
        <f aca="false">D810*0.4+E810*0.6</f>
        <v>72.08</v>
      </c>
    </row>
    <row r="811" customFormat="false" ht="17.25" hidden="false" customHeight="true" outlineLevel="0" collapsed="false">
      <c r="A811" s="5" t="s">
        <v>856</v>
      </c>
      <c r="B811" s="4" t="s">
        <v>866</v>
      </c>
      <c r="C811" s="5" t="n">
        <v>10130061010</v>
      </c>
      <c r="D811" s="5" t="n">
        <v>69.4</v>
      </c>
      <c r="E811" s="5" t="n">
        <v>77</v>
      </c>
      <c r="F811" s="5" t="n">
        <f aca="false">D811*0.4+E811*0.6</f>
        <v>73.96</v>
      </c>
    </row>
    <row r="812" customFormat="false" ht="17.25" hidden="false" customHeight="true" outlineLevel="0" collapsed="false">
      <c r="A812" s="5" t="s">
        <v>856</v>
      </c>
      <c r="B812" s="4" t="s">
        <v>867</v>
      </c>
      <c r="C812" s="5" t="n">
        <v>10130061015</v>
      </c>
      <c r="D812" s="5" t="n">
        <v>66.6</v>
      </c>
      <c r="E812" s="5" t="n">
        <v>77</v>
      </c>
      <c r="F812" s="5" t="n">
        <f aca="false">D812*0.4+E812*0.6</f>
        <v>72.84</v>
      </c>
    </row>
    <row r="813" customFormat="false" ht="17.25" hidden="false" customHeight="true" outlineLevel="0" collapsed="false">
      <c r="A813" s="5" t="s">
        <v>856</v>
      </c>
      <c r="B813" s="4" t="s">
        <v>14</v>
      </c>
      <c r="C813" s="5" t="n">
        <v>10130061016</v>
      </c>
      <c r="D813" s="5" t="n">
        <v>68</v>
      </c>
      <c r="E813" s="5" t="n">
        <v>78.8</v>
      </c>
      <c r="F813" s="5" t="n">
        <f aca="false">D813*0.4+E813*0.6</f>
        <v>74.48</v>
      </c>
    </row>
    <row r="814" customFormat="false" ht="17.25" hidden="false" customHeight="true" outlineLevel="0" collapsed="false">
      <c r="A814" s="5" t="s">
        <v>856</v>
      </c>
      <c r="B814" s="4" t="s">
        <v>868</v>
      </c>
      <c r="C814" s="5" t="n">
        <v>10130061018</v>
      </c>
      <c r="D814" s="5" t="n">
        <v>71</v>
      </c>
      <c r="E814" s="5" t="n">
        <v>86.2</v>
      </c>
      <c r="F814" s="5" t="n">
        <f aca="false">D814*0.4+E814*0.6</f>
        <v>80.12</v>
      </c>
    </row>
    <row r="815" customFormat="false" ht="17.25" hidden="false" customHeight="true" outlineLevel="0" collapsed="false">
      <c r="A815" s="5" t="s">
        <v>856</v>
      </c>
      <c r="B815" s="4" t="s">
        <v>869</v>
      </c>
      <c r="C815" s="5" t="n">
        <v>10130061021</v>
      </c>
      <c r="D815" s="5" t="n">
        <v>72.2</v>
      </c>
      <c r="E815" s="5" t="n">
        <v>76</v>
      </c>
      <c r="F815" s="5" t="n">
        <f aca="false">D815*0.4+E815*0.6</f>
        <v>74.48</v>
      </c>
    </row>
    <row r="816" customFormat="false" ht="17.25" hidden="false" customHeight="true" outlineLevel="0" collapsed="false">
      <c r="A816" s="5" t="s">
        <v>856</v>
      </c>
      <c r="B816" s="4" t="s">
        <v>870</v>
      </c>
      <c r="C816" s="5" t="n">
        <v>10130061024</v>
      </c>
      <c r="D816" s="5" t="n">
        <v>66.2</v>
      </c>
      <c r="E816" s="5" t="n">
        <v>77</v>
      </c>
      <c r="F816" s="5" t="n">
        <f aca="false">D816*0.4+E816*0.6</f>
        <v>72.68</v>
      </c>
    </row>
    <row r="817" customFormat="false" ht="17.25" hidden="false" customHeight="true" outlineLevel="0" collapsed="false">
      <c r="A817" s="5" t="s">
        <v>856</v>
      </c>
      <c r="B817" s="4" t="s">
        <v>871</v>
      </c>
      <c r="C817" s="5" t="n">
        <v>10130061111</v>
      </c>
      <c r="D817" s="5" t="n">
        <v>66</v>
      </c>
      <c r="E817" s="5" t="n">
        <v>79.4</v>
      </c>
      <c r="F817" s="5" t="n">
        <f aca="false">D817*0.4+E817*0.6</f>
        <v>74.04</v>
      </c>
    </row>
    <row r="818" customFormat="false" ht="17.25" hidden="false" customHeight="true" outlineLevel="0" collapsed="false">
      <c r="A818" s="5" t="s">
        <v>856</v>
      </c>
      <c r="B818" s="4" t="s">
        <v>872</v>
      </c>
      <c r="C818" s="5" t="n">
        <v>10130061117</v>
      </c>
      <c r="D818" s="5" t="n">
        <v>67.4</v>
      </c>
      <c r="E818" s="5" t="n">
        <v>79.6</v>
      </c>
      <c r="F818" s="5" t="n">
        <f aca="false">D818*0.4+E818*0.6</f>
        <v>74.72</v>
      </c>
    </row>
    <row r="819" customFormat="false" ht="17.25" hidden="false" customHeight="true" outlineLevel="0" collapsed="false">
      <c r="A819" s="5" t="s">
        <v>856</v>
      </c>
      <c r="B819" s="4" t="s">
        <v>873</v>
      </c>
      <c r="C819" s="5" t="n">
        <v>10130061119</v>
      </c>
      <c r="D819" s="5" t="n">
        <v>64.8</v>
      </c>
      <c r="E819" s="5" t="n">
        <v>73.6</v>
      </c>
      <c r="F819" s="5" t="n">
        <f aca="false">D819*0.4+E819*0.6</f>
        <v>70.08</v>
      </c>
    </row>
    <row r="820" customFormat="false" ht="17.25" hidden="false" customHeight="true" outlineLevel="0" collapsed="false">
      <c r="A820" s="5" t="s">
        <v>856</v>
      </c>
      <c r="B820" s="4" t="s">
        <v>874</v>
      </c>
      <c r="C820" s="5" t="n">
        <v>10130061122</v>
      </c>
      <c r="D820" s="5" t="n">
        <v>67.8</v>
      </c>
      <c r="E820" s="4" t="s">
        <v>16</v>
      </c>
      <c r="F820" s="4" t="s">
        <v>16</v>
      </c>
    </row>
    <row r="821" customFormat="false" ht="17.25" hidden="false" customHeight="true" outlineLevel="0" collapsed="false">
      <c r="A821" s="5" t="s">
        <v>856</v>
      </c>
      <c r="B821" s="4" t="s">
        <v>875</v>
      </c>
      <c r="C821" s="5" t="n">
        <v>10130061123</v>
      </c>
      <c r="D821" s="5" t="n">
        <v>68.6</v>
      </c>
      <c r="E821" s="5" t="n">
        <v>73.6</v>
      </c>
      <c r="F821" s="5" t="n">
        <f aca="false">D821*0.4+E821*0.6</f>
        <v>71.6</v>
      </c>
    </row>
    <row r="822" customFormat="false" ht="17.25" hidden="false" customHeight="true" outlineLevel="0" collapsed="false">
      <c r="A822" s="5" t="s">
        <v>856</v>
      </c>
      <c r="B822" s="4" t="s">
        <v>876</v>
      </c>
      <c r="C822" s="5" t="n">
        <v>10130061128</v>
      </c>
      <c r="D822" s="5" t="n">
        <v>66.4</v>
      </c>
      <c r="E822" s="5" t="n">
        <v>78.4</v>
      </c>
      <c r="F822" s="5" t="n">
        <f aca="false">D822*0.4+E822*0.6</f>
        <v>73.6</v>
      </c>
    </row>
    <row r="823" customFormat="false" ht="17.25" hidden="false" customHeight="true" outlineLevel="0" collapsed="false">
      <c r="A823" s="5" t="s">
        <v>856</v>
      </c>
      <c r="B823" s="4" t="s">
        <v>877</v>
      </c>
      <c r="C823" s="5" t="n">
        <v>10130061207</v>
      </c>
      <c r="D823" s="5" t="n">
        <v>64.8</v>
      </c>
      <c r="E823" s="5" t="n">
        <v>64.4</v>
      </c>
      <c r="F823" s="5" t="n">
        <f aca="false">D823*0.4+E823*0.6</f>
        <v>64.56</v>
      </c>
    </row>
    <row r="824" customFormat="false" ht="17.25" hidden="false" customHeight="true" outlineLevel="0" collapsed="false">
      <c r="A824" s="5" t="s">
        <v>856</v>
      </c>
      <c r="B824" s="4" t="s">
        <v>878</v>
      </c>
      <c r="C824" s="5" t="n">
        <v>10130061214</v>
      </c>
      <c r="D824" s="5" t="n">
        <v>73.4</v>
      </c>
      <c r="E824" s="5" t="n">
        <v>76.8</v>
      </c>
      <c r="F824" s="5" t="n">
        <f aca="false">D824*0.4+E824*0.6</f>
        <v>75.44</v>
      </c>
    </row>
    <row r="825" customFormat="false" ht="17.25" hidden="false" customHeight="true" outlineLevel="0" collapsed="false">
      <c r="A825" s="5" t="s">
        <v>856</v>
      </c>
      <c r="B825" s="4" t="s">
        <v>879</v>
      </c>
      <c r="C825" s="5" t="n">
        <v>10130061215</v>
      </c>
      <c r="D825" s="5" t="n">
        <v>65.6</v>
      </c>
      <c r="E825" s="5" t="n">
        <v>73.8</v>
      </c>
      <c r="F825" s="5" t="n">
        <f aca="false">D825*0.4+E825*0.6</f>
        <v>70.52</v>
      </c>
    </row>
    <row r="826" customFormat="false" ht="17.25" hidden="false" customHeight="true" outlineLevel="0" collapsed="false">
      <c r="A826" s="5" t="s">
        <v>856</v>
      </c>
      <c r="B826" s="4" t="s">
        <v>880</v>
      </c>
      <c r="C826" s="5" t="n">
        <v>10130061220</v>
      </c>
      <c r="D826" s="5" t="n">
        <v>72.2</v>
      </c>
      <c r="E826" s="5" t="n">
        <v>76.2</v>
      </c>
      <c r="F826" s="5" t="n">
        <f aca="false">D826*0.4+E826*0.6</f>
        <v>74.6</v>
      </c>
    </row>
    <row r="827" customFormat="false" ht="17.25" hidden="false" customHeight="true" outlineLevel="0" collapsed="false">
      <c r="A827" s="5" t="s">
        <v>856</v>
      </c>
      <c r="B827" s="4" t="s">
        <v>881</v>
      </c>
      <c r="C827" s="5" t="n">
        <v>10130061222</v>
      </c>
      <c r="D827" s="5" t="n">
        <v>68.6</v>
      </c>
      <c r="E827" s="5" t="n">
        <v>73</v>
      </c>
      <c r="F827" s="5" t="n">
        <f aca="false">D827*0.4+E827*0.6</f>
        <v>71.24</v>
      </c>
    </row>
    <row r="828" customFormat="false" ht="17.25" hidden="false" customHeight="true" outlineLevel="0" collapsed="false">
      <c r="A828" s="5" t="s">
        <v>856</v>
      </c>
      <c r="B828" s="4" t="s">
        <v>882</v>
      </c>
      <c r="C828" s="5" t="n">
        <v>10130061226</v>
      </c>
      <c r="D828" s="5" t="n">
        <v>67.4</v>
      </c>
      <c r="E828" s="5" t="n">
        <v>71</v>
      </c>
      <c r="F828" s="5" t="n">
        <f aca="false">D828*0.4+E828*0.6</f>
        <v>69.56</v>
      </c>
    </row>
    <row r="829" customFormat="false" ht="17.25" hidden="false" customHeight="true" outlineLevel="0" collapsed="false">
      <c r="A829" s="5" t="s">
        <v>856</v>
      </c>
      <c r="B829" s="4" t="s">
        <v>883</v>
      </c>
      <c r="C829" s="5" t="n">
        <v>10130061302</v>
      </c>
      <c r="D829" s="5" t="n">
        <v>64.8</v>
      </c>
      <c r="E829" s="5" t="n">
        <v>76.2</v>
      </c>
      <c r="F829" s="5" t="n">
        <f aca="false">D829*0.4+E829*0.6</f>
        <v>71.64</v>
      </c>
    </row>
    <row r="830" customFormat="false" ht="17.25" hidden="false" customHeight="true" outlineLevel="0" collapsed="false">
      <c r="A830" s="5" t="s">
        <v>856</v>
      </c>
      <c r="B830" s="4" t="s">
        <v>884</v>
      </c>
      <c r="C830" s="5" t="n">
        <v>10130061305</v>
      </c>
      <c r="D830" s="5" t="n">
        <v>67.8</v>
      </c>
      <c r="E830" s="4" t="s">
        <v>16</v>
      </c>
      <c r="F830" s="4" t="s">
        <v>16</v>
      </c>
    </row>
    <row r="831" customFormat="false" ht="17.25" hidden="false" customHeight="true" outlineLevel="0" collapsed="false">
      <c r="A831" s="5" t="s">
        <v>856</v>
      </c>
      <c r="B831" s="4" t="s">
        <v>885</v>
      </c>
      <c r="C831" s="5" t="n">
        <v>10130061314</v>
      </c>
      <c r="D831" s="5" t="n">
        <v>72.4</v>
      </c>
      <c r="E831" s="5" t="n">
        <v>80.4</v>
      </c>
      <c r="F831" s="5" t="n">
        <f aca="false">D831*0.4+E831*0.6</f>
        <v>77.2</v>
      </c>
    </row>
    <row r="832" customFormat="false" ht="17.25" hidden="false" customHeight="true" outlineLevel="0" collapsed="false">
      <c r="A832" s="5" t="s">
        <v>886</v>
      </c>
      <c r="B832" s="4" t="s">
        <v>887</v>
      </c>
      <c r="C832" s="5" t="n">
        <v>10130061320</v>
      </c>
      <c r="D832" s="5" t="n">
        <v>64</v>
      </c>
      <c r="E832" s="5" t="n">
        <v>76.8</v>
      </c>
      <c r="F832" s="5" t="n">
        <f aca="false">D832*0.4+E832*0.6</f>
        <v>71.68</v>
      </c>
    </row>
    <row r="833" customFormat="false" ht="17.25" hidden="false" customHeight="true" outlineLevel="0" collapsed="false">
      <c r="A833" s="5" t="s">
        <v>886</v>
      </c>
      <c r="B833" s="4" t="s">
        <v>888</v>
      </c>
      <c r="C833" s="5" t="n">
        <v>10130061321</v>
      </c>
      <c r="D833" s="5" t="n">
        <v>50.2</v>
      </c>
      <c r="E833" s="5" t="n">
        <v>74.6</v>
      </c>
      <c r="F833" s="5" t="n">
        <f aca="false">D833*0.4+E833*0.6</f>
        <v>64.84</v>
      </c>
    </row>
    <row r="834" customFormat="false" ht="17.25" hidden="false" customHeight="true" outlineLevel="0" collapsed="false">
      <c r="A834" s="5" t="s">
        <v>889</v>
      </c>
      <c r="B834" s="4" t="s">
        <v>890</v>
      </c>
      <c r="C834" s="5" t="n">
        <v>10130061326</v>
      </c>
      <c r="D834" s="5" t="n">
        <v>61</v>
      </c>
      <c r="E834" s="5" t="n">
        <v>79</v>
      </c>
      <c r="F834" s="5" t="n">
        <f aca="false">D834*0.4+E834*0.6</f>
        <v>71.8</v>
      </c>
    </row>
    <row r="835" customFormat="false" ht="17.25" hidden="false" customHeight="true" outlineLevel="0" collapsed="false">
      <c r="A835" s="5" t="s">
        <v>889</v>
      </c>
      <c r="B835" s="4" t="s">
        <v>891</v>
      </c>
      <c r="C835" s="5" t="n">
        <v>10130061327</v>
      </c>
      <c r="D835" s="5" t="n">
        <v>68.6</v>
      </c>
      <c r="E835" s="5" t="n">
        <v>79.2</v>
      </c>
      <c r="F835" s="5" t="n">
        <f aca="false">D835*0.4+E835*0.6</f>
        <v>74.96</v>
      </c>
    </row>
    <row r="836" customFormat="false" ht="17.25" hidden="false" customHeight="true" outlineLevel="0" collapsed="false">
      <c r="A836" s="5" t="s">
        <v>889</v>
      </c>
      <c r="B836" s="4" t="s">
        <v>892</v>
      </c>
      <c r="C836" s="5" t="n">
        <v>10130061329</v>
      </c>
      <c r="D836" s="5" t="n">
        <v>62.2</v>
      </c>
      <c r="E836" s="5" t="n">
        <v>80.8</v>
      </c>
      <c r="F836" s="5" t="n">
        <f aca="false">D836*0.4+E836*0.6</f>
        <v>73.36</v>
      </c>
    </row>
    <row r="837" customFormat="false" ht="17.25" hidden="false" customHeight="true" outlineLevel="0" collapsed="false">
      <c r="A837" s="5" t="s">
        <v>889</v>
      </c>
      <c r="B837" s="4" t="s">
        <v>893</v>
      </c>
      <c r="C837" s="5" t="n">
        <v>10130061402</v>
      </c>
      <c r="D837" s="5" t="n">
        <v>61</v>
      </c>
      <c r="E837" s="5" t="n">
        <v>82.2</v>
      </c>
      <c r="F837" s="5" t="n">
        <f aca="false">D837*0.4+E837*0.6</f>
        <v>73.72</v>
      </c>
    </row>
    <row r="838" customFormat="false" ht="17.25" hidden="false" customHeight="true" outlineLevel="0" collapsed="false">
      <c r="A838" s="5" t="s">
        <v>889</v>
      </c>
      <c r="B838" s="4" t="s">
        <v>222</v>
      </c>
      <c r="C838" s="5" t="n">
        <v>10130061406</v>
      </c>
      <c r="D838" s="5" t="n">
        <v>70.6</v>
      </c>
      <c r="E838" s="5" t="n">
        <v>80.4</v>
      </c>
      <c r="F838" s="5" t="n">
        <f aca="false">D838*0.4+E838*0.6</f>
        <v>76.48</v>
      </c>
    </row>
    <row r="839" customFormat="false" ht="17.25" hidden="false" customHeight="true" outlineLevel="0" collapsed="false">
      <c r="A839" s="5" t="s">
        <v>889</v>
      </c>
      <c r="B839" s="4" t="s">
        <v>894</v>
      </c>
      <c r="C839" s="5" t="n">
        <v>10130061407</v>
      </c>
      <c r="D839" s="5" t="n">
        <v>64.2</v>
      </c>
      <c r="E839" s="5" t="n">
        <v>75</v>
      </c>
      <c r="F839" s="5" t="n">
        <f aca="false">D839*0.4+E839*0.6</f>
        <v>70.68</v>
      </c>
    </row>
    <row r="840" customFormat="false" ht="17.25" hidden="false" customHeight="true" outlineLevel="0" collapsed="false">
      <c r="A840" s="5" t="s">
        <v>889</v>
      </c>
      <c r="B840" s="4" t="s">
        <v>895</v>
      </c>
      <c r="C840" s="5" t="n">
        <v>10130061408</v>
      </c>
      <c r="D840" s="5" t="n">
        <v>63.6</v>
      </c>
      <c r="E840" s="5" t="n">
        <v>77.6</v>
      </c>
      <c r="F840" s="5" t="n">
        <f aca="false">D840*0.4+E840*0.6</f>
        <v>72</v>
      </c>
    </row>
    <row r="841" customFormat="false" ht="17.25" hidden="false" customHeight="true" outlineLevel="0" collapsed="false">
      <c r="A841" s="5" t="s">
        <v>889</v>
      </c>
      <c r="B841" s="4" t="s">
        <v>896</v>
      </c>
      <c r="C841" s="5" t="n">
        <v>10130061410</v>
      </c>
      <c r="D841" s="5" t="n">
        <v>70.4</v>
      </c>
      <c r="E841" s="5" t="n">
        <v>79.8</v>
      </c>
      <c r="F841" s="5" t="n">
        <f aca="false">D841*0.4+E841*0.6</f>
        <v>76.04</v>
      </c>
    </row>
    <row r="842" customFormat="false" ht="17.25" hidden="false" customHeight="true" outlineLevel="0" collapsed="false">
      <c r="A842" s="5" t="s">
        <v>889</v>
      </c>
      <c r="B842" s="4" t="s">
        <v>897</v>
      </c>
      <c r="C842" s="5" t="n">
        <v>10130061413</v>
      </c>
      <c r="D842" s="5" t="n">
        <v>74.6</v>
      </c>
      <c r="E842" s="5" t="n">
        <v>83</v>
      </c>
      <c r="F842" s="5" t="n">
        <f aca="false">D842*0.4+E842*0.6</f>
        <v>79.64</v>
      </c>
    </row>
    <row r="843" customFormat="false" ht="17.25" hidden="false" customHeight="true" outlineLevel="0" collapsed="false">
      <c r="A843" s="5" t="s">
        <v>889</v>
      </c>
      <c r="B843" s="4" t="s">
        <v>898</v>
      </c>
      <c r="C843" s="5" t="n">
        <v>10130061414</v>
      </c>
      <c r="D843" s="5" t="n">
        <v>68.4</v>
      </c>
      <c r="E843" s="5" t="n">
        <v>80</v>
      </c>
      <c r="F843" s="5" t="n">
        <f aca="false">D843*0.4+E843*0.6</f>
        <v>75.36</v>
      </c>
    </row>
    <row r="844" customFormat="false" ht="17.25" hidden="false" customHeight="true" outlineLevel="0" collapsed="false">
      <c r="A844" s="5" t="s">
        <v>889</v>
      </c>
      <c r="B844" s="4" t="s">
        <v>899</v>
      </c>
      <c r="C844" s="5" t="n">
        <v>10130061417</v>
      </c>
      <c r="D844" s="5" t="n">
        <v>64.2</v>
      </c>
      <c r="E844" s="5" t="n">
        <v>72</v>
      </c>
      <c r="F844" s="5" t="n">
        <f aca="false">D844*0.4+E844*0.6</f>
        <v>68.88</v>
      </c>
    </row>
    <row r="845" customFormat="false" ht="17.25" hidden="false" customHeight="true" outlineLevel="0" collapsed="false">
      <c r="A845" s="5" t="s">
        <v>889</v>
      </c>
      <c r="B845" s="4" t="s">
        <v>900</v>
      </c>
      <c r="C845" s="5" t="n">
        <v>10130061420</v>
      </c>
      <c r="D845" s="5" t="n">
        <v>64.2</v>
      </c>
      <c r="E845" s="4" t="s">
        <v>16</v>
      </c>
      <c r="F845" s="4" t="s">
        <v>16</v>
      </c>
    </row>
    <row r="846" customFormat="false" ht="17.25" hidden="false" customHeight="true" outlineLevel="0" collapsed="false">
      <c r="A846" s="5" t="s">
        <v>889</v>
      </c>
      <c r="B846" s="4" t="s">
        <v>901</v>
      </c>
      <c r="C846" s="5" t="n">
        <v>10130061422</v>
      </c>
      <c r="D846" s="5" t="n">
        <v>61</v>
      </c>
      <c r="E846" s="5" t="n">
        <v>77.6</v>
      </c>
      <c r="F846" s="5" t="n">
        <f aca="false">D846*0.4+E846*0.6</f>
        <v>70.96</v>
      </c>
    </row>
    <row r="847" customFormat="false" ht="17.25" hidden="false" customHeight="true" outlineLevel="0" collapsed="false">
      <c r="A847" s="5" t="s">
        <v>889</v>
      </c>
      <c r="B847" s="4" t="s">
        <v>902</v>
      </c>
      <c r="C847" s="5" t="n">
        <v>10130061427</v>
      </c>
      <c r="D847" s="5" t="n">
        <v>61.2</v>
      </c>
      <c r="E847" s="5" t="n">
        <v>86.4</v>
      </c>
      <c r="F847" s="5" t="n">
        <f aca="false">D847*0.4+E847*0.6</f>
        <v>76.32</v>
      </c>
    </row>
    <row r="848" customFormat="false" ht="17.25" hidden="false" customHeight="true" outlineLevel="0" collapsed="false">
      <c r="A848" s="5" t="s">
        <v>889</v>
      </c>
      <c r="B848" s="4" t="s">
        <v>903</v>
      </c>
      <c r="C848" s="5" t="n">
        <v>10130061428</v>
      </c>
      <c r="D848" s="5" t="n">
        <v>68.8</v>
      </c>
      <c r="E848" s="5" t="n">
        <v>67.2</v>
      </c>
      <c r="F848" s="5" t="n">
        <f aca="false">D848*0.4+E848*0.6</f>
        <v>67.84</v>
      </c>
    </row>
    <row r="849" customFormat="false" ht="17.25" hidden="false" customHeight="true" outlineLevel="0" collapsed="false">
      <c r="A849" s="5" t="s">
        <v>889</v>
      </c>
      <c r="B849" s="4" t="s">
        <v>904</v>
      </c>
      <c r="C849" s="5" t="n">
        <v>10130061502</v>
      </c>
      <c r="D849" s="5" t="n">
        <v>63.2</v>
      </c>
      <c r="E849" s="5" t="n">
        <v>76.4</v>
      </c>
      <c r="F849" s="5" t="n">
        <f aca="false">D849*0.4+E849*0.6</f>
        <v>71.12</v>
      </c>
    </row>
    <row r="850" customFormat="false" ht="17.25" hidden="false" customHeight="true" outlineLevel="0" collapsed="false">
      <c r="A850" s="5" t="s">
        <v>889</v>
      </c>
      <c r="B850" s="4" t="s">
        <v>905</v>
      </c>
      <c r="C850" s="5" t="n">
        <v>10130061504</v>
      </c>
      <c r="D850" s="5" t="n">
        <v>60.6</v>
      </c>
      <c r="E850" s="5" t="n">
        <v>80</v>
      </c>
      <c r="F850" s="5" t="n">
        <f aca="false">D850*0.4+E850*0.6</f>
        <v>72.24</v>
      </c>
    </row>
    <row r="851" customFormat="false" ht="17.25" hidden="false" customHeight="true" outlineLevel="0" collapsed="false">
      <c r="A851" s="5" t="s">
        <v>889</v>
      </c>
      <c r="B851" s="4" t="s">
        <v>906</v>
      </c>
      <c r="C851" s="5" t="n">
        <v>10130061506</v>
      </c>
      <c r="D851" s="5" t="n">
        <v>68.8</v>
      </c>
      <c r="E851" s="5" t="n">
        <v>84.4</v>
      </c>
      <c r="F851" s="5" t="n">
        <f aca="false">D851*0.4+E851*0.6</f>
        <v>78.16</v>
      </c>
    </row>
    <row r="852" customFormat="false" ht="17.25" hidden="false" customHeight="true" outlineLevel="0" collapsed="false">
      <c r="A852" s="5" t="s">
        <v>889</v>
      </c>
      <c r="B852" s="4" t="s">
        <v>907</v>
      </c>
      <c r="C852" s="5" t="n">
        <v>10130061513</v>
      </c>
      <c r="D852" s="5" t="n">
        <v>69.8</v>
      </c>
      <c r="E852" s="5" t="n">
        <v>80.4</v>
      </c>
      <c r="F852" s="5" t="n">
        <f aca="false">D852*0.4+E852*0.6</f>
        <v>76.16</v>
      </c>
    </row>
    <row r="853" customFormat="false" ht="17.25" hidden="false" customHeight="true" outlineLevel="0" collapsed="false">
      <c r="A853" s="5" t="s">
        <v>889</v>
      </c>
      <c r="B853" s="4" t="s">
        <v>908</v>
      </c>
      <c r="C853" s="5" t="n">
        <v>10130061514</v>
      </c>
      <c r="D853" s="5" t="n">
        <v>66.4</v>
      </c>
      <c r="E853" s="5" t="n">
        <v>74.2</v>
      </c>
      <c r="F853" s="5" t="n">
        <f aca="false">D853*0.4+E853*0.6</f>
        <v>71.08</v>
      </c>
    </row>
    <row r="854" customFormat="false" ht="17.25" hidden="false" customHeight="true" outlineLevel="0" collapsed="false">
      <c r="A854" s="5" t="s">
        <v>889</v>
      </c>
      <c r="B854" s="4" t="s">
        <v>909</v>
      </c>
      <c r="C854" s="5" t="n">
        <v>10130061518</v>
      </c>
      <c r="D854" s="5" t="n">
        <v>71.6</v>
      </c>
      <c r="E854" s="5" t="n">
        <v>79.4</v>
      </c>
      <c r="F854" s="5" t="n">
        <f aca="false">D854*0.4+E854*0.6</f>
        <v>76.28</v>
      </c>
    </row>
    <row r="855" customFormat="false" ht="17.25" hidden="false" customHeight="true" outlineLevel="0" collapsed="false">
      <c r="A855" s="5" t="s">
        <v>889</v>
      </c>
      <c r="B855" s="4" t="s">
        <v>910</v>
      </c>
      <c r="C855" s="5" t="n">
        <v>10130061520</v>
      </c>
      <c r="D855" s="5" t="n">
        <v>59.6</v>
      </c>
      <c r="E855" s="5" t="n">
        <v>79.8</v>
      </c>
      <c r="F855" s="5" t="n">
        <f aca="false">D855*0.4+E855*0.6</f>
        <v>71.72</v>
      </c>
    </row>
    <row r="856" customFormat="false" ht="17.25" hidden="false" customHeight="true" outlineLevel="0" collapsed="false">
      <c r="A856" s="5" t="s">
        <v>889</v>
      </c>
      <c r="B856" s="4" t="s">
        <v>911</v>
      </c>
      <c r="C856" s="5" t="n">
        <v>10130061521</v>
      </c>
      <c r="D856" s="5" t="n">
        <v>59.6</v>
      </c>
      <c r="E856" s="5" t="n">
        <v>82</v>
      </c>
      <c r="F856" s="5" t="n">
        <f aca="false">D856*0.4+E856*0.6</f>
        <v>73.04</v>
      </c>
    </row>
    <row r="857" customFormat="false" ht="17.25" hidden="false" customHeight="true" outlineLevel="0" collapsed="false">
      <c r="A857" s="5" t="s">
        <v>889</v>
      </c>
      <c r="B857" s="4" t="s">
        <v>473</v>
      </c>
      <c r="C857" s="5" t="n">
        <v>10130061522</v>
      </c>
      <c r="D857" s="5" t="n">
        <v>67.4</v>
      </c>
      <c r="E857" s="4" t="s">
        <v>16</v>
      </c>
      <c r="F857" s="4" t="s">
        <v>16</v>
      </c>
    </row>
    <row r="858" customFormat="false" ht="17.25" hidden="false" customHeight="true" outlineLevel="0" collapsed="false">
      <c r="A858" s="5" t="s">
        <v>889</v>
      </c>
      <c r="B858" s="4" t="s">
        <v>912</v>
      </c>
      <c r="C858" s="5" t="n">
        <v>10130061523</v>
      </c>
      <c r="D858" s="5" t="n">
        <v>70.8</v>
      </c>
      <c r="E858" s="5" t="n">
        <v>80.8</v>
      </c>
      <c r="F858" s="5" t="n">
        <f aca="false">D858*0.4+E858*0.6</f>
        <v>76.8</v>
      </c>
    </row>
    <row r="859" customFormat="false" ht="17.25" hidden="false" customHeight="true" outlineLevel="0" collapsed="false">
      <c r="A859" s="5" t="s">
        <v>889</v>
      </c>
      <c r="B859" s="4" t="s">
        <v>913</v>
      </c>
      <c r="C859" s="5" t="n">
        <v>10130061526</v>
      </c>
      <c r="D859" s="5" t="n">
        <v>67.8</v>
      </c>
      <c r="E859" s="5" t="n">
        <v>80.6</v>
      </c>
      <c r="F859" s="5" t="n">
        <f aca="false">D859*0.4+E859*0.6</f>
        <v>75.48</v>
      </c>
    </row>
    <row r="860" customFormat="false" ht="17.25" hidden="false" customHeight="true" outlineLevel="0" collapsed="false">
      <c r="A860" s="5" t="s">
        <v>889</v>
      </c>
      <c r="B860" s="4" t="s">
        <v>914</v>
      </c>
      <c r="C860" s="5" t="n">
        <v>10130061527</v>
      </c>
      <c r="D860" s="5" t="n">
        <v>63.2</v>
      </c>
      <c r="E860" s="5" t="n">
        <v>80.4</v>
      </c>
      <c r="F860" s="5" t="n">
        <f aca="false">D860*0.4+E860*0.6</f>
        <v>73.52</v>
      </c>
    </row>
    <row r="861" customFormat="false" ht="17.25" hidden="false" customHeight="true" outlineLevel="0" collapsed="false">
      <c r="A861" s="5" t="s">
        <v>889</v>
      </c>
      <c r="B861" s="4" t="s">
        <v>915</v>
      </c>
      <c r="C861" s="5" t="n">
        <v>10130061528</v>
      </c>
      <c r="D861" s="5" t="n">
        <v>65</v>
      </c>
      <c r="E861" s="4" t="s">
        <v>16</v>
      </c>
      <c r="F861" s="4" t="s">
        <v>16</v>
      </c>
    </row>
    <row r="862" customFormat="false" ht="17.25" hidden="false" customHeight="true" outlineLevel="0" collapsed="false">
      <c r="A862" s="5" t="s">
        <v>889</v>
      </c>
      <c r="B862" s="4" t="s">
        <v>916</v>
      </c>
      <c r="C862" s="5" t="n">
        <v>10130061529</v>
      </c>
      <c r="D862" s="5" t="n">
        <v>71</v>
      </c>
      <c r="E862" s="4" t="s">
        <v>16</v>
      </c>
      <c r="F862" s="4" t="s">
        <v>16</v>
      </c>
    </row>
    <row r="863" customFormat="false" ht="17.25" hidden="false" customHeight="true" outlineLevel="0" collapsed="false">
      <c r="A863" s="5" t="s">
        <v>889</v>
      </c>
      <c r="B863" s="4" t="s">
        <v>917</v>
      </c>
      <c r="C863" s="5" t="n">
        <v>10130061603</v>
      </c>
      <c r="D863" s="5" t="n">
        <v>63.8</v>
      </c>
      <c r="E863" s="5" t="n">
        <v>78.6</v>
      </c>
      <c r="F863" s="5" t="n">
        <f aca="false">D863*0.4+E863*0.6</f>
        <v>72.68</v>
      </c>
    </row>
    <row r="864" customFormat="false" ht="17.25" hidden="false" customHeight="true" outlineLevel="0" collapsed="false">
      <c r="A864" s="5" t="s">
        <v>889</v>
      </c>
      <c r="B864" s="4" t="s">
        <v>918</v>
      </c>
      <c r="C864" s="5" t="n">
        <v>10130061605</v>
      </c>
      <c r="D864" s="5" t="n">
        <v>65.8</v>
      </c>
      <c r="E864" s="5" t="n">
        <v>74</v>
      </c>
      <c r="F864" s="5" t="n">
        <f aca="false">D864*0.4+E864*0.6</f>
        <v>70.72</v>
      </c>
    </row>
    <row r="865" customFormat="false" ht="17.25" hidden="false" customHeight="true" outlineLevel="0" collapsed="false">
      <c r="A865" s="5" t="s">
        <v>889</v>
      </c>
      <c r="B865" s="4" t="s">
        <v>919</v>
      </c>
      <c r="C865" s="5" t="n">
        <v>10130061608</v>
      </c>
      <c r="D865" s="5" t="n">
        <v>65</v>
      </c>
      <c r="E865" s="5" t="n">
        <v>78.8</v>
      </c>
      <c r="F865" s="5" t="n">
        <f aca="false">D865*0.4+E865*0.6</f>
        <v>73.28</v>
      </c>
    </row>
    <row r="866" customFormat="false" ht="17.25" hidden="false" customHeight="true" outlineLevel="0" collapsed="false">
      <c r="A866" s="5" t="s">
        <v>889</v>
      </c>
      <c r="B866" s="4" t="s">
        <v>920</v>
      </c>
      <c r="C866" s="5" t="n">
        <v>10130061611</v>
      </c>
      <c r="D866" s="5" t="n">
        <v>59.4</v>
      </c>
      <c r="E866" s="5" t="n">
        <v>80</v>
      </c>
      <c r="F866" s="5" t="n">
        <f aca="false">D866*0.4+E866*0.6</f>
        <v>71.76</v>
      </c>
    </row>
    <row r="867" customFormat="false" ht="17.25" hidden="false" customHeight="true" outlineLevel="0" collapsed="false">
      <c r="A867" s="5" t="s">
        <v>889</v>
      </c>
      <c r="B867" s="4" t="s">
        <v>921</v>
      </c>
      <c r="C867" s="5" t="n">
        <v>10130061613</v>
      </c>
      <c r="D867" s="5" t="n">
        <v>61.6</v>
      </c>
      <c r="E867" s="5" t="n">
        <v>83.4</v>
      </c>
      <c r="F867" s="5" t="n">
        <f aca="false">D867*0.4+E867*0.6</f>
        <v>74.68</v>
      </c>
    </row>
    <row r="868" customFormat="false" ht="17.25" hidden="false" customHeight="true" outlineLevel="0" collapsed="false">
      <c r="A868" s="5" t="s">
        <v>889</v>
      </c>
      <c r="B868" s="4" t="s">
        <v>922</v>
      </c>
      <c r="C868" s="5" t="n">
        <v>10130061614</v>
      </c>
      <c r="D868" s="5" t="n">
        <v>69.8</v>
      </c>
      <c r="E868" s="5" t="n">
        <v>81.2</v>
      </c>
      <c r="F868" s="5" t="n">
        <f aca="false">D868*0.4+E868*0.6</f>
        <v>76.64</v>
      </c>
    </row>
    <row r="869" customFormat="false" ht="17.25" hidden="false" customHeight="true" outlineLevel="0" collapsed="false">
      <c r="A869" s="5" t="s">
        <v>889</v>
      </c>
      <c r="B869" s="4" t="s">
        <v>923</v>
      </c>
      <c r="C869" s="5" t="n">
        <v>10130061615</v>
      </c>
      <c r="D869" s="5" t="n">
        <v>68</v>
      </c>
      <c r="E869" s="5" t="n">
        <v>76</v>
      </c>
      <c r="F869" s="5" t="n">
        <f aca="false">D869*0.4+E869*0.6</f>
        <v>72.8</v>
      </c>
    </row>
    <row r="870" customFormat="false" ht="17.25" hidden="false" customHeight="true" outlineLevel="0" collapsed="false">
      <c r="A870" s="5" t="s">
        <v>889</v>
      </c>
      <c r="B870" s="4" t="s">
        <v>924</v>
      </c>
      <c r="C870" s="5" t="n">
        <v>10130061622</v>
      </c>
      <c r="D870" s="5" t="n">
        <v>66.6</v>
      </c>
      <c r="E870" s="5" t="n">
        <v>82.6</v>
      </c>
      <c r="F870" s="5" t="n">
        <f aca="false">D870*0.4+E870*0.6</f>
        <v>76.2</v>
      </c>
    </row>
    <row r="871" customFormat="false" ht="17.25" hidden="false" customHeight="true" outlineLevel="0" collapsed="false">
      <c r="A871" s="5" t="s">
        <v>889</v>
      </c>
      <c r="B871" s="4" t="s">
        <v>925</v>
      </c>
      <c r="C871" s="5" t="n">
        <v>10130061623</v>
      </c>
      <c r="D871" s="5" t="n">
        <v>59.8</v>
      </c>
      <c r="E871" s="5" t="n">
        <v>78.8</v>
      </c>
      <c r="F871" s="5" t="n">
        <f aca="false">D871*0.4+E871*0.6</f>
        <v>71.2</v>
      </c>
    </row>
    <row r="872" customFormat="false" ht="17.25" hidden="false" customHeight="true" outlineLevel="0" collapsed="false">
      <c r="A872" s="5" t="s">
        <v>889</v>
      </c>
      <c r="B872" s="4" t="s">
        <v>926</v>
      </c>
      <c r="C872" s="5" t="n">
        <v>10130061625</v>
      </c>
      <c r="D872" s="5" t="n">
        <v>59.4</v>
      </c>
      <c r="E872" s="5" t="n">
        <v>74.8</v>
      </c>
      <c r="F872" s="5" t="n">
        <f aca="false">D872*0.4+E872*0.6</f>
        <v>68.64</v>
      </c>
    </row>
    <row r="873" customFormat="false" ht="17.25" hidden="false" customHeight="true" outlineLevel="0" collapsed="false">
      <c r="A873" s="5" t="s">
        <v>889</v>
      </c>
      <c r="B873" s="4" t="s">
        <v>927</v>
      </c>
      <c r="C873" s="5" t="n">
        <v>10130061626</v>
      </c>
      <c r="D873" s="5" t="n">
        <v>66.4</v>
      </c>
      <c r="E873" s="5" t="n">
        <v>76.8</v>
      </c>
      <c r="F873" s="5" t="n">
        <f aca="false">D873*0.4+E873*0.6</f>
        <v>72.64</v>
      </c>
    </row>
    <row r="874" customFormat="false" ht="17.25" hidden="false" customHeight="true" outlineLevel="0" collapsed="false">
      <c r="A874" s="5" t="s">
        <v>889</v>
      </c>
      <c r="B874" s="4" t="s">
        <v>928</v>
      </c>
      <c r="C874" s="5" t="n">
        <v>10130061701</v>
      </c>
      <c r="D874" s="5" t="n">
        <v>63.6</v>
      </c>
      <c r="E874" s="5" t="n">
        <v>80.8</v>
      </c>
      <c r="F874" s="5" t="n">
        <f aca="false">D874*0.4+E874*0.6</f>
        <v>73.92</v>
      </c>
    </row>
    <row r="875" customFormat="false" ht="17.25" hidden="false" customHeight="true" outlineLevel="0" collapsed="false">
      <c r="A875" s="5" t="s">
        <v>889</v>
      </c>
      <c r="B875" s="4" t="s">
        <v>929</v>
      </c>
      <c r="C875" s="5" t="n">
        <v>10130061702</v>
      </c>
      <c r="D875" s="5" t="n">
        <v>63.6</v>
      </c>
      <c r="E875" s="5" t="n">
        <v>76.4</v>
      </c>
      <c r="F875" s="5" t="n">
        <f aca="false">D875*0.4+E875*0.6</f>
        <v>71.28</v>
      </c>
    </row>
    <row r="876" customFormat="false" ht="17.25" hidden="false" customHeight="true" outlineLevel="0" collapsed="false">
      <c r="A876" s="5" t="s">
        <v>930</v>
      </c>
      <c r="B876" s="4" t="s">
        <v>931</v>
      </c>
      <c r="C876" s="5" t="n">
        <v>10130061713</v>
      </c>
      <c r="D876" s="5" t="n">
        <v>62.8</v>
      </c>
      <c r="E876" s="5" t="n">
        <v>81.8</v>
      </c>
      <c r="F876" s="5" t="n">
        <f aca="false">D876*0.4+E876*0.6</f>
        <v>74.2</v>
      </c>
    </row>
    <row r="877" customFormat="false" ht="17.25" hidden="false" customHeight="true" outlineLevel="0" collapsed="false">
      <c r="A877" s="5" t="s">
        <v>930</v>
      </c>
      <c r="B877" s="4" t="s">
        <v>932</v>
      </c>
      <c r="C877" s="5" t="n">
        <v>10130061714</v>
      </c>
      <c r="D877" s="5" t="n">
        <v>65</v>
      </c>
      <c r="E877" s="5" t="n">
        <v>75.8</v>
      </c>
      <c r="F877" s="5" t="n">
        <f aca="false">D877*0.4+E877*0.6</f>
        <v>71.48</v>
      </c>
    </row>
    <row r="878" customFormat="false" ht="17.25" hidden="false" customHeight="true" outlineLevel="0" collapsed="false">
      <c r="A878" s="5" t="s">
        <v>930</v>
      </c>
      <c r="B878" s="4" t="s">
        <v>933</v>
      </c>
      <c r="C878" s="5" t="n">
        <v>10130061716</v>
      </c>
      <c r="D878" s="5" t="n">
        <v>73</v>
      </c>
      <c r="E878" s="5" t="n">
        <v>73</v>
      </c>
      <c r="F878" s="5" t="n">
        <f aca="false">D878*0.4+E878*0.6</f>
        <v>73</v>
      </c>
    </row>
    <row r="879" customFormat="false" ht="17.25" hidden="false" customHeight="true" outlineLevel="0" collapsed="false">
      <c r="A879" s="5" t="s">
        <v>930</v>
      </c>
      <c r="B879" s="4" t="s">
        <v>934</v>
      </c>
      <c r="C879" s="5" t="n">
        <v>10130061720</v>
      </c>
      <c r="D879" s="5" t="n">
        <v>58.2</v>
      </c>
      <c r="E879" s="5" t="n">
        <v>78.8</v>
      </c>
      <c r="F879" s="5" t="n">
        <f aca="false">D879*0.4+E879*0.6</f>
        <v>70.56</v>
      </c>
    </row>
    <row r="880" customFormat="false" ht="17.25" hidden="false" customHeight="true" outlineLevel="0" collapsed="false">
      <c r="A880" s="5" t="s">
        <v>930</v>
      </c>
      <c r="B880" s="4" t="s">
        <v>935</v>
      </c>
      <c r="C880" s="5" t="n">
        <v>10130061722</v>
      </c>
      <c r="D880" s="5" t="n">
        <v>61</v>
      </c>
      <c r="E880" s="5" t="n">
        <v>71.8</v>
      </c>
      <c r="F880" s="5" t="n">
        <f aca="false">D880*0.4+E880*0.6</f>
        <v>67.48</v>
      </c>
    </row>
    <row r="881" customFormat="false" ht="17.25" hidden="false" customHeight="true" outlineLevel="0" collapsed="false">
      <c r="A881" s="5" t="s">
        <v>930</v>
      </c>
      <c r="B881" s="4" t="s">
        <v>936</v>
      </c>
      <c r="C881" s="5" t="n">
        <v>10130061730</v>
      </c>
      <c r="D881" s="5" t="n">
        <v>60</v>
      </c>
      <c r="E881" s="5" t="n">
        <v>80.2</v>
      </c>
      <c r="F881" s="5" t="n">
        <f aca="false">D881*0.4+E881*0.6</f>
        <v>72.12</v>
      </c>
    </row>
    <row r="882" customFormat="false" ht="17.25" hidden="false" customHeight="true" outlineLevel="0" collapsed="false">
      <c r="A882" s="5" t="s">
        <v>930</v>
      </c>
      <c r="B882" s="4" t="s">
        <v>937</v>
      </c>
      <c r="C882" s="5" t="n">
        <v>10130061801</v>
      </c>
      <c r="D882" s="5" t="n">
        <v>68.2</v>
      </c>
      <c r="E882" s="4" t="s">
        <v>16</v>
      </c>
      <c r="F882" s="4" t="s">
        <v>16</v>
      </c>
    </row>
    <row r="883" customFormat="false" ht="17.25" hidden="false" customHeight="true" outlineLevel="0" collapsed="false">
      <c r="A883" s="5" t="s">
        <v>930</v>
      </c>
      <c r="B883" s="4" t="s">
        <v>938</v>
      </c>
      <c r="C883" s="5" t="n">
        <v>10130061802</v>
      </c>
      <c r="D883" s="5" t="n">
        <v>60.2</v>
      </c>
      <c r="E883" s="5" t="n">
        <v>86.6</v>
      </c>
      <c r="F883" s="5" t="n">
        <f aca="false">D883*0.4+E883*0.6</f>
        <v>76.04</v>
      </c>
    </row>
    <row r="884" customFormat="false" ht="17.25" hidden="false" customHeight="true" outlineLevel="0" collapsed="false">
      <c r="A884" s="5" t="s">
        <v>930</v>
      </c>
      <c r="B884" s="4" t="s">
        <v>939</v>
      </c>
      <c r="C884" s="5" t="n">
        <v>10130061803</v>
      </c>
      <c r="D884" s="5" t="n">
        <v>62.4</v>
      </c>
      <c r="E884" s="5" t="n">
        <v>71.8</v>
      </c>
      <c r="F884" s="5" t="n">
        <f aca="false">D884*0.4+E884*0.6</f>
        <v>68.04</v>
      </c>
    </row>
    <row r="885" customFormat="false" ht="17.25" hidden="false" customHeight="true" outlineLevel="0" collapsed="false">
      <c r="A885" s="5" t="s">
        <v>930</v>
      </c>
      <c r="B885" s="4" t="s">
        <v>940</v>
      </c>
      <c r="C885" s="5" t="n">
        <v>10130061807</v>
      </c>
      <c r="D885" s="5" t="n">
        <v>65.8</v>
      </c>
      <c r="E885" s="5" t="n">
        <v>88.2</v>
      </c>
      <c r="F885" s="5" t="n">
        <f aca="false">D885*0.4+E885*0.6</f>
        <v>79.24</v>
      </c>
    </row>
    <row r="886" customFormat="false" ht="17.25" hidden="false" customHeight="true" outlineLevel="0" collapsed="false">
      <c r="A886" s="5" t="s">
        <v>930</v>
      </c>
      <c r="B886" s="4" t="s">
        <v>941</v>
      </c>
      <c r="C886" s="5" t="n">
        <v>10130061808</v>
      </c>
      <c r="D886" s="5" t="n">
        <v>63.8</v>
      </c>
      <c r="E886" s="5" t="n">
        <v>68</v>
      </c>
      <c r="F886" s="5" t="n">
        <f aca="false">D886*0.4+E886*0.6</f>
        <v>66.32</v>
      </c>
    </row>
    <row r="887" customFormat="false" ht="17.25" hidden="false" customHeight="true" outlineLevel="0" collapsed="false">
      <c r="A887" s="5" t="s">
        <v>930</v>
      </c>
      <c r="B887" s="4" t="s">
        <v>942</v>
      </c>
      <c r="C887" s="5" t="n">
        <v>10130061811</v>
      </c>
      <c r="D887" s="5" t="n">
        <v>60.8</v>
      </c>
      <c r="E887" s="5" t="n">
        <v>69</v>
      </c>
      <c r="F887" s="5" t="n">
        <f aca="false">D887*0.4+E887*0.6</f>
        <v>65.72</v>
      </c>
    </row>
    <row r="888" customFormat="false" ht="17.25" hidden="false" customHeight="true" outlineLevel="0" collapsed="false">
      <c r="A888" s="5" t="s">
        <v>930</v>
      </c>
      <c r="B888" s="4" t="s">
        <v>943</v>
      </c>
      <c r="C888" s="5" t="n">
        <v>10130061812</v>
      </c>
      <c r="D888" s="5" t="n">
        <v>62.8</v>
      </c>
      <c r="E888" s="5" t="n">
        <v>75.4</v>
      </c>
      <c r="F888" s="5" t="n">
        <f aca="false">D888*0.4+E888*0.6</f>
        <v>70.36</v>
      </c>
    </row>
    <row r="889" customFormat="false" ht="17.25" hidden="false" customHeight="true" outlineLevel="0" collapsed="false">
      <c r="A889" s="5" t="s">
        <v>944</v>
      </c>
      <c r="B889" s="4" t="s">
        <v>945</v>
      </c>
      <c r="C889" s="5" t="n">
        <v>10130061815</v>
      </c>
      <c r="D889" s="5" t="n">
        <v>71.2</v>
      </c>
      <c r="E889" s="5" t="n">
        <v>85.6</v>
      </c>
      <c r="F889" s="5" t="n">
        <f aca="false">D889*0.4+E889*0.6</f>
        <v>79.84</v>
      </c>
    </row>
    <row r="890" customFormat="false" ht="17.25" hidden="false" customHeight="true" outlineLevel="0" collapsed="false">
      <c r="A890" s="5" t="s">
        <v>944</v>
      </c>
      <c r="B890" s="4" t="s">
        <v>946</v>
      </c>
      <c r="C890" s="5" t="n">
        <v>10130061816</v>
      </c>
      <c r="D890" s="5" t="n">
        <v>59.2</v>
      </c>
      <c r="E890" s="5" t="n">
        <v>64.2</v>
      </c>
      <c r="F890" s="5" t="n">
        <f aca="false">D890*0.4+E890*0.6</f>
        <v>62.2</v>
      </c>
    </row>
    <row r="891" customFormat="false" ht="17.25" hidden="false" customHeight="true" outlineLevel="0" collapsed="false">
      <c r="A891" s="5" t="s">
        <v>944</v>
      </c>
      <c r="B891" s="4" t="s">
        <v>947</v>
      </c>
      <c r="C891" s="5" t="n">
        <v>10130061817</v>
      </c>
      <c r="D891" s="5" t="n">
        <v>67.2</v>
      </c>
      <c r="E891" s="5" t="n">
        <v>75.2</v>
      </c>
      <c r="F891" s="5" t="n">
        <f aca="false">D891*0.4+E891*0.6</f>
        <v>72</v>
      </c>
    </row>
    <row r="892" customFormat="false" ht="17.25" hidden="false" customHeight="true" outlineLevel="0" collapsed="false">
      <c r="A892" s="5" t="s">
        <v>944</v>
      </c>
      <c r="B892" s="4" t="s">
        <v>292</v>
      </c>
      <c r="C892" s="5" t="n">
        <v>10130061819</v>
      </c>
      <c r="D892" s="5" t="n">
        <v>65</v>
      </c>
      <c r="E892" s="5" t="n">
        <v>87</v>
      </c>
      <c r="F892" s="5" t="n">
        <f aca="false">D892*0.4+E892*0.6</f>
        <v>78.2</v>
      </c>
    </row>
    <row r="893" customFormat="false" ht="17.25" hidden="false" customHeight="true" outlineLevel="0" collapsed="false">
      <c r="A893" s="5" t="s">
        <v>944</v>
      </c>
      <c r="B893" s="4" t="s">
        <v>948</v>
      </c>
      <c r="C893" s="5" t="n">
        <v>10130061826</v>
      </c>
      <c r="D893" s="5" t="n">
        <v>66.6</v>
      </c>
      <c r="E893" s="5" t="n">
        <v>73.4</v>
      </c>
      <c r="F893" s="5" t="n">
        <f aca="false">D893*0.4+E893*0.6</f>
        <v>70.68</v>
      </c>
    </row>
    <row r="894" customFormat="false" ht="17.25" hidden="false" customHeight="true" outlineLevel="0" collapsed="false">
      <c r="A894" s="5" t="s">
        <v>944</v>
      </c>
      <c r="B894" s="4" t="s">
        <v>949</v>
      </c>
      <c r="C894" s="5" t="n">
        <v>10130061827</v>
      </c>
      <c r="D894" s="5" t="n">
        <v>56.6</v>
      </c>
      <c r="E894" s="5" t="n">
        <v>70.8</v>
      </c>
      <c r="F894" s="5" t="n">
        <f aca="false">D894*0.4+E894*0.6</f>
        <v>65.12</v>
      </c>
    </row>
    <row r="895" customFormat="false" ht="17.25" hidden="false" customHeight="true" outlineLevel="0" collapsed="false">
      <c r="A895" s="5" t="s">
        <v>944</v>
      </c>
      <c r="B895" s="4" t="s">
        <v>950</v>
      </c>
      <c r="C895" s="5" t="n">
        <v>10130061828</v>
      </c>
      <c r="D895" s="5" t="n">
        <v>62</v>
      </c>
      <c r="E895" s="5" t="n">
        <v>79.2</v>
      </c>
      <c r="F895" s="5" t="n">
        <f aca="false">D895*0.4+E895*0.6</f>
        <v>72.32</v>
      </c>
    </row>
    <row r="896" customFormat="false" ht="17.25" hidden="false" customHeight="true" outlineLevel="0" collapsed="false">
      <c r="A896" s="5" t="s">
        <v>944</v>
      </c>
      <c r="B896" s="4" t="s">
        <v>951</v>
      </c>
      <c r="C896" s="5" t="n">
        <v>10130061829</v>
      </c>
      <c r="D896" s="5" t="n">
        <v>57.4</v>
      </c>
      <c r="E896" s="5" t="n">
        <v>83.4</v>
      </c>
      <c r="F896" s="5" t="n">
        <f aca="false">D896*0.4+E896*0.6</f>
        <v>73</v>
      </c>
    </row>
    <row r="897" customFormat="false" ht="17.25" hidden="false" customHeight="true" outlineLevel="0" collapsed="false">
      <c r="A897" s="5" t="s">
        <v>944</v>
      </c>
      <c r="B897" s="4" t="s">
        <v>952</v>
      </c>
      <c r="C897" s="5" t="n">
        <v>10130061830</v>
      </c>
      <c r="D897" s="5" t="n">
        <v>62.2</v>
      </c>
      <c r="E897" s="5" t="n">
        <v>71.4</v>
      </c>
      <c r="F897" s="5" t="n">
        <f aca="false">D897*0.4+E897*0.6</f>
        <v>67.72</v>
      </c>
    </row>
    <row r="898" customFormat="false" ht="17.25" hidden="false" customHeight="true" outlineLevel="0" collapsed="false">
      <c r="A898" s="5" t="s">
        <v>944</v>
      </c>
      <c r="B898" s="4" t="s">
        <v>953</v>
      </c>
      <c r="C898" s="5" t="n">
        <v>10130061902</v>
      </c>
      <c r="D898" s="5" t="n">
        <v>56.6</v>
      </c>
      <c r="E898" s="5" t="n">
        <v>68.2</v>
      </c>
      <c r="F898" s="5" t="n">
        <f aca="false">D898*0.4+E898*0.6</f>
        <v>63.56</v>
      </c>
    </row>
    <row r="899" customFormat="false" ht="17.25" hidden="false" customHeight="true" outlineLevel="0" collapsed="false">
      <c r="A899" s="5" t="s">
        <v>954</v>
      </c>
      <c r="B899" s="4" t="s">
        <v>955</v>
      </c>
      <c r="C899" s="5" t="n">
        <v>10040050108</v>
      </c>
      <c r="D899" s="5" t="n">
        <v>50.8</v>
      </c>
      <c r="E899" s="5" t="n">
        <v>66.8</v>
      </c>
      <c r="F899" s="5" t="n">
        <f aca="false">D899*0.4+E899*0.6</f>
        <v>60.4</v>
      </c>
    </row>
    <row r="900" customFormat="false" ht="17.25" hidden="false" customHeight="true" outlineLevel="0" collapsed="false">
      <c r="A900" s="5" t="s">
        <v>954</v>
      </c>
      <c r="B900" s="4" t="s">
        <v>956</v>
      </c>
      <c r="C900" s="5" t="n">
        <v>10040050111</v>
      </c>
      <c r="D900" s="5" t="n">
        <v>51.8</v>
      </c>
      <c r="E900" s="5" t="n">
        <v>83</v>
      </c>
      <c r="F900" s="5" t="n">
        <f aca="false">D900*0.4+E900*0.6</f>
        <v>70.52</v>
      </c>
    </row>
    <row r="901" customFormat="false" ht="17.25" hidden="false" customHeight="true" outlineLevel="0" collapsed="false">
      <c r="A901" s="5" t="s">
        <v>954</v>
      </c>
      <c r="B901" s="4" t="s">
        <v>957</v>
      </c>
      <c r="C901" s="5" t="n">
        <v>10040050117</v>
      </c>
      <c r="D901" s="5" t="n">
        <v>49.8</v>
      </c>
      <c r="E901" s="4" t="s">
        <v>16</v>
      </c>
      <c r="F901" s="5"/>
    </row>
    <row r="902" customFormat="false" ht="17.25" hidden="false" customHeight="true" outlineLevel="0" collapsed="false">
      <c r="A902" s="5" t="s">
        <v>954</v>
      </c>
      <c r="B902" s="4" t="s">
        <v>958</v>
      </c>
      <c r="C902" s="5" t="n">
        <v>10040050118</v>
      </c>
      <c r="D902" s="5" t="n">
        <v>53</v>
      </c>
      <c r="E902" s="5" t="n">
        <v>81.6</v>
      </c>
      <c r="F902" s="5" t="n">
        <f aca="false">D902*0.4+E902*0.6</f>
        <v>70.16</v>
      </c>
    </row>
    <row r="903" customFormat="false" ht="17.25" hidden="false" customHeight="true" outlineLevel="0" collapsed="false">
      <c r="A903" s="5" t="s">
        <v>954</v>
      </c>
      <c r="B903" s="4" t="s">
        <v>959</v>
      </c>
      <c r="C903" s="5" t="n">
        <v>10040050123</v>
      </c>
      <c r="D903" s="5" t="n">
        <v>50.2</v>
      </c>
      <c r="E903" s="5" t="n">
        <v>75.6</v>
      </c>
      <c r="F903" s="5" t="n">
        <f aca="false">D903*0.4+E903*0.6</f>
        <v>65.44</v>
      </c>
    </row>
    <row r="904" customFormat="false" ht="17.25" hidden="false" customHeight="true" outlineLevel="0" collapsed="false">
      <c r="A904" s="5" t="s">
        <v>954</v>
      </c>
      <c r="B904" s="4" t="s">
        <v>960</v>
      </c>
      <c r="C904" s="5" t="n">
        <v>10040050127</v>
      </c>
      <c r="D904" s="5" t="n">
        <v>53.8</v>
      </c>
      <c r="E904" s="5" t="n">
        <v>84.4</v>
      </c>
      <c r="F904" s="5" t="n">
        <f aca="false">D904*0.4+E904*0.6</f>
        <v>72.16</v>
      </c>
    </row>
    <row r="905" customFormat="false" ht="17.25" hidden="false" customHeight="true" outlineLevel="0" collapsed="false">
      <c r="A905" s="5" t="s">
        <v>954</v>
      </c>
      <c r="B905" s="4" t="s">
        <v>961</v>
      </c>
      <c r="C905" s="5" t="n">
        <v>10040050129</v>
      </c>
      <c r="D905" s="5" t="n">
        <v>53.8</v>
      </c>
      <c r="E905" s="5" t="n">
        <v>85</v>
      </c>
      <c r="F905" s="5" t="n">
        <f aca="false">D905*0.4+E905*0.6</f>
        <v>72.52</v>
      </c>
    </row>
    <row r="906" customFormat="false" ht="17.25" hidden="false" customHeight="true" outlineLevel="0" collapsed="false">
      <c r="A906" s="5" t="s">
        <v>954</v>
      </c>
      <c r="B906" s="4" t="s">
        <v>962</v>
      </c>
      <c r="C906" s="5" t="n">
        <v>10040050204</v>
      </c>
      <c r="D906" s="5" t="n">
        <v>52.6</v>
      </c>
      <c r="E906" s="5" t="n">
        <v>75</v>
      </c>
      <c r="F906" s="5" t="n">
        <f aca="false">D906*0.4+E906*0.6</f>
        <v>66.04</v>
      </c>
    </row>
    <row r="907" customFormat="false" ht="17.25" hidden="false" customHeight="true" outlineLevel="0" collapsed="false">
      <c r="A907" s="5" t="s">
        <v>954</v>
      </c>
      <c r="B907" s="4" t="s">
        <v>963</v>
      </c>
      <c r="C907" s="5" t="n">
        <v>10040050209</v>
      </c>
      <c r="D907" s="5" t="n">
        <v>53.4</v>
      </c>
      <c r="E907" s="5" t="n">
        <v>80.4</v>
      </c>
      <c r="F907" s="5" t="n">
        <f aca="false">D907*0.4+E907*0.6</f>
        <v>69.6</v>
      </c>
    </row>
    <row r="908" customFormat="false" ht="17.25" hidden="false" customHeight="true" outlineLevel="0" collapsed="false">
      <c r="A908" s="5" t="s">
        <v>954</v>
      </c>
      <c r="B908" s="4" t="s">
        <v>964</v>
      </c>
      <c r="C908" s="5" t="n">
        <v>10040050213</v>
      </c>
      <c r="D908" s="5" t="n">
        <v>51.2</v>
      </c>
      <c r="E908" s="5" t="n">
        <v>75.8</v>
      </c>
      <c r="F908" s="5" t="n">
        <f aca="false">D908*0.4+E908*0.6</f>
        <v>65.96</v>
      </c>
    </row>
    <row r="909" customFormat="false" ht="17.25" hidden="false" customHeight="true" outlineLevel="0" collapsed="false">
      <c r="A909" s="5" t="s">
        <v>954</v>
      </c>
      <c r="B909" s="4" t="s">
        <v>965</v>
      </c>
      <c r="C909" s="5" t="n">
        <v>10040050215</v>
      </c>
      <c r="D909" s="5" t="n">
        <v>51</v>
      </c>
      <c r="E909" s="5" t="n">
        <v>72.8</v>
      </c>
      <c r="F909" s="5" t="n">
        <f aca="false">D909*0.4+E909*0.6</f>
        <v>64.08</v>
      </c>
    </row>
    <row r="910" customFormat="false" ht="17.25" hidden="false" customHeight="true" outlineLevel="0" collapsed="false">
      <c r="A910" s="5" t="s">
        <v>954</v>
      </c>
      <c r="B910" s="4" t="s">
        <v>966</v>
      </c>
      <c r="C910" s="5" t="n">
        <v>10040050222</v>
      </c>
      <c r="D910" s="5" t="n">
        <v>52.2</v>
      </c>
      <c r="E910" s="5" t="n">
        <v>78.2</v>
      </c>
      <c r="F910" s="5" t="n">
        <f aca="false">D910*0.4+E910*0.6</f>
        <v>67.8</v>
      </c>
    </row>
    <row r="911" customFormat="false" ht="17.25" hidden="false" customHeight="true" outlineLevel="0" collapsed="false">
      <c r="A911" s="5" t="s">
        <v>954</v>
      </c>
      <c r="B911" s="4" t="s">
        <v>967</v>
      </c>
      <c r="C911" s="5" t="n">
        <v>10040050224</v>
      </c>
      <c r="D911" s="5" t="n">
        <v>49.2</v>
      </c>
      <c r="E911" s="5" t="n">
        <v>75.6</v>
      </c>
      <c r="F911" s="5" t="n">
        <f aca="false">D911*0.4+E911*0.6</f>
        <v>65.04</v>
      </c>
    </row>
    <row r="912" customFormat="false" ht="17.25" hidden="false" customHeight="true" outlineLevel="0" collapsed="false">
      <c r="A912" s="5" t="s">
        <v>954</v>
      </c>
      <c r="B912" s="4" t="s">
        <v>968</v>
      </c>
      <c r="C912" s="5" t="n">
        <v>10040050225</v>
      </c>
      <c r="D912" s="5" t="n">
        <v>50</v>
      </c>
      <c r="E912" s="5" t="n">
        <v>74.2</v>
      </c>
      <c r="F912" s="5" t="n">
        <f aca="false">D912*0.4+E912*0.6</f>
        <v>64.52</v>
      </c>
    </row>
    <row r="913" customFormat="false" ht="17.25" hidden="false" customHeight="true" outlineLevel="0" collapsed="false">
      <c r="A913" s="5" t="s">
        <v>954</v>
      </c>
      <c r="B913" s="4" t="s">
        <v>969</v>
      </c>
      <c r="C913" s="5" t="n">
        <v>10040050226</v>
      </c>
      <c r="D913" s="5" t="n">
        <v>48.8</v>
      </c>
      <c r="E913" s="5" t="n">
        <v>71.4</v>
      </c>
      <c r="F913" s="5" t="n">
        <f aca="false">D913*0.4+E913*0.6</f>
        <v>62.36</v>
      </c>
    </row>
    <row r="914" customFormat="false" ht="17.25" hidden="false" customHeight="true" outlineLevel="0" collapsed="false">
      <c r="A914" s="5" t="s">
        <v>954</v>
      </c>
      <c r="B914" s="4" t="s">
        <v>970</v>
      </c>
      <c r="C914" s="5" t="n">
        <v>10040050227</v>
      </c>
      <c r="D914" s="5" t="n">
        <v>54.6</v>
      </c>
      <c r="E914" s="5" t="n">
        <v>80.6</v>
      </c>
      <c r="F914" s="5" t="n">
        <f aca="false">D914*0.4+E914*0.6</f>
        <v>70.2</v>
      </c>
    </row>
    <row r="915" customFormat="false" ht="17.25" hidden="false" customHeight="true" outlineLevel="0" collapsed="false">
      <c r="A915" s="5" t="s">
        <v>954</v>
      </c>
      <c r="B915" s="4" t="s">
        <v>971</v>
      </c>
      <c r="C915" s="5" t="n">
        <v>10040050302</v>
      </c>
      <c r="D915" s="5" t="n">
        <v>57.2</v>
      </c>
      <c r="E915" s="5" t="n">
        <v>83.8</v>
      </c>
      <c r="F915" s="5" t="n">
        <f aca="false">D915*0.4+E915*0.6</f>
        <v>73.16</v>
      </c>
    </row>
    <row r="916" customFormat="false" ht="17.25" hidden="false" customHeight="true" outlineLevel="0" collapsed="false">
      <c r="A916" s="5" t="s">
        <v>954</v>
      </c>
      <c r="B916" s="7" t="s">
        <v>972</v>
      </c>
      <c r="C916" s="5"/>
      <c r="D916" s="4" t="s">
        <v>32</v>
      </c>
      <c r="E916" s="5" t="n">
        <v>85.4</v>
      </c>
      <c r="F916" s="5" t="n">
        <v>85.4</v>
      </c>
    </row>
    <row r="917" customFormat="false" ht="17.25" hidden="false" customHeight="true" outlineLevel="0" collapsed="false">
      <c r="A917" s="5" t="s">
        <v>954</v>
      </c>
      <c r="B917" s="4" t="s">
        <v>973</v>
      </c>
      <c r="C917" s="5"/>
      <c r="D917" s="4" t="s">
        <v>32</v>
      </c>
      <c r="E917" s="5" t="n">
        <v>84</v>
      </c>
      <c r="F917" s="5" t="n">
        <v>84</v>
      </c>
    </row>
    <row r="918" customFormat="false" ht="17.25" hidden="false" customHeight="true" outlineLevel="0" collapsed="false">
      <c r="A918" s="5" t="s">
        <v>954</v>
      </c>
      <c r="B918" s="7" t="s">
        <v>622</v>
      </c>
      <c r="C918" s="5"/>
      <c r="D918" s="4" t="s">
        <v>32</v>
      </c>
      <c r="E918" s="5" t="n">
        <v>82</v>
      </c>
      <c r="F918" s="5" t="n">
        <v>82</v>
      </c>
    </row>
    <row r="919" customFormat="false" ht="17.25" hidden="false" customHeight="true" outlineLevel="0" collapsed="false">
      <c r="A919" s="5" t="s">
        <v>954</v>
      </c>
      <c r="B919" s="4" t="s">
        <v>974</v>
      </c>
      <c r="C919" s="5"/>
      <c r="D919" s="4" t="s">
        <v>32</v>
      </c>
      <c r="E919" s="5" t="n">
        <v>79.8</v>
      </c>
      <c r="F919" s="5" t="n">
        <v>79.8</v>
      </c>
    </row>
    <row r="920" customFormat="false" ht="17.25" hidden="false" customHeight="true" outlineLevel="0" collapsed="false">
      <c r="A920" s="5" t="s">
        <v>954</v>
      </c>
      <c r="B920" s="4" t="s">
        <v>975</v>
      </c>
      <c r="C920" s="5"/>
      <c r="D920" s="4" t="s">
        <v>32</v>
      </c>
      <c r="E920" s="5" t="n">
        <v>77.4</v>
      </c>
      <c r="F920" s="5" t="n">
        <v>77.4</v>
      </c>
    </row>
    <row r="921" customFormat="false" ht="17.25" hidden="false" customHeight="true" outlineLevel="0" collapsed="false">
      <c r="A921" s="5" t="s">
        <v>954</v>
      </c>
      <c r="B921" s="7" t="s">
        <v>976</v>
      </c>
      <c r="C921" s="5"/>
      <c r="D921" s="4" t="s">
        <v>32</v>
      </c>
      <c r="E921" s="5" t="n">
        <v>74.2</v>
      </c>
      <c r="F921" s="5" t="n">
        <v>74.2</v>
      </c>
    </row>
    <row r="922" customFormat="false" ht="17.25" hidden="false" customHeight="true" outlineLevel="0" collapsed="false">
      <c r="A922" s="5" t="s">
        <v>977</v>
      </c>
      <c r="B922" s="4" t="s">
        <v>978</v>
      </c>
      <c r="C922" s="5" t="n">
        <v>10080051204</v>
      </c>
      <c r="D922" s="5" t="n">
        <v>80</v>
      </c>
      <c r="E922" s="5" t="n">
        <v>79.2</v>
      </c>
      <c r="F922" s="5" t="n">
        <f aca="false">D922*0.4+E922*0.6</f>
        <v>79.52</v>
      </c>
    </row>
    <row r="923" customFormat="false" ht="17.25" hidden="false" customHeight="true" outlineLevel="0" collapsed="false">
      <c r="A923" s="5" t="s">
        <v>977</v>
      </c>
      <c r="B923" s="4" t="s">
        <v>979</v>
      </c>
      <c r="C923" s="5" t="n">
        <v>10080051206</v>
      </c>
      <c r="D923" s="5" t="n">
        <v>72</v>
      </c>
      <c r="E923" s="5" t="n">
        <v>72.6</v>
      </c>
      <c r="F923" s="5" t="n">
        <f aca="false">D923*0.4+E923*0.6</f>
        <v>72.36</v>
      </c>
    </row>
    <row r="924" customFormat="false" ht="17.25" hidden="false" customHeight="true" outlineLevel="0" collapsed="false">
      <c r="A924" s="5" t="s">
        <v>977</v>
      </c>
      <c r="B924" s="4" t="s">
        <v>980</v>
      </c>
      <c r="C924" s="5" t="n">
        <v>10080051212</v>
      </c>
      <c r="D924" s="5" t="n">
        <v>73</v>
      </c>
      <c r="E924" s="5" t="n">
        <v>86.2</v>
      </c>
      <c r="F924" s="5" t="n">
        <f aca="false">D924*0.4+E924*0.6</f>
        <v>80.92</v>
      </c>
    </row>
    <row r="925" customFormat="false" ht="17.25" hidden="false" customHeight="true" outlineLevel="0" collapsed="false">
      <c r="A925" s="5" t="s">
        <v>977</v>
      </c>
      <c r="B925" s="4" t="s">
        <v>981</v>
      </c>
      <c r="C925" s="5" t="n">
        <v>10080051213</v>
      </c>
      <c r="D925" s="5" t="n">
        <v>79.2</v>
      </c>
      <c r="E925" s="5" t="n">
        <v>75.2</v>
      </c>
      <c r="F925" s="5" t="n">
        <f aca="false">D925*0.4+E925*0.6</f>
        <v>76.8</v>
      </c>
    </row>
    <row r="926" customFormat="false" ht="17.25" hidden="false" customHeight="true" outlineLevel="0" collapsed="false">
      <c r="A926" s="5" t="s">
        <v>977</v>
      </c>
      <c r="B926" s="4" t="s">
        <v>982</v>
      </c>
      <c r="C926" s="5" t="n">
        <v>10080051214</v>
      </c>
      <c r="D926" s="5" t="n">
        <v>81</v>
      </c>
      <c r="E926" s="5" t="n">
        <v>71.4</v>
      </c>
      <c r="F926" s="5" t="n">
        <f aca="false">D926*0.4+E926*0.6</f>
        <v>75.24</v>
      </c>
    </row>
    <row r="927" customFormat="false" ht="17.25" hidden="false" customHeight="true" outlineLevel="0" collapsed="false">
      <c r="A927" s="5" t="s">
        <v>977</v>
      </c>
      <c r="B927" s="4" t="s">
        <v>983</v>
      </c>
      <c r="C927" s="5" t="n">
        <v>10080051221</v>
      </c>
      <c r="D927" s="5" t="n">
        <v>77.8</v>
      </c>
      <c r="E927" s="5" t="n">
        <v>66</v>
      </c>
      <c r="F927" s="5" t="n">
        <f aca="false">D927*0.4+E927*0.6</f>
        <v>70.72</v>
      </c>
    </row>
    <row r="928" customFormat="false" ht="17.25" hidden="false" customHeight="true" outlineLevel="0" collapsed="false">
      <c r="A928" s="5" t="s">
        <v>977</v>
      </c>
      <c r="B928" s="4" t="s">
        <v>984</v>
      </c>
      <c r="C928" s="5" t="n">
        <v>10080051225</v>
      </c>
      <c r="D928" s="5" t="n">
        <v>70.2</v>
      </c>
      <c r="E928" s="5" t="n">
        <v>88</v>
      </c>
      <c r="F928" s="5" t="n">
        <f aca="false">D928*0.4+E928*0.6</f>
        <v>80.88</v>
      </c>
    </row>
    <row r="929" customFormat="false" ht="17.25" hidden="false" customHeight="true" outlineLevel="0" collapsed="false">
      <c r="A929" s="5" t="s">
        <v>977</v>
      </c>
      <c r="B929" s="4" t="s">
        <v>985</v>
      </c>
      <c r="C929" s="5" t="n">
        <v>10080051226</v>
      </c>
      <c r="D929" s="5" t="n">
        <v>75</v>
      </c>
      <c r="E929" s="5" t="n">
        <v>76</v>
      </c>
      <c r="F929" s="5" t="n">
        <f aca="false">D929*0.4+E929*0.6</f>
        <v>75.6</v>
      </c>
    </row>
    <row r="930" customFormat="false" ht="17.25" hidden="false" customHeight="true" outlineLevel="0" collapsed="false">
      <c r="A930" s="5" t="s">
        <v>977</v>
      </c>
      <c r="B930" s="4" t="s">
        <v>986</v>
      </c>
      <c r="C930" s="5" t="n">
        <v>10080051228</v>
      </c>
      <c r="D930" s="5" t="n">
        <v>80.8</v>
      </c>
      <c r="E930" s="5" t="n">
        <v>70.8</v>
      </c>
      <c r="F930" s="5" t="n">
        <f aca="false">D930*0.4+E930*0.6</f>
        <v>74.8</v>
      </c>
    </row>
    <row r="931" customFormat="false" ht="17.25" hidden="false" customHeight="true" outlineLevel="0" collapsed="false">
      <c r="A931" s="5" t="s">
        <v>977</v>
      </c>
      <c r="B931" s="4" t="s">
        <v>987</v>
      </c>
      <c r="C931" s="5" t="n">
        <v>10080051302</v>
      </c>
      <c r="D931" s="5" t="n">
        <v>70.2</v>
      </c>
      <c r="E931" s="4" t="s">
        <v>988</v>
      </c>
      <c r="F931" s="4" t="s">
        <v>988</v>
      </c>
    </row>
    <row r="932" customFormat="false" ht="17.25" hidden="false" customHeight="true" outlineLevel="0" collapsed="false">
      <c r="A932" s="5" t="s">
        <v>977</v>
      </c>
      <c r="B932" s="4" t="s">
        <v>989</v>
      </c>
      <c r="C932" s="5" t="n">
        <v>10080051303</v>
      </c>
      <c r="D932" s="5" t="n">
        <v>75.4</v>
      </c>
      <c r="E932" s="5" t="n">
        <v>76</v>
      </c>
      <c r="F932" s="5" t="n">
        <f aca="false">D932*0.4+E932*0.6</f>
        <v>75.76</v>
      </c>
    </row>
    <row r="933" customFormat="false" ht="17.25" hidden="false" customHeight="true" outlineLevel="0" collapsed="false">
      <c r="A933" s="5" t="s">
        <v>977</v>
      </c>
      <c r="B933" s="4" t="s">
        <v>990</v>
      </c>
      <c r="C933" s="5" t="n">
        <v>10080051306</v>
      </c>
      <c r="D933" s="5" t="n">
        <v>74.6</v>
      </c>
      <c r="E933" s="5" t="n">
        <v>80</v>
      </c>
      <c r="F933" s="5" t="n">
        <f aca="false">D933*0.4+E933*0.6</f>
        <v>77.84</v>
      </c>
    </row>
    <row r="934" customFormat="false" ht="17.25" hidden="false" customHeight="true" outlineLevel="0" collapsed="false">
      <c r="A934" s="5" t="s">
        <v>977</v>
      </c>
      <c r="B934" s="4" t="s">
        <v>991</v>
      </c>
      <c r="C934" s="5" t="n">
        <v>10080051325</v>
      </c>
      <c r="D934" s="5" t="n">
        <v>73.4</v>
      </c>
      <c r="E934" s="5" t="n">
        <v>76.6</v>
      </c>
      <c r="F934" s="5" t="n">
        <f aca="false">D934*0.4+E934*0.6</f>
        <v>75.32</v>
      </c>
    </row>
    <row r="935" customFormat="false" ht="17.25" hidden="false" customHeight="true" outlineLevel="0" collapsed="false">
      <c r="A935" s="5" t="s">
        <v>977</v>
      </c>
      <c r="B935" s="4" t="s">
        <v>992</v>
      </c>
      <c r="C935" s="5" t="n">
        <v>10080051329</v>
      </c>
      <c r="D935" s="5" t="n">
        <v>71.4</v>
      </c>
      <c r="E935" s="5" t="n">
        <v>73.6</v>
      </c>
      <c r="F935" s="5" t="n">
        <f aca="false">D935*0.4+E935*0.6</f>
        <v>72.72</v>
      </c>
    </row>
    <row r="936" customFormat="false" ht="17.25" hidden="false" customHeight="true" outlineLevel="0" collapsed="false">
      <c r="A936" s="5" t="s">
        <v>977</v>
      </c>
      <c r="B936" s="4" t="s">
        <v>993</v>
      </c>
      <c r="C936" s="5" t="n">
        <v>10080051403</v>
      </c>
      <c r="D936" s="5" t="n">
        <v>75</v>
      </c>
      <c r="E936" s="5" t="n">
        <v>67.2</v>
      </c>
      <c r="F936" s="5" t="n">
        <f aca="false">D936*0.4+E936*0.6</f>
        <v>70.32</v>
      </c>
    </row>
    <row r="937" customFormat="false" ht="17.25" hidden="false" customHeight="true" outlineLevel="0" collapsed="false">
      <c r="A937" s="5" t="s">
        <v>977</v>
      </c>
      <c r="B937" s="4" t="s">
        <v>994</v>
      </c>
      <c r="C937" s="5" t="n">
        <v>10080051405</v>
      </c>
      <c r="D937" s="5" t="n">
        <v>73.8</v>
      </c>
      <c r="E937" s="5" t="n">
        <v>79.8</v>
      </c>
      <c r="F937" s="5" t="n">
        <f aca="false">D937*0.4+E937*0.6</f>
        <v>77.4</v>
      </c>
    </row>
    <row r="938" customFormat="false" ht="17.25" hidden="false" customHeight="true" outlineLevel="0" collapsed="false">
      <c r="A938" s="5" t="s">
        <v>977</v>
      </c>
      <c r="B938" s="4" t="s">
        <v>995</v>
      </c>
      <c r="C938" s="5" t="n">
        <v>10080051419</v>
      </c>
      <c r="D938" s="5" t="n">
        <v>80.6</v>
      </c>
      <c r="E938" s="5" t="n">
        <v>85.6</v>
      </c>
      <c r="F938" s="5" t="n">
        <f aca="false">D938*0.4+E938*0.6</f>
        <v>83.6</v>
      </c>
    </row>
    <row r="939" customFormat="false" ht="17.25" hidden="false" customHeight="true" outlineLevel="0" collapsed="false">
      <c r="A939" s="5" t="s">
        <v>977</v>
      </c>
      <c r="B939" s="4" t="s">
        <v>996</v>
      </c>
      <c r="C939" s="5" t="n">
        <v>10080051421</v>
      </c>
      <c r="D939" s="5" t="n">
        <v>74.8</v>
      </c>
      <c r="E939" s="4" t="s">
        <v>16</v>
      </c>
      <c r="F939" s="4" t="s">
        <v>16</v>
      </c>
    </row>
    <row r="940" customFormat="false" ht="17.25" hidden="false" customHeight="true" outlineLevel="0" collapsed="false">
      <c r="A940" s="5" t="s">
        <v>977</v>
      </c>
      <c r="B940" s="4" t="s">
        <v>997</v>
      </c>
      <c r="C940" s="5" t="n">
        <v>10080051422</v>
      </c>
      <c r="D940" s="5" t="n">
        <v>70.8</v>
      </c>
      <c r="E940" s="5" t="n">
        <v>72.2</v>
      </c>
      <c r="F940" s="5" t="n">
        <f aca="false">D940*0.4+E940*0.6</f>
        <v>71.64</v>
      </c>
    </row>
    <row r="941" customFormat="false" ht="17.25" hidden="false" customHeight="true" outlineLevel="0" collapsed="false">
      <c r="A941" s="5" t="s">
        <v>977</v>
      </c>
      <c r="B941" s="4" t="s">
        <v>998</v>
      </c>
      <c r="C941" s="5" t="n">
        <v>10080051424</v>
      </c>
      <c r="D941" s="5" t="n">
        <v>79.6</v>
      </c>
      <c r="E941" s="5" t="n">
        <v>64</v>
      </c>
      <c r="F941" s="5" t="n">
        <f aca="false">D941*0.4+E941*0.6</f>
        <v>70.24</v>
      </c>
    </row>
    <row r="942" customFormat="false" ht="17.25" hidden="false" customHeight="true" outlineLevel="0" collapsed="false">
      <c r="A942" s="5" t="s">
        <v>977</v>
      </c>
      <c r="B942" s="4" t="s">
        <v>999</v>
      </c>
      <c r="C942" s="5" t="n">
        <v>10080051427</v>
      </c>
      <c r="D942" s="5" t="n">
        <v>72.8</v>
      </c>
      <c r="E942" s="5" t="n">
        <v>59.4</v>
      </c>
      <c r="F942" s="5" t="n">
        <f aca="false">D942*0.4+E942*0.6</f>
        <v>64.76</v>
      </c>
    </row>
    <row r="943" customFormat="false" ht="17.25" hidden="false" customHeight="true" outlineLevel="0" collapsed="false">
      <c r="A943" s="5" t="s">
        <v>977</v>
      </c>
      <c r="B943" s="4" t="s">
        <v>1000</v>
      </c>
      <c r="C943" s="5" t="n">
        <v>10080051428</v>
      </c>
      <c r="D943" s="5" t="n">
        <v>71</v>
      </c>
      <c r="E943" s="5" t="n">
        <v>84.8</v>
      </c>
      <c r="F943" s="5" t="n">
        <f aca="false">D943*0.4+E943*0.6</f>
        <v>79.28</v>
      </c>
    </row>
    <row r="944" customFormat="false" ht="17.25" hidden="false" customHeight="true" outlineLevel="0" collapsed="false">
      <c r="A944" s="5" t="s">
        <v>977</v>
      </c>
      <c r="B944" s="4" t="s">
        <v>1001</v>
      </c>
      <c r="C944" s="5" t="n">
        <v>10080051429</v>
      </c>
      <c r="D944" s="5" t="n">
        <v>72.6</v>
      </c>
      <c r="E944" s="5" t="n">
        <v>81.4</v>
      </c>
      <c r="F944" s="5" t="n">
        <f aca="false">D944*0.4+E944*0.6</f>
        <v>77.88</v>
      </c>
    </row>
    <row r="945" customFormat="false" ht="17.25" hidden="false" customHeight="true" outlineLevel="0" collapsed="false">
      <c r="A945" s="5" t="s">
        <v>977</v>
      </c>
      <c r="B945" s="4" t="s">
        <v>1002</v>
      </c>
      <c r="C945" s="5" t="n">
        <v>10080051501</v>
      </c>
      <c r="D945" s="5" t="n">
        <v>81.6</v>
      </c>
      <c r="E945" s="5" t="n">
        <v>73.4</v>
      </c>
      <c r="F945" s="5" t="n">
        <f aca="false">D945*0.4+E945*0.6</f>
        <v>76.68</v>
      </c>
    </row>
    <row r="946" customFormat="false" ht="17.25" hidden="false" customHeight="true" outlineLevel="0" collapsed="false">
      <c r="A946" s="5" t="s">
        <v>977</v>
      </c>
      <c r="B946" s="4" t="s">
        <v>1003</v>
      </c>
      <c r="C946" s="5" t="n">
        <v>10080051504</v>
      </c>
      <c r="D946" s="5" t="n">
        <v>77</v>
      </c>
      <c r="E946" s="5" t="n">
        <v>77.6</v>
      </c>
      <c r="F946" s="5" t="n">
        <f aca="false">D946*0.4+E946*0.6</f>
        <v>77.36</v>
      </c>
    </row>
    <row r="947" customFormat="false" ht="17.25" hidden="false" customHeight="true" outlineLevel="0" collapsed="false">
      <c r="A947" s="5" t="s">
        <v>977</v>
      </c>
      <c r="B947" s="4" t="s">
        <v>1004</v>
      </c>
      <c r="C947" s="5" t="n">
        <v>10080051505</v>
      </c>
      <c r="D947" s="5" t="n">
        <v>77</v>
      </c>
      <c r="E947" s="5" t="n">
        <v>67</v>
      </c>
      <c r="F947" s="5" t="n">
        <f aca="false">D947*0.4+E947*0.6</f>
        <v>71</v>
      </c>
    </row>
    <row r="948" customFormat="false" ht="17.25" hidden="false" customHeight="true" outlineLevel="0" collapsed="false">
      <c r="A948" s="5" t="s">
        <v>977</v>
      </c>
      <c r="B948" s="4" t="s">
        <v>1005</v>
      </c>
      <c r="C948" s="5" t="n">
        <v>10080051507</v>
      </c>
      <c r="D948" s="5" t="n">
        <v>70.4</v>
      </c>
      <c r="E948" s="4" t="s">
        <v>16</v>
      </c>
      <c r="F948" s="4" t="s">
        <v>16</v>
      </c>
    </row>
    <row r="949" customFormat="false" ht="17.25" hidden="false" customHeight="true" outlineLevel="0" collapsed="false">
      <c r="A949" s="5" t="s">
        <v>977</v>
      </c>
      <c r="B949" s="4" t="s">
        <v>1006</v>
      </c>
      <c r="C949" s="5" t="n">
        <v>10080051508</v>
      </c>
      <c r="D949" s="5" t="n">
        <v>79.2</v>
      </c>
      <c r="E949" s="5" t="n">
        <v>79</v>
      </c>
      <c r="F949" s="5" t="n">
        <f aca="false">D949*0.4+E949*0.6</f>
        <v>79.08</v>
      </c>
    </row>
    <row r="950" customFormat="false" ht="17.25" hidden="false" customHeight="true" outlineLevel="0" collapsed="false">
      <c r="A950" s="5" t="s">
        <v>977</v>
      </c>
      <c r="B950" s="4" t="s">
        <v>1007</v>
      </c>
      <c r="C950" s="5" t="n">
        <v>10080051510</v>
      </c>
      <c r="D950" s="5" t="n">
        <v>82.2</v>
      </c>
      <c r="E950" s="5" t="n">
        <v>74</v>
      </c>
      <c r="F950" s="5" t="n">
        <f aca="false">D950*0.4+E950*0.6</f>
        <v>77.28</v>
      </c>
    </row>
    <row r="951" customFormat="false" ht="17.25" hidden="false" customHeight="true" outlineLevel="0" collapsed="false">
      <c r="A951" s="5" t="s">
        <v>977</v>
      </c>
      <c r="B951" s="4" t="s">
        <v>1008</v>
      </c>
      <c r="C951" s="5" t="n">
        <v>10080051516</v>
      </c>
      <c r="D951" s="5" t="n">
        <v>80.6</v>
      </c>
      <c r="E951" s="5" t="n">
        <v>72.8</v>
      </c>
      <c r="F951" s="5" t="n">
        <f aca="false">D951*0.4+E951*0.6</f>
        <v>75.92</v>
      </c>
    </row>
    <row r="952" customFormat="false" ht="17.25" hidden="false" customHeight="true" outlineLevel="0" collapsed="false">
      <c r="A952" s="5" t="s">
        <v>977</v>
      </c>
      <c r="B952" s="4" t="s">
        <v>1009</v>
      </c>
      <c r="C952" s="5" t="n">
        <v>10080051518</v>
      </c>
      <c r="D952" s="5" t="n">
        <v>73.4</v>
      </c>
      <c r="E952" s="4" t="s">
        <v>16</v>
      </c>
      <c r="F952" s="4" t="s">
        <v>16</v>
      </c>
    </row>
    <row r="953" customFormat="false" ht="17.25" hidden="false" customHeight="true" outlineLevel="0" collapsed="false">
      <c r="A953" s="5" t="s">
        <v>977</v>
      </c>
      <c r="B953" s="4" t="s">
        <v>1010</v>
      </c>
      <c r="C953" s="5" t="n">
        <v>10080051521</v>
      </c>
      <c r="D953" s="5" t="n">
        <v>72.8</v>
      </c>
      <c r="E953" s="4" t="s">
        <v>16</v>
      </c>
      <c r="F953" s="4" t="s">
        <v>16</v>
      </c>
    </row>
    <row r="954" customFormat="false" ht="17.25" hidden="false" customHeight="true" outlineLevel="0" collapsed="false">
      <c r="A954" s="5" t="s">
        <v>977</v>
      </c>
      <c r="B954" s="4" t="s">
        <v>1011</v>
      </c>
      <c r="C954" s="5" t="n">
        <v>10080051526</v>
      </c>
      <c r="D954" s="5" t="n">
        <v>75.4</v>
      </c>
      <c r="E954" s="5" t="n">
        <v>66</v>
      </c>
      <c r="F954" s="5" t="n">
        <f aca="false">D954*0.4+E954*0.6</f>
        <v>69.76</v>
      </c>
    </row>
    <row r="955" customFormat="false" ht="17.25" hidden="false" customHeight="true" outlineLevel="0" collapsed="false">
      <c r="A955" s="5" t="s">
        <v>977</v>
      </c>
      <c r="B955" s="4" t="s">
        <v>1012</v>
      </c>
      <c r="C955" s="5" t="n">
        <v>10080051602</v>
      </c>
      <c r="D955" s="5" t="n">
        <v>91.6</v>
      </c>
      <c r="E955" s="4" t="s">
        <v>16</v>
      </c>
      <c r="F955" s="4" t="s">
        <v>16</v>
      </c>
    </row>
    <row r="956" customFormat="false" ht="17.25" hidden="false" customHeight="true" outlineLevel="0" collapsed="false">
      <c r="A956" s="5" t="s">
        <v>977</v>
      </c>
      <c r="B956" s="4" t="s">
        <v>1013</v>
      </c>
      <c r="C956" s="5" t="n">
        <v>10080051605</v>
      </c>
      <c r="D956" s="5" t="n">
        <v>78.4</v>
      </c>
      <c r="E956" s="5" t="n">
        <v>74.2</v>
      </c>
      <c r="F956" s="5" t="n">
        <f aca="false">D956*0.4+E956*0.6</f>
        <v>75.88</v>
      </c>
    </row>
    <row r="957" customFormat="false" ht="17.25" hidden="false" customHeight="true" outlineLevel="0" collapsed="false">
      <c r="A957" s="5" t="s">
        <v>977</v>
      </c>
      <c r="B957" s="4" t="s">
        <v>1014</v>
      </c>
      <c r="C957" s="5" t="n">
        <v>10080051621</v>
      </c>
      <c r="D957" s="5" t="n">
        <v>81.4</v>
      </c>
      <c r="E957" s="5" t="n">
        <v>69</v>
      </c>
      <c r="F957" s="5" t="n">
        <f aca="false">D957*0.4+E957*0.6</f>
        <v>73.96</v>
      </c>
    </row>
    <row r="958" customFormat="false" ht="17.25" hidden="false" customHeight="true" outlineLevel="0" collapsed="false">
      <c r="A958" s="5" t="s">
        <v>977</v>
      </c>
      <c r="B958" s="4" t="s">
        <v>1015</v>
      </c>
      <c r="C958" s="5" t="n">
        <v>10080051624</v>
      </c>
      <c r="D958" s="5" t="n">
        <v>75.2</v>
      </c>
      <c r="E958" s="5" t="n">
        <v>67.6</v>
      </c>
      <c r="F958" s="5" t="n">
        <f aca="false">D958*0.4+E958*0.6</f>
        <v>70.64</v>
      </c>
    </row>
    <row r="959" customFormat="false" ht="17.25" hidden="false" customHeight="true" outlineLevel="0" collapsed="false">
      <c r="A959" s="5" t="s">
        <v>977</v>
      </c>
      <c r="B959" s="4" t="s">
        <v>1016</v>
      </c>
      <c r="C959" s="5" t="n">
        <v>10080051629</v>
      </c>
      <c r="D959" s="5" t="n">
        <v>73.2</v>
      </c>
      <c r="E959" s="5" t="n">
        <v>77.4</v>
      </c>
      <c r="F959" s="5" t="n">
        <f aca="false">D959*0.4+E959*0.6</f>
        <v>75.72</v>
      </c>
    </row>
    <row r="960" customFormat="false" ht="17.25" hidden="false" customHeight="true" outlineLevel="0" collapsed="false">
      <c r="A960" s="5" t="s">
        <v>977</v>
      </c>
      <c r="B960" s="4" t="s">
        <v>1017</v>
      </c>
      <c r="C960" s="5" t="n">
        <v>10080051630</v>
      </c>
      <c r="D960" s="5" t="n">
        <v>74.8</v>
      </c>
      <c r="E960" s="5" t="n">
        <v>70.4</v>
      </c>
      <c r="F960" s="5" t="n">
        <f aca="false">D960*0.4+E960*0.6</f>
        <v>72.16</v>
      </c>
    </row>
    <row r="961" customFormat="false" ht="17.25" hidden="false" customHeight="true" outlineLevel="0" collapsed="false">
      <c r="A961" s="5" t="s">
        <v>977</v>
      </c>
      <c r="B961" s="4" t="s">
        <v>1018</v>
      </c>
      <c r="C961" s="5" t="n">
        <v>10080051705</v>
      </c>
      <c r="D961" s="5" t="n">
        <v>70.2</v>
      </c>
      <c r="E961" s="5" t="n">
        <v>63.8</v>
      </c>
      <c r="F961" s="5" t="n">
        <f aca="false">D961*0.4+E961*0.6</f>
        <v>66.36</v>
      </c>
    </row>
    <row r="962" customFormat="false" ht="17.25" hidden="false" customHeight="true" outlineLevel="0" collapsed="false">
      <c r="A962" s="5" t="s">
        <v>977</v>
      </c>
      <c r="B962" s="4" t="s">
        <v>1019</v>
      </c>
      <c r="C962" s="5" t="n">
        <v>10080051714</v>
      </c>
      <c r="D962" s="5" t="n">
        <v>70.6</v>
      </c>
      <c r="E962" s="5" t="n">
        <v>81</v>
      </c>
      <c r="F962" s="5" t="n">
        <f aca="false">D962*0.4+E962*0.6</f>
        <v>76.84</v>
      </c>
    </row>
    <row r="963" customFormat="false" ht="17.25" hidden="false" customHeight="true" outlineLevel="0" collapsed="false">
      <c r="A963" s="5" t="s">
        <v>977</v>
      </c>
      <c r="B963" s="4" t="s">
        <v>1020</v>
      </c>
      <c r="C963" s="5" t="n">
        <v>10080051718</v>
      </c>
      <c r="D963" s="5" t="n">
        <v>77</v>
      </c>
      <c r="E963" s="4" t="s">
        <v>16</v>
      </c>
      <c r="F963" s="4" t="s">
        <v>16</v>
      </c>
    </row>
    <row r="964" customFormat="false" ht="17.25" hidden="false" customHeight="true" outlineLevel="0" collapsed="false">
      <c r="A964" s="5" t="s">
        <v>977</v>
      </c>
      <c r="B964" s="4" t="s">
        <v>1021</v>
      </c>
      <c r="C964" s="5" t="n">
        <v>10080051722</v>
      </c>
      <c r="D964" s="5" t="n">
        <v>71.4</v>
      </c>
      <c r="E964" s="5" t="n">
        <v>82.8</v>
      </c>
      <c r="F964" s="5" t="n">
        <f aca="false">D964*0.4+E964*0.6</f>
        <v>78.24</v>
      </c>
    </row>
    <row r="965" customFormat="false" ht="17.25" hidden="false" customHeight="true" outlineLevel="0" collapsed="false">
      <c r="A965" s="5" t="s">
        <v>977</v>
      </c>
      <c r="B965" s="4" t="s">
        <v>1022</v>
      </c>
      <c r="C965" s="5" t="n">
        <v>10080051725</v>
      </c>
      <c r="D965" s="5" t="n">
        <v>72.4</v>
      </c>
      <c r="E965" s="5" t="n">
        <v>71.4</v>
      </c>
      <c r="F965" s="5" t="n">
        <f aca="false">D965*0.4+E965*0.6</f>
        <v>71.8</v>
      </c>
    </row>
    <row r="966" customFormat="false" ht="17.25" hidden="false" customHeight="true" outlineLevel="0" collapsed="false">
      <c r="A966" s="5" t="s">
        <v>977</v>
      </c>
      <c r="B966" s="4" t="s">
        <v>1023</v>
      </c>
      <c r="C966" s="5" t="n">
        <v>10080051823</v>
      </c>
      <c r="D966" s="5" t="n">
        <v>79</v>
      </c>
      <c r="E966" s="4" t="s">
        <v>16</v>
      </c>
      <c r="F966" s="4" t="s">
        <v>16</v>
      </c>
    </row>
    <row r="967" customFormat="false" ht="17.25" hidden="false" customHeight="true" outlineLevel="0" collapsed="false">
      <c r="A967" s="5" t="s">
        <v>977</v>
      </c>
      <c r="B967" s="4" t="s">
        <v>1024</v>
      </c>
      <c r="C967" s="5" t="n">
        <v>10080051826</v>
      </c>
      <c r="D967" s="5" t="n">
        <v>72.8</v>
      </c>
      <c r="E967" s="4" t="s">
        <v>16</v>
      </c>
      <c r="F967" s="4" t="s">
        <v>16</v>
      </c>
    </row>
    <row r="968" customFormat="false" ht="17.25" hidden="false" customHeight="true" outlineLevel="0" collapsed="false">
      <c r="A968" s="5" t="s">
        <v>977</v>
      </c>
      <c r="B968" s="4" t="s">
        <v>1025</v>
      </c>
      <c r="C968" s="5" t="n">
        <v>10080051911</v>
      </c>
      <c r="D968" s="5" t="n">
        <v>70.6</v>
      </c>
      <c r="E968" s="5" t="n">
        <v>80.6</v>
      </c>
      <c r="F968" s="5" t="n">
        <f aca="false">D968*0.4+E968*0.6</f>
        <v>76.6</v>
      </c>
    </row>
    <row r="969" customFormat="false" ht="17.25" hidden="false" customHeight="true" outlineLevel="0" collapsed="false">
      <c r="A969" s="5" t="s">
        <v>977</v>
      </c>
      <c r="B969" s="4" t="s">
        <v>1026</v>
      </c>
      <c r="C969" s="5" t="n">
        <v>10080051915</v>
      </c>
      <c r="D969" s="5" t="n">
        <v>71.4</v>
      </c>
      <c r="E969" s="5" t="n">
        <v>75.2</v>
      </c>
      <c r="F969" s="5" t="n">
        <f aca="false">D969*0.4+E969*0.6</f>
        <v>73.68</v>
      </c>
    </row>
    <row r="970" customFormat="false" ht="17.25" hidden="false" customHeight="true" outlineLevel="0" collapsed="false">
      <c r="A970" s="5" t="s">
        <v>977</v>
      </c>
      <c r="B970" s="4" t="s">
        <v>1027</v>
      </c>
      <c r="C970" s="5" t="n">
        <v>10080051926</v>
      </c>
      <c r="D970" s="5" t="n">
        <v>77.6</v>
      </c>
      <c r="E970" s="4" t="s">
        <v>16</v>
      </c>
      <c r="F970" s="4" t="s">
        <v>16</v>
      </c>
    </row>
    <row r="971" customFormat="false" ht="17.25" hidden="false" customHeight="true" outlineLevel="0" collapsed="false">
      <c r="A971" s="5" t="s">
        <v>977</v>
      </c>
      <c r="B971" s="4" t="s">
        <v>1028</v>
      </c>
      <c r="C971" s="5"/>
      <c r="D971" s="4" t="s">
        <v>32</v>
      </c>
      <c r="E971" s="5" t="n">
        <v>75.6</v>
      </c>
      <c r="F971" s="5" t="n">
        <v>75.6</v>
      </c>
    </row>
    <row r="972" customFormat="false" ht="17.25" hidden="false" customHeight="true" outlineLevel="0" collapsed="false">
      <c r="A972" s="5" t="s">
        <v>977</v>
      </c>
      <c r="B972" s="4" t="s">
        <v>42</v>
      </c>
      <c r="C972" s="5"/>
      <c r="D972" s="4" t="s">
        <v>32</v>
      </c>
      <c r="E972" s="5" t="n">
        <v>72.6</v>
      </c>
      <c r="F972" s="5" t="n">
        <v>72.6</v>
      </c>
    </row>
    <row r="973" customFormat="false" ht="17.25" hidden="false" customHeight="true" outlineLevel="0" collapsed="false">
      <c r="A973" s="5" t="s">
        <v>1029</v>
      </c>
      <c r="B973" s="4" t="s">
        <v>1030</v>
      </c>
      <c r="C973" s="5" t="n">
        <v>10090041601</v>
      </c>
      <c r="D973" s="5" t="n">
        <v>75.6</v>
      </c>
      <c r="E973" s="5" t="n">
        <v>67.4</v>
      </c>
      <c r="F973" s="5" t="n">
        <f aca="false">D973*0.4+E973*0.6</f>
        <v>70.68</v>
      </c>
    </row>
    <row r="974" customFormat="false" ht="17.25" hidden="false" customHeight="true" outlineLevel="0" collapsed="false">
      <c r="A974" s="5" t="s">
        <v>1029</v>
      </c>
      <c r="B974" s="4" t="s">
        <v>1031</v>
      </c>
      <c r="C974" s="5" t="n">
        <v>10090041603</v>
      </c>
      <c r="D974" s="5" t="n">
        <v>81.2</v>
      </c>
      <c r="E974" s="5" t="n">
        <v>87</v>
      </c>
      <c r="F974" s="5" t="n">
        <f aca="false">D974*0.4+E974*0.6</f>
        <v>84.68</v>
      </c>
    </row>
    <row r="975" customFormat="false" ht="17.25" hidden="false" customHeight="true" outlineLevel="0" collapsed="false">
      <c r="A975" s="5" t="s">
        <v>1029</v>
      </c>
      <c r="B975" s="4" t="s">
        <v>1032</v>
      </c>
      <c r="C975" s="5" t="n">
        <v>10090041608</v>
      </c>
      <c r="D975" s="5" t="n">
        <v>79</v>
      </c>
      <c r="E975" s="5" t="n">
        <v>72.6</v>
      </c>
      <c r="F975" s="5" t="n">
        <f aca="false">D975*0.4+E975*0.6</f>
        <v>75.16</v>
      </c>
    </row>
    <row r="976" customFormat="false" ht="17.25" hidden="false" customHeight="true" outlineLevel="0" collapsed="false">
      <c r="A976" s="5" t="s">
        <v>1029</v>
      </c>
      <c r="B976" s="4" t="s">
        <v>1033</v>
      </c>
      <c r="C976" s="5" t="n">
        <v>10090041610</v>
      </c>
      <c r="D976" s="5" t="n">
        <v>77.6</v>
      </c>
      <c r="E976" s="5" t="n">
        <v>85.4</v>
      </c>
      <c r="F976" s="5" t="n">
        <f aca="false">D976*0.4+E976*0.6</f>
        <v>82.28</v>
      </c>
    </row>
    <row r="977" customFormat="false" ht="17.25" hidden="false" customHeight="true" outlineLevel="0" collapsed="false">
      <c r="A977" s="5" t="s">
        <v>1029</v>
      </c>
      <c r="B977" s="4" t="s">
        <v>1034</v>
      </c>
      <c r="C977" s="5" t="n">
        <v>10090041613</v>
      </c>
      <c r="D977" s="5" t="n">
        <v>77.2</v>
      </c>
      <c r="E977" s="5" t="n">
        <v>84.6</v>
      </c>
      <c r="F977" s="5" t="n">
        <f aca="false">D977*0.4+E977*0.6</f>
        <v>81.64</v>
      </c>
    </row>
    <row r="978" customFormat="false" ht="17.25" hidden="false" customHeight="true" outlineLevel="0" collapsed="false">
      <c r="A978" s="5" t="s">
        <v>1029</v>
      </c>
      <c r="B978" s="4" t="s">
        <v>1035</v>
      </c>
      <c r="C978" s="5" t="n">
        <v>10090041625</v>
      </c>
      <c r="D978" s="5" t="n">
        <v>76.8</v>
      </c>
      <c r="E978" s="5" t="n">
        <v>75</v>
      </c>
      <c r="F978" s="5" t="n">
        <f aca="false">D978*0.4+E978*0.6</f>
        <v>75.72</v>
      </c>
    </row>
    <row r="979" customFormat="false" ht="17.25" hidden="false" customHeight="true" outlineLevel="0" collapsed="false">
      <c r="A979" s="5" t="s">
        <v>1029</v>
      </c>
      <c r="B979" s="4" t="s">
        <v>1036</v>
      </c>
      <c r="C979" s="5" t="n">
        <v>10090041626</v>
      </c>
      <c r="D979" s="5" t="n">
        <v>84.4</v>
      </c>
      <c r="E979" s="5" t="n">
        <v>88</v>
      </c>
      <c r="F979" s="5" t="n">
        <f aca="false">D979*0.4+E979*0.6</f>
        <v>86.56</v>
      </c>
    </row>
    <row r="980" customFormat="false" ht="17.25" hidden="false" customHeight="true" outlineLevel="0" collapsed="false">
      <c r="A980" s="5" t="s">
        <v>1029</v>
      </c>
      <c r="B980" s="4" t="s">
        <v>1037</v>
      </c>
      <c r="C980" s="5" t="n">
        <v>10090041707</v>
      </c>
      <c r="D980" s="5" t="n">
        <v>76.2</v>
      </c>
      <c r="E980" s="5" t="n">
        <v>61.8</v>
      </c>
      <c r="F980" s="5" t="n">
        <f aca="false">D980*0.4+E980*0.6</f>
        <v>67.56</v>
      </c>
    </row>
    <row r="981" customFormat="false" ht="17.25" hidden="false" customHeight="true" outlineLevel="0" collapsed="false">
      <c r="A981" s="5" t="s">
        <v>1029</v>
      </c>
      <c r="B981" s="4" t="s">
        <v>1038</v>
      </c>
      <c r="C981" s="5" t="n">
        <v>10090041716</v>
      </c>
      <c r="D981" s="5" t="n">
        <v>77.8</v>
      </c>
      <c r="E981" s="5" t="n">
        <v>79.4</v>
      </c>
      <c r="F981" s="5" t="n">
        <f aca="false">D981*0.4+E981*0.6</f>
        <v>78.76</v>
      </c>
    </row>
    <row r="982" customFormat="false" ht="17.25" hidden="false" customHeight="true" outlineLevel="0" collapsed="false">
      <c r="A982" s="5" t="s">
        <v>1029</v>
      </c>
      <c r="B982" s="4" t="s">
        <v>1039</v>
      </c>
      <c r="C982" s="5" t="n">
        <v>10090041721</v>
      </c>
      <c r="D982" s="5" t="n">
        <v>79.4</v>
      </c>
      <c r="E982" s="5" t="n">
        <v>75.8</v>
      </c>
      <c r="F982" s="5" t="n">
        <f aca="false">D982*0.4+E982*0.6</f>
        <v>77.24</v>
      </c>
    </row>
    <row r="983" customFormat="false" ht="17.25" hidden="false" customHeight="true" outlineLevel="0" collapsed="false">
      <c r="A983" s="5" t="s">
        <v>1029</v>
      </c>
      <c r="B983" s="4" t="s">
        <v>1040</v>
      </c>
      <c r="C983" s="5" t="n">
        <v>10090041901</v>
      </c>
      <c r="D983" s="5" t="n">
        <v>76.4</v>
      </c>
      <c r="E983" s="5" t="n">
        <v>83.2</v>
      </c>
      <c r="F983" s="5" t="n">
        <f aca="false">D983*0.4+E983*0.6</f>
        <v>80.48</v>
      </c>
    </row>
    <row r="984" customFormat="false" ht="17.25" hidden="false" customHeight="true" outlineLevel="0" collapsed="false">
      <c r="A984" s="5" t="s">
        <v>1029</v>
      </c>
      <c r="B984" s="4" t="s">
        <v>1041</v>
      </c>
      <c r="C984" s="5" t="n">
        <v>10090041907</v>
      </c>
      <c r="D984" s="5" t="n">
        <v>80.6</v>
      </c>
      <c r="E984" s="5" t="n">
        <v>70.2</v>
      </c>
      <c r="F984" s="5" t="n">
        <f aca="false">D984*0.4+E984*0.6</f>
        <v>74.36</v>
      </c>
    </row>
    <row r="985" customFormat="false" ht="17.25" hidden="false" customHeight="true" outlineLevel="0" collapsed="false">
      <c r="A985" s="5" t="s">
        <v>1029</v>
      </c>
      <c r="B985" s="4" t="s">
        <v>1042</v>
      </c>
      <c r="C985" s="5" t="n">
        <v>10090041911</v>
      </c>
      <c r="D985" s="5" t="n">
        <v>76.8</v>
      </c>
      <c r="E985" s="5" t="n">
        <v>65.8</v>
      </c>
      <c r="F985" s="5" t="n">
        <f aca="false">D985*0.4+E985*0.6</f>
        <v>70.2</v>
      </c>
    </row>
    <row r="986" customFormat="false" ht="17.25" hidden="false" customHeight="true" outlineLevel="0" collapsed="false">
      <c r="A986" s="5" t="s">
        <v>1029</v>
      </c>
      <c r="B986" s="4" t="s">
        <v>1043</v>
      </c>
      <c r="C986" s="5" t="n">
        <v>10090041913</v>
      </c>
      <c r="D986" s="5" t="n">
        <v>81.4</v>
      </c>
      <c r="E986" s="5" t="n">
        <v>77.4</v>
      </c>
      <c r="F986" s="5" t="n">
        <f aca="false">D986*0.4+E986*0.6</f>
        <v>79</v>
      </c>
    </row>
    <row r="987" customFormat="false" ht="17.25" hidden="false" customHeight="true" outlineLevel="0" collapsed="false">
      <c r="A987" s="5" t="s">
        <v>1029</v>
      </c>
      <c r="B987" s="4" t="s">
        <v>1044</v>
      </c>
      <c r="C987" s="5" t="n">
        <v>10090041914</v>
      </c>
      <c r="D987" s="5" t="n">
        <v>79.2</v>
      </c>
      <c r="E987" s="5" t="n">
        <v>80.6</v>
      </c>
      <c r="F987" s="5" t="n">
        <f aca="false">D987*0.4+E987*0.6</f>
        <v>80.04</v>
      </c>
    </row>
    <row r="988" customFormat="false" ht="17.25" hidden="false" customHeight="true" outlineLevel="0" collapsed="false">
      <c r="A988" s="5" t="s">
        <v>1029</v>
      </c>
      <c r="B988" s="4" t="s">
        <v>1045</v>
      </c>
      <c r="C988" s="5" t="n">
        <v>10090041916</v>
      </c>
      <c r="D988" s="5" t="n">
        <v>76.6</v>
      </c>
      <c r="E988" s="5" t="n">
        <v>66.2</v>
      </c>
      <c r="F988" s="5" t="n">
        <f aca="false">D988*0.4+E988*0.6</f>
        <v>70.36</v>
      </c>
    </row>
    <row r="989" customFormat="false" ht="17.25" hidden="false" customHeight="true" outlineLevel="0" collapsed="false">
      <c r="A989" s="5" t="s">
        <v>1029</v>
      </c>
      <c r="B989" s="4" t="s">
        <v>1046</v>
      </c>
      <c r="C989" s="5" t="n">
        <v>10090041923</v>
      </c>
      <c r="D989" s="5" t="n">
        <v>84.2</v>
      </c>
      <c r="E989" s="5" t="n">
        <v>67.8</v>
      </c>
      <c r="F989" s="5" t="n">
        <f aca="false">D989*0.4+E989*0.6</f>
        <v>74.36</v>
      </c>
    </row>
    <row r="990" customFormat="false" ht="17.25" hidden="false" customHeight="true" outlineLevel="0" collapsed="false">
      <c r="A990" s="5" t="s">
        <v>1029</v>
      </c>
      <c r="B990" s="4" t="s">
        <v>1047</v>
      </c>
      <c r="C990" s="5" t="n">
        <v>10090042009</v>
      </c>
      <c r="D990" s="5" t="n">
        <v>75.8</v>
      </c>
      <c r="E990" s="4" t="s">
        <v>16</v>
      </c>
      <c r="F990" s="4" t="s">
        <v>16</v>
      </c>
    </row>
    <row r="991" customFormat="false" ht="17.25" hidden="false" customHeight="true" outlineLevel="0" collapsed="false">
      <c r="A991" s="5" t="s">
        <v>1029</v>
      </c>
      <c r="B991" s="4" t="s">
        <v>1048</v>
      </c>
      <c r="C991" s="5" t="n">
        <v>10090042012</v>
      </c>
      <c r="D991" s="5" t="n">
        <v>76.6</v>
      </c>
      <c r="E991" s="5" t="n">
        <v>66.8</v>
      </c>
      <c r="F991" s="5" t="n">
        <f aca="false">D991*0.4+E991*0.6</f>
        <v>70.72</v>
      </c>
    </row>
    <row r="992" customFormat="false" ht="17.25" hidden="false" customHeight="true" outlineLevel="0" collapsed="false">
      <c r="A992" s="5" t="s">
        <v>1029</v>
      </c>
      <c r="B992" s="4" t="s">
        <v>1049</v>
      </c>
      <c r="C992" s="5" t="n">
        <v>10090042104</v>
      </c>
      <c r="D992" s="5" t="n">
        <v>78.4</v>
      </c>
      <c r="E992" s="5" t="n">
        <v>76.6</v>
      </c>
      <c r="F992" s="5" t="n">
        <f aca="false">D992*0.4+E992*0.6</f>
        <v>77.32</v>
      </c>
    </row>
    <row r="993" customFormat="false" ht="17.25" hidden="false" customHeight="true" outlineLevel="0" collapsed="false">
      <c r="A993" s="5" t="s">
        <v>1029</v>
      </c>
      <c r="B993" s="4" t="s">
        <v>1050</v>
      </c>
      <c r="C993" s="5" t="n">
        <v>10090042114</v>
      </c>
      <c r="D993" s="5" t="n">
        <v>75.8</v>
      </c>
      <c r="E993" s="5" t="n">
        <v>62.8</v>
      </c>
      <c r="F993" s="5" t="n">
        <f aca="false">D993*0.4+E993*0.6</f>
        <v>68</v>
      </c>
    </row>
    <row r="994" customFormat="false" ht="17.25" hidden="false" customHeight="true" outlineLevel="0" collapsed="false">
      <c r="A994" s="5" t="s">
        <v>1029</v>
      </c>
      <c r="B994" s="4" t="s">
        <v>1051</v>
      </c>
      <c r="C994" s="5" t="n">
        <v>10090042118</v>
      </c>
      <c r="D994" s="5" t="n">
        <v>80.6</v>
      </c>
      <c r="E994" s="5" t="n">
        <v>76</v>
      </c>
      <c r="F994" s="5" t="n">
        <f aca="false">D994*0.4+E994*0.6</f>
        <v>77.84</v>
      </c>
    </row>
    <row r="995" customFormat="false" ht="17.25" hidden="false" customHeight="true" outlineLevel="0" collapsed="false">
      <c r="A995" s="5" t="s">
        <v>1029</v>
      </c>
      <c r="B995" s="4" t="s">
        <v>1052</v>
      </c>
      <c r="C995" s="5" t="n">
        <v>10090042120</v>
      </c>
      <c r="D995" s="5" t="n">
        <v>77.8</v>
      </c>
      <c r="E995" s="5" t="n">
        <v>73</v>
      </c>
      <c r="F995" s="5" t="n">
        <f aca="false">D995*0.4+E995*0.6</f>
        <v>74.92</v>
      </c>
    </row>
    <row r="996" customFormat="false" ht="17.25" hidden="false" customHeight="true" outlineLevel="0" collapsed="false">
      <c r="A996" s="5" t="s">
        <v>1029</v>
      </c>
      <c r="B996" s="4" t="s">
        <v>1053</v>
      </c>
      <c r="C996" s="5" t="n">
        <v>10090042212</v>
      </c>
      <c r="D996" s="5" t="n">
        <v>76.4</v>
      </c>
      <c r="E996" s="5" t="n">
        <v>74.6</v>
      </c>
      <c r="F996" s="5" t="n">
        <f aca="false">D996*0.4+E996*0.6</f>
        <v>75.32</v>
      </c>
    </row>
    <row r="997" customFormat="false" ht="17.25" hidden="false" customHeight="true" outlineLevel="0" collapsed="false">
      <c r="A997" s="5" t="s">
        <v>1029</v>
      </c>
      <c r="B997" s="4" t="s">
        <v>1054</v>
      </c>
      <c r="C997" s="5" t="n">
        <v>10090042213</v>
      </c>
      <c r="D997" s="5" t="n">
        <v>77.2</v>
      </c>
      <c r="E997" s="5" t="n">
        <v>74.2</v>
      </c>
      <c r="F997" s="5" t="n">
        <f aca="false">D997*0.4+E997*0.6</f>
        <v>75.4</v>
      </c>
    </row>
    <row r="998" customFormat="false" ht="17.25" hidden="false" customHeight="true" outlineLevel="0" collapsed="false">
      <c r="A998" s="5" t="s">
        <v>1029</v>
      </c>
      <c r="B998" s="4" t="s">
        <v>1055</v>
      </c>
      <c r="C998" s="5" t="n">
        <v>10090042323</v>
      </c>
      <c r="D998" s="5" t="n">
        <v>81.2</v>
      </c>
      <c r="E998" s="5" t="n">
        <v>68.8</v>
      </c>
      <c r="F998" s="5" t="n">
        <f aca="false">D998*0.4+E998*0.6</f>
        <v>73.76</v>
      </c>
    </row>
    <row r="999" customFormat="false" ht="17.25" hidden="false" customHeight="true" outlineLevel="0" collapsed="false">
      <c r="A999" s="5" t="s">
        <v>1029</v>
      </c>
      <c r="B999" s="4" t="s">
        <v>1056</v>
      </c>
      <c r="C999" s="5" t="n">
        <v>10090042403</v>
      </c>
      <c r="D999" s="5" t="n">
        <v>78.6</v>
      </c>
      <c r="E999" s="5" t="n">
        <v>71.2</v>
      </c>
      <c r="F999" s="5" t="n">
        <f aca="false">D999*0.4+E999*0.6</f>
        <v>74.16</v>
      </c>
    </row>
    <row r="1000" customFormat="false" ht="17.25" hidden="false" customHeight="true" outlineLevel="0" collapsed="false">
      <c r="A1000" s="5" t="s">
        <v>1029</v>
      </c>
      <c r="B1000" s="4" t="s">
        <v>1057</v>
      </c>
      <c r="C1000" s="5" t="n">
        <v>10090042412</v>
      </c>
      <c r="D1000" s="5" t="n">
        <v>75.8</v>
      </c>
      <c r="E1000" s="5" t="n">
        <v>73</v>
      </c>
      <c r="F1000" s="5" t="n">
        <f aca="false">D1000*0.4+E1000*0.6</f>
        <v>74.12</v>
      </c>
    </row>
    <row r="1001" customFormat="false" ht="17.25" hidden="false" customHeight="true" outlineLevel="0" collapsed="false">
      <c r="A1001" s="5" t="s">
        <v>1029</v>
      </c>
      <c r="B1001" s="4" t="s">
        <v>1058</v>
      </c>
      <c r="C1001" s="5" t="n">
        <v>10090042511</v>
      </c>
      <c r="D1001" s="5" t="n">
        <v>76</v>
      </c>
      <c r="E1001" s="4" t="s">
        <v>16</v>
      </c>
      <c r="F1001" s="4" t="s">
        <v>16</v>
      </c>
    </row>
    <row r="1002" customFormat="false" ht="17.25" hidden="false" customHeight="true" outlineLevel="0" collapsed="false">
      <c r="A1002" s="5" t="s">
        <v>1029</v>
      </c>
      <c r="B1002" s="4" t="s">
        <v>1059</v>
      </c>
      <c r="C1002" s="5" t="n">
        <v>10090042514</v>
      </c>
      <c r="D1002" s="5" t="n">
        <v>77</v>
      </c>
      <c r="E1002" s="5" t="n">
        <v>70.4</v>
      </c>
      <c r="F1002" s="5" t="n">
        <f aca="false">D1002*0.4+E1002*0.6</f>
        <v>73.04</v>
      </c>
    </row>
    <row r="1003" customFormat="false" ht="17.25" hidden="false" customHeight="true" outlineLevel="0" collapsed="false">
      <c r="A1003" s="5" t="s">
        <v>1029</v>
      </c>
      <c r="B1003" s="4" t="s">
        <v>1060</v>
      </c>
      <c r="C1003" s="5" t="n">
        <v>10090042518</v>
      </c>
      <c r="D1003" s="5" t="n">
        <v>77.2</v>
      </c>
      <c r="E1003" s="5" t="n">
        <v>64.8</v>
      </c>
      <c r="F1003" s="5" t="n">
        <f aca="false">D1003*0.4+E1003*0.6</f>
        <v>69.76</v>
      </c>
    </row>
    <row r="1004" customFormat="false" ht="17.25" hidden="false" customHeight="true" outlineLevel="0" collapsed="false">
      <c r="A1004" s="5" t="s">
        <v>1029</v>
      </c>
      <c r="B1004" s="4" t="s">
        <v>1061</v>
      </c>
      <c r="C1004" s="5" t="n">
        <v>10090042617</v>
      </c>
      <c r="D1004" s="5" t="n">
        <v>75.8</v>
      </c>
      <c r="E1004" s="5" t="n">
        <v>64.2</v>
      </c>
      <c r="F1004" s="5" t="n">
        <f aca="false">D1004*0.4+E1004*0.6</f>
        <v>68.84</v>
      </c>
    </row>
    <row r="1005" customFormat="false" ht="17.25" hidden="false" customHeight="true" outlineLevel="0" collapsed="false">
      <c r="A1005" s="5" t="s">
        <v>1029</v>
      </c>
      <c r="B1005" s="4" t="s">
        <v>1062</v>
      </c>
      <c r="C1005" s="5" t="n">
        <v>10090042626</v>
      </c>
      <c r="D1005" s="5" t="n">
        <v>76.2</v>
      </c>
      <c r="E1005" s="5" t="n">
        <v>69.6</v>
      </c>
      <c r="F1005" s="5" t="n">
        <f aca="false">D1005*0.4+E1005*0.6</f>
        <v>72.24</v>
      </c>
    </row>
    <row r="1006" customFormat="false" ht="17.25" hidden="false" customHeight="true" outlineLevel="0" collapsed="false">
      <c r="A1006" s="5" t="s">
        <v>1029</v>
      </c>
      <c r="B1006" s="4" t="s">
        <v>1063</v>
      </c>
      <c r="C1006" s="5" t="n">
        <v>10090042702</v>
      </c>
      <c r="D1006" s="5" t="n">
        <v>78.8</v>
      </c>
      <c r="E1006" s="5" t="n">
        <v>71.2</v>
      </c>
      <c r="F1006" s="5" t="n">
        <f aca="false">D1006*0.4+E1006*0.6</f>
        <v>74.24</v>
      </c>
    </row>
    <row r="1007" customFormat="false" ht="17.25" hidden="false" customHeight="true" outlineLevel="0" collapsed="false">
      <c r="A1007" s="5" t="s">
        <v>1029</v>
      </c>
      <c r="B1007" s="4" t="s">
        <v>1064</v>
      </c>
      <c r="C1007" s="5" t="n">
        <v>10090042712</v>
      </c>
      <c r="D1007" s="5" t="n">
        <v>81.4</v>
      </c>
      <c r="E1007" s="4" t="s">
        <v>16</v>
      </c>
      <c r="F1007" s="4" t="s">
        <v>16</v>
      </c>
    </row>
    <row r="1008" customFormat="false" ht="17.25" hidden="false" customHeight="true" outlineLevel="0" collapsed="false">
      <c r="A1008" s="5" t="s">
        <v>1029</v>
      </c>
      <c r="B1008" s="4" t="s">
        <v>1065</v>
      </c>
      <c r="C1008" s="5" t="n">
        <v>10090042730</v>
      </c>
      <c r="D1008" s="5" t="n">
        <v>77</v>
      </c>
      <c r="E1008" s="5" t="n">
        <v>69.6</v>
      </c>
      <c r="F1008" s="5" t="n">
        <f aca="false">D1008*0.4+E1008*0.6</f>
        <v>72.56</v>
      </c>
    </row>
    <row r="1009" customFormat="false" ht="17.25" hidden="false" customHeight="true" outlineLevel="0" collapsed="false">
      <c r="A1009" s="5" t="s">
        <v>1029</v>
      </c>
      <c r="B1009" s="4" t="s">
        <v>1066</v>
      </c>
      <c r="C1009" s="5" t="n">
        <v>10090042811</v>
      </c>
      <c r="D1009" s="5" t="n">
        <v>75.6</v>
      </c>
      <c r="E1009" s="4" t="s">
        <v>16</v>
      </c>
      <c r="F1009" s="5"/>
    </row>
    <row r="1010" customFormat="false" ht="17.25" hidden="false" customHeight="true" outlineLevel="0" collapsed="false">
      <c r="A1010" s="5" t="s">
        <v>1029</v>
      </c>
      <c r="B1010" s="4" t="s">
        <v>1067</v>
      </c>
      <c r="C1010" s="5" t="n">
        <v>10090042819</v>
      </c>
      <c r="D1010" s="5" t="n">
        <v>84.8</v>
      </c>
      <c r="E1010" s="5" t="n">
        <v>79.6</v>
      </c>
      <c r="F1010" s="5" t="n">
        <f aca="false">D1010*0.4+E1010*0.6</f>
        <v>81.68</v>
      </c>
    </row>
    <row r="1011" customFormat="false" ht="17.25" hidden="false" customHeight="true" outlineLevel="0" collapsed="false">
      <c r="A1011" s="5" t="s">
        <v>1029</v>
      </c>
      <c r="B1011" s="4" t="s">
        <v>1068</v>
      </c>
      <c r="C1011" s="5" t="n">
        <v>10090043002</v>
      </c>
      <c r="D1011" s="5" t="n">
        <v>77.2</v>
      </c>
      <c r="E1011" s="5" t="n">
        <v>68.8</v>
      </c>
      <c r="F1011" s="5" t="n">
        <f aca="false">D1011*0.4+E1011*0.6</f>
        <v>72.16</v>
      </c>
    </row>
    <row r="1012" customFormat="false" ht="17.25" hidden="false" customHeight="true" outlineLevel="0" collapsed="false">
      <c r="A1012" s="5" t="s">
        <v>1029</v>
      </c>
      <c r="B1012" s="4" t="s">
        <v>1069</v>
      </c>
      <c r="C1012" s="5" t="n">
        <v>10090043008</v>
      </c>
      <c r="D1012" s="5" t="n">
        <v>78</v>
      </c>
      <c r="E1012" s="5" t="n">
        <v>69.2</v>
      </c>
      <c r="F1012" s="5" t="n">
        <f aca="false">D1012*0.4+E1012*0.6</f>
        <v>72.72</v>
      </c>
    </row>
    <row r="1013" customFormat="false" ht="17.25" hidden="false" customHeight="true" outlineLevel="0" collapsed="false">
      <c r="A1013" s="5" t="s">
        <v>1029</v>
      </c>
      <c r="B1013" s="4" t="s">
        <v>1070</v>
      </c>
      <c r="C1013" s="5" t="n">
        <v>10090043013</v>
      </c>
      <c r="D1013" s="5" t="n">
        <v>76.2</v>
      </c>
      <c r="E1013" s="5" t="n">
        <v>68.4</v>
      </c>
      <c r="F1013" s="5" t="n">
        <f aca="false">D1013*0.4+E1013*0.6</f>
        <v>71.52</v>
      </c>
    </row>
    <row r="1014" customFormat="false" ht="17.25" hidden="false" customHeight="true" outlineLevel="0" collapsed="false">
      <c r="A1014" s="5" t="s">
        <v>1029</v>
      </c>
      <c r="B1014" s="4" t="s">
        <v>1071</v>
      </c>
      <c r="C1014" s="5" t="n">
        <v>10090043019</v>
      </c>
      <c r="D1014" s="5" t="n">
        <v>80</v>
      </c>
      <c r="E1014" s="5" t="n">
        <v>66.8</v>
      </c>
      <c r="F1014" s="5" t="n">
        <f aca="false">D1014*0.4+E1014*0.6</f>
        <v>72.08</v>
      </c>
    </row>
    <row r="1015" customFormat="false" ht="17.25" hidden="false" customHeight="true" outlineLevel="0" collapsed="false">
      <c r="A1015" s="5" t="s">
        <v>1029</v>
      </c>
      <c r="B1015" s="4" t="s">
        <v>1072</v>
      </c>
      <c r="C1015" s="5" t="n">
        <v>10090043116</v>
      </c>
      <c r="D1015" s="5" t="n">
        <v>79.2</v>
      </c>
      <c r="E1015" s="5" t="n">
        <v>78.8</v>
      </c>
      <c r="F1015" s="5" t="n">
        <f aca="false">D1015*0.4+E1015*0.6</f>
        <v>78.96</v>
      </c>
    </row>
    <row r="1016" customFormat="false" ht="17.25" hidden="false" customHeight="true" outlineLevel="0" collapsed="false">
      <c r="A1016" s="5" t="s">
        <v>1029</v>
      </c>
      <c r="B1016" s="4" t="s">
        <v>1073</v>
      </c>
      <c r="C1016" s="5" t="n">
        <v>10090043226</v>
      </c>
      <c r="D1016" s="5" t="n">
        <v>75.8</v>
      </c>
      <c r="E1016" s="4" t="s">
        <v>16</v>
      </c>
      <c r="F1016" s="4" t="s">
        <v>16</v>
      </c>
    </row>
    <row r="1017" customFormat="false" ht="17.25" hidden="false" customHeight="true" outlineLevel="0" collapsed="false">
      <c r="A1017" s="5" t="s">
        <v>1029</v>
      </c>
      <c r="B1017" s="4" t="s">
        <v>900</v>
      </c>
      <c r="C1017" s="5" t="n">
        <v>10090043321</v>
      </c>
      <c r="D1017" s="5" t="n">
        <v>81.4</v>
      </c>
      <c r="E1017" s="5" t="n">
        <v>85.6</v>
      </c>
      <c r="F1017" s="5" t="n">
        <f aca="false">D1017*0.4+E1017*0.6</f>
        <v>83.92</v>
      </c>
    </row>
    <row r="1018" customFormat="false" ht="17.25" hidden="false" customHeight="true" outlineLevel="0" collapsed="false">
      <c r="A1018" s="5" t="s">
        <v>1029</v>
      </c>
      <c r="B1018" s="4" t="s">
        <v>174</v>
      </c>
      <c r="C1018" s="5" t="n">
        <v>10090043426</v>
      </c>
      <c r="D1018" s="5" t="n">
        <v>76</v>
      </c>
      <c r="E1018" s="5" t="n">
        <v>75.2</v>
      </c>
      <c r="F1018" s="5" t="n">
        <f aca="false">D1018*0.4+E1018*0.6</f>
        <v>75.52</v>
      </c>
    </row>
    <row r="1019" customFormat="false" ht="17.25" hidden="false" customHeight="true" outlineLevel="0" collapsed="false">
      <c r="A1019" s="5" t="s">
        <v>1029</v>
      </c>
      <c r="B1019" s="7" t="s">
        <v>1074</v>
      </c>
      <c r="C1019" s="5"/>
      <c r="D1019" s="4" t="s">
        <v>32</v>
      </c>
      <c r="E1019" s="5" t="n">
        <v>74.6</v>
      </c>
      <c r="F1019" s="5" t="n">
        <v>74.6</v>
      </c>
    </row>
    <row r="1020" customFormat="false" ht="17.25" hidden="false" customHeight="true" outlineLevel="0" collapsed="false">
      <c r="A1020" s="5" t="s">
        <v>1029</v>
      </c>
      <c r="B1020" s="7" t="s">
        <v>1075</v>
      </c>
      <c r="C1020" s="5"/>
      <c r="D1020" s="4" t="s">
        <v>32</v>
      </c>
      <c r="E1020" s="5" t="n">
        <v>70.6</v>
      </c>
      <c r="F1020" s="5" t="n">
        <v>70.6</v>
      </c>
    </row>
    <row r="1021" customFormat="false" ht="17.25" hidden="false" customHeight="true" outlineLevel="0" collapsed="false">
      <c r="A1021" s="5" t="s">
        <v>1029</v>
      </c>
      <c r="B1021" s="4" t="s">
        <v>1076</v>
      </c>
      <c r="C1021" s="5"/>
      <c r="D1021" s="4" t="s">
        <v>32</v>
      </c>
      <c r="E1021" s="5" t="n">
        <v>69.2</v>
      </c>
      <c r="F1021" s="5" t="n">
        <v>69.2</v>
      </c>
    </row>
    <row r="1022" customFormat="false" ht="17.25" hidden="false" customHeight="true" outlineLevel="0" collapsed="false">
      <c r="A1022" s="5" t="s">
        <v>1029</v>
      </c>
      <c r="B1022" s="7" t="s">
        <v>1077</v>
      </c>
      <c r="C1022" s="5"/>
      <c r="D1022" s="4" t="s">
        <v>32</v>
      </c>
      <c r="E1022" s="5" t="n">
        <v>66.4</v>
      </c>
      <c r="F1022" s="5" t="n">
        <v>66.4</v>
      </c>
    </row>
    <row r="1023" customFormat="false" ht="17.25" hidden="false" customHeight="true" outlineLevel="0" collapsed="false">
      <c r="A1023" s="5" t="s">
        <v>1029</v>
      </c>
      <c r="B1023" s="7" t="s">
        <v>1078</v>
      </c>
      <c r="C1023" s="5"/>
      <c r="D1023" s="4" t="s">
        <v>32</v>
      </c>
      <c r="E1023" s="5" t="n">
        <v>0</v>
      </c>
      <c r="F1023" s="4" t="s">
        <v>988</v>
      </c>
    </row>
    <row r="1024" customFormat="false" ht="17.25" hidden="false" customHeight="true" outlineLevel="0" collapsed="false">
      <c r="A1024" s="5" t="s">
        <v>1079</v>
      </c>
      <c r="B1024" s="4" t="s">
        <v>1080</v>
      </c>
      <c r="C1024" s="5" t="n">
        <v>10100052001</v>
      </c>
      <c r="D1024" s="5" t="n">
        <v>81.4</v>
      </c>
      <c r="E1024" s="5" t="n">
        <v>74.6</v>
      </c>
      <c r="F1024" s="5" t="n">
        <f aca="false">D1024*0.4+E1024*0.6</f>
        <v>77.32</v>
      </c>
    </row>
    <row r="1025" customFormat="false" ht="17.25" hidden="false" customHeight="true" outlineLevel="0" collapsed="false">
      <c r="A1025" s="5" t="s">
        <v>1079</v>
      </c>
      <c r="B1025" s="4" t="s">
        <v>1081</v>
      </c>
      <c r="C1025" s="5" t="n">
        <v>10100052002</v>
      </c>
      <c r="D1025" s="5" t="n">
        <v>75.4</v>
      </c>
      <c r="E1025" s="4" t="s">
        <v>16</v>
      </c>
      <c r="F1025" s="5"/>
    </row>
    <row r="1026" customFormat="false" ht="17.25" hidden="false" customHeight="true" outlineLevel="0" collapsed="false">
      <c r="A1026" s="5" t="s">
        <v>1079</v>
      </c>
      <c r="B1026" s="4" t="s">
        <v>1082</v>
      </c>
      <c r="C1026" s="5" t="n">
        <v>10100052003</v>
      </c>
      <c r="D1026" s="5" t="n">
        <v>69.6</v>
      </c>
      <c r="E1026" s="5" t="n">
        <v>76.8</v>
      </c>
      <c r="F1026" s="5" t="n">
        <f aca="false">D1026*0.4+E1026*0.6</f>
        <v>73.92</v>
      </c>
    </row>
    <row r="1027" customFormat="false" ht="17.25" hidden="false" customHeight="true" outlineLevel="0" collapsed="false">
      <c r="A1027" s="5" t="s">
        <v>1079</v>
      </c>
      <c r="B1027" s="4" t="s">
        <v>1083</v>
      </c>
      <c r="C1027" s="5" t="n">
        <v>10100052004</v>
      </c>
      <c r="D1027" s="5" t="n">
        <v>72.6</v>
      </c>
      <c r="E1027" s="5" t="n">
        <v>80.6</v>
      </c>
      <c r="F1027" s="5" t="n">
        <f aca="false">D1027*0.4+E1027*0.6</f>
        <v>77.4</v>
      </c>
    </row>
    <row r="1028" customFormat="false" ht="17.25" hidden="false" customHeight="true" outlineLevel="0" collapsed="false">
      <c r="A1028" s="5" t="s">
        <v>1079</v>
      </c>
      <c r="B1028" s="4" t="s">
        <v>1084</v>
      </c>
      <c r="C1028" s="5" t="n">
        <v>10100052006</v>
      </c>
      <c r="D1028" s="5" t="n">
        <v>64</v>
      </c>
      <c r="E1028" s="5" t="n">
        <v>78.6</v>
      </c>
      <c r="F1028" s="5" t="n">
        <f aca="false">D1028*0.4+E1028*0.6</f>
        <v>72.76</v>
      </c>
    </row>
    <row r="1029" customFormat="false" ht="17.25" hidden="false" customHeight="true" outlineLevel="0" collapsed="false">
      <c r="A1029" s="5" t="s">
        <v>1079</v>
      </c>
      <c r="B1029" s="4" t="s">
        <v>1085</v>
      </c>
      <c r="C1029" s="5" t="n">
        <v>10100052007</v>
      </c>
      <c r="D1029" s="5" t="n">
        <v>80</v>
      </c>
      <c r="E1029" s="5" t="n">
        <v>69.6</v>
      </c>
      <c r="F1029" s="5" t="n">
        <f aca="false">D1029*0.4+E1029*0.6</f>
        <v>73.76</v>
      </c>
    </row>
    <row r="1030" customFormat="false" ht="17.25" hidden="false" customHeight="true" outlineLevel="0" collapsed="false">
      <c r="A1030" s="5" t="s">
        <v>1079</v>
      </c>
      <c r="B1030" s="4" t="s">
        <v>1086</v>
      </c>
      <c r="C1030" s="5" t="n">
        <v>10100052009</v>
      </c>
      <c r="D1030" s="5" t="n">
        <v>83.8</v>
      </c>
      <c r="E1030" s="4" t="s">
        <v>16</v>
      </c>
      <c r="F1030" s="4" t="s">
        <v>16</v>
      </c>
    </row>
    <row r="1031" customFormat="false" ht="17.25" hidden="false" customHeight="true" outlineLevel="0" collapsed="false">
      <c r="A1031" s="5" t="s">
        <v>1079</v>
      </c>
      <c r="B1031" s="4" t="s">
        <v>1087</v>
      </c>
      <c r="C1031" s="5" t="n">
        <v>10100052010</v>
      </c>
      <c r="D1031" s="5" t="n">
        <v>81.6</v>
      </c>
      <c r="E1031" s="5" t="n">
        <v>82</v>
      </c>
      <c r="F1031" s="5" t="n">
        <f aca="false">D1031*0.4+E1031*0.6</f>
        <v>81.84</v>
      </c>
    </row>
    <row r="1032" customFormat="false" ht="17.25" hidden="false" customHeight="true" outlineLevel="0" collapsed="false">
      <c r="A1032" s="5" t="s">
        <v>1079</v>
      </c>
      <c r="B1032" s="4" t="s">
        <v>1088</v>
      </c>
      <c r="C1032" s="5" t="n">
        <v>10100052012</v>
      </c>
      <c r="D1032" s="5" t="n">
        <v>81.4</v>
      </c>
      <c r="E1032" s="5" t="n">
        <v>82</v>
      </c>
      <c r="F1032" s="5" t="n">
        <f aca="false">D1032*0.4+E1032*0.6</f>
        <v>81.76</v>
      </c>
    </row>
    <row r="1033" customFormat="false" ht="17.25" hidden="false" customHeight="true" outlineLevel="0" collapsed="false">
      <c r="A1033" s="5" t="s">
        <v>1079</v>
      </c>
      <c r="B1033" s="4" t="s">
        <v>1089</v>
      </c>
      <c r="C1033" s="5" t="n">
        <v>10100052013</v>
      </c>
      <c r="D1033" s="5" t="n">
        <v>69.2</v>
      </c>
      <c r="E1033" s="5" t="n">
        <v>80.6</v>
      </c>
      <c r="F1033" s="5" t="n">
        <f aca="false">D1033*0.4+E1033*0.6</f>
        <v>76.04</v>
      </c>
    </row>
    <row r="1034" customFormat="false" ht="17.25" hidden="false" customHeight="true" outlineLevel="0" collapsed="false">
      <c r="A1034" s="5" t="s">
        <v>1079</v>
      </c>
      <c r="B1034" s="4" t="s">
        <v>1090</v>
      </c>
      <c r="C1034" s="5" t="n">
        <v>10100052014</v>
      </c>
      <c r="D1034" s="5" t="n">
        <v>79</v>
      </c>
      <c r="E1034" s="5" t="n">
        <v>74.6</v>
      </c>
      <c r="F1034" s="5" t="n">
        <f aca="false">D1034*0.4+E1034*0.6</f>
        <v>76.36</v>
      </c>
    </row>
    <row r="1035" customFormat="false" ht="17.25" hidden="false" customHeight="true" outlineLevel="0" collapsed="false">
      <c r="A1035" s="5" t="s">
        <v>1079</v>
      </c>
      <c r="B1035" s="4" t="s">
        <v>1091</v>
      </c>
      <c r="C1035" s="5" t="n">
        <v>10100052015</v>
      </c>
      <c r="D1035" s="5" t="n">
        <v>71.4</v>
      </c>
      <c r="E1035" s="5" t="n">
        <v>80.6</v>
      </c>
      <c r="F1035" s="5" t="n">
        <f aca="false">D1035*0.4+E1035*0.6</f>
        <v>76.92</v>
      </c>
    </row>
    <row r="1036" customFormat="false" ht="17.25" hidden="false" customHeight="true" outlineLevel="0" collapsed="false">
      <c r="A1036" s="5" t="s">
        <v>1079</v>
      </c>
      <c r="B1036" s="4" t="s">
        <v>1092</v>
      </c>
      <c r="C1036" s="5" t="n">
        <v>10100052017</v>
      </c>
      <c r="D1036" s="5" t="n">
        <v>72.6</v>
      </c>
      <c r="E1036" s="4" t="s">
        <v>16</v>
      </c>
      <c r="F1036" s="4" t="s">
        <v>16</v>
      </c>
    </row>
    <row r="1037" customFormat="false" ht="17.25" hidden="false" customHeight="true" outlineLevel="0" collapsed="false">
      <c r="A1037" s="5" t="s">
        <v>1079</v>
      </c>
      <c r="B1037" s="4" t="s">
        <v>1093</v>
      </c>
      <c r="C1037" s="5" t="n">
        <v>10100052018</v>
      </c>
      <c r="D1037" s="5" t="n">
        <v>63.8</v>
      </c>
      <c r="E1037" s="5" t="n">
        <v>65</v>
      </c>
      <c r="F1037" s="5" t="n">
        <f aca="false">D1037*0.4+E1037*0.6</f>
        <v>64.52</v>
      </c>
    </row>
    <row r="1038" customFormat="false" ht="17.25" hidden="false" customHeight="true" outlineLevel="0" collapsed="false">
      <c r="A1038" s="5" t="s">
        <v>1079</v>
      </c>
      <c r="B1038" s="4" t="s">
        <v>1094</v>
      </c>
      <c r="C1038" s="5" t="n">
        <v>10100052019</v>
      </c>
      <c r="D1038" s="5" t="n">
        <v>70.2</v>
      </c>
      <c r="E1038" s="5" t="n">
        <v>84.2</v>
      </c>
      <c r="F1038" s="5" t="n">
        <f aca="false">D1038*0.4+E1038*0.6</f>
        <v>78.6</v>
      </c>
    </row>
    <row r="1039" customFormat="false" ht="17.25" hidden="false" customHeight="true" outlineLevel="0" collapsed="false">
      <c r="A1039" s="5" t="s">
        <v>1079</v>
      </c>
      <c r="B1039" s="4" t="s">
        <v>1095</v>
      </c>
      <c r="C1039" s="5" t="n">
        <v>10100052020</v>
      </c>
      <c r="D1039" s="5" t="n">
        <v>75.2</v>
      </c>
      <c r="E1039" s="4" t="s">
        <v>16</v>
      </c>
      <c r="F1039" s="4" t="s">
        <v>16</v>
      </c>
    </row>
    <row r="1040" customFormat="false" ht="17.25" hidden="false" customHeight="true" outlineLevel="0" collapsed="false">
      <c r="A1040" s="5" t="s">
        <v>1079</v>
      </c>
      <c r="B1040" s="4" t="s">
        <v>1096</v>
      </c>
      <c r="C1040" s="5" t="n">
        <v>10100052021</v>
      </c>
      <c r="D1040" s="5" t="n">
        <v>72.6</v>
      </c>
      <c r="E1040" s="5" t="n">
        <v>65.8</v>
      </c>
      <c r="F1040" s="5" t="n">
        <f aca="false">D1040*0.4+E1040*0.6</f>
        <v>68.52</v>
      </c>
    </row>
    <row r="1041" customFormat="false" ht="17.25" hidden="false" customHeight="true" outlineLevel="0" collapsed="false">
      <c r="A1041" s="5" t="s">
        <v>1079</v>
      </c>
      <c r="B1041" s="4" t="s">
        <v>1097</v>
      </c>
      <c r="C1041" s="5" t="n">
        <v>10100052023</v>
      </c>
      <c r="D1041" s="5" t="n">
        <v>81.6</v>
      </c>
      <c r="E1041" s="5" t="n">
        <v>71</v>
      </c>
      <c r="F1041" s="5" t="n">
        <f aca="false">D1041*0.4+E1041*0.6</f>
        <v>75.24</v>
      </c>
    </row>
    <row r="1042" customFormat="false" ht="17.25" hidden="false" customHeight="true" outlineLevel="0" collapsed="false">
      <c r="A1042" s="5" t="s">
        <v>1079</v>
      </c>
      <c r="B1042" s="4" t="s">
        <v>1098</v>
      </c>
      <c r="C1042" s="5" t="n">
        <v>10100052026</v>
      </c>
      <c r="D1042" s="5" t="n">
        <v>78.2</v>
      </c>
      <c r="E1042" s="5" t="n">
        <v>80</v>
      </c>
      <c r="F1042" s="5" t="n">
        <f aca="false">D1042*0.4+E1042*0.6</f>
        <v>79.28</v>
      </c>
    </row>
    <row r="1043" customFormat="false" ht="17.25" hidden="false" customHeight="true" outlineLevel="0" collapsed="false">
      <c r="A1043" s="5" t="s">
        <v>1079</v>
      </c>
      <c r="B1043" s="4" t="s">
        <v>1099</v>
      </c>
      <c r="C1043" s="5" t="n">
        <v>10100052027</v>
      </c>
      <c r="D1043" s="5" t="n">
        <v>69.6</v>
      </c>
      <c r="E1043" s="5" t="n">
        <v>84.6</v>
      </c>
      <c r="F1043" s="5" t="n">
        <f aca="false">D1043*0.4+E1043*0.6</f>
        <v>78.6</v>
      </c>
    </row>
    <row r="1044" customFormat="false" ht="17.25" hidden="false" customHeight="true" outlineLevel="0" collapsed="false">
      <c r="A1044" s="5" t="s">
        <v>1079</v>
      </c>
      <c r="B1044" s="4" t="s">
        <v>1100</v>
      </c>
      <c r="C1044" s="5" t="n">
        <v>10100052028</v>
      </c>
      <c r="D1044" s="5" t="n">
        <v>72.6</v>
      </c>
      <c r="E1044" s="5" t="n">
        <v>78.8</v>
      </c>
      <c r="F1044" s="5" t="n">
        <f aca="false">D1044*0.4+E1044*0.6</f>
        <v>76.32</v>
      </c>
    </row>
    <row r="1045" customFormat="false" ht="17.25" hidden="false" customHeight="true" outlineLevel="0" collapsed="false">
      <c r="A1045" s="5" t="s">
        <v>1079</v>
      </c>
      <c r="B1045" s="4" t="s">
        <v>1101</v>
      </c>
      <c r="C1045" s="5" t="n">
        <v>10100052029</v>
      </c>
      <c r="D1045" s="5" t="n">
        <v>80.6</v>
      </c>
      <c r="E1045" s="5" t="n">
        <v>78</v>
      </c>
      <c r="F1045" s="5" t="n">
        <f aca="false">D1045*0.4+E1045*0.6</f>
        <v>79.04</v>
      </c>
    </row>
    <row r="1046" customFormat="false" ht="17.25" hidden="false" customHeight="true" outlineLevel="0" collapsed="false">
      <c r="A1046" s="5" t="s">
        <v>1079</v>
      </c>
      <c r="B1046" s="4" t="s">
        <v>271</v>
      </c>
      <c r="C1046" s="5" t="n">
        <v>10100052030</v>
      </c>
      <c r="D1046" s="5" t="n">
        <v>79</v>
      </c>
      <c r="E1046" s="5" t="n">
        <v>81.4</v>
      </c>
      <c r="F1046" s="5" t="n">
        <f aca="false">D1046*0.4+E1046*0.6</f>
        <v>80.44</v>
      </c>
    </row>
    <row r="1047" customFormat="false" ht="17.25" hidden="false" customHeight="true" outlineLevel="0" collapsed="false">
      <c r="A1047" s="5" t="s">
        <v>1079</v>
      </c>
      <c r="B1047" s="4" t="s">
        <v>1102</v>
      </c>
      <c r="C1047" s="5" t="n">
        <v>10100052102</v>
      </c>
      <c r="D1047" s="5" t="n">
        <v>69.4</v>
      </c>
      <c r="E1047" s="5" t="n">
        <v>72.6</v>
      </c>
      <c r="F1047" s="5" t="n">
        <f aca="false">D1047*0.4+E1047*0.6</f>
        <v>71.32</v>
      </c>
    </row>
    <row r="1048" customFormat="false" ht="17.25" hidden="false" customHeight="true" outlineLevel="0" collapsed="false">
      <c r="A1048" s="5" t="s">
        <v>1079</v>
      </c>
      <c r="B1048" s="4" t="s">
        <v>1103</v>
      </c>
      <c r="C1048" s="5" t="n">
        <v>10100052103</v>
      </c>
      <c r="D1048" s="5" t="n">
        <v>66.2</v>
      </c>
      <c r="E1048" s="5" t="n">
        <v>72.8</v>
      </c>
      <c r="F1048" s="5" t="n">
        <f aca="false">D1048*0.4+E1048*0.6</f>
        <v>70.16</v>
      </c>
    </row>
    <row r="1049" customFormat="false" ht="17.25" hidden="false" customHeight="true" outlineLevel="0" collapsed="false">
      <c r="A1049" s="5" t="s">
        <v>1079</v>
      </c>
      <c r="B1049" s="4" t="s">
        <v>1104</v>
      </c>
      <c r="C1049" s="5" t="n">
        <v>10100052104</v>
      </c>
      <c r="D1049" s="5" t="n">
        <v>84</v>
      </c>
      <c r="E1049" s="5" t="n">
        <v>75.8</v>
      </c>
      <c r="F1049" s="5" t="n">
        <f aca="false">D1049*0.4+E1049*0.6</f>
        <v>79.08</v>
      </c>
    </row>
    <row r="1050" customFormat="false" ht="17.25" hidden="false" customHeight="true" outlineLevel="0" collapsed="false">
      <c r="A1050" s="5" t="s">
        <v>1079</v>
      </c>
      <c r="B1050" s="4" t="s">
        <v>1105</v>
      </c>
      <c r="C1050" s="5" t="n">
        <v>10100052105</v>
      </c>
      <c r="D1050" s="5" t="n">
        <v>68.2</v>
      </c>
      <c r="E1050" s="5" t="n">
        <v>75.8</v>
      </c>
      <c r="F1050" s="5" t="n">
        <f aca="false">D1050*0.4+E1050*0.6</f>
        <v>72.76</v>
      </c>
    </row>
    <row r="1051" customFormat="false" ht="17.25" hidden="false" customHeight="true" outlineLevel="0" collapsed="false">
      <c r="A1051" s="5" t="s">
        <v>1079</v>
      </c>
      <c r="B1051" s="4" t="s">
        <v>1106</v>
      </c>
      <c r="C1051" s="5" t="n">
        <v>10100052106</v>
      </c>
      <c r="D1051" s="5" t="n">
        <v>71.4</v>
      </c>
      <c r="E1051" s="5" t="n">
        <v>85</v>
      </c>
      <c r="F1051" s="5" t="n">
        <f aca="false">D1051*0.4+E1051*0.6</f>
        <v>79.56</v>
      </c>
    </row>
    <row r="1052" customFormat="false" ht="17.25" hidden="false" customHeight="true" outlineLevel="0" collapsed="false">
      <c r="A1052" s="5" t="s">
        <v>1079</v>
      </c>
      <c r="B1052" s="4" t="s">
        <v>1107</v>
      </c>
      <c r="C1052" s="5" t="n">
        <v>10100052107</v>
      </c>
      <c r="D1052" s="5" t="n">
        <v>77.8</v>
      </c>
      <c r="E1052" s="5" t="n">
        <v>89</v>
      </c>
      <c r="F1052" s="5" t="n">
        <f aca="false">D1052*0.4+E1052*0.6</f>
        <v>84.52</v>
      </c>
    </row>
    <row r="1053" customFormat="false" ht="17.25" hidden="false" customHeight="true" outlineLevel="0" collapsed="false">
      <c r="A1053" s="5" t="s">
        <v>1079</v>
      </c>
      <c r="B1053" s="4" t="s">
        <v>1108</v>
      </c>
      <c r="C1053" s="5" t="n">
        <v>10100052109</v>
      </c>
      <c r="D1053" s="5" t="n">
        <v>76.8</v>
      </c>
      <c r="E1053" s="5" t="n">
        <v>80.2</v>
      </c>
      <c r="F1053" s="5" t="n">
        <f aca="false">D1053*0.4+E1053*0.6</f>
        <v>78.84</v>
      </c>
    </row>
    <row r="1054" customFormat="false" ht="17.25" hidden="false" customHeight="true" outlineLevel="0" collapsed="false">
      <c r="A1054" s="5" t="s">
        <v>1079</v>
      </c>
      <c r="B1054" s="4" t="s">
        <v>1109</v>
      </c>
      <c r="C1054" s="5" t="n">
        <v>10100052110</v>
      </c>
      <c r="D1054" s="5" t="n">
        <v>70.4</v>
      </c>
      <c r="E1054" s="5" t="n">
        <v>79.2</v>
      </c>
      <c r="F1054" s="5" t="n">
        <f aca="false">D1054*0.4+E1054*0.6</f>
        <v>75.68</v>
      </c>
    </row>
    <row r="1055" customFormat="false" ht="17.25" hidden="false" customHeight="true" outlineLevel="0" collapsed="false">
      <c r="A1055" s="5" t="s">
        <v>1079</v>
      </c>
      <c r="B1055" s="4" t="s">
        <v>1110</v>
      </c>
      <c r="C1055" s="5" t="n">
        <v>10100052112</v>
      </c>
      <c r="D1055" s="5" t="n">
        <v>67</v>
      </c>
      <c r="E1055" s="4" t="s">
        <v>16</v>
      </c>
      <c r="F1055" s="4" t="s">
        <v>16</v>
      </c>
    </row>
    <row r="1056" customFormat="false" ht="17.25" hidden="false" customHeight="true" outlineLevel="0" collapsed="false">
      <c r="A1056" s="5" t="s">
        <v>1079</v>
      </c>
      <c r="B1056" s="4" t="s">
        <v>1111</v>
      </c>
      <c r="C1056" s="5" t="n">
        <v>10100052114</v>
      </c>
      <c r="D1056" s="5" t="n">
        <v>68</v>
      </c>
      <c r="E1056" s="5" t="n">
        <v>79.4</v>
      </c>
      <c r="F1056" s="5" t="n">
        <f aca="false">D1056*0.4+E1056*0.6</f>
        <v>74.84</v>
      </c>
    </row>
    <row r="1057" customFormat="false" ht="17.25" hidden="false" customHeight="true" outlineLevel="0" collapsed="false">
      <c r="A1057" s="5" t="s">
        <v>1079</v>
      </c>
      <c r="B1057" s="4" t="s">
        <v>532</v>
      </c>
      <c r="C1057" s="5" t="n">
        <v>10100052115</v>
      </c>
      <c r="D1057" s="5" t="n">
        <v>76.4</v>
      </c>
      <c r="E1057" s="5" t="n">
        <v>68.4</v>
      </c>
      <c r="F1057" s="5" t="n">
        <f aca="false">D1057*0.4+E1057*0.6</f>
        <v>71.6</v>
      </c>
    </row>
    <row r="1058" customFormat="false" ht="17.25" hidden="false" customHeight="true" outlineLevel="0" collapsed="false">
      <c r="A1058" s="5" t="s">
        <v>1079</v>
      </c>
      <c r="B1058" s="4" t="s">
        <v>1112</v>
      </c>
      <c r="C1058" s="5" t="n">
        <v>10100052116</v>
      </c>
      <c r="D1058" s="5" t="n">
        <v>76</v>
      </c>
      <c r="E1058" s="5" t="n">
        <v>79.8</v>
      </c>
      <c r="F1058" s="5" t="n">
        <f aca="false">D1058*0.4+E1058*0.6</f>
        <v>78.28</v>
      </c>
    </row>
    <row r="1059" customFormat="false" ht="17.25" hidden="false" customHeight="true" outlineLevel="0" collapsed="false">
      <c r="A1059" s="5" t="s">
        <v>1079</v>
      </c>
      <c r="B1059" s="4" t="s">
        <v>1113</v>
      </c>
      <c r="C1059" s="5" t="n">
        <v>10100052117</v>
      </c>
      <c r="D1059" s="5" t="n">
        <v>74.4</v>
      </c>
      <c r="E1059" s="5" t="n">
        <v>82.2</v>
      </c>
      <c r="F1059" s="5" t="n">
        <f aca="false">D1059*0.4+E1059*0.6</f>
        <v>79.08</v>
      </c>
    </row>
    <row r="1060" customFormat="false" ht="17.25" hidden="false" customHeight="true" outlineLevel="0" collapsed="false">
      <c r="A1060" s="5" t="s">
        <v>1079</v>
      </c>
      <c r="B1060" s="4" t="s">
        <v>1114</v>
      </c>
      <c r="C1060" s="5" t="n">
        <v>10100052118</v>
      </c>
      <c r="D1060" s="5" t="n">
        <v>82.6</v>
      </c>
      <c r="E1060" s="4" t="s">
        <v>16</v>
      </c>
      <c r="F1060" s="4" t="s">
        <v>16</v>
      </c>
    </row>
    <row r="1061" customFormat="false" ht="17.25" hidden="false" customHeight="true" outlineLevel="0" collapsed="false">
      <c r="A1061" s="5" t="s">
        <v>1079</v>
      </c>
      <c r="B1061" s="4" t="s">
        <v>1115</v>
      </c>
      <c r="C1061" s="5" t="n">
        <v>10100052119</v>
      </c>
      <c r="D1061" s="5" t="n">
        <v>73.4</v>
      </c>
      <c r="E1061" s="4" t="s">
        <v>16</v>
      </c>
      <c r="F1061" s="4" t="s">
        <v>16</v>
      </c>
    </row>
    <row r="1062" customFormat="false" ht="17.25" hidden="false" customHeight="true" outlineLevel="0" collapsed="false">
      <c r="A1062" s="5" t="s">
        <v>1079</v>
      </c>
      <c r="B1062" s="4" t="s">
        <v>1116</v>
      </c>
      <c r="C1062" s="5" t="n">
        <v>10100052120</v>
      </c>
      <c r="D1062" s="5" t="n">
        <v>69</v>
      </c>
      <c r="E1062" s="5" t="n">
        <v>75</v>
      </c>
      <c r="F1062" s="5" t="n">
        <f aca="false">D1062*0.4+E1062*0.6</f>
        <v>72.6</v>
      </c>
    </row>
    <row r="1063" customFormat="false" ht="17.25" hidden="false" customHeight="true" outlineLevel="0" collapsed="false">
      <c r="A1063" s="5" t="s">
        <v>1079</v>
      </c>
      <c r="B1063" s="4" t="s">
        <v>1117</v>
      </c>
      <c r="C1063" s="5" t="n">
        <v>10100052124</v>
      </c>
      <c r="D1063" s="5" t="n">
        <v>64.4</v>
      </c>
      <c r="E1063" s="5" t="n">
        <v>74.6</v>
      </c>
      <c r="F1063" s="5" t="n">
        <f aca="false">D1063*0.4+E1063*0.6</f>
        <v>70.52</v>
      </c>
    </row>
    <row r="1064" customFormat="false" ht="17.25" hidden="false" customHeight="true" outlineLevel="0" collapsed="false">
      <c r="A1064" s="5" t="s">
        <v>1079</v>
      </c>
      <c r="B1064" s="4" t="s">
        <v>1118</v>
      </c>
      <c r="C1064" s="5" t="n">
        <v>10100052125</v>
      </c>
      <c r="D1064" s="5" t="n">
        <v>79</v>
      </c>
      <c r="E1064" s="5" t="n">
        <v>72</v>
      </c>
      <c r="F1064" s="5" t="n">
        <f aca="false">D1064*0.4+E1064*0.6</f>
        <v>74.8</v>
      </c>
    </row>
    <row r="1065" customFormat="false" ht="17.25" hidden="false" customHeight="true" outlineLevel="0" collapsed="false">
      <c r="A1065" s="5" t="s">
        <v>1079</v>
      </c>
      <c r="B1065" s="4" t="s">
        <v>1119</v>
      </c>
      <c r="C1065" s="5" t="n">
        <v>10100052126</v>
      </c>
      <c r="D1065" s="5" t="n">
        <v>77.2</v>
      </c>
      <c r="E1065" s="5" t="n">
        <v>68.8</v>
      </c>
      <c r="F1065" s="5" t="n">
        <f aca="false">D1065*0.4+E1065*0.6</f>
        <v>72.16</v>
      </c>
    </row>
    <row r="1066" customFormat="false" ht="17.25" hidden="false" customHeight="true" outlineLevel="0" collapsed="false">
      <c r="A1066" s="5" t="s">
        <v>1079</v>
      </c>
      <c r="B1066" s="4" t="s">
        <v>1120</v>
      </c>
      <c r="C1066" s="5" t="n">
        <v>10100052127</v>
      </c>
      <c r="D1066" s="5" t="n">
        <v>73.2</v>
      </c>
      <c r="E1066" s="4" t="s">
        <v>16</v>
      </c>
      <c r="F1066" s="4" t="s">
        <v>16</v>
      </c>
    </row>
    <row r="1067" customFormat="false" ht="17.25" hidden="false" customHeight="true" outlineLevel="0" collapsed="false">
      <c r="A1067" s="5" t="s">
        <v>1079</v>
      </c>
      <c r="B1067" s="4" t="s">
        <v>1121</v>
      </c>
      <c r="C1067" s="5" t="n">
        <v>10100052129</v>
      </c>
      <c r="D1067" s="5" t="n">
        <v>79.6</v>
      </c>
      <c r="E1067" s="5" t="n">
        <v>77.4</v>
      </c>
      <c r="F1067" s="5" t="n">
        <f aca="false">D1067*0.4+E1067*0.6</f>
        <v>78.28</v>
      </c>
    </row>
    <row r="1068" customFormat="false" ht="17.25" hidden="false" customHeight="true" outlineLevel="0" collapsed="false">
      <c r="A1068" s="5" t="s">
        <v>1079</v>
      </c>
      <c r="B1068" s="4" t="s">
        <v>1122</v>
      </c>
      <c r="C1068" s="5" t="n">
        <v>10100052130</v>
      </c>
      <c r="D1068" s="5" t="n">
        <v>72.6</v>
      </c>
      <c r="E1068" s="5" t="n">
        <v>81.4</v>
      </c>
      <c r="F1068" s="5" t="n">
        <f aca="false">D1068*0.4+E1068*0.6</f>
        <v>77.88</v>
      </c>
    </row>
    <row r="1069" customFormat="false" ht="17.25" hidden="false" customHeight="true" outlineLevel="0" collapsed="false">
      <c r="A1069" s="5" t="s">
        <v>1079</v>
      </c>
      <c r="B1069" s="4" t="s">
        <v>1123</v>
      </c>
      <c r="C1069" s="5" t="n">
        <v>10100052201</v>
      </c>
      <c r="D1069" s="5" t="n">
        <v>67.4</v>
      </c>
      <c r="E1069" s="5" t="n">
        <v>70.8</v>
      </c>
      <c r="F1069" s="5" t="n">
        <f aca="false">D1069*0.4+E1069*0.6</f>
        <v>69.44</v>
      </c>
    </row>
    <row r="1070" customFormat="false" ht="17.25" hidden="false" customHeight="true" outlineLevel="0" collapsed="false">
      <c r="A1070" s="5" t="s">
        <v>1079</v>
      </c>
      <c r="B1070" s="4" t="s">
        <v>325</v>
      </c>
      <c r="C1070" s="5" t="n">
        <v>10100052203</v>
      </c>
      <c r="D1070" s="5" t="n">
        <v>77.6</v>
      </c>
      <c r="E1070" s="5" t="n">
        <v>85</v>
      </c>
      <c r="F1070" s="5" t="n">
        <f aca="false">D1070*0.4+E1070*0.6</f>
        <v>82.04</v>
      </c>
    </row>
    <row r="1071" customFormat="false" ht="17.25" hidden="false" customHeight="true" outlineLevel="0" collapsed="false">
      <c r="A1071" s="5" t="s">
        <v>1079</v>
      </c>
      <c r="B1071" s="4" t="s">
        <v>1124</v>
      </c>
      <c r="C1071" s="5" t="n">
        <v>10100052204</v>
      </c>
      <c r="D1071" s="5" t="n">
        <v>64.8</v>
      </c>
      <c r="E1071" s="4" t="s">
        <v>16</v>
      </c>
      <c r="F1071" s="4" t="s">
        <v>16</v>
      </c>
    </row>
    <row r="1072" customFormat="false" ht="17.25" hidden="false" customHeight="true" outlineLevel="0" collapsed="false">
      <c r="A1072" s="5" t="s">
        <v>1079</v>
      </c>
      <c r="B1072" s="4" t="s">
        <v>1125</v>
      </c>
      <c r="C1072" s="5" t="n">
        <v>10100052207</v>
      </c>
      <c r="D1072" s="5" t="n">
        <v>76</v>
      </c>
      <c r="E1072" s="5" t="n">
        <v>83.4</v>
      </c>
      <c r="F1072" s="5" t="n">
        <f aca="false">D1072*0.4+E1072*0.6</f>
        <v>80.44</v>
      </c>
    </row>
    <row r="1073" customFormat="false" ht="17.25" hidden="false" customHeight="true" outlineLevel="0" collapsed="false">
      <c r="A1073" s="5" t="s">
        <v>1079</v>
      </c>
      <c r="B1073" s="4" t="s">
        <v>1126</v>
      </c>
      <c r="C1073" s="5" t="n">
        <v>10100052209</v>
      </c>
      <c r="D1073" s="5" t="n">
        <v>74</v>
      </c>
      <c r="E1073" s="4" t="s">
        <v>16</v>
      </c>
      <c r="F1073" s="4" t="s">
        <v>16</v>
      </c>
    </row>
    <row r="1074" customFormat="false" ht="17.25" hidden="false" customHeight="true" outlineLevel="0" collapsed="false">
      <c r="A1074" s="5" t="s">
        <v>1079</v>
      </c>
      <c r="B1074" s="4" t="s">
        <v>1127</v>
      </c>
      <c r="C1074" s="5" t="n">
        <v>10100052210</v>
      </c>
      <c r="D1074" s="5" t="n">
        <v>71.2</v>
      </c>
      <c r="E1074" s="5" t="n">
        <v>77.2</v>
      </c>
      <c r="F1074" s="5" t="n">
        <f aca="false">D1074*0.4+E1074*0.6</f>
        <v>74.8</v>
      </c>
    </row>
    <row r="1075" customFormat="false" ht="17.25" hidden="false" customHeight="true" outlineLevel="0" collapsed="false">
      <c r="A1075" s="5" t="s">
        <v>1079</v>
      </c>
      <c r="B1075" s="4" t="s">
        <v>1128</v>
      </c>
      <c r="C1075" s="5" t="n">
        <v>10100052211</v>
      </c>
      <c r="D1075" s="5" t="n">
        <v>67.2</v>
      </c>
      <c r="E1075" s="4" t="s">
        <v>16</v>
      </c>
      <c r="F1075" s="4" t="s">
        <v>16</v>
      </c>
    </row>
    <row r="1076" customFormat="false" ht="17.25" hidden="false" customHeight="true" outlineLevel="0" collapsed="false">
      <c r="A1076" s="5" t="s">
        <v>1079</v>
      </c>
      <c r="B1076" s="4" t="s">
        <v>1129</v>
      </c>
      <c r="C1076" s="5" t="n">
        <v>10100052212</v>
      </c>
      <c r="D1076" s="5" t="n">
        <v>69.6</v>
      </c>
      <c r="E1076" s="5" t="n">
        <v>71.8</v>
      </c>
      <c r="F1076" s="5" t="n">
        <f aca="false">D1076*0.4+E1076*0.6</f>
        <v>70.92</v>
      </c>
    </row>
    <row r="1077" customFormat="false" ht="17.25" hidden="false" customHeight="true" outlineLevel="0" collapsed="false">
      <c r="A1077" s="5" t="s">
        <v>1079</v>
      </c>
      <c r="B1077" s="4" t="s">
        <v>1130</v>
      </c>
      <c r="C1077" s="5" t="n">
        <v>10100052213</v>
      </c>
      <c r="D1077" s="5" t="n">
        <v>65.4</v>
      </c>
      <c r="E1077" s="5" t="n">
        <v>84.6</v>
      </c>
      <c r="F1077" s="5" t="n">
        <f aca="false">D1077*0.4+E1077*0.6</f>
        <v>76.92</v>
      </c>
    </row>
    <row r="1078" customFormat="false" ht="17.25" hidden="false" customHeight="true" outlineLevel="0" collapsed="false">
      <c r="A1078" s="5" t="s">
        <v>1079</v>
      </c>
      <c r="B1078" s="4" t="s">
        <v>1131</v>
      </c>
      <c r="C1078" s="5" t="n">
        <v>10100052215</v>
      </c>
      <c r="D1078" s="5" t="n">
        <v>67.4</v>
      </c>
      <c r="E1078" s="5" t="n">
        <v>81.8</v>
      </c>
      <c r="F1078" s="5" t="n">
        <f aca="false">D1078*0.4+E1078*0.6</f>
        <v>76.04</v>
      </c>
    </row>
    <row r="1079" customFormat="false" ht="17.25" hidden="false" customHeight="true" outlineLevel="0" collapsed="false">
      <c r="A1079" s="5" t="s">
        <v>1079</v>
      </c>
      <c r="B1079" s="4" t="s">
        <v>1132</v>
      </c>
      <c r="C1079" s="5" t="n">
        <v>10100052216</v>
      </c>
      <c r="D1079" s="5" t="n">
        <v>71.2</v>
      </c>
      <c r="E1079" s="5" t="n">
        <v>82.2</v>
      </c>
      <c r="F1079" s="5" t="n">
        <f aca="false">D1079*0.4+E1079*0.6</f>
        <v>77.8</v>
      </c>
    </row>
    <row r="1080" customFormat="false" ht="17.25" hidden="false" customHeight="true" outlineLevel="0" collapsed="false">
      <c r="A1080" s="5" t="s">
        <v>1079</v>
      </c>
      <c r="B1080" s="4" t="s">
        <v>1133</v>
      </c>
      <c r="C1080" s="5" t="n">
        <v>10100052217</v>
      </c>
      <c r="D1080" s="5" t="n">
        <v>76.6</v>
      </c>
      <c r="E1080" s="4" t="s">
        <v>16</v>
      </c>
      <c r="F1080" s="4" t="s">
        <v>16</v>
      </c>
    </row>
    <row r="1081" customFormat="false" ht="17.25" hidden="false" customHeight="true" outlineLevel="0" collapsed="false">
      <c r="A1081" s="5" t="s">
        <v>1079</v>
      </c>
      <c r="B1081" s="4" t="s">
        <v>1134</v>
      </c>
      <c r="C1081" s="5" t="n">
        <v>10100052218</v>
      </c>
      <c r="D1081" s="5" t="n">
        <v>67.2</v>
      </c>
      <c r="E1081" s="5" t="n">
        <v>81.4</v>
      </c>
      <c r="F1081" s="5" t="n">
        <f aca="false">D1081*0.4+E1081*0.6</f>
        <v>75.72</v>
      </c>
    </row>
    <row r="1082" customFormat="false" ht="17.25" hidden="false" customHeight="true" outlineLevel="0" collapsed="false">
      <c r="A1082" s="5" t="s">
        <v>1079</v>
      </c>
      <c r="B1082" s="4" t="s">
        <v>1135</v>
      </c>
      <c r="C1082" s="5" t="n">
        <v>10100052220</v>
      </c>
      <c r="D1082" s="5" t="n">
        <v>69</v>
      </c>
      <c r="E1082" s="5" t="n">
        <v>70.6</v>
      </c>
      <c r="F1082" s="5" t="n">
        <f aca="false">D1082*0.4+E1082*0.6</f>
        <v>69.96</v>
      </c>
    </row>
    <row r="1083" customFormat="false" ht="17.25" hidden="false" customHeight="true" outlineLevel="0" collapsed="false">
      <c r="A1083" s="5" t="s">
        <v>1079</v>
      </c>
      <c r="B1083" s="4" t="s">
        <v>1136</v>
      </c>
      <c r="C1083" s="5" t="n">
        <v>10100052221</v>
      </c>
      <c r="D1083" s="5" t="n">
        <v>73</v>
      </c>
      <c r="E1083" s="5" t="n">
        <v>75</v>
      </c>
      <c r="F1083" s="5" t="n">
        <f aca="false">D1083*0.4+E1083*0.6</f>
        <v>74.2</v>
      </c>
    </row>
    <row r="1084" customFormat="false" ht="17.25" hidden="false" customHeight="true" outlineLevel="0" collapsed="false">
      <c r="A1084" s="5" t="s">
        <v>1079</v>
      </c>
      <c r="B1084" s="4" t="s">
        <v>1137</v>
      </c>
      <c r="C1084" s="5" t="n">
        <v>10100052222</v>
      </c>
      <c r="D1084" s="5" t="n">
        <v>67.4</v>
      </c>
      <c r="E1084" s="5" t="n">
        <v>70.4</v>
      </c>
      <c r="F1084" s="5" t="n">
        <f aca="false">D1084*0.4+E1084*0.6</f>
        <v>69.2</v>
      </c>
    </row>
    <row r="1085" customFormat="false" ht="17.25" hidden="false" customHeight="true" outlineLevel="0" collapsed="false">
      <c r="A1085" s="5" t="s">
        <v>1079</v>
      </c>
      <c r="B1085" s="4" t="s">
        <v>1138</v>
      </c>
      <c r="C1085" s="5" t="n">
        <v>10100052223</v>
      </c>
      <c r="D1085" s="5" t="n">
        <v>72.8</v>
      </c>
      <c r="E1085" s="5" t="n">
        <v>78.6</v>
      </c>
      <c r="F1085" s="5" t="n">
        <f aca="false">D1085*0.4+E1085*0.6</f>
        <v>76.28</v>
      </c>
    </row>
    <row r="1086" customFormat="false" ht="17.25" hidden="false" customHeight="true" outlineLevel="0" collapsed="false">
      <c r="A1086" s="5" t="s">
        <v>1079</v>
      </c>
      <c r="B1086" s="4" t="s">
        <v>1139</v>
      </c>
      <c r="C1086" s="5" t="n">
        <v>10100052224</v>
      </c>
      <c r="D1086" s="5" t="n">
        <v>76</v>
      </c>
      <c r="E1086" s="5" t="n">
        <v>71.6</v>
      </c>
      <c r="F1086" s="5" t="n">
        <f aca="false">D1086*0.4+E1086*0.6</f>
        <v>73.36</v>
      </c>
    </row>
    <row r="1087" customFormat="false" ht="17.25" hidden="false" customHeight="true" outlineLevel="0" collapsed="false">
      <c r="A1087" s="5" t="s">
        <v>1079</v>
      </c>
      <c r="B1087" s="4" t="s">
        <v>1140</v>
      </c>
      <c r="C1087" s="5" t="n">
        <v>10100052225</v>
      </c>
      <c r="D1087" s="5" t="n">
        <v>72.6</v>
      </c>
      <c r="E1087" s="5" t="n">
        <v>77.8</v>
      </c>
      <c r="F1087" s="5" t="n">
        <f aca="false">D1087*0.4+E1087*0.6</f>
        <v>75.72</v>
      </c>
    </row>
    <row r="1088" customFormat="false" ht="17.25" hidden="false" customHeight="true" outlineLevel="0" collapsed="false">
      <c r="A1088" s="5" t="s">
        <v>1079</v>
      </c>
      <c r="B1088" s="4" t="s">
        <v>1141</v>
      </c>
      <c r="C1088" s="5" t="n">
        <v>10100052227</v>
      </c>
      <c r="D1088" s="5" t="n">
        <v>71</v>
      </c>
      <c r="E1088" s="5" t="n">
        <v>57.6</v>
      </c>
      <c r="F1088" s="5" t="n">
        <f aca="false">D1088*0.4+E1088*0.6</f>
        <v>62.96</v>
      </c>
    </row>
    <row r="1089" customFormat="false" ht="17.25" hidden="false" customHeight="true" outlineLevel="0" collapsed="false">
      <c r="A1089" s="5" t="s">
        <v>1079</v>
      </c>
      <c r="B1089" s="4" t="s">
        <v>1142</v>
      </c>
      <c r="C1089" s="5" t="n">
        <v>10100052228</v>
      </c>
      <c r="D1089" s="5" t="n">
        <v>71.2</v>
      </c>
      <c r="E1089" s="5" t="n">
        <v>67.6</v>
      </c>
      <c r="F1089" s="5" t="n">
        <f aca="false">D1089*0.4+E1089*0.6</f>
        <v>69.04</v>
      </c>
    </row>
    <row r="1090" customFormat="false" ht="17.25" hidden="false" customHeight="true" outlineLevel="0" collapsed="false">
      <c r="A1090" s="5" t="s">
        <v>1079</v>
      </c>
      <c r="B1090" s="4" t="s">
        <v>1143</v>
      </c>
      <c r="C1090" s="5" t="n">
        <v>10100052230</v>
      </c>
      <c r="D1090" s="5" t="n">
        <v>79.6</v>
      </c>
      <c r="E1090" s="5" t="n">
        <v>79.6</v>
      </c>
      <c r="F1090" s="5" t="n">
        <f aca="false">D1090*0.4+E1090*0.6</f>
        <v>79.6</v>
      </c>
    </row>
    <row r="1091" customFormat="false" ht="17.25" hidden="false" customHeight="true" outlineLevel="0" collapsed="false">
      <c r="A1091" s="5" t="s">
        <v>1079</v>
      </c>
      <c r="B1091" s="4" t="s">
        <v>1144</v>
      </c>
      <c r="C1091" s="5" t="n">
        <v>10100052301</v>
      </c>
      <c r="D1091" s="5" t="n">
        <v>73.6</v>
      </c>
      <c r="E1091" s="5" t="n">
        <v>80.8</v>
      </c>
      <c r="F1091" s="5" t="n">
        <f aca="false">D1091*0.4+E1091*0.6</f>
        <v>77.92</v>
      </c>
    </row>
    <row r="1092" customFormat="false" ht="17.25" hidden="false" customHeight="true" outlineLevel="0" collapsed="false">
      <c r="A1092" s="5" t="s">
        <v>1079</v>
      </c>
      <c r="B1092" s="7" t="s">
        <v>1145</v>
      </c>
      <c r="C1092" s="5"/>
      <c r="D1092" s="4" t="s">
        <v>32</v>
      </c>
      <c r="E1092" s="5" t="n">
        <v>84.4</v>
      </c>
      <c r="F1092" s="5" t="n">
        <v>84.4</v>
      </c>
    </row>
    <row r="1093" customFormat="false" ht="17.25" hidden="false" customHeight="true" outlineLevel="0" collapsed="false">
      <c r="A1093" s="5" t="s">
        <v>1079</v>
      </c>
      <c r="B1093" s="7" t="s">
        <v>1146</v>
      </c>
      <c r="C1093" s="5"/>
      <c r="D1093" s="4" t="s">
        <v>32</v>
      </c>
      <c r="E1093" s="5" t="n">
        <v>82</v>
      </c>
      <c r="F1093" s="5" t="n">
        <v>82</v>
      </c>
    </row>
    <row r="1094" customFormat="false" ht="17.25" hidden="false" customHeight="true" outlineLevel="0" collapsed="false">
      <c r="A1094" s="5" t="s">
        <v>1079</v>
      </c>
      <c r="B1094" s="7" t="s">
        <v>1147</v>
      </c>
      <c r="C1094" s="5"/>
      <c r="D1094" s="4" t="s">
        <v>32</v>
      </c>
      <c r="E1094" s="5" t="n">
        <v>80.6</v>
      </c>
      <c r="F1094" s="5" t="n">
        <v>80.6</v>
      </c>
    </row>
    <row r="1095" customFormat="false" ht="17.25" hidden="false" customHeight="true" outlineLevel="0" collapsed="false">
      <c r="A1095" s="5" t="s">
        <v>1148</v>
      </c>
      <c r="B1095" s="4" t="s">
        <v>1149</v>
      </c>
      <c r="C1095" s="5" t="n">
        <v>10110060204</v>
      </c>
      <c r="D1095" s="5" t="n">
        <v>76.2</v>
      </c>
      <c r="E1095" s="5" t="n">
        <v>81</v>
      </c>
      <c r="F1095" s="5" t="n">
        <f aca="false">D1095*0.4+E1095*0.6</f>
        <v>79.08</v>
      </c>
    </row>
    <row r="1096" customFormat="false" ht="17.25" hidden="false" customHeight="true" outlineLevel="0" collapsed="false">
      <c r="A1096" s="5" t="s">
        <v>1148</v>
      </c>
      <c r="B1096" s="4" t="s">
        <v>1150</v>
      </c>
      <c r="C1096" s="5" t="n">
        <v>10110060215</v>
      </c>
      <c r="D1096" s="5" t="n">
        <v>75</v>
      </c>
      <c r="E1096" s="4" t="s">
        <v>16</v>
      </c>
      <c r="F1096" s="4" t="s">
        <v>16</v>
      </c>
    </row>
    <row r="1097" customFormat="false" ht="17.25" hidden="false" customHeight="true" outlineLevel="0" collapsed="false">
      <c r="A1097" s="5" t="s">
        <v>1148</v>
      </c>
      <c r="B1097" s="4" t="s">
        <v>1151</v>
      </c>
      <c r="C1097" s="5" t="n">
        <v>10110060220</v>
      </c>
      <c r="D1097" s="5" t="n">
        <v>81.4</v>
      </c>
      <c r="E1097" s="5" t="n">
        <v>81.4</v>
      </c>
      <c r="F1097" s="5" t="n">
        <f aca="false">D1097*0.4+E1097*0.6</f>
        <v>81.4</v>
      </c>
    </row>
    <row r="1098" customFormat="false" ht="17.25" hidden="false" customHeight="true" outlineLevel="0" collapsed="false">
      <c r="A1098" s="5" t="s">
        <v>1148</v>
      </c>
      <c r="B1098" s="4" t="s">
        <v>1152</v>
      </c>
      <c r="C1098" s="5" t="n">
        <v>10110060401</v>
      </c>
      <c r="D1098" s="5" t="n">
        <v>75.6</v>
      </c>
      <c r="E1098" s="5" t="n">
        <v>77.8</v>
      </c>
      <c r="F1098" s="5" t="n">
        <f aca="false">D1098*0.4+E1098*0.6</f>
        <v>76.92</v>
      </c>
    </row>
    <row r="1099" customFormat="false" ht="17.25" hidden="false" customHeight="true" outlineLevel="0" collapsed="false">
      <c r="A1099" s="5" t="s">
        <v>1148</v>
      </c>
      <c r="B1099" s="4" t="s">
        <v>1153</v>
      </c>
      <c r="C1099" s="5" t="n">
        <v>10110060402</v>
      </c>
      <c r="D1099" s="5" t="n">
        <v>75.8</v>
      </c>
      <c r="E1099" s="4" t="s">
        <v>16</v>
      </c>
      <c r="F1099" s="4" t="s">
        <v>16</v>
      </c>
    </row>
    <row r="1100" customFormat="false" ht="17.25" hidden="false" customHeight="true" outlineLevel="0" collapsed="false">
      <c r="A1100" s="5" t="s">
        <v>1148</v>
      </c>
      <c r="B1100" s="4" t="s">
        <v>1154</v>
      </c>
      <c r="C1100" s="5" t="n">
        <v>10110060411</v>
      </c>
      <c r="D1100" s="5" t="n">
        <v>74.6</v>
      </c>
      <c r="E1100" s="5" t="n">
        <v>80.8</v>
      </c>
      <c r="F1100" s="5" t="n">
        <f aca="false">D1100*0.4+E1100*0.6</f>
        <v>78.32</v>
      </c>
    </row>
    <row r="1101" customFormat="false" ht="17.25" hidden="false" customHeight="true" outlineLevel="0" collapsed="false">
      <c r="A1101" s="5" t="s">
        <v>1148</v>
      </c>
      <c r="B1101" s="4" t="s">
        <v>1155</v>
      </c>
      <c r="C1101" s="5" t="n">
        <v>10110060413</v>
      </c>
      <c r="D1101" s="5" t="n">
        <v>79.6</v>
      </c>
      <c r="E1101" s="5" t="n">
        <v>82.2</v>
      </c>
      <c r="F1101" s="5" t="n">
        <f aca="false">D1101*0.4+E1101*0.6</f>
        <v>81.16</v>
      </c>
    </row>
    <row r="1102" customFormat="false" ht="17.25" hidden="false" customHeight="true" outlineLevel="0" collapsed="false">
      <c r="A1102" s="5" t="s">
        <v>1148</v>
      </c>
      <c r="B1102" s="4" t="s">
        <v>895</v>
      </c>
      <c r="C1102" s="5" t="n">
        <v>10110060415</v>
      </c>
      <c r="D1102" s="5" t="n">
        <v>75.4</v>
      </c>
      <c r="E1102" s="4" t="s">
        <v>16</v>
      </c>
      <c r="F1102" s="4" t="s">
        <v>16</v>
      </c>
    </row>
    <row r="1103" customFormat="false" ht="17.25" hidden="false" customHeight="true" outlineLevel="0" collapsed="false">
      <c r="A1103" s="5" t="s">
        <v>1148</v>
      </c>
      <c r="B1103" s="4" t="s">
        <v>1156</v>
      </c>
      <c r="C1103" s="5" t="n">
        <v>10110060519</v>
      </c>
      <c r="D1103" s="5" t="n">
        <v>77</v>
      </c>
      <c r="E1103" s="5" t="n">
        <v>76.4</v>
      </c>
      <c r="F1103" s="5" t="n">
        <f aca="false">D1103*0.4+E1103*0.6</f>
        <v>76.64</v>
      </c>
    </row>
    <row r="1104" customFormat="false" ht="17.25" hidden="false" customHeight="true" outlineLevel="0" collapsed="false">
      <c r="A1104" s="5" t="s">
        <v>1148</v>
      </c>
      <c r="B1104" s="4" t="s">
        <v>1157</v>
      </c>
      <c r="C1104" s="5"/>
      <c r="D1104" s="4" t="s">
        <v>32</v>
      </c>
      <c r="E1104" s="5" t="n">
        <v>82</v>
      </c>
      <c r="F1104" s="5" t="n">
        <v>82</v>
      </c>
    </row>
    <row r="1105" customFormat="false" ht="17.25" hidden="false" customHeight="true" outlineLevel="0" collapsed="false">
      <c r="A1105" s="5" t="s">
        <v>1158</v>
      </c>
      <c r="B1105" s="4" t="s">
        <v>1159</v>
      </c>
      <c r="C1105" s="5" t="n">
        <v>10060050801</v>
      </c>
      <c r="D1105" s="5" t="n">
        <v>69.4</v>
      </c>
      <c r="E1105" s="5" t="n">
        <v>79.2</v>
      </c>
      <c r="F1105" s="5" t="n">
        <f aca="false">D1105*0.4+E1105*0.6</f>
        <v>75.28</v>
      </c>
    </row>
    <row r="1106" customFormat="false" ht="17.25" hidden="false" customHeight="true" outlineLevel="0" collapsed="false">
      <c r="A1106" s="5" t="s">
        <v>1158</v>
      </c>
      <c r="B1106" s="4" t="s">
        <v>1160</v>
      </c>
      <c r="C1106" s="5" t="n">
        <v>10060050802</v>
      </c>
      <c r="D1106" s="5" t="n">
        <v>76</v>
      </c>
      <c r="E1106" s="5" t="n">
        <v>78</v>
      </c>
      <c r="F1106" s="5" t="n">
        <f aca="false">D1106*0.4+E1106*0.6</f>
        <v>77.2</v>
      </c>
    </row>
    <row r="1107" customFormat="false" ht="17.25" hidden="false" customHeight="true" outlineLevel="0" collapsed="false">
      <c r="A1107" s="5" t="s">
        <v>1158</v>
      </c>
      <c r="B1107" s="4" t="s">
        <v>1161</v>
      </c>
      <c r="C1107" s="5" t="n">
        <v>10060050803</v>
      </c>
      <c r="D1107" s="5" t="n">
        <v>84.6</v>
      </c>
      <c r="E1107" s="5" t="n">
        <v>78.6</v>
      </c>
      <c r="F1107" s="5" t="n">
        <f aca="false">D1107*0.4+E1107*0.6</f>
        <v>81</v>
      </c>
    </row>
    <row r="1108" customFormat="false" ht="17.25" hidden="false" customHeight="true" outlineLevel="0" collapsed="false">
      <c r="A1108" s="5" t="s">
        <v>1158</v>
      </c>
      <c r="B1108" s="4" t="s">
        <v>1162</v>
      </c>
      <c r="C1108" s="5" t="n">
        <v>10060050804</v>
      </c>
      <c r="D1108" s="5" t="n">
        <v>77.6</v>
      </c>
      <c r="E1108" s="5" t="n">
        <v>77.2</v>
      </c>
      <c r="F1108" s="5" t="n">
        <f aca="false">D1108*0.4+E1108*0.6</f>
        <v>77.36</v>
      </c>
    </row>
    <row r="1109" customFormat="false" ht="17.25" hidden="false" customHeight="true" outlineLevel="0" collapsed="false">
      <c r="A1109" s="5" t="s">
        <v>1158</v>
      </c>
      <c r="B1109" s="4" t="s">
        <v>1163</v>
      </c>
      <c r="C1109" s="5" t="n">
        <v>10060050805</v>
      </c>
      <c r="D1109" s="5" t="n">
        <v>80.8</v>
      </c>
      <c r="E1109" s="5" t="n">
        <v>79</v>
      </c>
      <c r="F1109" s="5" t="n">
        <f aca="false">D1109*0.4+E1109*0.6</f>
        <v>79.72</v>
      </c>
    </row>
    <row r="1110" customFormat="false" ht="17.25" hidden="false" customHeight="true" outlineLevel="0" collapsed="false">
      <c r="A1110" s="5" t="s">
        <v>1158</v>
      </c>
      <c r="B1110" s="4" t="s">
        <v>1164</v>
      </c>
      <c r="C1110" s="5" t="n">
        <v>10060050808</v>
      </c>
      <c r="D1110" s="5" t="n">
        <v>74.2</v>
      </c>
      <c r="E1110" s="5" t="n">
        <v>74</v>
      </c>
      <c r="F1110" s="5" t="n">
        <f aca="false">D1110*0.4+E1110*0.6</f>
        <v>74.08</v>
      </c>
    </row>
    <row r="1111" customFormat="false" ht="17.25" hidden="false" customHeight="true" outlineLevel="0" collapsed="false">
      <c r="A1111" s="5" t="s">
        <v>1158</v>
      </c>
      <c r="B1111" s="4" t="s">
        <v>1165</v>
      </c>
      <c r="C1111" s="5" t="n">
        <v>10060050809</v>
      </c>
      <c r="D1111" s="5" t="n">
        <v>81.8</v>
      </c>
      <c r="E1111" s="5" t="n">
        <v>86</v>
      </c>
      <c r="F1111" s="5" t="n">
        <f aca="false">D1111*0.4+E1111*0.6</f>
        <v>84.32</v>
      </c>
    </row>
    <row r="1112" customFormat="false" ht="17.25" hidden="false" customHeight="true" outlineLevel="0" collapsed="false">
      <c r="A1112" s="5" t="s">
        <v>1158</v>
      </c>
      <c r="B1112" s="4" t="s">
        <v>1166</v>
      </c>
      <c r="C1112" s="5" t="n">
        <v>10060050812</v>
      </c>
      <c r="D1112" s="5" t="n">
        <v>84.6</v>
      </c>
      <c r="E1112" s="4" t="s">
        <v>16</v>
      </c>
      <c r="F1112" s="4" t="s">
        <v>16</v>
      </c>
    </row>
    <row r="1113" customFormat="false" ht="17.25" hidden="false" customHeight="true" outlineLevel="0" collapsed="false">
      <c r="A1113" s="5" t="s">
        <v>1158</v>
      </c>
      <c r="B1113" s="4" t="s">
        <v>1167</v>
      </c>
      <c r="C1113" s="5" t="n">
        <v>10060050813</v>
      </c>
      <c r="D1113" s="5" t="n">
        <v>75.4</v>
      </c>
      <c r="E1113" s="5" t="n">
        <v>84.2</v>
      </c>
      <c r="F1113" s="5" t="n">
        <f aca="false">D1113*0.4+E1113*0.6</f>
        <v>80.68</v>
      </c>
    </row>
    <row r="1114" customFormat="false" ht="17.25" hidden="false" customHeight="true" outlineLevel="0" collapsed="false">
      <c r="A1114" s="5" t="s">
        <v>1158</v>
      </c>
      <c r="B1114" s="4" t="s">
        <v>877</v>
      </c>
      <c r="C1114" s="5" t="n">
        <v>10060050815</v>
      </c>
      <c r="D1114" s="5" t="n">
        <v>73.6</v>
      </c>
      <c r="E1114" s="5" t="n">
        <v>68.6</v>
      </c>
      <c r="F1114" s="5" t="n">
        <f aca="false">D1114*0.4+E1114*0.6</f>
        <v>70.6</v>
      </c>
    </row>
    <row r="1115" customFormat="false" ht="17.25" hidden="false" customHeight="true" outlineLevel="0" collapsed="false">
      <c r="A1115" s="5" t="s">
        <v>1158</v>
      </c>
      <c r="B1115" s="4" t="s">
        <v>1168</v>
      </c>
      <c r="C1115" s="5" t="n">
        <v>10060050816</v>
      </c>
      <c r="D1115" s="5" t="n">
        <v>78.8</v>
      </c>
      <c r="E1115" s="5" t="n">
        <v>79.6</v>
      </c>
      <c r="F1115" s="5" t="n">
        <f aca="false">D1115*0.4+E1115*0.6</f>
        <v>79.28</v>
      </c>
    </row>
    <row r="1116" customFormat="false" ht="17.25" hidden="false" customHeight="true" outlineLevel="0" collapsed="false">
      <c r="A1116" s="5" t="s">
        <v>1158</v>
      </c>
      <c r="B1116" s="4" t="s">
        <v>1169</v>
      </c>
      <c r="C1116" s="5" t="n">
        <v>10060050817</v>
      </c>
      <c r="D1116" s="5" t="n">
        <v>75.8</v>
      </c>
      <c r="E1116" s="5" t="n">
        <v>77.4</v>
      </c>
      <c r="F1116" s="5" t="n">
        <f aca="false">D1116*0.4+E1116*0.6</f>
        <v>76.76</v>
      </c>
    </row>
    <row r="1117" customFormat="false" ht="17.25" hidden="false" customHeight="true" outlineLevel="0" collapsed="false">
      <c r="A1117" s="5" t="s">
        <v>1158</v>
      </c>
      <c r="B1117" s="4" t="s">
        <v>1170</v>
      </c>
      <c r="C1117" s="5" t="n">
        <v>10060050819</v>
      </c>
      <c r="D1117" s="5" t="n">
        <v>71</v>
      </c>
      <c r="E1117" s="5" t="n">
        <v>65.4</v>
      </c>
      <c r="F1117" s="5" t="n">
        <f aca="false">D1117*0.4+E1117*0.6</f>
        <v>67.64</v>
      </c>
    </row>
    <row r="1118" customFormat="false" ht="17.25" hidden="false" customHeight="true" outlineLevel="0" collapsed="false">
      <c r="A1118" s="5" t="s">
        <v>1158</v>
      </c>
      <c r="B1118" s="4" t="s">
        <v>1171</v>
      </c>
      <c r="C1118" s="5" t="n">
        <v>10060050822</v>
      </c>
      <c r="D1118" s="5" t="n">
        <v>72.6</v>
      </c>
      <c r="E1118" s="5" t="n">
        <v>76</v>
      </c>
      <c r="F1118" s="5" t="n">
        <f aca="false">D1118*0.4+E1118*0.6</f>
        <v>74.64</v>
      </c>
    </row>
    <row r="1119" customFormat="false" ht="17.25" hidden="false" customHeight="true" outlineLevel="0" collapsed="false">
      <c r="A1119" s="5" t="s">
        <v>1158</v>
      </c>
      <c r="B1119" s="4" t="s">
        <v>1172</v>
      </c>
      <c r="C1119" s="5" t="n">
        <v>10060050823</v>
      </c>
      <c r="D1119" s="5" t="n">
        <v>71.6</v>
      </c>
      <c r="E1119" s="5" t="n">
        <v>76.8</v>
      </c>
      <c r="F1119" s="5" t="n">
        <f aca="false">D1119*0.4+E1119*0.6</f>
        <v>74.72</v>
      </c>
    </row>
    <row r="1120" customFormat="false" ht="17.25" hidden="false" customHeight="true" outlineLevel="0" collapsed="false">
      <c r="A1120" s="5" t="s">
        <v>1158</v>
      </c>
      <c r="B1120" s="4" t="s">
        <v>1173</v>
      </c>
      <c r="C1120" s="5" t="n">
        <v>10060050826</v>
      </c>
      <c r="D1120" s="5" t="n">
        <v>78.8</v>
      </c>
      <c r="E1120" s="5" t="n">
        <v>76.6</v>
      </c>
      <c r="F1120" s="5" t="n">
        <f aca="false">D1120*0.4+E1120*0.6</f>
        <v>77.48</v>
      </c>
    </row>
    <row r="1121" customFormat="false" ht="17.25" hidden="false" customHeight="true" outlineLevel="0" collapsed="false">
      <c r="A1121" s="5" t="s">
        <v>1158</v>
      </c>
      <c r="B1121" s="4" t="s">
        <v>1174</v>
      </c>
      <c r="C1121" s="5" t="n">
        <v>10060050828</v>
      </c>
      <c r="D1121" s="5" t="n">
        <v>74</v>
      </c>
      <c r="E1121" s="5" t="n">
        <v>71.6</v>
      </c>
      <c r="F1121" s="5" t="n">
        <f aca="false">D1121*0.4+E1121*0.6</f>
        <v>72.56</v>
      </c>
    </row>
    <row r="1122" customFormat="false" ht="17.25" hidden="false" customHeight="true" outlineLevel="0" collapsed="false">
      <c r="A1122" s="5" t="s">
        <v>1158</v>
      </c>
      <c r="B1122" s="4" t="s">
        <v>1175</v>
      </c>
      <c r="C1122" s="5" t="n">
        <v>10060050829</v>
      </c>
      <c r="D1122" s="5" t="n">
        <v>79.4</v>
      </c>
      <c r="E1122" s="5" t="n">
        <v>84</v>
      </c>
      <c r="F1122" s="5" t="n">
        <f aca="false">D1122*0.4+E1122*0.6</f>
        <v>82.16</v>
      </c>
    </row>
    <row r="1123" customFormat="false" ht="17.25" hidden="false" customHeight="true" outlineLevel="0" collapsed="false">
      <c r="A1123" s="5" t="s">
        <v>1158</v>
      </c>
      <c r="B1123" s="4" t="s">
        <v>1176</v>
      </c>
      <c r="C1123" s="5" t="n">
        <v>10060050830</v>
      </c>
      <c r="D1123" s="5" t="n">
        <v>82.2</v>
      </c>
      <c r="E1123" s="5" t="n">
        <v>77.2</v>
      </c>
      <c r="F1123" s="5" t="n">
        <f aca="false">D1123*0.4+E1123*0.6</f>
        <v>79.2</v>
      </c>
    </row>
    <row r="1124" customFormat="false" ht="17.25" hidden="false" customHeight="true" outlineLevel="0" collapsed="false">
      <c r="A1124" s="5" t="s">
        <v>1158</v>
      </c>
      <c r="B1124" s="4" t="s">
        <v>1177</v>
      </c>
      <c r="C1124" s="5" t="n">
        <v>10060050901</v>
      </c>
      <c r="D1124" s="5" t="n">
        <v>74.6</v>
      </c>
      <c r="E1124" s="5" t="n">
        <v>75.4</v>
      </c>
      <c r="F1124" s="5" t="n">
        <f aca="false">D1124*0.4+E1124*0.6</f>
        <v>75.08</v>
      </c>
    </row>
    <row r="1125" customFormat="false" ht="17.25" hidden="false" customHeight="true" outlineLevel="0" collapsed="false">
      <c r="A1125" s="5" t="s">
        <v>1158</v>
      </c>
      <c r="B1125" s="4" t="s">
        <v>1178</v>
      </c>
      <c r="C1125" s="5" t="n">
        <v>10060050902</v>
      </c>
      <c r="D1125" s="5" t="n">
        <v>75.6</v>
      </c>
      <c r="E1125" s="5" t="n">
        <v>69.2</v>
      </c>
      <c r="F1125" s="5" t="n">
        <f aca="false">D1125*0.4+E1125*0.6</f>
        <v>71.76</v>
      </c>
    </row>
    <row r="1126" customFormat="false" ht="17.25" hidden="false" customHeight="true" outlineLevel="0" collapsed="false">
      <c r="A1126" s="5" t="s">
        <v>1158</v>
      </c>
      <c r="B1126" s="4" t="s">
        <v>1179</v>
      </c>
      <c r="C1126" s="5" t="n">
        <v>10060050903</v>
      </c>
      <c r="D1126" s="5" t="n">
        <v>79.4</v>
      </c>
      <c r="E1126" s="5" t="n">
        <v>70</v>
      </c>
      <c r="F1126" s="5" t="n">
        <f aca="false">D1126*0.4+E1126*0.6</f>
        <v>73.76</v>
      </c>
    </row>
    <row r="1127" customFormat="false" ht="17.25" hidden="false" customHeight="true" outlineLevel="0" collapsed="false">
      <c r="A1127" s="5" t="s">
        <v>1158</v>
      </c>
      <c r="B1127" s="4" t="s">
        <v>1180</v>
      </c>
      <c r="C1127" s="5" t="n">
        <v>10060050905</v>
      </c>
      <c r="D1127" s="5" t="n">
        <v>78.8</v>
      </c>
      <c r="E1127" s="5" t="n">
        <v>75.4</v>
      </c>
      <c r="F1127" s="5" t="n">
        <f aca="false">D1127*0.4+E1127*0.6</f>
        <v>76.76</v>
      </c>
    </row>
    <row r="1128" customFormat="false" ht="17.25" hidden="false" customHeight="true" outlineLevel="0" collapsed="false">
      <c r="A1128" s="5" t="s">
        <v>1158</v>
      </c>
      <c r="B1128" s="4" t="s">
        <v>1181</v>
      </c>
      <c r="C1128" s="5" t="n">
        <v>10060050907</v>
      </c>
      <c r="D1128" s="5" t="n">
        <v>70.8</v>
      </c>
      <c r="E1128" s="5" t="n">
        <v>76.4</v>
      </c>
      <c r="F1128" s="5" t="n">
        <f aca="false">D1128*0.4+E1128*0.6</f>
        <v>74.16</v>
      </c>
    </row>
    <row r="1129" customFormat="false" ht="17.25" hidden="false" customHeight="true" outlineLevel="0" collapsed="false">
      <c r="A1129" s="5" t="s">
        <v>1158</v>
      </c>
      <c r="B1129" s="4" t="s">
        <v>1182</v>
      </c>
      <c r="C1129" s="5" t="n">
        <v>10060050909</v>
      </c>
      <c r="D1129" s="5" t="n">
        <v>81</v>
      </c>
      <c r="E1129" s="5" t="n">
        <v>73.4</v>
      </c>
      <c r="F1129" s="5" t="n">
        <f aca="false">D1129*0.4+E1129*0.6</f>
        <v>76.44</v>
      </c>
    </row>
    <row r="1130" customFormat="false" ht="17.25" hidden="false" customHeight="true" outlineLevel="0" collapsed="false">
      <c r="A1130" s="5" t="s">
        <v>1158</v>
      </c>
      <c r="B1130" s="4" t="s">
        <v>1183</v>
      </c>
      <c r="C1130" s="5" t="n">
        <v>10060050912</v>
      </c>
      <c r="D1130" s="5" t="n">
        <v>84.6</v>
      </c>
      <c r="E1130" s="5" t="n">
        <v>78</v>
      </c>
      <c r="F1130" s="5" t="n">
        <f aca="false">D1130*0.4+E1130*0.6</f>
        <v>80.64</v>
      </c>
    </row>
    <row r="1131" customFormat="false" ht="17.25" hidden="false" customHeight="true" outlineLevel="0" collapsed="false">
      <c r="A1131" s="5" t="s">
        <v>1158</v>
      </c>
      <c r="B1131" s="4" t="s">
        <v>1184</v>
      </c>
      <c r="C1131" s="5" t="n">
        <v>10060050915</v>
      </c>
      <c r="D1131" s="5" t="n">
        <v>84.4</v>
      </c>
      <c r="E1131" s="5" t="n">
        <v>74.2</v>
      </c>
      <c r="F1131" s="5" t="n">
        <f aca="false">D1131*0.4+E1131*0.6</f>
        <v>78.28</v>
      </c>
    </row>
    <row r="1132" customFormat="false" ht="17.25" hidden="false" customHeight="true" outlineLevel="0" collapsed="false">
      <c r="A1132" s="5" t="s">
        <v>1158</v>
      </c>
      <c r="B1132" s="4" t="s">
        <v>1185</v>
      </c>
      <c r="C1132" s="5" t="n">
        <v>10060050916</v>
      </c>
      <c r="D1132" s="5" t="n">
        <v>86.2</v>
      </c>
      <c r="E1132" s="5" t="n">
        <v>84.6</v>
      </c>
      <c r="F1132" s="5" t="n">
        <f aca="false">D1132*0.4+E1132*0.6</f>
        <v>85.24</v>
      </c>
    </row>
    <row r="1133" customFormat="false" ht="17.25" hidden="false" customHeight="true" outlineLevel="0" collapsed="false">
      <c r="A1133" s="5" t="s">
        <v>1158</v>
      </c>
      <c r="B1133" s="4" t="s">
        <v>1186</v>
      </c>
      <c r="C1133" s="5" t="n">
        <v>10060050917</v>
      </c>
      <c r="D1133" s="5" t="n">
        <v>75</v>
      </c>
      <c r="E1133" s="5" t="n">
        <v>75.8</v>
      </c>
      <c r="F1133" s="5" t="n">
        <f aca="false">D1133*0.4+E1133*0.6</f>
        <v>75.48</v>
      </c>
    </row>
    <row r="1134" customFormat="false" ht="17.25" hidden="false" customHeight="true" outlineLevel="0" collapsed="false">
      <c r="A1134" s="5" t="s">
        <v>1158</v>
      </c>
      <c r="B1134" s="4" t="s">
        <v>1187</v>
      </c>
      <c r="C1134" s="5" t="n">
        <v>10060050918</v>
      </c>
      <c r="D1134" s="5" t="n">
        <v>71.8</v>
      </c>
      <c r="E1134" s="5" t="n">
        <v>75.2</v>
      </c>
      <c r="F1134" s="5" t="n">
        <f aca="false">D1134*0.4+E1134*0.6</f>
        <v>73.84</v>
      </c>
    </row>
    <row r="1135" customFormat="false" ht="17.25" hidden="false" customHeight="true" outlineLevel="0" collapsed="false">
      <c r="A1135" s="5" t="s">
        <v>1158</v>
      </c>
      <c r="B1135" s="4" t="s">
        <v>1188</v>
      </c>
      <c r="C1135" s="5" t="n">
        <v>10060050922</v>
      </c>
      <c r="D1135" s="5" t="n">
        <v>70.2</v>
      </c>
      <c r="E1135" s="5" t="n">
        <v>75.8</v>
      </c>
      <c r="F1135" s="5" t="n">
        <f aca="false">D1135*0.4+E1135*0.6</f>
        <v>73.56</v>
      </c>
    </row>
    <row r="1136" customFormat="false" ht="17.25" hidden="false" customHeight="true" outlineLevel="0" collapsed="false">
      <c r="A1136" s="5" t="s">
        <v>1158</v>
      </c>
      <c r="B1136" s="4" t="s">
        <v>1189</v>
      </c>
      <c r="C1136" s="5" t="n">
        <v>10060050926</v>
      </c>
      <c r="D1136" s="5" t="n">
        <v>72.4</v>
      </c>
      <c r="E1136" s="5" t="n">
        <v>74.8</v>
      </c>
      <c r="F1136" s="5" t="n">
        <f aca="false">D1136*0.4+E1136*0.6</f>
        <v>73.84</v>
      </c>
    </row>
    <row r="1137" customFormat="false" ht="17.25" hidden="false" customHeight="true" outlineLevel="0" collapsed="false">
      <c r="A1137" s="5" t="s">
        <v>1158</v>
      </c>
      <c r="B1137" s="4" t="s">
        <v>1190</v>
      </c>
      <c r="C1137" s="5" t="n">
        <v>10060050927</v>
      </c>
      <c r="D1137" s="5" t="n">
        <v>82.8</v>
      </c>
      <c r="E1137" s="5" t="n">
        <v>75</v>
      </c>
      <c r="F1137" s="5" t="n">
        <f aca="false">D1137*0.4+E1137*0.6</f>
        <v>78.12</v>
      </c>
    </row>
    <row r="1138" customFormat="false" ht="17.25" hidden="false" customHeight="true" outlineLevel="0" collapsed="false">
      <c r="A1138" s="5" t="s">
        <v>1158</v>
      </c>
      <c r="B1138" s="4" t="s">
        <v>1191</v>
      </c>
      <c r="C1138" s="5" t="n">
        <v>10060050928</v>
      </c>
      <c r="D1138" s="5" t="n">
        <v>74.8</v>
      </c>
      <c r="E1138" s="5" t="n">
        <v>75</v>
      </c>
      <c r="F1138" s="5" t="n">
        <f aca="false">D1138*0.4+E1138*0.6</f>
        <v>74.92</v>
      </c>
    </row>
    <row r="1139" customFormat="false" ht="17.25" hidden="false" customHeight="true" outlineLevel="0" collapsed="false">
      <c r="A1139" s="5" t="s">
        <v>1158</v>
      </c>
      <c r="B1139" s="4" t="s">
        <v>1192</v>
      </c>
      <c r="C1139" s="5" t="n">
        <v>10060051001</v>
      </c>
      <c r="D1139" s="5" t="n">
        <v>74.4</v>
      </c>
      <c r="E1139" s="5" t="n">
        <v>89.4</v>
      </c>
      <c r="F1139" s="5" t="n">
        <f aca="false">D1139*0.4+E1139*0.6</f>
        <v>83.4</v>
      </c>
    </row>
    <row r="1140" customFormat="false" ht="17.25" hidden="false" customHeight="true" outlineLevel="0" collapsed="false">
      <c r="A1140" s="5" t="s">
        <v>1158</v>
      </c>
      <c r="B1140" s="4" t="s">
        <v>1193</v>
      </c>
      <c r="C1140" s="5" t="n">
        <v>10060051002</v>
      </c>
      <c r="D1140" s="5" t="n">
        <v>80.4</v>
      </c>
      <c r="E1140" s="4" t="s">
        <v>16</v>
      </c>
      <c r="F1140" s="4" t="s">
        <v>16</v>
      </c>
    </row>
    <row r="1141" customFormat="false" ht="17.25" hidden="false" customHeight="true" outlineLevel="0" collapsed="false">
      <c r="A1141" s="5" t="s">
        <v>1158</v>
      </c>
      <c r="B1141" s="4" t="s">
        <v>1194</v>
      </c>
      <c r="C1141" s="5" t="n">
        <v>10060051003</v>
      </c>
      <c r="D1141" s="5" t="n">
        <v>77.6</v>
      </c>
      <c r="E1141" s="5" t="n">
        <v>81</v>
      </c>
      <c r="F1141" s="5" t="n">
        <f aca="false">D1141*0.4+E1141*0.6</f>
        <v>79.64</v>
      </c>
    </row>
    <row r="1142" customFormat="false" ht="17.25" hidden="false" customHeight="true" outlineLevel="0" collapsed="false">
      <c r="A1142" s="5" t="s">
        <v>1158</v>
      </c>
      <c r="B1142" s="4" t="s">
        <v>1195</v>
      </c>
      <c r="C1142" s="5" t="n">
        <v>10060051004</v>
      </c>
      <c r="D1142" s="5" t="n">
        <v>72.4</v>
      </c>
      <c r="E1142" s="5" t="n">
        <v>80.6</v>
      </c>
      <c r="F1142" s="5" t="n">
        <f aca="false">D1142*0.4+E1142*0.6</f>
        <v>77.32</v>
      </c>
    </row>
    <row r="1143" customFormat="false" ht="17.25" hidden="false" customHeight="true" outlineLevel="0" collapsed="false">
      <c r="A1143" s="5" t="s">
        <v>1158</v>
      </c>
      <c r="B1143" s="4" t="s">
        <v>1196</v>
      </c>
      <c r="C1143" s="5" t="n">
        <v>10060051006</v>
      </c>
      <c r="D1143" s="5" t="n">
        <v>81.8</v>
      </c>
      <c r="E1143" s="5" t="n">
        <v>76</v>
      </c>
      <c r="F1143" s="5" t="n">
        <f aca="false">D1143*0.4+E1143*0.6</f>
        <v>78.32</v>
      </c>
    </row>
    <row r="1144" customFormat="false" ht="17.25" hidden="false" customHeight="true" outlineLevel="0" collapsed="false">
      <c r="A1144" s="5" t="s">
        <v>1158</v>
      </c>
      <c r="B1144" s="4" t="s">
        <v>1197</v>
      </c>
      <c r="C1144" s="5" t="n">
        <v>10060051007</v>
      </c>
      <c r="D1144" s="5" t="n">
        <v>79.4</v>
      </c>
      <c r="E1144" s="5" t="n">
        <v>83</v>
      </c>
      <c r="F1144" s="5" t="n">
        <f aca="false">D1144*0.4+E1144*0.6</f>
        <v>81.56</v>
      </c>
    </row>
    <row r="1145" customFormat="false" ht="17.25" hidden="false" customHeight="true" outlineLevel="0" collapsed="false">
      <c r="A1145" s="5" t="s">
        <v>1158</v>
      </c>
      <c r="B1145" s="4" t="s">
        <v>1198</v>
      </c>
      <c r="C1145" s="5" t="n">
        <v>10060051009</v>
      </c>
      <c r="D1145" s="5" t="n">
        <v>78.2</v>
      </c>
      <c r="E1145" s="5" t="n">
        <v>80.8</v>
      </c>
      <c r="F1145" s="5" t="n">
        <f aca="false">D1145*0.4+E1145*0.6</f>
        <v>79.76</v>
      </c>
    </row>
    <row r="1146" customFormat="false" ht="17.25" hidden="false" customHeight="true" outlineLevel="0" collapsed="false">
      <c r="A1146" s="5" t="s">
        <v>1158</v>
      </c>
      <c r="B1146" s="4" t="s">
        <v>1199</v>
      </c>
      <c r="C1146" s="5" t="n">
        <v>10060051014</v>
      </c>
      <c r="D1146" s="5" t="n">
        <v>84.4</v>
      </c>
      <c r="E1146" s="5" t="n">
        <v>71.4</v>
      </c>
      <c r="F1146" s="5" t="n">
        <f aca="false">D1146*0.4+E1146*0.6</f>
        <v>76.6</v>
      </c>
    </row>
    <row r="1147" customFormat="false" ht="17.25" hidden="false" customHeight="true" outlineLevel="0" collapsed="false">
      <c r="A1147" s="5" t="s">
        <v>1158</v>
      </c>
      <c r="B1147" s="4" t="s">
        <v>1200</v>
      </c>
      <c r="C1147" s="5" t="n">
        <v>10060051018</v>
      </c>
      <c r="D1147" s="5" t="n">
        <v>75</v>
      </c>
      <c r="E1147" s="5" t="n">
        <v>68.2</v>
      </c>
      <c r="F1147" s="5" t="n">
        <f aca="false">D1147*0.4+E1147*0.6</f>
        <v>70.92</v>
      </c>
    </row>
    <row r="1148" customFormat="false" ht="17.25" hidden="false" customHeight="true" outlineLevel="0" collapsed="false">
      <c r="A1148" s="5" t="s">
        <v>1158</v>
      </c>
      <c r="B1148" s="4" t="s">
        <v>1201</v>
      </c>
      <c r="C1148" s="5" t="n">
        <v>10060051022</v>
      </c>
      <c r="D1148" s="5" t="n">
        <v>80.6</v>
      </c>
      <c r="E1148" s="5" t="n">
        <v>76</v>
      </c>
      <c r="F1148" s="5" t="n">
        <f aca="false">D1148*0.4+E1148*0.6</f>
        <v>77.84</v>
      </c>
    </row>
    <row r="1149" customFormat="false" ht="17.25" hidden="false" customHeight="true" outlineLevel="0" collapsed="false">
      <c r="A1149" s="5" t="s">
        <v>1158</v>
      </c>
      <c r="B1149" s="4" t="s">
        <v>1202</v>
      </c>
      <c r="C1149" s="5" t="n">
        <v>10060051025</v>
      </c>
      <c r="D1149" s="5" t="n">
        <v>71.8</v>
      </c>
      <c r="E1149" s="5" t="n">
        <v>72.6</v>
      </c>
      <c r="F1149" s="5" t="n">
        <f aca="false">D1149*0.4+E1149*0.6</f>
        <v>72.28</v>
      </c>
    </row>
    <row r="1150" customFormat="false" ht="17.25" hidden="false" customHeight="true" outlineLevel="0" collapsed="false">
      <c r="A1150" s="5" t="s">
        <v>1158</v>
      </c>
      <c r="B1150" s="4" t="s">
        <v>1203</v>
      </c>
      <c r="C1150" s="5" t="n">
        <v>10060051027</v>
      </c>
      <c r="D1150" s="5" t="n">
        <v>74.2</v>
      </c>
      <c r="E1150" s="5" t="n">
        <v>73.4</v>
      </c>
      <c r="F1150" s="5" t="n">
        <f aca="false">D1150*0.4+E1150*0.6</f>
        <v>73.72</v>
      </c>
    </row>
    <row r="1151" customFormat="false" ht="17.25" hidden="false" customHeight="true" outlineLevel="0" collapsed="false">
      <c r="A1151" s="5" t="s">
        <v>1158</v>
      </c>
      <c r="B1151" s="4" t="s">
        <v>1204</v>
      </c>
      <c r="C1151" s="5" t="n">
        <v>10060051028</v>
      </c>
      <c r="D1151" s="5" t="n">
        <v>78</v>
      </c>
      <c r="E1151" s="5" t="n">
        <v>73.6</v>
      </c>
      <c r="F1151" s="5" t="n">
        <f aca="false">D1151*0.4+E1151*0.6</f>
        <v>75.36</v>
      </c>
    </row>
    <row r="1152" customFormat="false" ht="17.25" hidden="false" customHeight="true" outlineLevel="0" collapsed="false">
      <c r="A1152" s="5" t="s">
        <v>1158</v>
      </c>
      <c r="B1152" s="4" t="s">
        <v>1205</v>
      </c>
      <c r="C1152" s="5" t="n">
        <v>10060051030</v>
      </c>
      <c r="D1152" s="5" t="n">
        <v>73.2</v>
      </c>
      <c r="E1152" s="5" t="n">
        <v>79.4</v>
      </c>
      <c r="F1152" s="5" t="n">
        <f aca="false">D1152*0.4+E1152*0.6</f>
        <v>76.92</v>
      </c>
    </row>
    <row r="1153" customFormat="false" ht="17.25" hidden="false" customHeight="true" outlineLevel="0" collapsed="false">
      <c r="A1153" s="5" t="s">
        <v>1158</v>
      </c>
      <c r="B1153" s="4" t="s">
        <v>700</v>
      </c>
      <c r="C1153" s="5" t="n">
        <v>10060051105</v>
      </c>
      <c r="D1153" s="5" t="n">
        <v>80.8</v>
      </c>
      <c r="E1153" s="5" t="n">
        <v>77.2</v>
      </c>
      <c r="F1153" s="5" t="n">
        <f aca="false">D1153*0.4+E1153*0.6</f>
        <v>78.64</v>
      </c>
    </row>
    <row r="1154" customFormat="false" ht="17.25" hidden="false" customHeight="true" outlineLevel="0" collapsed="false">
      <c r="A1154" s="5" t="s">
        <v>1158</v>
      </c>
      <c r="B1154" s="4" t="s">
        <v>1206</v>
      </c>
      <c r="C1154" s="5" t="n">
        <v>10060051110</v>
      </c>
      <c r="D1154" s="5" t="n">
        <v>74.8</v>
      </c>
      <c r="E1154" s="5" t="n">
        <v>81.2</v>
      </c>
      <c r="F1154" s="5" t="n">
        <f aca="false">D1154*0.4+E1154*0.6</f>
        <v>78.64</v>
      </c>
    </row>
    <row r="1155" customFormat="false" ht="17.25" hidden="false" customHeight="true" outlineLevel="0" collapsed="false">
      <c r="A1155" s="5" t="s">
        <v>1158</v>
      </c>
      <c r="B1155" s="4" t="s">
        <v>1207</v>
      </c>
      <c r="C1155" s="5" t="n">
        <v>10060051112</v>
      </c>
      <c r="D1155" s="5" t="n">
        <v>88</v>
      </c>
      <c r="E1155" s="5" t="n">
        <v>74.8</v>
      </c>
      <c r="F1155" s="5" t="n">
        <f aca="false">D1155*0.4+E1155*0.6</f>
        <v>80.08</v>
      </c>
    </row>
    <row r="1156" customFormat="false" ht="17.25" hidden="false" customHeight="true" outlineLevel="0" collapsed="false">
      <c r="A1156" s="5" t="s">
        <v>1158</v>
      </c>
      <c r="B1156" s="4" t="s">
        <v>1208</v>
      </c>
      <c r="C1156" s="5" t="n">
        <v>10060051115</v>
      </c>
      <c r="D1156" s="5" t="n">
        <v>78.8</v>
      </c>
      <c r="E1156" s="5" t="n">
        <v>74.4</v>
      </c>
      <c r="F1156" s="5" t="n">
        <f aca="false">D1156*0.4+E1156*0.6</f>
        <v>76.16</v>
      </c>
    </row>
    <row r="1157" customFormat="false" ht="17.25" hidden="false" customHeight="true" outlineLevel="0" collapsed="false">
      <c r="A1157" s="5" t="s">
        <v>1158</v>
      </c>
      <c r="B1157" s="4" t="s">
        <v>1209</v>
      </c>
      <c r="C1157" s="5" t="n">
        <v>10060051117</v>
      </c>
      <c r="D1157" s="5" t="n">
        <v>74.8</v>
      </c>
      <c r="E1157" s="5" t="n">
        <v>73.4</v>
      </c>
      <c r="F1157" s="5" t="n">
        <f aca="false">D1157*0.4+E1157*0.6</f>
        <v>73.96</v>
      </c>
    </row>
    <row r="1158" customFormat="false" ht="17.25" hidden="false" customHeight="true" outlineLevel="0" collapsed="false">
      <c r="A1158" s="5" t="s">
        <v>1158</v>
      </c>
      <c r="B1158" s="4" t="s">
        <v>1210</v>
      </c>
      <c r="C1158" s="5" t="n">
        <v>10060051118</v>
      </c>
      <c r="D1158" s="5" t="n">
        <v>77.4</v>
      </c>
      <c r="E1158" s="5" t="n">
        <v>75.4</v>
      </c>
      <c r="F1158" s="5" t="n">
        <f aca="false">D1158*0.4+E1158*0.6</f>
        <v>76.2</v>
      </c>
    </row>
    <row r="1159" customFormat="false" ht="17.25" hidden="false" customHeight="true" outlineLevel="0" collapsed="false">
      <c r="A1159" s="5" t="s">
        <v>1158</v>
      </c>
      <c r="B1159" s="4" t="s">
        <v>1211</v>
      </c>
      <c r="C1159" s="5" t="n">
        <v>10060051125</v>
      </c>
      <c r="D1159" s="5" t="n">
        <v>75.8</v>
      </c>
      <c r="E1159" s="5" t="n">
        <v>67.2</v>
      </c>
      <c r="F1159" s="5" t="n">
        <f aca="false">D1159*0.4+E1159*0.6</f>
        <v>70.64</v>
      </c>
    </row>
    <row r="1160" customFormat="false" ht="17.25" hidden="false" customHeight="true" outlineLevel="0" collapsed="false">
      <c r="A1160" s="5" t="s">
        <v>1158</v>
      </c>
      <c r="B1160" s="4" t="s">
        <v>1212</v>
      </c>
      <c r="C1160" s="5" t="n">
        <v>10060051126</v>
      </c>
      <c r="D1160" s="5" t="n">
        <v>75.4</v>
      </c>
      <c r="E1160" s="4" t="s">
        <v>16</v>
      </c>
      <c r="F1160" s="4" t="s">
        <v>16</v>
      </c>
    </row>
    <row r="1161" customFormat="false" ht="17.25" hidden="false" customHeight="true" outlineLevel="0" collapsed="false">
      <c r="A1161" s="5" t="s">
        <v>1158</v>
      </c>
      <c r="B1161" s="4" t="s">
        <v>1213</v>
      </c>
      <c r="C1161" s="5" t="n">
        <v>10060051128</v>
      </c>
      <c r="D1161" s="5" t="n">
        <v>81.2</v>
      </c>
      <c r="E1161" s="5" t="n">
        <v>78.6</v>
      </c>
      <c r="F1161" s="5" t="n">
        <f aca="false">D1161*0.4+E1161*0.6</f>
        <v>79.64</v>
      </c>
    </row>
    <row r="1162" customFormat="false" ht="17.25" hidden="false" customHeight="true" outlineLevel="0" collapsed="false">
      <c r="A1162" s="5" t="s">
        <v>1158</v>
      </c>
      <c r="B1162" s="7" t="s">
        <v>1214</v>
      </c>
      <c r="C1162" s="5"/>
      <c r="D1162" s="4" t="s">
        <v>32</v>
      </c>
      <c r="E1162" s="5" t="n">
        <v>84.8</v>
      </c>
      <c r="F1162" s="5" t="n">
        <v>84.8</v>
      </c>
    </row>
    <row r="1163" customFormat="false" ht="17.25" hidden="false" customHeight="true" outlineLevel="0" collapsed="false">
      <c r="A1163" s="5" t="s">
        <v>1158</v>
      </c>
      <c r="B1163" s="7" t="s">
        <v>1215</v>
      </c>
      <c r="C1163" s="5"/>
      <c r="D1163" s="4" t="s">
        <v>32</v>
      </c>
      <c r="E1163" s="5" t="n">
        <v>81</v>
      </c>
      <c r="F1163" s="5" t="n">
        <v>81</v>
      </c>
    </row>
    <row r="1164" customFormat="false" ht="17.25" hidden="false" customHeight="true" outlineLevel="0" collapsed="false">
      <c r="A1164" s="5" t="s">
        <v>1158</v>
      </c>
      <c r="B1164" s="7" t="s">
        <v>1216</v>
      </c>
      <c r="C1164" s="5"/>
      <c r="D1164" s="4" t="s">
        <v>32</v>
      </c>
      <c r="E1164" s="5" t="n">
        <v>77</v>
      </c>
      <c r="F1164" s="5" t="n">
        <v>77</v>
      </c>
    </row>
    <row r="1165" customFormat="false" ht="17.25" hidden="false" customHeight="true" outlineLevel="0" collapsed="false">
      <c r="A1165" s="5" t="s">
        <v>1217</v>
      </c>
      <c r="B1165" s="4" t="s">
        <v>1218</v>
      </c>
      <c r="C1165" s="5" t="n">
        <v>10140052601</v>
      </c>
      <c r="D1165" s="5" t="n">
        <v>59.2</v>
      </c>
      <c r="E1165" s="5" t="n">
        <v>74</v>
      </c>
      <c r="F1165" s="5" t="n">
        <f aca="false">D1165*0.4+E1165*0.6</f>
        <v>68.08</v>
      </c>
    </row>
    <row r="1166" customFormat="false" ht="17.25" hidden="false" customHeight="true" outlineLevel="0" collapsed="false">
      <c r="A1166" s="5" t="s">
        <v>1217</v>
      </c>
      <c r="B1166" s="4" t="s">
        <v>1219</v>
      </c>
      <c r="C1166" s="5" t="n">
        <v>10140052605</v>
      </c>
      <c r="D1166" s="5" t="n">
        <v>66</v>
      </c>
      <c r="E1166" s="5" t="n">
        <v>73.6</v>
      </c>
      <c r="F1166" s="5" t="n">
        <f aca="false">D1166*0.4+E1166*0.6</f>
        <v>70.56</v>
      </c>
    </row>
    <row r="1167" customFormat="false" ht="17.25" hidden="false" customHeight="true" outlineLevel="0" collapsed="false">
      <c r="A1167" s="5" t="s">
        <v>1217</v>
      </c>
      <c r="B1167" s="4" t="s">
        <v>1220</v>
      </c>
      <c r="C1167" s="5" t="n">
        <v>10140052606</v>
      </c>
      <c r="D1167" s="5" t="n">
        <v>67.2</v>
      </c>
      <c r="E1167" s="5" t="n">
        <v>77</v>
      </c>
      <c r="F1167" s="5" t="n">
        <f aca="false">D1167*0.4+E1167*0.6</f>
        <v>73.08</v>
      </c>
    </row>
    <row r="1168" customFormat="false" ht="17.25" hidden="false" customHeight="true" outlineLevel="0" collapsed="false">
      <c r="A1168" s="5" t="s">
        <v>1217</v>
      </c>
      <c r="B1168" s="4" t="s">
        <v>1221</v>
      </c>
      <c r="C1168" s="5" t="n">
        <v>10140052607</v>
      </c>
      <c r="D1168" s="5" t="n">
        <v>67.2</v>
      </c>
      <c r="E1168" s="5" t="n">
        <v>67.2</v>
      </c>
      <c r="F1168" s="5" t="n">
        <f aca="false">D1168*0.4+E1168*0.6</f>
        <v>67.2</v>
      </c>
    </row>
    <row r="1169" customFormat="false" ht="17.25" hidden="false" customHeight="true" outlineLevel="0" collapsed="false">
      <c r="A1169" s="5" t="s">
        <v>1217</v>
      </c>
      <c r="B1169" s="4" t="s">
        <v>1222</v>
      </c>
      <c r="C1169" s="5" t="n">
        <v>10140052610</v>
      </c>
      <c r="D1169" s="5" t="n">
        <v>65</v>
      </c>
      <c r="E1169" s="5" t="n">
        <v>83</v>
      </c>
      <c r="F1169" s="5" t="n">
        <f aca="false">D1169*0.4+E1169*0.6</f>
        <v>75.8</v>
      </c>
    </row>
    <row r="1170" customFormat="false" ht="17.25" hidden="false" customHeight="true" outlineLevel="0" collapsed="false">
      <c r="A1170" s="5" t="s">
        <v>1217</v>
      </c>
      <c r="B1170" s="4" t="s">
        <v>1223</v>
      </c>
      <c r="C1170" s="5" t="n">
        <v>10140052611</v>
      </c>
      <c r="D1170" s="5" t="n">
        <v>55.8</v>
      </c>
      <c r="E1170" s="5" t="n">
        <v>70.8</v>
      </c>
      <c r="F1170" s="5" t="n">
        <f aca="false">D1170*0.4+E1170*0.6</f>
        <v>64.8</v>
      </c>
    </row>
    <row r="1171" customFormat="false" ht="17.25" hidden="false" customHeight="true" outlineLevel="0" collapsed="false">
      <c r="A1171" s="5" t="s">
        <v>1217</v>
      </c>
      <c r="B1171" s="4" t="s">
        <v>1224</v>
      </c>
      <c r="C1171" s="5" t="n">
        <v>10140052615</v>
      </c>
      <c r="D1171" s="5" t="n">
        <v>76.4</v>
      </c>
      <c r="E1171" s="4" t="s">
        <v>16</v>
      </c>
      <c r="F1171" s="4" t="s">
        <v>16</v>
      </c>
    </row>
    <row r="1172" customFormat="false" ht="17.25" hidden="false" customHeight="true" outlineLevel="0" collapsed="false">
      <c r="A1172" s="5" t="s">
        <v>1217</v>
      </c>
      <c r="B1172" s="4" t="s">
        <v>1225</v>
      </c>
      <c r="C1172" s="5" t="n">
        <v>10140052616</v>
      </c>
      <c r="D1172" s="5" t="n">
        <v>59.2</v>
      </c>
      <c r="E1172" s="5" t="n">
        <v>61.2</v>
      </c>
      <c r="F1172" s="5" t="n">
        <f aca="false">D1172*0.4+E1172*0.6</f>
        <v>60.4</v>
      </c>
    </row>
    <row r="1173" customFormat="false" ht="17.25" hidden="false" customHeight="true" outlineLevel="0" collapsed="false">
      <c r="A1173" s="5" t="s">
        <v>1217</v>
      </c>
      <c r="B1173" s="4" t="s">
        <v>1226</v>
      </c>
      <c r="C1173" s="5" t="n">
        <v>10140052618</v>
      </c>
      <c r="D1173" s="5" t="n">
        <v>61.6</v>
      </c>
      <c r="E1173" s="4" t="s">
        <v>16</v>
      </c>
      <c r="F1173" s="4" t="s">
        <v>16</v>
      </c>
    </row>
    <row r="1174" customFormat="false" ht="17.25" hidden="false" customHeight="true" outlineLevel="0" collapsed="false">
      <c r="A1174" s="5" t="s">
        <v>1217</v>
      </c>
      <c r="B1174" s="4" t="s">
        <v>1227</v>
      </c>
      <c r="C1174" s="5" t="n">
        <v>10140052619</v>
      </c>
      <c r="D1174" s="5" t="n">
        <v>48.8</v>
      </c>
      <c r="E1174" s="5" t="n">
        <v>78.2</v>
      </c>
      <c r="F1174" s="5" t="n">
        <f aca="false">D1174*0.4+E1174*0.6</f>
        <v>66.44</v>
      </c>
    </row>
    <row r="1175" customFormat="false" ht="17.25" hidden="false" customHeight="true" outlineLevel="0" collapsed="false">
      <c r="A1175" s="5" t="s">
        <v>1217</v>
      </c>
      <c r="B1175" s="4" t="s">
        <v>1228</v>
      </c>
      <c r="C1175" s="5" t="n">
        <v>10140052624</v>
      </c>
      <c r="D1175" s="5" t="n">
        <v>75</v>
      </c>
      <c r="E1175" s="5" t="n">
        <v>81.4</v>
      </c>
      <c r="F1175" s="5" t="n">
        <f aca="false">D1175*0.4+E1175*0.6</f>
        <v>78.84</v>
      </c>
    </row>
    <row r="1176" customFormat="false" ht="17.25" hidden="false" customHeight="true" outlineLevel="0" collapsed="false">
      <c r="A1176" s="5" t="s">
        <v>1217</v>
      </c>
      <c r="B1176" s="4" t="s">
        <v>1229</v>
      </c>
      <c r="C1176" s="5" t="n">
        <v>10140052625</v>
      </c>
      <c r="D1176" s="5" t="n">
        <v>51</v>
      </c>
      <c r="E1176" s="5" t="n">
        <v>71.4</v>
      </c>
      <c r="F1176" s="5" t="n">
        <f aca="false">D1176*0.4+E1176*0.6</f>
        <v>63.24</v>
      </c>
    </row>
    <row r="1177" customFormat="false" ht="17.25" hidden="false" customHeight="true" outlineLevel="0" collapsed="false">
      <c r="A1177" s="5" t="s">
        <v>1217</v>
      </c>
      <c r="B1177" s="4" t="s">
        <v>1230</v>
      </c>
      <c r="C1177" s="5" t="n">
        <v>10140052626</v>
      </c>
      <c r="D1177" s="5" t="n">
        <v>69.2</v>
      </c>
      <c r="E1177" s="5" t="n">
        <v>70.8</v>
      </c>
      <c r="F1177" s="5" t="n">
        <f aca="false">D1177*0.4+E1177*0.6</f>
        <v>70.16</v>
      </c>
    </row>
    <row r="1178" customFormat="false" ht="17.25" hidden="false" customHeight="true" outlineLevel="0" collapsed="false">
      <c r="A1178" s="5" t="s">
        <v>1217</v>
      </c>
      <c r="B1178" s="4" t="s">
        <v>1231</v>
      </c>
      <c r="C1178" s="5" t="n">
        <v>10140052627</v>
      </c>
      <c r="D1178" s="5" t="n">
        <v>72.2</v>
      </c>
      <c r="E1178" s="5" t="n">
        <v>81.4</v>
      </c>
      <c r="F1178" s="5" t="n">
        <f aca="false">D1178*0.4+E1178*0.6</f>
        <v>77.72</v>
      </c>
    </row>
    <row r="1179" customFormat="false" ht="17.25" hidden="false" customHeight="true" outlineLevel="0" collapsed="false">
      <c r="A1179" s="5" t="s">
        <v>1217</v>
      </c>
      <c r="B1179" s="4" t="s">
        <v>1232</v>
      </c>
      <c r="C1179" s="5" t="n">
        <v>10140052628</v>
      </c>
      <c r="D1179" s="5" t="n">
        <v>63.8</v>
      </c>
      <c r="E1179" s="5" t="n">
        <v>77</v>
      </c>
      <c r="F1179" s="5" t="n">
        <f aca="false">D1179*0.4+E1179*0.6</f>
        <v>71.72</v>
      </c>
    </row>
    <row r="1180" customFormat="false" ht="17.25" hidden="false" customHeight="true" outlineLevel="0" collapsed="false">
      <c r="A1180" s="5" t="s">
        <v>1217</v>
      </c>
      <c r="B1180" s="4" t="s">
        <v>1233</v>
      </c>
      <c r="C1180" s="5" t="n">
        <v>10140052701</v>
      </c>
      <c r="D1180" s="5" t="n">
        <v>62</v>
      </c>
      <c r="E1180" s="5" t="n">
        <v>61.2</v>
      </c>
      <c r="F1180" s="5" t="n">
        <f aca="false">D1180*0.4+E1180*0.6</f>
        <v>61.52</v>
      </c>
    </row>
    <row r="1181" customFormat="false" ht="17.25" hidden="false" customHeight="true" outlineLevel="0" collapsed="false">
      <c r="A1181" s="5" t="s">
        <v>1217</v>
      </c>
      <c r="B1181" s="4" t="s">
        <v>1234</v>
      </c>
      <c r="C1181" s="5" t="n">
        <v>10140052704</v>
      </c>
      <c r="D1181" s="5" t="n">
        <v>69.8</v>
      </c>
      <c r="E1181" s="5" t="n">
        <v>69.2</v>
      </c>
      <c r="F1181" s="5" t="n">
        <f aca="false">D1181*0.4+E1181*0.6</f>
        <v>69.44</v>
      </c>
    </row>
    <row r="1182" customFormat="false" ht="17.25" hidden="false" customHeight="true" outlineLevel="0" collapsed="false">
      <c r="A1182" s="5" t="s">
        <v>1217</v>
      </c>
      <c r="B1182" s="4" t="s">
        <v>1235</v>
      </c>
      <c r="C1182" s="5" t="n">
        <v>10140052706</v>
      </c>
      <c r="D1182" s="5" t="n">
        <v>50</v>
      </c>
      <c r="E1182" s="5" t="n">
        <v>66.2</v>
      </c>
      <c r="F1182" s="5" t="n">
        <f aca="false">D1182*0.4+E1182*0.6</f>
        <v>59.72</v>
      </c>
    </row>
    <row r="1183" customFormat="false" ht="17.25" hidden="false" customHeight="true" outlineLevel="0" collapsed="false">
      <c r="A1183" s="5" t="s">
        <v>1217</v>
      </c>
      <c r="B1183" s="4" t="s">
        <v>673</v>
      </c>
      <c r="C1183" s="5" t="n">
        <v>10140052707</v>
      </c>
      <c r="D1183" s="5" t="n">
        <v>56.8</v>
      </c>
      <c r="E1183" s="5" t="n">
        <v>75.6</v>
      </c>
      <c r="F1183" s="5" t="n">
        <f aca="false">D1183*0.4+E1183*0.6</f>
        <v>68.08</v>
      </c>
    </row>
    <row r="1184" customFormat="false" ht="17.25" hidden="false" customHeight="true" outlineLevel="0" collapsed="false">
      <c r="A1184" s="5" t="s">
        <v>1217</v>
      </c>
      <c r="B1184" s="4" t="s">
        <v>1236</v>
      </c>
      <c r="C1184" s="5" t="n">
        <v>10140052708</v>
      </c>
      <c r="D1184" s="5" t="n">
        <v>57.2</v>
      </c>
      <c r="E1184" s="4" t="s">
        <v>16</v>
      </c>
      <c r="F1184" s="4" t="s">
        <v>16</v>
      </c>
    </row>
    <row r="1185" customFormat="false" ht="17.25" hidden="false" customHeight="true" outlineLevel="0" collapsed="false">
      <c r="A1185" s="5" t="s">
        <v>1217</v>
      </c>
      <c r="B1185" s="4" t="s">
        <v>1237</v>
      </c>
      <c r="C1185" s="5" t="n">
        <v>10140052711</v>
      </c>
      <c r="D1185" s="5" t="n">
        <v>55.6</v>
      </c>
      <c r="E1185" s="4" t="s">
        <v>16</v>
      </c>
      <c r="F1185" s="4" t="s">
        <v>16</v>
      </c>
    </row>
    <row r="1186" customFormat="false" ht="17.25" hidden="false" customHeight="true" outlineLevel="0" collapsed="false">
      <c r="A1186" s="5" t="s">
        <v>1217</v>
      </c>
      <c r="B1186" s="4" t="s">
        <v>1238</v>
      </c>
      <c r="C1186" s="5" t="n">
        <v>10140052717</v>
      </c>
      <c r="D1186" s="5" t="n">
        <v>61.2</v>
      </c>
      <c r="E1186" s="5" t="n">
        <v>63.8</v>
      </c>
      <c r="F1186" s="5" t="n">
        <f aca="false">D1186*0.4+E1186*0.6</f>
        <v>62.76</v>
      </c>
    </row>
    <row r="1187" customFormat="false" ht="17.25" hidden="false" customHeight="true" outlineLevel="0" collapsed="false">
      <c r="A1187" s="5" t="s">
        <v>1217</v>
      </c>
      <c r="B1187" s="4" t="s">
        <v>1239</v>
      </c>
      <c r="C1187" s="5" t="n">
        <v>10140052718</v>
      </c>
      <c r="D1187" s="5" t="n">
        <v>47.6</v>
      </c>
      <c r="E1187" s="5" t="n">
        <v>68.8</v>
      </c>
      <c r="F1187" s="5" t="n">
        <f aca="false">D1187*0.4+E1187*0.6</f>
        <v>60.32</v>
      </c>
    </row>
    <row r="1188" customFormat="false" ht="17.25" hidden="false" customHeight="true" outlineLevel="0" collapsed="false">
      <c r="A1188" s="5" t="s">
        <v>1217</v>
      </c>
      <c r="B1188" s="4" t="s">
        <v>1240</v>
      </c>
      <c r="C1188" s="5" t="n">
        <v>10140052721</v>
      </c>
      <c r="D1188" s="5" t="n">
        <v>63.6</v>
      </c>
      <c r="E1188" s="5" t="n">
        <v>70.8</v>
      </c>
      <c r="F1188" s="5" t="n">
        <f aca="false">D1188*0.4+E1188*0.6</f>
        <v>67.92</v>
      </c>
    </row>
    <row r="1189" customFormat="false" ht="17.25" hidden="false" customHeight="true" outlineLevel="0" collapsed="false">
      <c r="A1189" s="5" t="s">
        <v>1217</v>
      </c>
      <c r="B1189" s="4" t="s">
        <v>1241</v>
      </c>
      <c r="C1189" s="5" t="n">
        <v>10140052723</v>
      </c>
      <c r="D1189" s="5" t="n">
        <v>64.4</v>
      </c>
      <c r="E1189" s="5" t="n">
        <v>76.8</v>
      </c>
      <c r="F1189" s="5" t="n">
        <f aca="false">D1189*0.4+E1189*0.6</f>
        <v>71.84</v>
      </c>
    </row>
    <row r="1190" customFormat="false" ht="17.25" hidden="false" customHeight="true" outlineLevel="0" collapsed="false">
      <c r="A1190" s="5" t="s">
        <v>1217</v>
      </c>
      <c r="B1190" s="4" t="s">
        <v>1242</v>
      </c>
      <c r="C1190" s="5" t="n">
        <v>10140052724</v>
      </c>
      <c r="D1190" s="5" t="n">
        <v>57</v>
      </c>
      <c r="E1190" s="5" t="n">
        <v>71.2</v>
      </c>
      <c r="F1190" s="5" t="n">
        <f aca="false">D1190*0.4+E1190*0.6</f>
        <v>65.52</v>
      </c>
    </row>
    <row r="1191" customFormat="false" ht="17.25" hidden="false" customHeight="true" outlineLevel="0" collapsed="false">
      <c r="A1191" s="5" t="s">
        <v>1217</v>
      </c>
      <c r="B1191" s="4" t="s">
        <v>1243</v>
      </c>
      <c r="C1191" s="5" t="n">
        <v>10140052725</v>
      </c>
      <c r="D1191" s="5" t="n">
        <v>65.2</v>
      </c>
      <c r="E1191" s="5" t="n">
        <v>70.6</v>
      </c>
      <c r="F1191" s="5" t="n">
        <f aca="false">D1191*0.4+E1191*0.6</f>
        <v>68.44</v>
      </c>
    </row>
    <row r="1192" customFormat="false" ht="17.25" hidden="false" customHeight="true" outlineLevel="0" collapsed="false">
      <c r="A1192" s="5" t="s">
        <v>1217</v>
      </c>
      <c r="B1192" s="4" t="s">
        <v>1244</v>
      </c>
      <c r="C1192" s="5" t="n">
        <v>10140052726</v>
      </c>
      <c r="D1192" s="5" t="n">
        <v>61</v>
      </c>
      <c r="E1192" s="5" t="n">
        <v>66.2</v>
      </c>
      <c r="F1192" s="5" t="n">
        <f aca="false">D1192*0.4+E1192*0.6</f>
        <v>64.12</v>
      </c>
    </row>
    <row r="1193" customFormat="false" ht="17.25" hidden="false" customHeight="true" outlineLevel="0" collapsed="false">
      <c r="A1193" s="5" t="s">
        <v>1217</v>
      </c>
      <c r="B1193" s="4" t="s">
        <v>1245</v>
      </c>
      <c r="C1193" s="5" t="n">
        <v>10140052727</v>
      </c>
      <c r="D1193" s="5" t="n">
        <v>65</v>
      </c>
      <c r="E1193" s="5" t="n">
        <v>67.8</v>
      </c>
      <c r="F1193" s="5" t="n">
        <f aca="false">D1193*0.4+E1193*0.6</f>
        <v>66.68</v>
      </c>
    </row>
    <row r="1194" customFormat="false" ht="17.25" hidden="false" customHeight="true" outlineLevel="0" collapsed="false">
      <c r="A1194" s="5" t="s">
        <v>1217</v>
      </c>
      <c r="B1194" s="4" t="s">
        <v>1246</v>
      </c>
      <c r="C1194" s="5" t="n">
        <v>10140052728</v>
      </c>
      <c r="D1194" s="5" t="n">
        <v>61.2</v>
      </c>
      <c r="E1194" s="5" t="n">
        <v>64.8</v>
      </c>
      <c r="F1194" s="5" t="n">
        <f aca="false">D1194*0.4+E1194*0.6</f>
        <v>63.36</v>
      </c>
    </row>
    <row r="1195" customFormat="false" ht="17.25" hidden="false" customHeight="true" outlineLevel="0" collapsed="false">
      <c r="A1195" s="5" t="s">
        <v>1217</v>
      </c>
      <c r="B1195" s="4" t="s">
        <v>1247</v>
      </c>
      <c r="C1195" s="5" t="n">
        <v>10140052803</v>
      </c>
      <c r="D1195" s="5" t="n">
        <v>64.6</v>
      </c>
      <c r="E1195" s="5" t="n">
        <v>77</v>
      </c>
      <c r="F1195" s="5" t="n">
        <f aca="false">D1195*0.4+E1195*0.6</f>
        <v>72.04</v>
      </c>
    </row>
    <row r="1196" customFormat="false" ht="17.25" hidden="false" customHeight="true" outlineLevel="0" collapsed="false">
      <c r="A1196" s="5" t="s">
        <v>1248</v>
      </c>
      <c r="B1196" s="4" t="s">
        <v>1249</v>
      </c>
      <c r="C1196" s="5" t="n">
        <v>10150052901</v>
      </c>
      <c r="D1196" s="5" t="n">
        <v>72</v>
      </c>
      <c r="E1196" s="5" t="n">
        <v>81.2</v>
      </c>
      <c r="F1196" s="5" t="n">
        <f aca="false">D1196*0.4+E1196*0.6</f>
        <v>77.52</v>
      </c>
    </row>
    <row r="1197" customFormat="false" ht="17.25" hidden="false" customHeight="true" outlineLevel="0" collapsed="false">
      <c r="A1197" s="5" t="s">
        <v>1248</v>
      </c>
      <c r="B1197" s="4" t="s">
        <v>1250</v>
      </c>
      <c r="C1197" s="5" t="n">
        <v>10150052903</v>
      </c>
      <c r="D1197" s="5" t="n">
        <v>70.2</v>
      </c>
      <c r="E1197" s="5" t="n">
        <v>83</v>
      </c>
      <c r="F1197" s="5" t="n">
        <f aca="false">D1197*0.4+E1197*0.6</f>
        <v>77.88</v>
      </c>
    </row>
    <row r="1198" customFormat="false" ht="17.25" hidden="false" customHeight="true" outlineLevel="0" collapsed="false">
      <c r="A1198" s="5" t="s">
        <v>1248</v>
      </c>
      <c r="B1198" s="4" t="s">
        <v>1251</v>
      </c>
      <c r="C1198" s="5" t="n">
        <v>10150052904</v>
      </c>
      <c r="D1198" s="5" t="n">
        <v>73.8</v>
      </c>
      <c r="E1198" s="4" t="s">
        <v>16</v>
      </c>
      <c r="F1198" s="4" t="s">
        <v>16</v>
      </c>
    </row>
    <row r="1199" customFormat="false" ht="17.25" hidden="false" customHeight="true" outlineLevel="0" collapsed="false">
      <c r="A1199" s="5" t="s">
        <v>1248</v>
      </c>
      <c r="B1199" s="4" t="s">
        <v>1252</v>
      </c>
      <c r="C1199" s="5" t="n">
        <v>10150052906</v>
      </c>
      <c r="D1199" s="5" t="n">
        <v>76.2</v>
      </c>
      <c r="E1199" s="5" t="n">
        <v>80.4</v>
      </c>
      <c r="F1199" s="5" t="n">
        <f aca="false">D1199*0.4+E1199*0.6</f>
        <v>78.72</v>
      </c>
    </row>
    <row r="1200" customFormat="false" ht="17.25" hidden="false" customHeight="true" outlineLevel="0" collapsed="false">
      <c r="A1200" s="5" t="s">
        <v>1248</v>
      </c>
      <c r="B1200" s="4" t="s">
        <v>1253</v>
      </c>
      <c r="C1200" s="5" t="n">
        <v>10150052907</v>
      </c>
      <c r="D1200" s="5" t="n">
        <v>80.8</v>
      </c>
      <c r="E1200" s="4" t="s">
        <v>16</v>
      </c>
      <c r="F1200" s="4" t="s">
        <v>16</v>
      </c>
    </row>
    <row r="1201" customFormat="false" ht="17.25" hidden="false" customHeight="true" outlineLevel="0" collapsed="false">
      <c r="A1201" s="5" t="s">
        <v>1248</v>
      </c>
      <c r="B1201" s="4" t="s">
        <v>1254</v>
      </c>
      <c r="C1201" s="5" t="n">
        <v>10150052908</v>
      </c>
      <c r="D1201" s="5" t="n">
        <v>71.8</v>
      </c>
      <c r="E1201" s="5" t="n">
        <v>84.4</v>
      </c>
      <c r="F1201" s="5" t="n">
        <f aca="false">D1201*0.4+E1201*0.6</f>
        <v>79.36</v>
      </c>
    </row>
    <row r="1202" customFormat="false" ht="17.25" hidden="false" customHeight="true" outlineLevel="0" collapsed="false">
      <c r="A1202" s="5" t="s">
        <v>1248</v>
      </c>
      <c r="B1202" s="4" t="s">
        <v>1255</v>
      </c>
      <c r="C1202" s="5" t="n">
        <v>10150052909</v>
      </c>
      <c r="D1202" s="5" t="n">
        <v>83.6</v>
      </c>
      <c r="E1202" s="5" t="n">
        <v>77.8</v>
      </c>
      <c r="F1202" s="5" t="n">
        <f aca="false">D1202*0.4+E1202*0.6</f>
        <v>80.12</v>
      </c>
    </row>
    <row r="1203" customFormat="false" ht="17.25" hidden="false" customHeight="true" outlineLevel="0" collapsed="false">
      <c r="A1203" s="5" t="s">
        <v>1248</v>
      </c>
      <c r="B1203" s="4" t="s">
        <v>1256</v>
      </c>
      <c r="C1203" s="5" t="n">
        <v>10150052910</v>
      </c>
      <c r="D1203" s="5" t="n">
        <v>78.2</v>
      </c>
      <c r="E1203" s="5" t="n">
        <v>88</v>
      </c>
      <c r="F1203" s="5" t="n">
        <f aca="false">D1203*0.4+E1203*0.6</f>
        <v>84.08</v>
      </c>
    </row>
    <row r="1204" customFormat="false" ht="17.25" hidden="false" customHeight="true" outlineLevel="0" collapsed="false">
      <c r="A1204" s="5" t="s">
        <v>1248</v>
      </c>
      <c r="B1204" s="4" t="s">
        <v>1257</v>
      </c>
      <c r="C1204" s="5" t="n">
        <v>10150052912</v>
      </c>
      <c r="D1204" s="5" t="n">
        <v>69</v>
      </c>
      <c r="E1204" s="5" t="n">
        <v>83</v>
      </c>
      <c r="F1204" s="5" t="n">
        <f aca="false">D1204*0.4+E1204*0.6</f>
        <v>77.4</v>
      </c>
    </row>
    <row r="1205" customFormat="false" ht="17.25" hidden="false" customHeight="true" outlineLevel="0" collapsed="false">
      <c r="A1205" s="5" t="s">
        <v>1248</v>
      </c>
      <c r="B1205" s="4" t="s">
        <v>1258</v>
      </c>
      <c r="C1205" s="5" t="n">
        <v>10150052914</v>
      </c>
      <c r="D1205" s="5" t="n">
        <v>72.6</v>
      </c>
      <c r="E1205" s="5" t="n">
        <v>79.6</v>
      </c>
      <c r="F1205" s="5" t="n">
        <f aca="false">D1205*0.4+E1205*0.6</f>
        <v>76.8</v>
      </c>
    </row>
    <row r="1206" customFormat="false" ht="17.25" hidden="false" customHeight="true" outlineLevel="0" collapsed="false">
      <c r="A1206" s="5" t="s">
        <v>1248</v>
      </c>
      <c r="B1206" s="4" t="s">
        <v>437</v>
      </c>
      <c r="C1206" s="5" t="n">
        <v>10150052915</v>
      </c>
      <c r="D1206" s="5" t="n">
        <v>78.4</v>
      </c>
      <c r="E1206" s="5" t="n">
        <v>81.2</v>
      </c>
      <c r="F1206" s="5" t="n">
        <f aca="false">D1206*0.4+E1206*0.6</f>
        <v>80.08</v>
      </c>
    </row>
    <row r="1207" customFormat="false" ht="17.25" hidden="false" customHeight="true" outlineLevel="0" collapsed="false">
      <c r="A1207" s="5" t="s">
        <v>1248</v>
      </c>
      <c r="B1207" s="4" t="s">
        <v>1259</v>
      </c>
      <c r="C1207" s="5" t="n">
        <v>10150052918</v>
      </c>
      <c r="D1207" s="5" t="n">
        <v>77.2</v>
      </c>
      <c r="E1207" s="5" t="n">
        <v>77.8</v>
      </c>
      <c r="F1207" s="5" t="n">
        <f aca="false">D1207*0.4+E1207*0.6</f>
        <v>77.56</v>
      </c>
    </row>
    <row r="1208" customFormat="false" ht="17.25" hidden="false" customHeight="true" outlineLevel="0" collapsed="false">
      <c r="A1208" s="5" t="s">
        <v>1248</v>
      </c>
      <c r="B1208" s="4" t="s">
        <v>1260</v>
      </c>
      <c r="C1208" s="5" t="n">
        <v>10150052920</v>
      </c>
      <c r="D1208" s="5" t="n">
        <v>79.2</v>
      </c>
      <c r="E1208" s="5" t="n">
        <v>85.2</v>
      </c>
      <c r="F1208" s="5" t="n">
        <f aca="false">D1208*0.4+E1208*0.6</f>
        <v>82.8</v>
      </c>
    </row>
    <row r="1209" customFormat="false" ht="17.25" hidden="false" customHeight="true" outlineLevel="0" collapsed="false">
      <c r="A1209" s="5" t="s">
        <v>1248</v>
      </c>
      <c r="B1209" s="4" t="s">
        <v>1261</v>
      </c>
      <c r="C1209" s="5" t="n">
        <v>10150052929</v>
      </c>
      <c r="D1209" s="5" t="n">
        <v>76.8</v>
      </c>
      <c r="E1209" s="5" t="n">
        <v>76.6</v>
      </c>
      <c r="F1209" s="5" t="n">
        <f aca="false">D1209*0.4+E1209*0.6</f>
        <v>76.68</v>
      </c>
    </row>
    <row r="1210" customFormat="false" ht="17.25" hidden="false" customHeight="true" outlineLevel="0" collapsed="false">
      <c r="A1210" s="5" t="s">
        <v>1248</v>
      </c>
      <c r="B1210" s="4" t="s">
        <v>1262</v>
      </c>
      <c r="C1210" s="5" t="n">
        <v>10150053005</v>
      </c>
      <c r="D1210" s="5" t="n">
        <v>72.8</v>
      </c>
      <c r="E1210" s="5" t="n">
        <v>81.4</v>
      </c>
      <c r="F1210" s="5" t="n">
        <f aca="false">D1210*0.4+E1210*0.6</f>
        <v>77.96</v>
      </c>
    </row>
    <row r="1211" customFormat="false" ht="17.25" hidden="false" customHeight="true" outlineLevel="0" collapsed="false">
      <c r="A1211" s="5" t="s">
        <v>1248</v>
      </c>
      <c r="B1211" s="4" t="s">
        <v>1263</v>
      </c>
      <c r="C1211" s="5" t="n">
        <v>10150053007</v>
      </c>
      <c r="D1211" s="5" t="n">
        <v>79.2</v>
      </c>
      <c r="E1211" s="5" t="n">
        <v>80</v>
      </c>
      <c r="F1211" s="5" t="n">
        <f aca="false">D1211*0.4+E1211*0.6</f>
        <v>79.68</v>
      </c>
    </row>
  </sheetData>
  <mergeCells count="1">
    <mergeCell ref="A1:F1"/>
  </mergeCells>
  <printOptions headings="false" gridLines="false" gridLinesSet="true" horizontalCentered="true" verticalCentered="false"/>
  <pageMargins left="0.279861111111111" right="0.390277777777778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2:15:45Z</dcterms:created>
  <dc:creator>hx</dc:creator>
  <dc:description/>
  <dc:language>en-US</dc:language>
  <cp:lastModifiedBy>AutoBVT</cp:lastModifiedBy>
  <dcterms:modified xsi:type="dcterms:W3CDTF">2017-07-11T07:32:24Z</dcterms:modified>
  <cp:revision>0</cp:revision>
  <dc:subject/>
  <dc:title/>
</cp:coreProperties>
</file>