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(总成绩） (排名) " sheetId="1" state="visible" r:id="rId2"/>
  </sheets>
  <definedNames>
    <definedName function="false" hidden="false" localSheetId="0" name="Print_Titles" vbProcedure="false">'分数(总成绩） (排名)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44">
  <si>
    <r>
      <rPr>
        <b val="true"/>
        <sz val="18"/>
        <rFont val="新宋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团风县农村义务教育学校教师招聘
笔试、面试及总成绩汇总表</t>
    </r>
  </si>
  <si>
    <t xml:space="preserve">准考证号</t>
  </si>
  <si>
    <t xml:space="preserve">姓　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      注</t>
  </si>
  <si>
    <t xml:space="preserve">笔试分数</t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40%</t>
    </r>
  </si>
  <si>
    <t xml:space="preserve">面试分数</t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60%</t>
    </r>
  </si>
  <si>
    <r>
      <rPr>
        <b val="true"/>
        <sz val="12"/>
        <rFont val="Noto Sans"/>
        <family val="2"/>
      </rPr>
      <t xml:space="preserve">招聘岗位：新机制小学语文（招聘岗位数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t xml:space="preserve">71201110303027</t>
  </si>
  <si>
    <t xml:space="preserve">陈琪</t>
  </si>
  <si>
    <t xml:space="preserve">68.95</t>
  </si>
  <si>
    <t xml:space="preserve">71201110302807</t>
  </si>
  <si>
    <t xml:space="preserve">王秋</t>
  </si>
  <si>
    <t xml:space="preserve">66.6</t>
  </si>
  <si>
    <t xml:space="preserve">71201110302627</t>
  </si>
  <si>
    <t xml:space="preserve">汪洋</t>
  </si>
  <si>
    <t xml:space="preserve">65.1</t>
  </si>
  <si>
    <t xml:space="preserve">71201110302008</t>
  </si>
  <si>
    <t xml:space="preserve">贺灿</t>
  </si>
  <si>
    <t xml:space="preserve">71.65</t>
  </si>
  <si>
    <t xml:space="preserve">71201110304520</t>
  </si>
  <si>
    <t xml:space="preserve">王冰升</t>
  </si>
  <si>
    <t xml:space="preserve">64.2</t>
  </si>
  <si>
    <t xml:space="preserve">71201110301406</t>
  </si>
  <si>
    <t xml:space="preserve">万思</t>
  </si>
  <si>
    <t xml:space="preserve">65.05</t>
  </si>
  <si>
    <t xml:space="preserve">71201110301723</t>
  </si>
  <si>
    <t xml:space="preserve">汤雅玲</t>
  </si>
  <si>
    <t xml:space="preserve">64.9</t>
  </si>
  <si>
    <t xml:space="preserve">71201110302322</t>
  </si>
  <si>
    <t xml:space="preserve">夏媛</t>
  </si>
  <si>
    <t xml:space="preserve">65.8</t>
  </si>
  <si>
    <t xml:space="preserve">71201110300627</t>
  </si>
  <si>
    <t xml:space="preserve">王名芬</t>
  </si>
  <si>
    <t xml:space="preserve">66.95</t>
  </si>
  <si>
    <r>
      <rPr>
        <b val="true"/>
        <sz val="12"/>
        <rFont val="Noto Sans"/>
        <family val="2"/>
      </rPr>
      <t xml:space="preserve">招聘岗位：非新机制小学语文（招聘岗位数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人）</t>
    </r>
  </si>
  <si>
    <t xml:space="preserve">72201030400610</t>
  </si>
  <si>
    <t xml:space="preserve">方凯</t>
  </si>
  <si>
    <t xml:space="preserve">73.95</t>
  </si>
  <si>
    <t xml:space="preserve">72201110303508</t>
  </si>
  <si>
    <t xml:space="preserve">张霜</t>
  </si>
  <si>
    <t xml:space="preserve">69.35</t>
  </si>
  <si>
    <t xml:space="preserve">72201110302330</t>
  </si>
  <si>
    <t xml:space="preserve">易佳欢</t>
  </si>
  <si>
    <t xml:space="preserve">72.5</t>
  </si>
  <si>
    <t xml:space="preserve">72201110301023</t>
  </si>
  <si>
    <t xml:space="preserve">王泽文</t>
  </si>
  <si>
    <t xml:space="preserve">67.7</t>
  </si>
  <si>
    <t xml:space="preserve">72201110302006</t>
  </si>
  <si>
    <t xml:space="preserve">漆玉文</t>
  </si>
  <si>
    <t xml:space="preserve">67.55</t>
  </si>
  <si>
    <t xml:space="preserve">72201110304021</t>
  </si>
  <si>
    <t xml:space="preserve">姚迎</t>
  </si>
  <si>
    <t xml:space="preserve">67.75</t>
  </si>
  <si>
    <t xml:space="preserve">72201110303308</t>
  </si>
  <si>
    <t xml:space="preserve">汪文静</t>
  </si>
  <si>
    <t xml:space="preserve">72201110304816</t>
  </si>
  <si>
    <t xml:space="preserve">肖箫</t>
  </si>
  <si>
    <t xml:space="preserve">65.7</t>
  </si>
  <si>
    <t xml:space="preserve">72201110303009</t>
  </si>
  <si>
    <t xml:space="preserve">汪瑞</t>
  </si>
  <si>
    <t xml:space="preserve">66.3</t>
  </si>
  <si>
    <t xml:space="preserve">72201110302928</t>
  </si>
  <si>
    <t xml:space="preserve">王慧</t>
  </si>
  <si>
    <t xml:space="preserve">67.1</t>
  </si>
  <si>
    <t xml:space="preserve">72201110302114</t>
  </si>
  <si>
    <t xml:space="preserve">王秋华</t>
  </si>
  <si>
    <t xml:space="preserve">68.45</t>
  </si>
  <si>
    <t xml:space="preserve">72201110303911</t>
  </si>
  <si>
    <t xml:space="preserve">周嘉欣</t>
  </si>
  <si>
    <t xml:space="preserve">66.1</t>
  </si>
  <si>
    <t xml:space="preserve">72201110300422</t>
  </si>
  <si>
    <t xml:space="preserve">李易</t>
  </si>
  <si>
    <t xml:space="preserve">66.35</t>
  </si>
  <si>
    <t xml:space="preserve">72201110302203</t>
  </si>
  <si>
    <t xml:space="preserve">邵佳</t>
  </si>
  <si>
    <t xml:space="preserve">63.45</t>
  </si>
  <si>
    <t xml:space="preserve">72201110304227</t>
  </si>
  <si>
    <t xml:space="preserve">周阳</t>
  </si>
  <si>
    <t xml:space="preserve">64.25</t>
  </si>
  <si>
    <t xml:space="preserve">72201110302229</t>
  </si>
  <si>
    <t xml:space="preserve">夏娜</t>
  </si>
  <si>
    <t xml:space="preserve">65.65</t>
  </si>
  <si>
    <t xml:space="preserve">72201110302608</t>
  </si>
  <si>
    <t xml:space="preserve">杨琳</t>
  </si>
  <si>
    <t xml:space="preserve">67.6</t>
  </si>
  <si>
    <t xml:space="preserve">72201110301001</t>
  </si>
  <si>
    <t xml:space="preserve">方胜蓝</t>
  </si>
  <si>
    <t xml:space="preserve">64.1</t>
  </si>
  <si>
    <t xml:space="preserve">72201011401804</t>
  </si>
  <si>
    <t xml:space="preserve">邱捷</t>
  </si>
  <si>
    <t xml:space="preserve">72201110303423</t>
  </si>
  <si>
    <t xml:space="preserve">姚盼盼</t>
  </si>
  <si>
    <t xml:space="preserve">64.75</t>
  </si>
  <si>
    <t xml:space="preserve">72201011400225</t>
  </si>
  <si>
    <t xml:space="preserve">邱敏</t>
  </si>
  <si>
    <t xml:space="preserve">64</t>
  </si>
  <si>
    <t xml:space="preserve">72201110301324</t>
  </si>
  <si>
    <t xml:space="preserve">曾强坤</t>
  </si>
  <si>
    <t xml:space="preserve">69.2</t>
  </si>
  <si>
    <t xml:space="preserve">72201110300925</t>
  </si>
  <si>
    <t xml:space="preserve">阮玲</t>
  </si>
  <si>
    <t xml:space="preserve">65.75</t>
  </si>
  <si>
    <t xml:space="preserve">72201110300621</t>
  </si>
  <si>
    <t xml:space="preserve">程璐瑶</t>
  </si>
  <si>
    <t xml:space="preserve">64.85</t>
  </si>
  <si>
    <t xml:space="preserve">72201130201421</t>
  </si>
  <si>
    <t xml:space="preserve">查薇</t>
  </si>
  <si>
    <t xml:space="preserve">64.05</t>
  </si>
  <si>
    <t xml:space="preserve">72201110304514</t>
  </si>
  <si>
    <t xml:space="preserve">张洋</t>
  </si>
  <si>
    <t xml:space="preserve">63.1</t>
  </si>
  <si>
    <t xml:space="preserve">72201011402803</t>
  </si>
  <si>
    <t xml:space="preserve">左芳</t>
  </si>
  <si>
    <t xml:space="preserve">62.9</t>
  </si>
  <si>
    <r>
      <rPr>
        <b val="true"/>
        <sz val="12"/>
        <rFont val="Noto Sans"/>
        <family val="2"/>
      </rPr>
      <t xml:space="preserve">招聘岗位：非新机制初中语文（招聘岗位数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t xml:space="preserve">72301110203614</t>
  </si>
  <si>
    <t xml:space="preserve">孙艺淳</t>
  </si>
  <si>
    <t xml:space="preserve">68</t>
  </si>
  <si>
    <t xml:space="preserve">72301110204002</t>
  </si>
  <si>
    <t xml:space="preserve">田甜</t>
  </si>
  <si>
    <t xml:space="preserve">70.8</t>
  </si>
  <si>
    <t xml:space="preserve">72301110203806</t>
  </si>
  <si>
    <t xml:space="preserve">可甜</t>
  </si>
  <si>
    <t xml:space="preserve">66.25</t>
  </si>
  <si>
    <t xml:space="preserve">72301110204009</t>
  </si>
  <si>
    <t xml:space="preserve">左俊红</t>
  </si>
  <si>
    <t xml:space="preserve">71.25</t>
  </si>
  <si>
    <t xml:space="preserve">72301110203902</t>
  </si>
  <si>
    <t xml:space="preserve">陈欣</t>
  </si>
  <si>
    <t xml:space="preserve">72301020908206</t>
  </si>
  <si>
    <t xml:space="preserve">徐倩</t>
  </si>
  <si>
    <t xml:space="preserve">69.3</t>
  </si>
  <si>
    <t xml:space="preserve">72301012701017</t>
  </si>
  <si>
    <t xml:space="preserve">戴琼</t>
  </si>
  <si>
    <t xml:space="preserve">68.25</t>
  </si>
  <si>
    <t xml:space="preserve">72301110204003</t>
  </si>
  <si>
    <t xml:space="preserve">高根</t>
  </si>
  <si>
    <t xml:space="preserve">64.8</t>
  </si>
  <si>
    <t xml:space="preserve">72301110203808</t>
  </si>
  <si>
    <t xml:space="preserve">黄盼</t>
  </si>
  <si>
    <t xml:space="preserve">67.2</t>
  </si>
  <si>
    <r>
      <rPr>
        <b val="true"/>
        <sz val="12"/>
        <rFont val="Noto Sans"/>
        <family val="2"/>
      </rPr>
      <t xml:space="preserve">招聘岗位：非新机制初中地理（招聘岗位数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72306110205105</t>
  </si>
  <si>
    <t xml:space="preserve">王曼利</t>
  </si>
  <si>
    <t xml:space="preserve">74.25</t>
  </si>
  <si>
    <t xml:space="preserve">72306110205119</t>
  </si>
  <si>
    <t xml:space="preserve">卢珊珊</t>
  </si>
  <si>
    <t xml:space="preserve">74.45</t>
  </si>
  <si>
    <t xml:space="preserve">72306110205114</t>
  </si>
  <si>
    <t xml:space="preserve">张婷</t>
  </si>
  <si>
    <t xml:space="preserve">73.65</t>
  </si>
  <si>
    <r>
      <rPr>
        <b val="true"/>
        <sz val="12"/>
        <rFont val="Noto Sans"/>
        <family val="2"/>
      </rPr>
      <t xml:space="preserve">招聘岗位：新机制小学数学（招聘岗位数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71202120504012</t>
  </si>
  <si>
    <t xml:space="preserve">林松</t>
  </si>
  <si>
    <t xml:space="preserve">73.3</t>
  </si>
  <si>
    <t xml:space="preserve">71202110305629</t>
  </si>
  <si>
    <t xml:space="preserve">全洋</t>
  </si>
  <si>
    <t xml:space="preserve">69.9</t>
  </si>
  <si>
    <t xml:space="preserve">71202110306323</t>
  </si>
  <si>
    <t xml:space="preserve">邵金涛</t>
  </si>
  <si>
    <t xml:space="preserve">58.9</t>
  </si>
  <si>
    <t xml:space="preserve">71202012800902</t>
  </si>
  <si>
    <t xml:space="preserve">张军</t>
  </si>
  <si>
    <t xml:space="preserve">68.2</t>
  </si>
  <si>
    <t xml:space="preserve">71202110305213</t>
  </si>
  <si>
    <t xml:space="preserve">孙鑫</t>
  </si>
  <si>
    <t xml:space="preserve">59.9</t>
  </si>
  <si>
    <t xml:space="preserve">71202110307504</t>
  </si>
  <si>
    <t xml:space="preserve">卢畅</t>
  </si>
  <si>
    <t xml:space="preserve">52.7</t>
  </si>
  <si>
    <r>
      <rPr>
        <b val="true"/>
        <sz val="12"/>
        <rFont val="Noto Sans"/>
        <family val="2"/>
      </rPr>
      <t xml:space="preserve">招聘岗位：非新机制小学数学（招聘岗位数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人）</t>
    </r>
  </si>
  <si>
    <t xml:space="preserve">72202110306512</t>
  </si>
  <si>
    <t xml:space="preserve">王小武</t>
  </si>
  <si>
    <t xml:space="preserve">82.8</t>
  </si>
  <si>
    <t xml:space="preserve">72202110307824</t>
  </si>
  <si>
    <t xml:space="preserve">吴璐</t>
  </si>
  <si>
    <t xml:space="preserve">70.65</t>
  </si>
  <si>
    <t xml:space="preserve">72202110306610</t>
  </si>
  <si>
    <t xml:space="preserve">谌金凤</t>
  </si>
  <si>
    <t xml:space="preserve">77.85</t>
  </si>
  <si>
    <t xml:space="preserve">72202110307728</t>
  </si>
  <si>
    <t xml:space="preserve">林伟</t>
  </si>
  <si>
    <t xml:space="preserve">68.6</t>
  </si>
  <si>
    <t xml:space="preserve">72202110308021</t>
  </si>
  <si>
    <t xml:space="preserve">吴梦</t>
  </si>
  <si>
    <t xml:space="preserve">74.1</t>
  </si>
  <si>
    <t xml:space="preserve">72202012801220</t>
  </si>
  <si>
    <t xml:space="preserve">李倩</t>
  </si>
  <si>
    <t xml:space="preserve">75.65</t>
  </si>
  <si>
    <t xml:space="preserve">72202110307604</t>
  </si>
  <si>
    <t xml:space="preserve">王露</t>
  </si>
  <si>
    <t xml:space="preserve">67.5</t>
  </si>
  <si>
    <t xml:space="preserve">72202110306604</t>
  </si>
  <si>
    <t xml:space="preserve">程思</t>
  </si>
  <si>
    <t xml:space="preserve">69.65</t>
  </si>
  <si>
    <t xml:space="preserve">72202110305813</t>
  </si>
  <si>
    <t xml:space="preserve">童星</t>
  </si>
  <si>
    <t xml:space="preserve">72202110307423</t>
  </si>
  <si>
    <t xml:space="preserve">郭聪</t>
  </si>
  <si>
    <t xml:space="preserve">72202110306930</t>
  </si>
  <si>
    <t xml:space="preserve">高平</t>
  </si>
  <si>
    <t xml:space="preserve">72202110305410</t>
  </si>
  <si>
    <t xml:space="preserve">陈梅</t>
  </si>
  <si>
    <t xml:space="preserve">72202012802028</t>
  </si>
  <si>
    <t xml:space="preserve">周怡</t>
  </si>
  <si>
    <t xml:space="preserve">67.4</t>
  </si>
  <si>
    <t xml:space="preserve">72202110305109</t>
  </si>
  <si>
    <t xml:space="preserve">黄栋</t>
  </si>
  <si>
    <t xml:space="preserve">72202110308027</t>
  </si>
  <si>
    <t xml:space="preserve">罗晶</t>
  </si>
  <si>
    <t xml:space="preserve">72202110306220</t>
  </si>
  <si>
    <t xml:space="preserve">林成</t>
  </si>
  <si>
    <t xml:space="preserve">72202110307613</t>
  </si>
  <si>
    <t xml:space="preserve">余博</t>
  </si>
  <si>
    <t xml:space="preserve">72202110307530</t>
  </si>
  <si>
    <t xml:space="preserve">刘坤</t>
  </si>
  <si>
    <t xml:space="preserve">66.9</t>
  </si>
  <si>
    <t xml:space="preserve">72202110305805</t>
  </si>
  <si>
    <t xml:space="preserve">汪娟</t>
  </si>
  <si>
    <t xml:space="preserve">63.55</t>
  </si>
  <si>
    <t xml:space="preserve">72202110306713</t>
  </si>
  <si>
    <t xml:space="preserve">汪莉</t>
  </si>
  <si>
    <t xml:space="preserve">72202110308110</t>
  </si>
  <si>
    <t xml:space="preserve">周星宇</t>
  </si>
  <si>
    <t xml:space="preserve">72202110306620</t>
  </si>
  <si>
    <t xml:space="preserve">黄世雄</t>
  </si>
  <si>
    <t xml:space="preserve">62.8</t>
  </si>
  <si>
    <t xml:space="preserve">72202110307523</t>
  </si>
  <si>
    <t xml:space="preserve">周霞</t>
  </si>
  <si>
    <t xml:space="preserve">63.5</t>
  </si>
  <si>
    <t xml:space="preserve">72202110306902</t>
  </si>
  <si>
    <t xml:space="preserve">朱妍</t>
  </si>
  <si>
    <t xml:space="preserve">62.5</t>
  </si>
  <si>
    <t xml:space="preserve">72202110307217</t>
  </si>
  <si>
    <t xml:space="preserve">陈涛</t>
  </si>
  <si>
    <t xml:space="preserve">65.15</t>
  </si>
  <si>
    <t xml:space="preserve">72202110306919</t>
  </si>
  <si>
    <t xml:space="preserve">黄菊萍</t>
  </si>
  <si>
    <t xml:space="preserve">69.1</t>
  </si>
  <si>
    <t xml:space="preserve">72202012800413</t>
  </si>
  <si>
    <t xml:space="preserve">邵雷敏</t>
  </si>
  <si>
    <r>
      <rPr>
        <b val="true"/>
        <sz val="12"/>
        <rFont val="Noto Sans"/>
        <family val="2"/>
      </rPr>
      <t xml:space="preserve">招聘岗位：新机制初中数学（招聘岗位数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71302110204307</t>
  </si>
  <si>
    <t xml:space="preserve">周晶</t>
  </si>
  <si>
    <t xml:space="preserve">75.55</t>
  </si>
  <si>
    <t xml:space="preserve">71302110204230</t>
  </si>
  <si>
    <t xml:space="preserve">王佩</t>
  </si>
  <si>
    <t xml:space="preserve">64.35</t>
  </si>
  <si>
    <t xml:space="preserve">71302110204403</t>
  </si>
  <si>
    <t xml:space="preserve">程涛</t>
  </si>
  <si>
    <t xml:space="preserve">58.6</t>
  </si>
  <si>
    <t xml:space="preserve">71302110204120</t>
  </si>
  <si>
    <t xml:space="preserve">汪焕侠</t>
  </si>
  <si>
    <t xml:space="preserve">54.1</t>
  </si>
  <si>
    <t xml:space="preserve">71302110204405</t>
  </si>
  <si>
    <t xml:space="preserve">盛玄</t>
  </si>
  <si>
    <t xml:space="preserve">71302110204216</t>
  </si>
  <si>
    <t xml:space="preserve">刘心谈</t>
  </si>
  <si>
    <t xml:space="preserve">70.9</t>
  </si>
  <si>
    <r>
      <rPr>
        <b val="true"/>
        <sz val="12"/>
        <rFont val="Noto Sans"/>
        <family val="2"/>
      </rPr>
      <t xml:space="preserve">招聘岗位：非新机制初中数学（招聘岗位数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72302110204308</t>
  </si>
  <si>
    <t xml:space="preserve">让帆</t>
  </si>
  <si>
    <t xml:space="preserve">81.65</t>
  </si>
  <si>
    <t xml:space="preserve">72302100402828</t>
  </si>
  <si>
    <t xml:space="preserve">石送扬</t>
  </si>
  <si>
    <t xml:space="preserve">72302110204103</t>
  </si>
  <si>
    <t xml:space="preserve">邓顺</t>
  </si>
  <si>
    <t xml:space="preserve">72302020908524</t>
  </si>
  <si>
    <t xml:space="preserve">刘佳</t>
  </si>
  <si>
    <t xml:space="preserve">63.15</t>
  </si>
  <si>
    <t xml:space="preserve">72302012702012</t>
  </si>
  <si>
    <t xml:space="preserve">王锶</t>
  </si>
  <si>
    <t xml:space="preserve">50</t>
  </si>
  <si>
    <t xml:space="preserve">72302110204221</t>
  </si>
  <si>
    <t xml:space="preserve">陶嘉琦</t>
  </si>
  <si>
    <t xml:space="preserve">52.15</t>
  </si>
  <si>
    <r>
      <rPr>
        <b val="true"/>
        <sz val="12"/>
        <rFont val="Noto Sans"/>
        <family val="2"/>
      </rPr>
      <t xml:space="preserve">招聘岗位：新机制初中物理（招聘岗位数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71307110205201</t>
  </si>
  <si>
    <t xml:space="preserve">王俊</t>
  </si>
  <si>
    <t xml:space="preserve">63.35</t>
  </si>
  <si>
    <t xml:space="preserve">71307020909509</t>
  </si>
  <si>
    <t xml:space="preserve">柳琼</t>
  </si>
  <si>
    <t xml:space="preserve">64.45</t>
  </si>
  <si>
    <r>
      <rPr>
        <b val="true"/>
        <sz val="12"/>
        <rFont val="Noto Sans"/>
        <family val="2"/>
      </rPr>
      <t xml:space="preserve">招聘岗位：非新机制初中化学（招聘岗位数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72308110205320</t>
  </si>
  <si>
    <t xml:space="preserve">秦蓓</t>
  </si>
  <si>
    <t xml:space="preserve">71.6</t>
  </si>
  <si>
    <t xml:space="preserve">72308110205319</t>
  </si>
  <si>
    <t xml:space="preserve">丰蒙</t>
  </si>
  <si>
    <t xml:space="preserve">71.15</t>
  </si>
  <si>
    <t xml:space="preserve">72308110205301</t>
  </si>
  <si>
    <t xml:space="preserve">王翊</t>
  </si>
  <si>
    <t xml:space="preserve">74</t>
  </si>
  <si>
    <r>
      <rPr>
        <b val="true"/>
        <sz val="12"/>
        <rFont val="Noto Sans"/>
        <family val="2"/>
      </rPr>
      <t xml:space="preserve">招聘岗位：非新机制小学英语（招聘岗位数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t xml:space="preserve">72203110200502</t>
  </si>
  <si>
    <t xml:space="preserve">王芳</t>
  </si>
  <si>
    <t xml:space="preserve">71.8</t>
  </si>
  <si>
    <t xml:space="preserve">72203110201020</t>
  </si>
  <si>
    <t xml:space="preserve">陈玲</t>
  </si>
  <si>
    <t xml:space="preserve">73.45</t>
  </si>
  <si>
    <t xml:space="preserve">72203110308413</t>
  </si>
  <si>
    <t xml:space="preserve">林慧</t>
  </si>
  <si>
    <t xml:space="preserve">71.75</t>
  </si>
  <si>
    <t xml:space="preserve">72203110200511</t>
  </si>
  <si>
    <t xml:space="preserve">陈琳子</t>
  </si>
  <si>
    <t xml:space="preserve">73.5</t>
  </si>
  <si>
    <t xml:space="preserve">72203110308303</t>
  </si>
  <si>
    <t xml:space="preserve">李亚</t>
  </si>
  <si>
    <t xml:space="preserve">71.4</t>
  </si>
  <si>
    <t xml:space="preserve">72203110200626</t>
  </si>
  <si>
    <t xml:space="preserve">漆梦婷</t>
  </si>
  <si>
    <t xml:space="preserve">73.9</t>
  </si>
  <si>
    <t xml:space="preserve">72203110200728</t>
  </si>
  <si>
    <t xml:space="preserve">石贞</t>
  </si>
  <si>
    <t xml:space="preserve">70.75</t>
  </si>
  <si>
    <t xml:space="preserve">72203110308630</t>
  </si>
  <si>
    <t xml:space="preserve">龙强</t>
  </si>
  <si>
    <t xml:space="preserve">72203110308918</t>
  </si>
  <si>
    <t xml:space="preserve">刘丹</t>
  </si>
  <si>
    <t xml:space="preserve">68.15</t>
  </si>
  <si>
    <t xml:space="preserve">72203110309028</t>
  </si>
  <si>
    <t xml:space="preserve">冯倩</t>
  </si>
  <si>
    <t xml:space="preserve">72203011201826</t>
  </si>
  <si>
    <t xml:space="preserve">蔡洁</t>
  </si>
  <si>
    <t xml:space="preserve">71.55</t>
  </si>
  <si>
    <t xml:space="preserve">72203110200603</t>
  </si>
  <si>
    <t xml:space="preserve">陈苗</t>
  </si>
  <si>
    <t xml:space="preserve">68.35</t>
  </si>
  <si>
    <r>
      <rPr>
        <b val="true"/>
        <sz val="12"/>
        <rFont val="Noto Sans"/>
        <family val="2"/>
      </rPr>
      <t xml:space="preserve">招聘岗位：新机制初中体育（招聘岗位数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71311110205722</t>
  </si>
  <si>
    <t xml:space="preserve">卢珉</t>
  </si>
  <si>
    <t xml:space="preserve">67.65</t>
  </si>
  <si>
    <t xml:space="preserve">71311110205707</t>
  </si>
  <si>
    <t xml:space="preserve">汪亮</t>
  </si>
  <si>
    <t xml:space="preserve">60.1</t>
  </si>
  <si>
    <t xml:space="preserve">71311110205710</t>
  </si>
  <si>
    <t xml:space="preserve">裴俊</t>
  </si>
  <si>
    <t xml:space="preserve">59.7</t>
  </si>
  <si>
    <r>
      <rPr>
        <b val="true"/>
        <sz val="12"/>
        <rFont val="Noto Sans"/>
        <family val="2"/>
      </rPr>
      <t xml:space="preserve">招聘岗位：非新机制初中体育（招聘岗位数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72311110205802</t>
  </si>
  <si>
    <t xml:space="preserve">何丹</t>
  </si>
  <si>
    <t xml:space="preserve">57.75</t>
  </si>
  <si>
    <t xml:space="preserve">72311110205714</t>
  </si>
  <si>
    <t xml:space="preserve">易榛</t>
  </si>
  <si>
    <t xml:space="preserve">58.7</t>
  </si>
  <si>
    <t xml:space="preserve">72311110205705</t>
  </si>
  <si>
    <t xml:space="preserve">方文琦</t>
  </si>
  <si>
    <t xml:space="preserve">55</t>
  </si>
  <si>
    <r>
      <rPr>
        <b val="true"/>
        <sz val="12"/>
        <rFont val="Noto Sans"/>
        <family val="2"/>
      </rPr>
      <t xml:space="preserve">招聘岗位：非新机制小学体育（招聘岗位数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72207110202217</t>
  </si>
  <si>
    <t xml:space="preserve">62.3</t>
  </si>
  <si>
    <t xml:space="preserve">72207110202230</t>
  </si>
  <si>
    <t xml:space="preserve">王振</t>
  </si>
  <si>
    <t xml:space="preserve">56.65</t>
  </si>
  <si>
    <t xml:space="preserve">72207110202128</t>
  </si>
  <si>
    <t xml:space="preserve">程露</t>
  </si>
  <si>
    <t xml:space="preserve">58.85</t>
  </si>
  <si>
    <t xml:space="preserve">72207013101128</t>
  </si>
  <si>
    <t xml:space="preserve">何冬珍</t>
  </si>
  <si>
    <t xml:space="preserve">61.25</t>
  </si>
  <si>
    <t xml:space="preserve">72207110202525</t>
  </si>
  <si>
    <t xml:space="preserve">胡立</t>
  </si>
  <si>
    <t xml:space="preserve">54.3</t>
  </si>
  <si>
    <t xml:space="preserve">72207110202113</t>
  </si>
  <si>
    <t xml:space="preserve">徐斌</t>
  </si>
  <si>
    <t xml:space="preserve">52.45</t>
  </si>
  <si>
    <r>
      <rPr>
        <b val="true"/>
        <sz val="12"/>
        <rFont val="Noto Sans"/>
        <family val="2"/>
      </rPr>
      <t xml:space="preserve">招聘岗位：非新机制初中音乐（招聘岗位数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72310110205604</t>
  </si>
  <si>
    <t xml:space="preserve">胡宇昕</t>
  </si>
  <si>
    <t xml:space="preserve">62.35</t>
  </si>
  <si>
    <t xml:space="preserve">72310120510411</t>
  </si>
  <si>
    <t xml:space="preserve">彭惠</t>
  </si>
  <si>
    <t xml:space="preserve">62.4</t>
  </si>
  <si>
    <t xml:space="preserve">72310110205603</t>
  </si>
  <si>
    <t xml:space="preserve">刘思雨</t>
  </si>
  <si>
    <t xml:space="preserve">48.45</t>
  </si>
  <si>
    <r>
      <rPr>
        <b val="true"/>
        <sz val="12"/>
        <rFont val="Noto Sans"/>
        <family val="2"/>
      </rPr>
      <t xml:space="preserve">招聘岗位：非新机制小学音乐（招聘岗位数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t xml:space="preserve">72206110201818</t>
  </si>
  <si>
    <t xml:space="preserve">刘烨</t>
  </si>
  <si>
    <t xml:space="preserve">63.2</t>
  </si>
  <si>
    <t xml:space="preserve">72206110202001</t>
  </si>
  <si>
    <t xml:space="preserve">冯玲玲</t>
  </si>
  <si>
    <t xml:space="preserve">63.8</t>
  </si>
  <si>
    <t xml:space="preserve">72206110201729</t>
  </si>
  <si>
    <t xml:space="preserve">赵丹</t>
  </si>
  <si>
    <t xml:space="preserve">72206110201815</t>
  </si>
  <si>
    <t xml:space="preserve">余文静</t>
  </si>
  <si>
    <t xml:space="preserve">72206110202010</t>
  </si>
  <si>
    <t xml:space="preserve">王平</t>
  </si>
  <si>
    <t xml:space="preserve">60.45</t>
  </si>
  <si>
    <t xml:space="preserve">72206110201703</t>
  </si>
  <si>
    <t xml:space="preserve">王梦瑶</t>
  </si>
  <si>
    <t xml:space="preserve">63.9</t>
  </si>
  <si>
    <t xml:space="preserve">72206110201726</t>
  </si>
  <si>
    <t xml:space="preserve">曾鑫龙</t>
  </si>
  <si>
    <t xml:space="preserve">56.55</t>
  </si>
  <si>
    <t xml:space="preserve">72206110201626</t>
  </si>
  <si>
    <t xml:space="preserve">谌涛</t>
  </si>
  <si>
    <t xml:space="preserve">50.7</t>
  </si>
  <si>
    <t xml:space="preserve">72206110201506</t>
  </si>
  <si>
    <t xml:space="preserve">张世强</t>
  </si>
  <si>
    <t xml:space="preserve">59.65</t>
  </si>
  <si>
    <r>
      <rPr>
        <b val="true"/>
        <sz val="12"/>
        <rFont val="Noto Sans"/>
        <family val="2"/>
      </rPr>
      <t xml:space="preserve">招聘岗位：非新机制初中美术（招聘岗位数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72312110205913</t>
  </si>
  <si>
    <t xml:space="preserve">王琪伦</t>
  </si>
  <si>
    <t xml:space="preserve">61.1</t>
  </si>
  <si>
    <t xml:space="preserve">72312110205908</t>
  </si>
  <si>
    <t xml:space="preserve">黎玫均</t>
  </si>
  <si>
    <t xml:space="preserve">72312110205901</t>
  </si>
  <si>
    <t xml:space="preserve">吕相彦</t>
  </si>
  <si>
    <t xml:space="preserve">50.25</t>
  </si>
  <si>
    <r>
      <rPr>
        <b val="true"/>
        <sz val="12"/>
        <rFont val="Noto Sans"/>
        <family val="2"/>
      </rPr>
      <t xml:space="preserve">招聘岗位：非新机制小学美术（招聘岗位数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t xml:space="preserve">72208110203006</t>
  </si>
  <si>
    <t xml:space="preserve">罗菁婕</t>
  </si>
  <si>
    <t xml:space="preserve">71</t>
  </si>
  <si>
    <t xml:space="preserve">72208110203212</t>
  </si>
  <si>
    <t xml:space="preserve">吴佳</t>
  </si>
  <si>
    <t xml:space="preserve">72.7</t>
  </si>
  <si>
    <t xml:space="preserve">72208110203128</t>
  </si>
  <si>
    <t xml:space="preserve">熊宗萍</t>
  </si>
  <si>
    <t xml:space="preserve">61.15</t>
  </si>
  <si>
    <t xml:space="preserve">72208013200724</t>
  </si>
  <si>
    <t xml:space="preserve">王子仪</t>
  </si>
  <si>
    <t xml:space="preserve">66.85</t>
  </si>
  <si>
    <t xml:space="preserve">72208110202724</t>
  </si>
  <si>
    <t xml:space="preserve">陈琼</t>
  </si>
  <si>
    <t xml:space="preserve">62</t>
  </si>
  <si>
    <t xml:space="preserve">72208110203009</t>
  </si>
  <si>
    <t xml:space="preserve">陈红</t>
  </si>
  <si>
    <t xml:space="preserve">60.2</t>
  </si>
  <si>
    <t xml:space="preserve">72208110202711</t>
  </si>
  <si>
    <t xml:space="preserve">吕心迪</t>
  </si>
  <si>
    <t xml:space="preserve">61.85</t>
  </si>
  <si>
    <t xml:space="preserve">72208110202804</t>
  </si>
  <si>
    <t xml:space="preserve">王莹</t>
  </si>
  <si>
    <t xml:space="preserve">72208020907111</t>
  </si>
  <si>
    <t xml:space="preserve">陈芳子</t>
  </si>
  <si>
    <t xml:space="preserve">64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0.87"/>
    <col collapsed="false" customWidth="true" hidden="false" outlineLevel="0" max="3" min="3" style="2" width="9.99"/>
    <col collapsed="false" customWidth="true" hidden="false" outlineLevel="0" max="4" min="4" style="3" width="9.75"/>
    <col collapsed="false" customWidth="true" hidden="false" outlineLevel="0" max="5" min="5" style="3" width="10.37"/>
    <col collapsed="false" customWidth="true" hidden="false" outlineLevel="0" max="6" min="6" style="2" width="12.12"/>
    <col collapsed="false" customWidth="true" hidden="false" outlineLevel="0" max="7" min="7" style="1" width="11.24"/>
    <col collapsed="false" customWidth="true" hidden="false" outlineLevel="0" max="8" min="8" style="4" width="7.37"/>
    <col collapsed="false" customWidth="true" hidden="false" outlineLevel="0" max="9" min="9" style="0" width="1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6"/>
      <c r="B2" s="6"/>
      <c r="C2" s="7"/>
      <c r="D2" s="7"/>
      <c r="E2" s="7"/>
      <c r="F2" s="7"/>
      <c r="G2" s="6"/>
    </row>
    <row r="3" s="11" customFormat="true" ht="21" hidden="false" customHeight="true" outlineLevel="0" collapsed="false">
      <c r="A3" s="8" t="s">
        <v>1</v>
      </c>
      <c r="B3" s="8" t="s">
        <v>2</v>
      </c>
      <c r="C3" s="9" t="s">
        <v>3</v>
      </c>
      <c r="D3" s="9"/>
      <c r="E3" s="9" t="s">
        <v>4</v>
      </c>
      <c r="F3" s="9"/>
      <c r="G3" s="10" t="s">
        <v>5</v>
      </c>
      <c r="H3" s="10" t="s">
        <v>6</v>
      </c>
      <c r="I3" s="10" t="s">
        <v>7</v>
      </c>
    </row>
    <row r="4" s="11" customFormat="true" ht="21" hidden="false" customHeight="true" outlineLevel="0" collapsed="false">
      <c r="A4" s="8"/>
      <c r="B4" s="8"/>
      <c r="C4" s="9" t="s">
        <v>8</v>
      </c>
      <c r="D4" s="9" t="s">
        <v>9</v>
      </c>
      <c r="E4" s="9" t="s">
        <v>10</v>
      </c>
      <c r="F4" s="9" t="s">
        <v>11</v>
      </c>
      <c r="G4" s="10"/>
      <c r="H4" s="10"/>
      <c r="I4" s="10"/>
    </row>
    <row r="5" s="11" customFormat="true" ht="21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</row>
    <row r="6" s="11" customFormat="true" ht="21" hidden="false" customHeight="true" outlineLevel="0" collapsed="false">
      <c r="A6" s="13" t="s">
        <v>13</v>
      </c>
      <c r="B6" s="14" t="s">
        <v>14</v>
      </c>
      <c r="C6" s="13" t="s">
        <v>15</v>
      </c>
      <c r="D6" s="15" t="n">
        <f aca="false">C6*0.4</f>
        <v>27.58</v>
      </c>
      <c r="E6" s="15" t="n">
        <v>86.4</v>
      </c>
      <c r="F6" s="15" t="n">
        <f aca="false">E6*0.6</f>
        <v>51.84</v>
      </c>
      <c r="G6" s="15" t="n">
        <f aca="false">F6+D6</f>
        <v>79.42</v>
      </c>
      <c r="H6" s="16" t="n">
        <v>1</v>
      </c>
      <c r="I6" s="17"/>
    </row>
    <row r="7" s="11" customFormat="true" ht="21" hidden="false" customHeight="true" outlineLevel="0" collapsed="false">
      <c r="A7" s="13" t="s">
        <v>16</v>
      </c>
      <c r="B7" s="14" t="s">
        <v>17</v>
      </c>
      <c r="C7" s="13" t="s">
        <v>18</v>
      </c>
      <c r="D7" s="15" t="n">
        <f aca="false">C7*0.4</f>
        <v>26.64</v>
      </c>
      <c r="E7" s="15" t="n">
        <v>86.8</v>
      </c>
      <c r="F7" s="15" t="n">
        <f aca="false">E7*0.6</f>
        <v>52.08</v>
      </c>
      <c r="G7" s="15" t="n">
        <f aca="false">F7+D7</f>
        <v>78.72</v>
      </c>
      <c r="H7" s="16" t="n">
        <v>2</v>
      </c>
      <c r="I7" s="17"/>
    </row>
    <row r="8" s="11" customFormat="true" ht="21" hidden="false" customHeight="true" outlineLevel="0" collapsed="false">
      <c r="A8" s="13" t="s">
        <v>19</v>
      </c>
      <c r="B8" s="14" t="s">
        <v>20</v>
      </c>
      <c r="C8" s="13" t="s">
        <v>21</v>
      </c>
      <c r="D8" s="15" t="n">
        <f aca="false">C8*0.4</f>
        <v>26.04</v>
      </c>
      <c r="E8" s="15" t="n">
        <v>85.4</v>
      </c>
      <c r="F8" s="15" t="n">
        <f aca="false">E8*0.6</f>
        <v>51.24</v>
      </c>
      <c r="G8" s="15" t="n">
        <f aca="false">F8+D8</f>
        <v>77.28</v>
      </c>
      <c r="H8" s="16" t="n">
        <v>3</v>
      </c>
      <c r="I8" s="17"/>
    </row>
    <row r="9" s="11" customFormat="true" ht="21" hidden="false" customHeight="true" outlineLevel="0" collapsed="false">
      <c r="A9" s="13" t="s">
        <v>22</v>
      </c>
      <c r="B9" s="14" t="s">
        <v>23</v>
      </c>
      <c r="C9" s="13" t="s">
        <v>24</v>
      </c>
      <c r="D9" s="15" t="n">
        <f aca="false">C9*0.4</f>
        <v>28.66</v>
      </c>
      <c r="E9" s="15" t="n">
        <v>80</v>
      </c>
      <c r="F9" s="15" t="n">
        <f aca="false">E9*0.6</f>
        <v>48</v>
      </c>
      <c r="G9" s="15" t="n">
        <f aca="false">F9+D9</f>
        <v>76.66</v>
      </c>
      <c r="H9" s="16" t="n">
        <v>4</v>
      </c>
      <c r="I9" s="18"/>
    </row>
    <row r="10" s="11" customFormat="true" ht="21" hidden="false" customHeight="true" outlineLevel="0" collapsed="false">
      <c r="A10" s="13" t="s">
        <v>25</v>
      </c>
      <c r="B10" s="14" t="s">
        <v>26</v>
      </c>
      <c r="C10" s="13" t="s">
        <v>27</v>
      </c>
      <c r="D10" s="15" t="n">
        <f aca="false">C10*0.4</f>
        <v>25.68</v>
      </c>
      <c r="E10" s="15" t="n">
        <v>84.2</v>
      </c>
      <c r="F10" s="15" t="n">
        <f aca="false">E10*0.6</f>
        <v>50.52</v>
      </c>
      <c r="G10" s="15" t="n">
        <f aca="false">F10+D10</f>
        <v>76.2</v>
      </c>
      <c r="H10" s="16" t="n">
        <v>5</v>
      </c>
      <c r="I10" s="17"/>
    </row>
    <row r="11" s="11" customFormat="true" ht="21" hidden="false" customHeight="true" outlineLevel="0" collapsed="false">
      <c r="A11" s="13" t="s">
        <v>28</v>
      </c>
      <c r="B11" s="14" t="s">
        <v>29</v>
      </c>
      <c r="C11" s="13" t="s">
        <v>30</v>
      </c>
      <c r="D11" s="15" t="n">
        <f aca="false">C11*0.4</f>
        <v>26.02</v>
      </c>
      <c r="E11" s="15" t="n">
        <v>83</v>
      </c>
      <c r="F11" s="15" t="n">
        <f aca="false">E11*0.6</f>
        <v>49.8</v>
      </c>
      <c r="G11" s="15" t="n">
        <f aca="false">F11+D11</f>
        <v>75.82</v>
      </c>
      <c r="H11" s="16" t="n">
        <v>6</v>
      </c>
      <c r="I11" s="18"/>
    </row>
    <row r="12" s="11" customFormat="true" ht="21" hidden="false" customHeight="true" outlineLevel="0" collapsed="false">
      <c r="A12" s="13" t="s">
        <v>31</v>
      </c>
      <c r="B12" s="14" t="s">
        <v>32</v>
      </c>
      <c r="C12" s="13" t="s">
        <v>33</v>
      </c>
      <c r="D12" s="15" t="n">
        <f aca="false">C12*0.4</f>
        <v>25.96</v>
      </c>
      <c r="E12" s="15" t="n">
        <v>82.8</v>
      </c>
      <c r="F12" s="15" t="n">
        <f aca="false">E12*0.6</f>
        <v>49.68</v>
      </c>
      <c r="G12" s="15" t="n">
        <f aca="false">F12+D12</f>
        <v>75.64</v>
      </c>
      <c r="H12" s="16" t="n">
        <v>7</v>
      </c>
      <c r="I12" s="17"/>
    </row>
    <row r="13" s="11" customFormat="true" ht="21" hidden="false" customHeight="true" outlineLevel="0" collapsed="false">
      <c r="A13" s="13" t="s">
        <v>34</v>
      </c>
      <c r="B13" s="14" t="s">
        <v>35</v>
      </c>
      <c r="C13" s="13" t="s">
        <v>36</v>
      </c>
      <c r="D13" s="15" t="n">
        <f aca="false">C13*0.4</f>
        <v>26.32</v>
      </c>
      <c r="E13" s="15" t="n">
        <v>80.6</v>
      </c>
      <c r="F13" s="15" t="n">
        <f aca="false">E13*0.6</f>
        <v>48.36</v>
      </c>
      <c r="G13" s="15" t="n">
        <f aca="false">F13+D13</f>
        <v>74.68</v>
      </c>
      <c r="H13" s="16" t="n">
        <v>8</v>
      </c>
      <c r="I13" s="17"/>
    </row>
    <row r="14" s="11" customFormat="true" ht="21" hidden="false" customHeight="true" outlineLevel="0" collapsed="false">
      <c r="A14" s="13" t="s">
        <v>37</v>
      </c>
      <c r="B14" s="14" t="s">
        <v>38</v>
      </c>
      <c r="C14" s="13" t="s">
        <v>39</v>
      </c>
      <c r="D14" s="15" t="n">
        <f aca="false">C14*0.4</f>
        <v>26.78</v>
      </c>
      <c r="E14" s="15" t="n">
        <v>79.4</v>
      </c>
      <c r="F14" s="15" t="n">
        <f aca="false">E14*0.6</f>
        <v>47.64</v>
      </c>
      <c r="G14" s="15" t="n">
        <f aca="false">F14+D14</f>
        <v>74.42</v>
      </c>
      <c r="H14" s="16" t="n">
        <v>9</v>
      </c>
      <c r="I14" s="18"/>
    </row>
    <row r="15" s="11" customFormat="true" ht="21" hidden="false" customHeight="true" outlineLevel="0" collapsed="false">
      <c r="A15" s="12" t="s">
        <v>40</v>
      </c>
      <c r="B15" s="12"/>
      <c r="C15" s="12"/>
      <c r="D15" s="12"/>
      <c r="E15" s="12"/>
      <c r="F15" s="12"/>
      <c r="G15" s="12"/>
      <c r="H15" s="12"/>
      <c r="I15" s="12"/>
    </row>
    <row r="16" s="11" customFormat="true" ht="21" hidden="false" customHeight="true" outlineLevel="0" collapsed="false">
      <c r="A16" s="19" t="s">
        <v>41</v>
      </c>
      <c r="B16" s="20" t="s">
        <v>42</v>
      </c>
      <c r="C16" s="19" t="s">
        <v>43</v>
      </c>
      <c r="D16" s="15" t="n">
        <f aca="false">C16*0.4</f>
        <v>29.58</v>
      </c>
      <c r="E16" s="15" t="n">
        <v>85.4</v>
      </c>
      <c r="F16" s="15" t="n">
        <f aca="false">E16*0.6</f>
        <v>51.24</v>
      </c>
      <c r="G16" s="15" t="n">
        <f aca="false">F16+D16</f>
        <v>80.82</v>
      </c>
      <c r="H16" s="16" t="n">
        <v>1</v>
      </c>
      <c r="I16" s="17"/>
    </row>
    <row r="17" s="11" customFormat="true" ht="21" hidden="false" customHeight="true" outlineLevel="0" collapsed="false">
      <c r="A17" s="19" t="s">
        <v>44</v>
      </c>
      <c r="B17" s="20" t="s">
        <v>45</v>
      </c>
      <c r="C17" s="19" t="s">
        <v>46</v>
      </c>
      <c r="D17" s="15" t="n">
        <f aca="false">C17*0.4</f>
        <v>27.74</v>
      </c>
      <c r="E17" s="15" t="n">
        <v>87</v>
      </c>
      <c r="F17" s="15" t="n">
        <f aca="false">E17*0.6</f>
        <v>52.2</v>
      </c>
      <c r="G17" s="15" t="n">
        <f aca="false">F17+D17</f>
        <v>79.94</v>
      </c>
      <c r="H17" s="16" t="n">
        <v>2</v>
      </c>
      <c r="I17" s="17"/>
    </row>
    <row r="18" s="11" customFormat="true" ht="21" hidden="false" customHeight="true" outlineLevel="0" collapsed="false">
      <c r="A18" s="19" t="s">
        <v>47</v>
      </c>
      <c r="B18" s="20" t="s">
        <v>48</v>
      </c>
      <c r="C18" s="19" t="s">
        <v>49</v>
      </c>
      <c r="D18" s="15" t="n">
        <f aca="false">C18*0.4</f>
        <v>29</v>
      </c>
      <c r="E18" s="15" t="n">
        <v>83.2</v>
      </c>
      <c r="F18" s="15" t="n">
        <f aca="false">E18*0.6</f>
        <v>49.92</v>
      </c>
      <c r="G18" s="15" t="n">
        <f aca="false">F18+D18</f>
        <v>78.92</v>
      </c>
      <c r="H18" s="16" t="n">
        <v>3</v>
      </c>
      <c r="I18" s="18"/>
    </row>
    <row r="19" s="11" customFormat="true" ht="21" hidden="false" customHeight="true" outlineLevel="0" collapsed="false">
      <c r="A19" s="19" t="s">
        <v>50</v>
      </c>
      <c r="B19" s="20" t="s">
        <v>51</v>
      </c>
      <c r="C19" s="19" t="s">
        <v>52</v>
      </c>
      <c r="D19" s="15" t="n">
        <f aca="false">C19*0.4</f>
        <v>27.08</v>
      </c>
      <c r="E19" s="15" t="n">
        <v>85.4</v>
      </c>
      <c r="F19" s="15" t="n">
        <f aca="false">E19*0.6</f>
        <v>51.24</v>
      </c>
      <c r="G19" s="15" t="n">
        <f aca="false">F19+D19</f>
        <v>78.32</v>
      </c>
      <c r="H19" s="16" t="n">
        <v>4</v>
      </c>
      <c r="I19" s="17"/>
    </row>
    <row r="20" s="11" customFormat="true" ht="21" hidden="false" customHeight="true" outlineLevel="0" collapsed="false">
      <c r="A20" s="19" t="s">
        <v>53</v>
      </c>
      <c r="B20" s="20" t="s">
        <v>54</v>
      </c>
      <c r="C20" s="19" t="s">
        <v>55</v>
      </c>
      <c r="D20" s="15" t="n">
        <f aca="false">C20*0.4</f>
        <v>27.02</v>
      </c>
      <c r="E20" s="15" t="n">
        <v>85</v>
      </c>
      <c r="F20" s="15" t="n">
        <f aca="false">E20*0.6</f>
        <v>51</v>
      </c>
      <c r="G20" s="15" t="n">
        <f aca="false">F20+D20</f>
        <v>78.02</v>
      </c>
      <c r="H20" s="16" t="n">
        <v>5</v>
      </c>
      <c r="I20" s="17"/>
    </row>
    <row r="21" s="11" customFormat="true" ht="21" hidden="false" customHeight="true" outlineLevel="0" collapsed="false">
      <c r="A21" s="19" t="s">
        <v>56</v>
      </c>
      <c r="B21" s="20" t="s">
        <v>57</v>
      </c>
      <c r="C21" s="19" t="s">
        <v>58</v>
      </c>
      <c r="D21" s="15" t="n">
        <f aca="false">C21*0.4</f>
        <v>27.1</v>
      </c>
      <c r="E21" s="15" t="n">
        <v>84.8</v>
      </c>
      <c r="F21" s="15" t="n">
        <f aca="false">E21*0.6</f>
        <v>50.88</v>
      </c>
      <c r="G21" s="15" t="n">
        <f aca="false">F21+D21</f>
        <v>77.98</v>
      </c>
      <c r="H21" s="16" t="n">
        <v>6</v>
      </c>
      <c r="I21" s="18"/>
    </row>
    <row r="22" s="11" customFormat="true" ht="21" hidden="false" customHeight="true" outlineLevel="0" collapsed="false">
      <c r="A22" s="19" t="s">
        <v>59</v>
      </c>
      <c r="B22" s="20" t="s">
        <v>60</v>
      </c>
      <c r="C22" s="19" t="s">
        <v>52</v>
      </c>
      <c r="D22" s="15" t="n">
        <f aca="false">C22*0.4</f>
        <v>27.08</v>
      </c>
      <c r="E22" s="15" t="n">
        <v>83</v>
      </c>
      <c r="F22" s="15" t="n">
        <f aca="false">E22*0.6</f>
        <v>49.8</v>
      </c>
      <c r="G22" s="15" t="n">
        <f aca="false">F22+D22</f>
        <v>76.88</v>
      </c>
      <c r="H22" s="16" t="n">
        <v>7</v>
      </c>
      <c r="I22" s="17"/>
    </row>
    <row r="23" s="11" customFormat="true" ht="21" hidden="false" customHeight="true" outlineLevel="0" collapsed="false">
      <c r="A23" s="19" t="s">
        <v>61</v>
      </c>
      <c r="B23" s="20" t="s">
        <v>62</v>
      </c>
      <c r="C23" s="19" t="s">
        <v>63</v>
      </c>
      <c r="D23" s="15" t="n">
        <f aca="false">C23*0.4</f>
        <v>26.28</v>
      </c>
      <c r="E23" s="15" t="n">
        <v>84.2</v>
      </c>
      <c r="F23" s="15" t="n">
        <f aca="false">E23*0.6</f>
        <v>50.52</v>
      </c>
      <c r="G23" s="15" t="n">
        <f aca="false">F23+D23</f>
        <v>76.8</v>
      </c>
      <c r="H23" s="16" t="n">
        <v>8</v>
      </c>
      <c r="I23" s="18"/>
    </row>
    <row r="24" s="11" customFormat="true" ht="21" hidden="false" customHeight="true" outlineLevel="0" collapsed="false">
      <c r="A24" s="19" t="s">
        <v>64</v>
      </c>
      <c r="B24" s="20" t="s">
        <v>65</v>
      </c>
      <c r="C24" s="19" t="s">
        <v>66</v>
      </c>
      <c r="D24" s="15" t="n">
        <f aca="false">C24*0.4</f>
        <v>26.52</v>
      </c>
      <c r="E24" s="15" t="n">
        <v>83.6</v>
      </c>
      <c r="F24" s="15" t="n">
        <f aca="false">E24*0.6</f>
        <v>50.16</v>
      </c>
      <c r="G24" s="15" t="n">
        <f aca="false">F24+D24</f>
        <v>76.68</v>
      </c>
      <c r="H24" s="16" t="n">
        <v>9</v>
      </c>
      <c r="I24" s="18"/>
    </row>
    <row r="25" s="11" customFormat="true" ht="21" hidden="false" customHeight="true" outlineLevel="0" collapsed="false">
      <c r="A25" s="19" t="s">
        <v>67</v>
      </c>
      <c r="B25" s="20" t="s">
        <v>68</v>
      </c>
      <c r="C25" s="19" t="s">
        <v>69</v>
      </c>
      <c r="D25" s="15" t="n">
        <f aca="false">C25*0.4</f>
        <v>26.84</v>
      </c>
      <c r="E25" s="15" t="n">
        <v>82.2</v>
      </c>
      <c r="F25" s="15" t="n">
        <f aca="false">E25*0.6</f>
        <v>49.32</v>
      </c>
      <c r="G25" s="15" t="n">
        <f aca="false">F25+D25</f>
        <v>76.16</v>
      </c>
      <c r="H25" s="16" t="n">
        <v>10</v>
      </c>
      <c r="I25" s="17"/>
    </row>
    <row r="26" s="11" customFormat="true" ht="21" hidden="false" customHeight="true" outlineLevel="0" collapsed="false">
      <c r="A26" s="19" t="s">
        <v>70</v>
      </c>
      <c r="B26" s="20" t="s">
        <v>71</v>
      </c>
      <c r="C26" s="19" t="s">
        <v>72</v>
      </c>
      <c r="D26" s="15" t="n">
        <f aca="false">C26*0.4</f>
        <v>27.38</v>
      </c>
      <c r="E26" s="15" t="n">
        <v>80.8</v>
      </c>
      <c r="F26" s="15" t="n">
        <f aca="false">E26*0.6</f>
        <v>48.48</v>
      </c>
      <c r="G26" s="15" t="n">
        <f aca="false">F26+D26</f>
        <v>75.86</v>
      </c>
      <c r="H26" s="16" t="n">
        <v>11</v>
      </c>
      <c r="I26" s="17"/>
    </row>
    <row r="27" s="11" customFormat="true" ht="21" hidden="false" customHeight="true" outlineLevel="0" collapsed="false">
      <c r="A27" s="19" t="s">
        <v>73</v>
      </c>
      <c r="B27" s="20" t="s">
        <v>74</v>
      </c>
      <c r="C27" s="19" t="s">
        <v>75</v>
      </c>
      <c r="D27" s="15" t="n">
        <f aca="false">C27*0.4</f>
        <v>26.44</v>
      </c>
      <c r="E27" s="15" t="n">
        <v>82</v>
      </c>
      <c r="F27" s="15" t="n">
        <f aca="false">E27*0.6</f>
        <v>49.2</v>
      </c>
      <c r="G27" s="15" t="n">
        <f aca="false">F27+D27</f>
        <v>75.64</v>
      </c>
      <c r="H27" s="16" t="n">
        <v>12</v>
      </c>
      <c r="I27" s="17"/>
    </row>
    <row r="28" s="11" customFormat="true" ht="21" hidden="false" customHeight="true" outlineLevel="0" collapsed="false">
      <c r="A28" s="19" t="s">
        <v>76</v>
      </c>
      <c r="B28" s="20" t="s">
        <v>77</v>
      </c>
      <c r="C28" s="19" t="s">
        <v>78</v>
      </c>
      <c r="D28" s="15" t="n">
        <f aca="false">C28*0.4</f>
        <v>26.54</v>
      </c>
      <c r="E28" s="15" t="n">
        <v>81.4</v>
      </c>
      <c r="F28" s="15" t="n">
        <f aca="false">E28*0.6</f>
        <v>48.84</v>
      </c>
      <c r="G28" s="15" t="n">
        <f aca="false">F28+D28</f>
        <v>75.38</v>
      </c>
      <c r="H28" s="16" t="n">
        <v>13</v>
      </c>
      <c r="I28" s="17"/>
    </row>
    <row r="29" s="11" customFormat="true" ht="21" hidden="false" customHeight="true" outlineLevel="0" collapsed="false">
      <c r="A29" s="19" t="s">
        <v>79</v>
      </c>
      <c r="B29" s="20" t="s">
        <v>80</v>
      </c>
      <c r="C29" s="19" t="s">
        <v>81</v>
      </c>
      <c r="D29" s="15" t="n">
        <f aca="false">C29*0.4</f>
        <v>25.38</v>
      </c>
      <c r="E29" s="15" t="n">
        <v>83.2</v>
      </c>
      <c r="F29" s="15" t="n">
        <f aca="false">E29*0.6</f>
        <v>49.92</v>
      </c>
      <c r="G29" s="15" t="n">
        <f aca="false">F29+D29</f>
        <v>75.3</v>
      </c>
      <c r="H29" s="16" t="n">
        <v>14</v>
      </c>
      <c r="I29" s="17"/>
    </row>
    <row r="30" s="11" customFormat="true" ht="21" hidden="false" customHeight="true" outlineLevel="0" collapsed="false">
      <c r="A30" s="19" t="s">
        <v>82</v>
      </c>
      <c r="B30" s="20" t="s">
        <v>83</v>
      </c>
      <c r="C30" s="19" t="s">
        <v>84</v>
      </c>
      <c r="D30" s="15" t="n">
        <f aca="false">C30*0.4</f>
        <v>25.7</v>
      </c>
      <c r="E30" s="15" t="n">
        <v>82.4</v>
      </c>
      <c r="F30" s="15" t="n">
        <f aca="false">E30*0.6</f>
        <v>49.44</v>
      </c>
      <c r="G30" s="15" t="n">
        <f aca="false">F30+D30</f>
        <v>75.14</v>
      </c>
      <c r="H30" s="16" t="n">
        <v>15</v>
      </c>
      <c r="I30" s="17"/>
    </row>
    <row r="31" s="11" customFormat="true" ht="21" hidden="false" customHeight="true" outlineLevel="0" collapsed="false">
      <c r="A31" s="19" t="s">
        <v>85</v>
      </c>
      <c r="B31" s="20" t="s">
        <v>86</v>
      </c>
      <c r="C31" s="19" t="s">
        <v>87</v>
      </c>
      <c r="D31" s="15" t="n">
        <f aca="false">C31*0.4</f>
        <v>26.26</v>
      </c>
      <c r="E31" s="15" t="n">
        <v>81.2</v>
      </c>
      <c r="F31" s="15" t="n">
        <f aca="false">E31*0.6</f>
        <v>48.72</v>
      </c>
      <c r="G31" s="15" t="n">
        <f aca="false">F31+D31</f>
        <v>74.98</v>
      </c>
      <c r="H31" s="16" t="n">
        <v>16</v>
      </c>
      <c r="I31" s="17"/>
    </row>
    <row r="32" s="11" customFormat="true" ht="21" hidden="false" customHeight="true" outlineLevel="0" collapsed="false">
      <c r="A32" s="19" t="s">
        <v>88</v>
      </c>
      <c r="B32" s="20" t="s">
        <v>89</v>
      </c>
      <c r="C32" s="19" t="s">
        <v>90</v>
      </c>
      <c r="D32" s="15" t="n">
        <f aca="false">C32*0.4</f>
        <v>27.04</v>
      </c>
      <c r="E32" s="15" t="n">
        <v>79.4</v>
      </c>
      <c r="F32" s="15" t="n">
        <f aca="false">E32*0.6</f>
        <v>47.64</v>
      </c>
      <c r="G32" s="15" t="n">
        <f aca="false">F32+D32</f>
        <v>74.68</v>
      </c>
      <c r="H32" s="16" t="n">
        <v>17</v>
      </c>
      <c r="I32" s="18"/>
    </row>
    <row r="33" s="11" customFormat="true" ht="21" hidden="false" customHeight="true" outlineLevel="0" collapsed="false">
      <c r="A33" s="19" t="s">
        <v>91</v>
      </c>
      <c r="B33" s="20" t="s">
        <v>92</v>
      </c>
      <c r="C33" s="19" t="s">
        <v>93</v>
      </c>
      <c r="D33" s="15" t="n">
        <f aca="false">C33*0.4</f>
        <v>25.64</v>
      </c>
      <c r="E33" s="15" t="n">
        <v>81.4</v>
      </c>
      <c r="F33" s="15" t="n">
        <f aca="false">E33*0.6</f>
        <v>48.84</v>
      </c>
      <c r="G33" s="15" t="n">
        <f aca="false">F33+D33</f>
        <v>74.48</v>
      </c>
      <c r="H33" s="16" t="n">
        <v>18</v>
      </c>
      <c r="I33" s="17"/>
    </row>
    <row r="34" s="11" customFormat="true" ht="21" hidden="false" customHeight="true" outlineLevel="0" collapsed="false">
      <c r="A34" s="19" t="s">
        <v>94</v>
      </c>
      <c r="B34" s="20" t="s">
        <v>95</v>
      </c>
      <c r="C34" s="19" t="s">
        <v>84</v>
      </c>
      <c r="D34" s="15" t="n">
        <f aca="false">C34*0.4</f>
        <v>25.7</v>
      </c>
      <c r="E34" s="15" t="n">
        <v>79.6</v>
      </c>
      <c r="F34" s="15" t="n">
        <f aca="false">E34*0.6</f>
        <v>47.76</v>
      </c>
      <c r="G34" s="15" t="n">
        <f aca="false">F34+D34</f>
        <v>73.46</v>
      </c>
      <c r="H34" s="16" t="n">
        <v>19</v>
      </c>
      <c r="I34" s="18"/>
    </row>
    <row r="35" s="11" customFormat="true" ht="21" hidden="false" customHeight="true" outlineLevel="0" collapsed="false">
      <c r="A35" s="19" t="s">
        <v>96</v>
      </c>
      <c r="B35" s="20" t="s">
        <v>97</v>
      </c>
      <c r="C35" s="19" t="s">
        <v>98</v>
      </c>
      <c r="D35" s="15" t="n">
        <f aca="false">C35*0.4</f>
        <v>25.9</v>
      </c>
      <c r="E35" s="15" t="n">
        <v>78</v>
      </c>
      <c r="F35" s="15" t="n">
        <f aca="false">E35*0.6</f>
        <v>46.8</v>
      </c>
      <c r="G35" s="15" t="n">
        <f aca="false">F35+D35</f>
        <v>72.7</v>
      </c>
      <c r="H35" s="16" t="n">
        <v>20</v>
      </c>
      <c r="I35" s="17"/>
    </row>
    <row r="36" s="11" customFormat="true" ht="21" hidden="false" customHeight="true" outlineLevel="0" collapsed="false">
      <c r="A36" s="19" t="s">
        <v>99</v>
      </c>
      <c r="B36" s="20" t="s">
        <v>100</v>
      </c>
      <c r="C36" s="19" t="s">
        <v>101</v>
      </c>
      <c r="D36" s="15" t="n">
        <f aca="false">C36*0.4</f>
        <v>25.6</v>
      </c>
      <c r="E36" s="15" t="n">
        <v>78.4</v>
      </c>
      <c r="F36" s="15" t="n">
        <f aca="false">E36*0.6</f>
        <v>47.04</v>
      </c>
      <c r="G36" s="15" t="n">
        <f aca="false">F36+D36</f>
        <v>72.64</v>
      </c>
      <c r="H36" s="16" t="n">
        <v>21</v>
      </c>
      <c r="I36" s="17"/>
    </row>
    <row r="37" s="11" customFormat="true" ht="21" hidden="false" customHeight="true" outlineLevel="0" collapsed="false">
      <c r="A37" s="19" t="s">
        <v>102</v>
      </c>
      <c r="B37" s="20" t="s">
        <v>103</v>
      </c>
      <c r="C37" s="19" t="s">
        <v>104</v>
      </c>
      <c r="D37" s="15" t="n">
        <f aca="false">C37*0.4</f>
        <v>27.68</v>
      </c>
      <c r="E37" s="15" t="n">
        <v>0</v>
      </c>
      <c r="F37" s="15" t="n">
        <f aca="false">E37*0.6</f>
        <v>0</v>
      </c>
      <c r="G37" s="15" t="n">
        <f aca="false">F37+D37</f>
        <v>27.68</v>
      </c>
      <c r="H37" s="16" t="n">
        <v>22</v>
      </c>
      <c r="I37" s="17"/>
    </row>
    <row r="38" s="11" customFormat="true" ht="21" hidden="false" customHeight="true" outlineLevel="0" collapsed="false">
      <c r="A38" s="19" t="s">
        <v>105</v>
      </c>
      <c r="B38" s="20" t="s">
        <v>106</v>
      </c>
      <c r="C38" s="19" t="s">
        <v>107</v>
      </c>
      <c r="D38" s="15" t="n">
        <f aca="false">C38*0.4</f>
        <v>26.3</v>
      </c>
      <c r="E38" s="15" t="n">
        <v>0</v>
      </c>
      <c r="F38" s="15" t="n">
        <f aca="false">E38*0.6</f>
        <v>0</v>
      </c>
      <c r="G38" s="15" t="n">
        <f aca="false">F38+D38</f>
        <v>26.3</v>
      </c>
      <c r="H38" s="16" t="n">
        <v>22</v>
      </c>
      <c r="I38" s="17"/>
    </row>
    <row r="39" s="11" customFormat="true" ht="21" hidden="false" customHeight="true" outlineLevel="0" collapsed="false">
      <c r="A39" s="19" t="s">
        <v>108</v>
      </c>
      <c r="B39" s="20" t="s">
        <v>109</v>
      </c>
      <c r="C39" s="19" t="s">
        <v>110</v>
      </c>
      <c r="D39" s="15" t="n">
        <f aca="false">C39*0.4</f>
        <v>25.94</v>
      </c>
      <c r="E39" s="15" t="n">
        <v>0</v>
      </c>
      <c r="F39" s="15" t="n">
        <f aca="false">E39*0.6</f>
        <v>0</v>
      </c>
      <c r="G39" s="15" t="n">
        <f aca="false">F39+D39</f>
        <v>25.94</v>
      </c>
      <c r="H39" s="16" t="n">
        <v>22</v>
      </c>
      <c r="I39" s="17"/>
    </row>
    <row r="40" s="11" customFormat="true" ht="21" hidden="false" customHeight="true" outlineLevel="0" collapsed="false">
      <c r="A40" s="19" t="s">
        <v>111</v>
      </c>
      <c r="B40" s="20" t="s">
        <v>112</v>
      </c>
      <c r="C40" s="19" t="s">
        <v>113</v>
      </c>
      <c r="D40" s="15" t="n">
        <f aca="false">C40*0.4</f>
        <v>25.62</v>
      </c>
      <c r="E40" s="15" t="n">
        <v>0</v>
      </c>
      <c r="F40" s="15" t="n">
        <f aca="false">E40*0.6</f>
        <v>0</v>
      </c>
      <c r="G40" s="15" t="n">
        <f aca="false">F40+D40</f>
        <v>25.62</v>
      </c>
      <c r="H40" s="16" t="n">
        <v>22</v>
      </c>
      <c r="I40" s="18"/>
    </row>
    <row r="41" s="11" customFormat="true" ht="21" hidden="false" customHeight="true" outlineLevel="0" collapsed="false">
      <c r="A41" s="19" t="s">
        <v>114</v>
      </c>
      <c r="B41" s="20" t="s">
        <v>115</v>
      </c>
      <c r="C41" s="19" t="s">
        <v>116</v>
      </c>
      <c r="D41" s="15" t="n">
        <f aca="false">C41*0.4</f>
        <v>25.24</v>
      </c>
      <c r="E41" s="15" t="n">
        <v>0</v>
      </c>
      <c r="F41" s="15" t="n">
        <f aca="false">E41*0.6</f>
        <v>0</v>
      </c>
      <c r="G41" s="15" t="n">
        <f aca="false">F41+D41</f>
        <v>25.24</v>
      </c>
      <c r="H41" s="16" t="n">
        <v>22</v>
      </c>
      <c r="I41" s="17"/>
    </row>
    <row r="42" s="11" customFormat="true" ht="21" hidden="false" customHeight="true" outlineLevel="0" collapsed="false">
      <c r="A42" s="19" t="s">
        <v>117</v>
      </c>
      <c r="B42" s="20" t="s">
        <v>118</v>
      </c>
      <c r="C42" s="19" t="s">
        <v>119</v>
      </c>
      <c r="D42" s="15" t="n">
        <f aca="false">C42*0.4</f>
        <v>25.16</v>
      </c>
      <c r="E42" s="15" t="n">
        <v>0</v>
      </c>
      <c r="F42" s="15" t="n">
        <f aca="false">E42*0.6</f>
        <v>0</v>
      </c>
      <c r="G42" s="15" t="n">
        <f aca="false">F42+D42</f>
        <v>25.16</v>
      </c>
      <c r="H42" s="16" t="n">
        <v>22</v>
      </c>
      <c r="I42" s="18"/>
    </row>
    <row r="43" s="11" customFormat="true" ht="21" hidden="false" customHeight="true" outlineLevel="0" collapsed="false">
      <c r="A43" s="12" t="s">
        <v>120</v>
      </c>
      <c r="B43" s="12"/>
      <c r="C43" s="12"/>
      <c r="D43" s="12"/>
      <c r="E43" s="12"/>
      <c r="F43" s="12"/>
      <c r="G43" s="12"/>
      <c r="H43" s="12"/>
      <c r="I43" s="12"/>
    </row>
    <row r="44" s="11" customFormat="true" ht="21" hidden="false" customHeight="true" outlineLevel="0" collapsed="false">
      <c r="A44" s="19" t="s">
        <v>121</v>
      </c>
      <c r="B44" s="20" t="s">
        <v>122</v>
      </c>
      <c r="C44" s="19" t="s">
        <v>123</v>
      </c>
      <c r="D44" s="15" t="n">
        <f aca="false">C44*0.4</f>
        <v>27.2</v>
      </c>
      <c r="E44" s="15" t="n">
        <v>86.6</v>
      </c>
      <c r="F44" s="15" t="n">
        <f aca="false">E44*0.6</f>
        <v>51.96</v>
      </c>
      <c r="G44" s="15" t="n">
        <f aca="false">F44+D44</f>
        <v>79.16</v>
      </c>
      <c r="H44" s="16" t="n">
        <v>1</v>
      </c>
      <c r="I44" s="17"/>
    </row>
    <row r="45" s="11" customFormat="true" ht="21" hidden="false" customHeight="true" outlineLevel="0" collapsed="false">
      <c r="A45" s="19" t="s">
        <v>124</v>
      </c>
      <c r="B45" s="20" t="s">
        <v>125</v>
      </c>
      <c r="C45" s="19" t="s">
        <v>126</v>
      </c>
      <c r="D45" s="15" t="n">
        <f aca="false">C45*0.4</f>
        <v>28.32</v>
      </c>
      <c r="E45" s="15" t="n">
        <v>83.6</v>
      </c>
      <c r="F45" s="15" t="n">
        <f aca="false">E45*0.6</f>
        <v>50.16</v>
      </c>
      <c r="G45" s="15" t="n">
        <f aca="false">F45+D45</f>
        <v>78.48</v>
      </c>
      <c r="H45" s="16" t="n">
        <v>2</v>
      </c>
      <c r="I45" s="18"/>
    </row>
    <row r="46" s="11" customFormat="true" ht="21" hidden="false" customHeight="true" outlineLevel="0" collapsed="false">
      <c r="A46" s="19" t="s">
        <v>127</v>
      </c>
      <c r="B46" s="20" t="s">
        <v>128</v>
      </c>
      <c r="C46" s="19" t="s">
        <v>129</v>
      </c>
      <c r="D46" s="15" t="n">
        <f aca="false">C46*0.4</f>
        <v>26.5</v>
      </c>
      <c r="E46" s="15" t="n">
        <v>85.6</v>
      </c>
      <c r="F46" s="15" t="n">
        <f aca="false">E46*0.6</f>
        <v>51.36</v>
      </c>
      <c r="G46" s="15" t="n">
        <f aca="false">F46+D46</f>
        <v>77.86</v>
      </c>
      <c r="H46" s="16" t="n">
        <v>3</v>
      </c>
      <c r="I46" s="17"/>
    </row>
    <row r="47" s="11" customFormat="true" ht="21" hidden="false" customHeight="true" outlineLevel="0" collapsed="false">
      <c r="A47" s="19" t="s">
        <v>130</v>
      </c>
      <c r="B47" s="20" t="s">
        <v>131</v>
      </c>
      <c r="C47" s="19" t="s">
        <v>132</v>
      </c>
      <c r="D47" s="15" t="n">
        <f aca="false">C47*0.4</f>
        <v>28.5</v>
      </c>
      <c r="E47" s="15" t="n">
        <v>81.6</v>
      </c>
      <c r="F47" s="15" t="n">
        <f aca="false">E47*0.6</f>
        <v>48.96</v>
      </c>
      <c r="G47" s="15" t="n">
        <f aca="false">F47+D47</f>
        <v>77.46</v>
      </c>
      <c r="H47" s="16" t="n">
        <v>4</v>
      </c>
      <c r="I47" s="17"/>
    </row>
    <row r="48" s="11" customFormat="true" ht="21" hidden="false" customHeight="true" outlineLevel="0" collapsed="false">
      <c r="A48" s="19" t="s">
        <v>133</v>
      </c>
      <c r="B48" s="20" t="s">
        <v>134</v>
      </c>
      <c r="C48" s="19" t="s">
        <v>55</v>
      </c>
      <c r="D48" s="15" t="n">
        <f aca="false">C48*0.4</f>
        <v>27.02</v>
      </c>
      <c r="E48" s="15" t="n">
        <v>81.8</v>
      </c>
      <c r="F48" s="15" t="n">
        <f aca="false">E48*0.6</f>
        <v>49.08</v>
      </c>
      <c r="G48" s="15" t="n">
        <f aca="false">F48+D48</f>
        <v>76.1</v>
      </c>
      <c r="H48" s="16" t="n">
        <v>5</v>
      </c>
      <c r="I48" s="18"/>
    </row>
    <row r="49" s="11" customFormat="true" ht="21" hidden="false" customHeight="true" outlineLevel="0" collapsed="false">
      <c r="A49" s="19" t="s">
        <v>135</v>
      </c>
      <c r="B49" s="20" t="s">
        <v>136</v>
      </c>
      <c r="C49" s="19" t="s">
        <v>137</v>
      </c>
      <c r="D49" s="15" t="n">
        <f aca="false">C49*0.4</f>
        <v>27.72</v>
      </c>
      <c r="E49" s="15" t="n">
        <v>80.2</v>
      </c>
      <c r="F49" s="15" t="n">
        <f aca="false">E49*0.6</f>
        <v>48.12</v>
      </c>
      <c r="G49" s="15" t="n">
        <f aca="false">F49+D49</f>
        <v>75.84</v>
      </c>
      <c r="H49" s="16" t="n">
        <v>6</v>
      </c>
      <c r="I49" s="17"/>
    </row>
    <row r="50" s="11" customFormat="true" ht="21" hidden="false" customHeight="true" outlineLevel="0" collapsed="false">
      <c r="A50" s="19" t="s">
        <v>138</v>
      </c>
      <c r="B50" s="20" t="s">
        <v>139</v>
      </c>
      <c r="C50" s="19" t="s">
        <v>140</v>
      </c>
      <c r="D50" s="15" t="n">
        <f aca="false">C50*0.4</f>
        <v>27.3</v>
      </c>
      <c r="E50" s="15" t="n">
        <v>77.4</v>
      </c>
      <c r="F50" s="15" t="n">
        <f aca="false">E50*0.6</f>
        <v>46.44</v>
      </c>
      <c r="G50" s="15" t="n">
        <f aca="false">F50+D50</f>
        <v>73.74</v>
      </c>
      <c r="H50" s="16" t="n">
        <v>7</v>
      </c>
      <c r="I50" s="17"/>
    </row>
    <row r="51" s="11" customFormat="true" ht="21" hidden="false" customHeight="true" outlineLevel="0" collapsed="false">
      <c r="A51" s="19" t="s">
        <v>141</v>
      </c>
      <c r="B51" s="20" t="s">
        <v>142</v>
      </c>
      <c r="C51" s="19" t="s">
        <v>143</v>
      </c>
      <c r="D51" s="15" t="n">
        <f aca="false">C51*0.4</f>
        <v>25.92</v>
      </c>
      <c r="E51" s="15" t="n">
        <v>77.4</v>
      </c>
      <c r="F51" s="15" t="n">
        <f aca="false">E51*0.6</f>
        <v>46.44</v>
      </c>
      <c r="G51" s="15" t="n">
        <f aca="false">F51+D51</f>
        <v>72.36</v>
      </c>
      <c r="H51" s="16" t="n">
        <v>8</v>
      </c>
      <c r="I51" s="18"/>
    </row>
    <row r="52" s="11" customFormat="true" ht="21" hidden="false" customHeight="true" outlineLevel="0" collapsed="false">
      <c r="A52" s="19" t="s">
        <v>144</v>
      </c>
      <c r="B52" s="20" t="s">
        <v>145</v>
      </c>
      <c r="C52" s="19" t="s">
        <v>146</v>
      </c>
      <c r="D52" s="15" t="n">
        <f aca="false">C52*0.4</f>
        <v>26.88</v>
      </c>
      <c r="E52" s="15" t="n">
        <v>0</v>
      </c>
      <c r="F52" s="15" t="n">
        <f aca="false">E52*0.6</f>
        <v>0</v>
      </c>
      <c r="G52" s="15" t="n">
        <f aca="false">F52+D52</f>
        <v>26.88</v>
      </c>
      <c r="H52" s="16" t="n">
        <v>9</v>
      </c>
      <c r="I52" s="17"/>
    </row>
    <row r="53" s="11" customFormat="true" ht="21" hidden="false" customHeight="true" outlineLevel="0" collapsed="false">
      <c r="A53" s="12" t="s">
        <v>147</v>
      </c>
      <c r="B53" s="12"/>
      <c r="C53" s="12"/>
      <c r="D53" s="12"/>
      <c r="E53" s="12"/>
      <c r="F53" s="12"/>
      <c r="G53" s="12"/>
      <c r="H53" s="12"/>
      <c r="I53" s="12"/>
    </row>
    <row r="54" s="11" customFormat="true" ht="21" hidden="false" customHeight="true" outlineLevel="0" collapsed="false">
      <c r="A54" s="19" t="s">
        <v>148</v>
      </c>
      <c r="B54" s="20" t="s">
        <v>149</v>
      </c>
      <c r="C54" s="19" t="s">
        <v>150</v>
      </c>
      <c r="D54" s="15" t="n">
        <f aca="false">C54*0.4</f>
        <v>29.7</v>
      </c>
      <c r="E54" s="15" t="n">
        <v>84.8</v>
      </c>
      <c r="F54" s="15" t="n">
        <f aca="false">E54*0.6</f>
        <v>50.88</v>
      </c>
      <c r="G54" s="15" t="n">
        <f aca="false">F54+D54</f>
        <v>80.58</v>
      </c>
      <c r="H54" s="16" t="n">
        <v>1</v>
      </c>
      <c r="I54" s="17"/>
    </row>
    <row r="55" s="11" customFormat="true" ht="21" hidden="false" customHeight="true" outlineLevel="0" collapsed="false">
      <c r="A55" s="19" t="s">
        <v>151</v>
      </c>
      <c r="B55" s="20" t="s">
        <v>152</v>
      </c>
      <c r="C55" s="19" t="s">
        <v>153</v>
      </c>
      <c r="D55" s="15" t="n">
        <f aca="false">C55*0.4</f>
        <v>29.78</v>
      </c>
      <c r="E55" s="15" t="n">
        <v>84.2</v>
      </c>
      <c r="F55" s="15" t="n">
        <f aca="false">E55*0.6</f>
        <v>50.52</v>
      </c>
      <c r="G55" s="15" t="n">
        <f aca="false">F55+D55</f>
        <v>80.3</v>
      </c>
      <c r="H55" s="16" t="n">
        <v>2</v>
      </c>
      <c r="I55" s="17"/>
    </row>
    <row r="56" s="11" customFormat="true" ht="21" hidden="false" customHeight="true" outlineLevel="0" collapsed="false">
      <c r="A56" s="19" t="s">
        <v>154</v>
      </c>
      <c r="B56" s="20" t="s">
        <v>155</v>
      </c>
      <c r="C56" s="19" t="s">
        <v>156</v>
      </c>
      <c r="D56" s="15" t="n">
        <f aca="false">C56*0.4</f>
        <v>29.46</v>
      </c>
      <c r="E56" s="15" t="n">
        <v>0</v>
      </c>
      <c r="F56" s="15" t="n">
        <f aca="false">E56*0.6</f>
        <v>0</v>
      </c>
      <c r="G56" s="15" t="n">
        <f aca="false">F56+D56</f>
        <v>29.46</v>
      </c>
      <c r="H56" s="16" t="n">
        <v>3</v>
      </c>
      <c r="I56" s="17"/>
    </row>
    <row r="57" s="11" customFormat="true" ht="21" hidden="false" customHeight="true" outlineLevel="0" collapsed="false">
      <c r="A57" s="12" t="s">
        <v>157</v>
      </c>
      <c r="B57" s="12"/>
      <c r="C57" s="12"/>
      <c r="D57" s="12"/>
      <c r="E57" s="12"/>
      <c r="F57" s="12"/>
      <c r="G57" s="12"/>
      <c r="H57" s="12"/>
      <c r="I57" s="12"/>
    </row>
    <row r="58" s="11" customFormat="true" ht="21" hidden="false" customHeight="true" outlineLevel="0" collapsed="false">
      <c r="A58" s="13" t="s">
        <v>158</v>
      </c>
      <c r="B58" s="14" t="s">
        <v>159</v>
      </c>
      <c r="C58" s="13" t="s">
        <v>160</v>
      </c>
      <c r="D58" s="15" t="n">
        <f aca="false">C58*0.4</f>
        <v>29.32</v>
      </c>
      <c r="E58" s="15" t="n">
        <v>79.1</v>
      </c>
      <c r="F58" s="15" t="n">
        <f aca="false">E58*0.6</f>
        <v>47.46</v>
      </c>
      <c r="G58" s="15" t="n">
        <f aca="false">F58+D58</f>
        <v>76.78</v>
      </c>
      <c r="H58" s="16" t="n">
        <v>1</v>
      </c>
      <c r="I58" s="18"/>
    </row>
    <row r="59" s="11" customFormat="true" ht="21" hidden="false" customHeight="true" outlineLevel="0" collapsed="false">
      <c r="A59" s="13" t="s">
        <v>161</v>
      </c>
      <c r="B59" s="14" t="s">
        <v>162</v>
      </c>
      <c r="C59" s="13" t="s">
        <v>163</v>
      </c>
      <c r="D59" s="15" t="n">
        <f aca="false">C59*0.4</f>
        <v>27.96</v>
      </c>
      <c r="E59" s="15" t="n">
        <v>80</v>
      </c>
      <c r="F59" s="15" t="n">
        <f aca="false">E59*0.6</f>
        <v>48</v>
      </c>
      <c r="G59" s="15" t="n">
        <f aca="false">F59+D59</f>
        <v>75.96</v>
      </c>
      <c r="H59" s="16" t="n">
        <v>2</v>
      </c>
      <c r="I59" s="17"/>
    </row>
    <row r="60" s="11" customFormat="true" ht="21" hidden="false" customHeight="true" outlineLevel="0" collapsed="false">
      <c r="A60" s="13" t="s">
        <v>164</v>
      </c>
      <c r="B60" s="14" t="s">
        <v>165</v>
      </c>
      <c r="C60" s="13" t="s">
        <v>166</v>
      </c>
      <c r="D60" s="15" t="n">
        <f aca="false">C60*0.4</f>
        <v>23.56</v>
      </c>
      <c r="E60" s="15" t="n">
        <v>81</v>
      </c>
      <c r="F60" s="15" t="n">
        <f aca="false">E60*0.6</f>
        <v>48.6</v>
      </c>
      <c r="G60" s="15" t="n">
        <f aca="false">F60+D60</f>
        <v>72.16</v>
      </c>
      <c r="H60" s="16" t="n">
        <v>3</v>
      </c>
      <c r="I60" s="17"/>
    </row>
    <row r="61" s="11" customFormat="true" ht="21" hidden="false" customHeight="true" outlineLevel="0" collapsed="false">
      <c r="A61" s="13" t="s">
        <v>167</v>
      </c>
      <c r="B61" s="14" t="s">
        <v>168</v>
      </c>
      <c r="C61" s="13" t="s">
        <v>169</v>
      </c>
      <c r="D61" s="15" t="n">
        <f aca="false">C61*0.4</f>
        <v>27.28</v>
      </c>
      <c r="E61" s="15" t="n">
        <v>72.6</v>
      </c>
      <c r="F61" s="15" t="n">
        <f aca="false">E61*0.6</f>
        <v>43.56</v>
      </c>
      <c r="G61" s="15" t="n">
        <f aca="false">F61+D61</f>
        <v>70.84</v>
      </c>
      <c r="H61" s="16" t="n">
        <v>4</v>
      </c>
      <c r="I61" s="17"/>
    </row>
    <row r="62" s="11" customFormat="true" ht="21" hidden="false" customHeight="true" outlineLevel="0" collapsed="false">
      <c r="A62" s="13" t="s">
        <v>170</v>
      </c>
      <c r="B62" s="14" t="s">
        <v>171</v>
      </c>
      <c r="C62" s="13" t="s">
        <v>172</v>
      </c>
      <c r="D62" s="15" t="n">
        <f aca="false">C62*0.4</f>
        <v>23.96</v>
      </c>
      <c r="E62" s="15" t="n">
        <v>77.2</v>
      </c>
      <c r="F62" s="15" t="n">
        <f aca="false">E62*0.6</f>
        <v>46.32</v>
      </c>
      <c r="G62" s="15" t="n">
        <f aca="false">F62+D62</f>
        <v>70.28</v>
      </c>
      <c r="H62" s="16" t="n">
        <v>5</v>
      </c>
      <c r="I62" s="18"/>
    </row>
    <row r="63" s="11" customFormat="true" ht="21" hidden="false" customHeight="true" outlineLevel="0" collapsed="false">
      <c r="A63" s="13" t="s">
        <v>173</v>
      </c>
      <c r="B63" s="14" t="s">
        <v>174</v>
      </c>
      <c r="C63" s="13" t="s">
        <v>175</v>
      </c>
      <c r="D63" s="15" t="n">
        <f aca="false">C63*0.4</f>
        <v>21.08</v>
      </c>
      <c r="E63" s="15" t="n">
        <v>69.4</v>
      </c>
      <c r="F63" s="15" t="n">
        <f aca="false">E63*0.6</f>
        <v>41.64</v>
      </c>
      <c r="G63" s="15" t="n">
        <f aca="false">F63+D63</f>
        <v>62.72</v>
      </c>
      <c r="H63" s="16" t="n">
        <v>6</v>
      </c>
      <c r="I63" s="17"/>
    </row>
    <row r="64" s="11" customFormat="true" ht="21" hidden="false" customHeight="true" outlineLevel="0" collapsed="false">
      <c r="A64" s="12" t="s">
        <v>176</v>
      </c>
      <c r="B64" s="12"/>
      <c r="C64" s="12"/>
      <c r="D64" s="12"/>
      <c r="E64" s="12"/>
      <c r="F64" s="12"/>
      <c r="G64" s="12"/>
      <c r="H64" s="12"/>
      <c r="I64" s="12"/>
    </row>
    <row r="65" s="11" customFormat="true" ht="21" hidden="false" customHeight="true" outlineLevel="0" collapsed="false">
      <c r="A65" s="19" t="s">
        <v>177</v>
      </c>
      <c r="B65" s="20" t="s">
        <v>178</v>
      </c>
      <c r="C65" s="19" t="s">
        <v>179</v>
      </c>
      <c r="D65" s="15" t="n">
        <f aca="false">C65*0.4</f>
        <v>33.12</v>
      </c>
      <c r="E65" s="15" t="n">
        <v>81.8</v>
      </c>
      <c r="F65" s="15" t="n">
        <f aca="false">E65*0.6</f>
        <v>49.08</v>
      </c>
      <c r="G65" s="15" t="n">
        <f aca="false">F65+D65</f>
        <v>82.2</v>
      </c>
      <c r="H65" s="16" t="n">
        <v>1</v>
      </c>
      <c r="I65" s="17"/>
    </row>
    <row r="66" s="11" customFormat="true" ht="21" hidden="false" customHeight="true" outlineLevel="0" collapsed="false">
      <c r="A66" s="19" t="s">
        <v>180</v>
      </c>
      <c r="B66" s="20" t="s">
        <v>181</v>
      </c>
      <c r="C66" s="19" t="s">
        <v>182</v>
      </c>
      <c r="D66" s="15" t="n">
        <f aca="false">C66*0.4</f>
        <v>28.26</v>
      </c>
      <c r="E66" s="15" t="n">
        <v>83.6</v>
      </c>
      <c r="F66" s="15" t="n">
        <f aca="false">E66*0.6</f>
        <v>50.16</v>
      </c>
      <c r="G66" s="15" t="n">
        <f aca="false">F66+D66</f>
        <v>78.42</v>
      </c>
      <c r="H66" s="16" t="n">
        <v>2</v>
      </c>
      <c r="I66" s="17"/>
    </row>
    <row r="67" s="11" customFormat="true" ht="21" hidden="false" customHeight="true" outlineLevel="0" collapsed="false">
      <c r="A67" s="19" t="s">
        <v>183</v>
      </c>
      <c r="B67" s="20" t="s">
        <v>184</v>
      </c>
      <c r="C67" s="19" t="s">
        <v>185</v>
      </c>
      <c r="D67" s="15" t="n">
        <f aca="false">C67*0.4</f>
        <v>31.14</v>
      </c>
      <c r="E67" s="15" t="n">
        <v>78.6</v>
      </c>
      <c r="F67" s="15" t="n">
        <f aca="false">E67*0.6</f>
        <v>47.16</v>
      </c>
      <c r="G67" s="15" t="n">
        <f aca="false">F67+D67</f>
        <v>78.3</v>
      </c>
      <c r="H67" s="16" t="n">
        <v>3</v>
      </c>
      <c r="I67" s="18"/>
    </row>
    <row r="68" s="11" customFormat="true" ht="21" hidden="false" customHeight="true" outlineLevel="0" collapsed="false">
      <c r="A68" s="19" t="s">
        <v>186</v>
      </c>
      <c r="B68" s="20" t="s">
        <v>187</v>
      </c>
      <c r="C68" s="19" t="s">
        <v>188</v>
      </c>
      <c r="D68" s="15" t="n">
        <f aca="false">C68*0.4</f>
        <v>27.44</v>
      </c>
      <c r="E68" s="15" t="n">
        <v>84</v>
      </c>
      <c r="F68" s="15" t="n">
        <f aca="false">E68*0.6</f>
        <v>50.4</v>
      </c>
      <c r="G68" s="15" t="n">
        <f aca="false">F68+D68</f>
        <v>77.84</v>
      </c>
      <c r="H68" s="16" t="n">
        <v>4</v>
      </c>
      <c r="I68" s="17"/>
    </row>
    <row r="69" s="11" customFormat="true" ht="21" hidden="false" customHeight="true" outlineLevel="0" collapsed="false">
      <c r="A69" s="19" t="s">
        <v>189</v>
      </c>
      <c r="B69" s="20" t="s">
        <v>190</v>
      </c>
      <c r="C69" s="19" t="s">
        <v>191</v>
      </c>
      <c r="D69" s="15" t="n">
        <f aca="false">C69*0.4</f>
        <v>29.64</v>
      </c>
      <c r="E69" s="15" t="n">
        <v>80.2</v>
      </c>
      <c r="F69" s="15" t="n">
        <f aca="false">E69*0.6</f>
        <v>48.12</v>
      </c>
      <c r="G69" s="15" t="n">
        <f aca="false">F69+D69</f>
        <v>77.76</v>
      </c>
      <c r="H69" s="16" t="n">
        <v>5</v>
      </c>
      <c r="I69" s="17"/>
    </row>
    <row r="70" s="11" customFormat="true" ht="21" hidden="false" customHeight="true" outlineLevel="0" collapsed="false">
      <c r="A70" s="19" t="s">
        <v>192</v>
      </c>
      <c r="B70" s="20" t="s">
        <v>193</v>
      </c>
      <c r="C70" s="19" t="s">
        <v>194</v>
      </c>
      <c r="D70" s="15" t="n">
        <f aca="false">C70*0.4</f>
        <v>30.26</v>
      </c>
      <c r="E70" s="15" t="n">
        <v>78.6</v>
      </c>
      <c r="F70" s="15" t="n">
        <f aca="false">E70*0.6</f>
        <v>47.16</v>
      </c>
      <c r="G70" s="15" t="n">
        <f aca="false">F70+D70</f>
        <v>77.42</v>
      </c>
      <c r="H70" s="16" t="n">
        <v>6</v>
      </c>
      <c r="I70" s="17"/>
    </row>
    <row r="71" s="11" customFormat="true" ht="21" hidden="false" customHeight="true" outlineLevel="0" collapsed="false">
      <c r="A71" s="19" t="s">
        <v>195</v>
      </c>
      <c r="B71" s="20" t="s">
        <v>196</v>
      </c>
      <c r="C71" s="19" t="s">
        <v>197</v>
      </c>
      <c r="D71" s="15" t="n">
        <f aca="false">C71*0.4</f>
        <v>27</v>
      </c>
      <c r="E71" s="15" t="n">
        <v>83.4</v>
      </c>
      <c r="F71" s="15" t="n">
        <f aca="false">E71*0.6</f>
        <v>50.04</v>
      </c>
      <c r="G71" s="15" t="n">
        <f aca="false">F71+D71</f>
        <v>77.04</v>
      </c>
      <c r="H71" s="16" t="n">
        <v>7</v>
      </c>
      <c r="I71" s="18"/>
    </row>
    <row r="72" s="11" customFormat="true" ht="21" hidden="false" customHeight="true" outlineLevel="0" collapsed="false">
      <c r="A72" s="19" t="s">
        <v>198</v>
      </c>
      <c r="B72" s="20" t="s">
        <v>199</v>
      </c>
      <c r="C72" s="19" t="s">
        <v>200</v>
      </c>
      <c r="D72" s="15" t="n">
        <f aca="false">C72*0.4</f>
        <v>27.86</v>
      </c>
      <c r="E72" s="15" t="n">
        <v>81</v>
      </c>
      <c r="F72" s="15" t="n">
        <f aca="false">E72*0.6</f>
        <v>48.6</v>
      </c>
      <c r="G72" s="15" t="n">
        <f aca="false">F72+D72</f>
        <v>76.46</v>
      </c>
      <c r="H72" s="16" t="n">
        <v>8</v>
      </c>
      <c r="I72" s="17"/>
    </row>
    <row r="73" s="11" customFormat="true" ht="21" hidden="false" customHeight="true" outlineLevel="0" collapsed="false">
      <c r="A73" s="19" t="s">
        <v>201</v>
      </c>
      <c r="B73" s="20" t="s">
        <v>202</v>
      </c>
      <c r="C73" s="19" t="s">
        <v>146</v>
      </c>
      <c r="D73" s="15" t="n">
        <f aca="false">C73*0.4</f>
        <v>26.88</v>
      </c>
      <c r="E73" s="15" t="n">
        <v>82.4</v>
      </c>
      <c r="F73" s="15" t="n">
        <f aca="false">E73*0.6</f>
        <v>49.44</v>
      </c>
      <c r="G73" s="15" t="n">
        <f aca="false">F73+D73</f>
        <v>76.32</v>
      </c>
      <c r="H73" s="16" t="n">
        <v>9</v>
      </c>
      <c r="I73" s="17"/>
    </row>
    <row r="74" s="11" customFormat="true" ht="21" hidden="false" customHeight="true" outlineLevel="0" collapsed="false">
      <c r="A74" s="19" t="s">
        <v>203</v>
      </c>
      <c r="B74" s="20" t="s">
        <v>204</v>
      </c>
      <c r="C74" s="19" t="s">
        <v>69</v>
      </c>
      <c r="D74" s="15" t="n">
        <f aca="false">C74*0.4</f>
        <v>26.84</v>
      </c>
      <c r="E74" s="15" t="n">
        <v>81.8</v>
      </c>
      <c r="F74" s="15" t="n">
        <f aca="false">E74*0.6</f>
        <v>49.08</v>
      </c>
      <c r="G74" s="15" t="n">
        <f aca="false">F74+D74</f>
        <v>75.92</v>
      </c>
      <c r="H74" s="16" t="n">
        <v>10</v>
      </c>
      <c r="I74" s="18"/>
    </row>
    <row r="75" s="11" customFormat="true" ht="21" hidden="false" customHeight="true" outlineLevel="0" collapsed="false">
      <c r="A75" s="19" t="s">
        <v>205</v>
      </c>
      <c r="B75" s="20" t="s">
        <v>206</v>
      </c>
      <c r="C75" s="19" t="s">
        <v>63</v>
      </c>
      <c r="D75" s="15" t="n">
        <f aca="false">C75*0.4</f>
        <v>26.28</v>
      </c>
      <c r="E75" s="15" t="n">
        <v>81.8</v>
      </c>
      <c r="F75" s="15" t="n">
        <f aca="false">E75*0.6</f>
        <v>49.08</v>
      </c>
      <c r="G75" s="15" t="n">
        <f aca="false">F75+D75</f>
        <v>75.36</v>
      </c>
      <c r="H75" s="16" t="n">
        <v>11</v>
      </c>
      <c r="I75" s="17"/>
    </row>
    <row r="76" s="11" customFormat="true" ht="21" hidden="false" customHeight="true" outlineLevel="0" collapsed="false">
      <c r="A76" s="19" t="s">
        <v>207</v>
      </c>
      <c r="B76" s="20" t="s">
        <v>208</v>
      </c>
      <c r="C76" s="19" t="s">
        <v>200</v>
      </c>
      <c r="D76" s="15" t="n">
        <f aca="false">C76*0.4</f>
        <v>27.86</v>
      </c>
      <c r="E76" s="15" t="n">
        <v>78.8</v>
      </c>
      <c r="F76" s="15" t="n">
        <f aca="false">E76*0.6</f>
        <v>47.28</v>
      </c>
      <c r="G76" s="15" t="n">
        <f aca="false">F76+D76</f>
        <v>75.14</v>
      </c>
      <c r="H76" s="16" t="n">
        <v>12</v>
      </c>
      <c r="I76" s="17"/>
    </row>
    <row r="77" s="11" customFormat="true" ht="21" hidden="false" customHeight="true" outlineLevel="0" collapsed="false">
      <c r="A77" s="19" t="s">
        <v>209</v>
      </c>
      <c r="B77" s="20" t="s">
        <v>210</v>
      </c>
      <c r="C77" s="19" t="s">
        <v>211</v>
      </c>
      <c r="D77" s="15" t="n">
        <f aca="false">C77*0.4</f>
        <v>26.96</v>
      </c>
      <c r="E77" s="15" t="n">
        <v>80.2</v>
      </c>
      <c r="F77" s="15" t="n">
        <f aca="false">E77*0.6</f>
        <v>48.12</v>
      </c>
      <c r="G77" s="15" t="n">
        <f aca="false">F77+D77</f>
        <v>75.08</v>
      </c>
      <c r="H77" s="16" t="n">
        <v>13</v>
      </c>
      <c r="I77" s="17"/>
    </row>
    <row r="78" s="11" customFormat="true" ht="21" hidden="false" customHeight="true" outlineLevel="0" collapsed="false">
      <c r="A78" s="19" t="s">
        <v>212</v>
      </c>
      <c r="B78" s="20" t="s">
        <v>213</v>
      </c>
      <c r="C78" s="19" t="s">
        <v>169</v>
      </c>
      <c r="D78" s="15" t="n">
        <f aca="false">C78*0.4</f>
        <v>27.28</v>
      </c>
      <c r="E78" s="15" t="n">
        <v>79.4</v>
      </c>
      <c r="F78" s="15" t="n">
        <f aca="false">E78*0.6</f>
        <v>47.64</v>
      </c>
      <c r="G78" s="15" t="n">
        <f aca="false">F78+D78</f>
        <v>74.92</v>
      </c>
      <c r="H78" s="16" t="n">
        <v>14</v>
      </c>
      <c r="I78" s="17"/>
    </row>
    <row r="79" s="11" customFormat="true" ht="21" hidden="false" customHeight="true" outlineLevel="0" collapsed="false">
      <c r="A79" s="19" t="s">
        <v>214</v>
      </c>
      <c r="B79" s="20" t="s">
        <v>215</v>
      </c>
      <c r="C79" s="19" t="s">
        <v>27</v>
      </c>
      <c r="D79" s="15" t="n">
        <f aca="false">C79*0.4</f>
        <v>25.68</v>
      </c>
      <c r="E79" s="15" t="n">
        <v>81.8</v>
      </c>
      <c r="F79" s="15" t="n">
        <f aca="false">E79*0.6</f>
        <v>49.08</v>
      </c>
      <c r="G79" s="15" t="n">
        <f aca="false">F79+D79</f>
        <v>74.76</v>
      </c>
      <c r="H79" s="16" t="n">
        <v>15</v>
      </c>
      <c r="I79" s="17"/>
    </row>
    <row r="80" s="11" customFormat="true" ht="21" hidden="false" customHeight="true" outlineLevel="0" collapsed="false">
      <c r="A80" s="19" t="s">
        <v>216</v>
      </c>
      <c r="B80" s="20" t="s">
        <v>217</v>
      </c>
      <c r="C80" s="19" t="s">
        <v>137</v>
      </c>
      <c r="D80" s="15" t="n">
        <f aca="false">C80*0.4</f>
        <v>27.72</v>
      </c>
      <c r="E80" s="15" t="n">
        <v>78.2</v>
      </c>
      <c r="F80" s="15" t="n">
        <f aca="false">E80*0.6</f>
        <v>46.92</v>
      </c>
      <c r="G80" s="15" t="n">
        <f aca="false">F80+D80</f>
        <v>74.64</v>
      </c>
      <c r="H80" s="16" t="n">
        <v>16</v>
      </c>
      <c r="I80" s="18"/>
    </row>
    <row r="81" s="11" customFormat="true" ht="21" hidden="false" customHeight="true" outlineLevel="0" collapsed="false">
      <c r="A81" s="19" t="s">
        <v>218</v>
      </c>
      <c r="B81" s="20" t="s">
        <v>219</v>
      </c>
      <c r="C81" s="19" t="s">
        <v>132</v>
      </c>
      <c r="D81" s="15" t="n">
        <f aca="false">C81*0.4</f>
        <v>28.5</v>
      </c>
      <c r="E81" s="15" t="n">
        <v>76.4</v>
      </c>
      <c r="F81" s="15" t="n">
        <f aca="false">E81*0.6</f>
        <v>45.84</v>
      </c>
      <c r="G81" s="15" t="n">
        <f aca="false">F81+D81</f>
        <v>74.34</v>
      </c>
      <c r="H81" s="16" t="n">
        <v>17</v>
      </c>
      <c r="I81" s="18"/>
    </row>
    <row r="82" s="11" customFormat="true" ht="21" hidden="false" customHeight="true" outlineLevel="0" collapsed="false">
      <c r="A82" s="19" t="s">
        <v>220</v>
      </c>
      <c r="B82" s="20" t="s">
        <v>221</v>
      </c>
      <c r="C82" s="19" t="s">
        <v>222</v>
      </c>
      <c r="D82" s="15" t="n">
        <f aca="false">C82*0.4</f>
        <v>26.76</v>
      </c>
      <c r="E82" s="15" t="n">
        <v>78.8</v>
      </c>
      <c r="F82" s="15" t="n">
        <f aca="false">E82*0.6</f>
        <v>47.28</v>
      </c>
      <c r="G82" s="15" t="n">
        <f aca="false">F82+D82</f>
        <v>74.04</v>
      </c>
      <c r="H82" s="16" t="n">
        <v>18</v>
      </c>
      <c r="I82" s="18"/>
    </row>
    <row r="83" s="11" customFormat="true" ht="21" hidden="false" customHeight="true" outlineLevel="0" collapsed="false">
      <c r="A83" s="19" t="s">
        <v>223</v>
      </c>
      <c r="B83" s="20" t="s">
        <v>224</v>
      </c>
      <c r="C83" s="19" t="s">
        <v>225</v>
      </c>
      <c r="D83" s="15" t="n">
        <f aca="false">C83*0.4</f>
        <v>25.42</v>
      </c>
      <c r="E83" s="15" t="n">
        <v>80.8</v>
      </c>
      <c r="F83" s="15" t="n">
        <f aca="false">E83*0.6</f>
        <v>48.48</v>
      </c>
      <c r="G83" s="15" t="n">
        <f aca="false">F83+D83</f>
        <v>73.9</v>
      </c>
      <c r="H83" s="16" t="n">
        <v>19</v>
      </c>
      <c r="I83" s="17"/>
    </row>
    <row r="84" s="11" customFormat="true" ht="21" hidden="false" customHeight="true" outlineLevel="0" collapsed="false">
      <c r="A84" s="19" t="s">
        <v>226</v>
      </c>
      <c r="B84" s="20" t="s">
        <v>227</v>
      </c>
      <c r="C84" s="19" t="s">
        <v>75</v>
      </c>
      <c r="D84" s="15" t="n">
        <f aca="false">C84*0.4</f>
        <v>26.44</v>
      </c>
      <c r="E84" s="15" t="n">
        <v>78.8</v>
      </c>
      <c r="F84" s="15" t="n">
        <f aca="false">E84*0.6</f>
        <v>47.28</v>
      </c>
      <c r="G84" s="15" t="n">
        <f aca="false">F84+D84</f>
        <v>73.72</v>
      </c>
      <c r="H84" s="16" t="n">
        <v>20</v>
      </c>
      <c r="I84" s="17"/>
    </row>
    <row r="85" s="11" customFormat="true" ht="21" hidden="false" customHeight="true" outlineLevel="0" collapsed="false">
      <c r="A85" s="19" t="s">
        <v>228</v>
      </c>
      <c r="B85" s="20" t="s">
        <v>229</v>
      </c>
      <c r="C85" s="19" t="s">
        <v>101</v>
      </c>
      <c r="D85" s="15" t="n">
        <f aca="false">C85*0.4</f>
        <v>25.6</v>
      </c>
      <c r="E85" s="15" t="n">
        <v>79.2</v>
      </c>
      <c r="F85" s="15" t="n">
        <f aca="false">E85*0.6</f>
        <v>47.52</v>
      </c>
      <c r="G85" s="15" t="n">
        <f aca="false">F85+D85</f>
        <v>73.12</v>
      </c>
      <c r="H85" s="16" t="n">
        <v>21</v>
      </c>
      <c r="I85" s="17"/>
    </row>
    <row r="86" s="11" customFormat="true" ht="21" hidden="false" customHeight="true" outlineLevel="0" collapsed="false">
      <c r="A86" s="19" t="s">
        <v>230</v>
      </c>
      <c r="B86" s="20" t="s">
        <v>231</v>
      </c>
      <c r="C86" s="19" t="s">
        <v>232</v>
      </c>
      <c r="D86" s="15" t="n">
        <f aca="false">C86*0.4</f>
        <v>25.12</v>
      </c>
      <c r="E86" s="15" t="n">
        <v>79.4</v>
      </c>
      <c r="F86" s="15" t="n">
        <f aca="false">E86*0.6</f>
        <v>47.64</v>
      </c>
      <c r="G86" s="15" t="n">
        <f aca="false">F86+D86</f>
        <v>72.76</v>
      </c>
      <c r="H86" s="16" t="n">
        <v>22</v>
      </c>
      <c r="I86" s="18"/>
    </row>
    <row r="87" s="11" customFormat="true" ht="21" hidden="false" customHeight="true" outlineLevel="0" collapsed="false">
      <c r="A87" s="19" t="s">
        <v>233</v>
      </c>
      <c r="B87" s="20" t="s">
        <v>234</v>
      </c>
      <c r="C87" s="19" t="s">
        <v>235</v>
      </c>
      <c r="D87" s="15" t="n">
        <f aca="false">C87*0.4</f>
        <v>25.4</v>
      </c>
      <c r="E87" s="15" t="n">
        <v>77.8</v>
      </c>
      <c r="F87" s="15" t="n">
        <f aca="false">E87*0.6</f>
        <v>46.68</v>
      </c>
      <c r="G87" s="15" t="n">
        <f aca="false">F87+D87</f>
        <v>72.08</v>
      </c>
      <c r="H87" s="16" t="n">
        <v>23</v>
      </c>
      <c r="I87" s="18"/>
    </row>
    <row r="88" s="11" customFormat="true" ht="21" hidden="false" customHeight="true" outlineLevel="0" collapsed="false">
      <c r="A88" s="19" t="s">
        <v>236</v>
      </c>
      <c r="B88" s="20" t="s">
        <v>237</v>
      </c>
      <c r="C88" s="19" t="s">
        <v>238</v>
      </c>
      <c r="D88" s="15" t="n">
        <f aca="false">C88*0.4</f>
        <v>25</v>
      </c>
      <c r="E88" s="15" t="n">
        <v>76.8</v>
      </c>
      <c r="F88" s="15" t="n">
        <f aca="false">E88*0.6</f>
        <v>46.08</v>
      </c>
      <c r="G88" s="15" t="n">
        <f aca="false">F88+D88</f>
        <v>71.08</v>
      </c>
      <c r="H88" s="16" t="n">
        <v>24</v>
      </c>
      <c r="I88" s="17"/>
    </row>
    <row r="89" s="11" customFormat="true" ht="21" hidden="false" customHeight="true" outlineLevel="0" collapsed="false">
      <c r="A89" s="19" t="s">
        <v>239</v>
      </c>
      <c r="B89" s="20" t="s">
        <v>240</v>
      </c>
      <c r="C89" s="19" t="s">
        <v>241</v>
      </c>
      <c r="D89" s="15" t="n">
        <f aca="false">C89*0.4</f>
        <v>26.06</v>
      </c>
      <c r="E89" s="15" t="n">
        <v>73</v>
      </c>
      <c r="F89" s="15" t="n">
        <f aca="false">E89*0.6</f>
        <v>43.8</v>
      </c>
      <c r="G89" s="15" t="n">
        <f aca="false">F89+D89</f>
        <v>69.86</v>
      </c>
      <c r="H89" s="16" t="n">
        <v>25</v>
      </c>
      <c r="I89" s="18"/>
    </row>
    <row r="90" s="11" customFormat="true" ht="21" hidden="false" customHeight="true" outlineLevel="0" collapsed="false">
      <c r="A90" s="19" t="s">
        <v>242</v>
      </c>
      <c r="B90" s="20" t="s">
        <v>243</v>
      </c>
      <c r="C90" s="19" t="s">
        <v>244</v>
      </c>
      <c r="D90" s="15" t="n">
        <f aca="false">C90*0.4</f>
        <v>27.64</v>
      </c>
      <c r="E90" s="15" t="n">
        <v>0</v>
      </c>
      <c r="F90" s="15" t="n">
        <f aca="false">E90*0.6</f>
        <v>0</v>
      </c>
      <c r="G90" s="15" t="n">
        <f aca="false">F90+D90</f>
        <v>27.64</v>
      </c>
      <c r="H90" s="16" t="n">
        <v>26</v>
      </c>
      <c r="I90" s="18"/>
    </row>
    <row r="91" s="11" customFormat="true" ht="21" hidden="false" customHeight="true" outlineLevel="0" collapsed="false">
      <c r="A91" s="19" t="s">
        <v>245</v>
      </c>
      <c r="B91" s="20" t="s">
        <v>246</v>
      </c>
      <c r="C91" s="19" t="s">
        <v>146</v>
      </c>
      <c r="D91" s="15" t="n">
        <f aca="false">C91*0.4</f>
        <v>26.88</v>
      </c>
      <c r="E91" s="15" t="n">
        <v>0</v>
      </c>
      <c r="F91" s="15" t="n">
        <f aca="false">E91*0.6</f>
        <v>0</v>
      </c>
      <c r="G91" s="15" t="n">
        <f aca="false">F91+D91</f>
        <v>26.88</v>
      </c>
      <c r="H91" s="16" t="n">
        <v>27</v>
      </c>
      <c r="I91" s="17"/>
    </row>
    <row r="92" s="11" customFormat="true" ht="21" hidden="false" customHeight="true" outlineLevel="0" collapsed="false">
      <c r="A92" s="12" t="s">
        <v>247</v>
      </c>
      <c r="B92" s="12"/>
      <c r="C92" s="12"/>
      <c r="D92" s="12"/>
      <c r="E92" s="12"/>
      <c r="F92" s="12"/>
      <c r="G92" s="12"/>
      <c r="H92" s="12"/>
      <c r="I92" s="12"/>
    </row>
    <row r="93" s="11" customFormat="true" ht="21" hidden="false" customHeight="true" outlineLevel="0" collapsed="false">
      <c r="A93" s="19" t="s">
        <v>248</v>
      </c>
      <c r="B93" s="20" t="s">
        <v>249</v>
      </c>
      <c r="C93" s="19" t="s">
        <v>250</v>
      </c>
      <c r="D93" s="15" t="n">
        <f aca="false">C93*0.4</f>
        <v>30.22</v>
      </c>
      <c r="E93" s="15" t="n">
        <v>86</v>
      </c>
      <c r="F93" s="15" t="n">
        <f aca="false">E93*0.6</f>
        <v>51.6</v>
      </c>
      <c r="G93" s="15" t="n">
        <f aca="false">F93+D93</f>
        <v>81.82</v>
      </c>
      <c r="H93" s="16" t="n">
        <v>1</v>
      </c>
      <c r="I93" s="17"/>
    </row>
    <row r="94" s="11" customFormat="true" ht="21" hidden="false" customHeight="true" outlineLevel="0" collapsed="false">
      <c r="A94" s="19" t="s">
        <v>251</v>
      </c>
      <c r="B94" s="20" t="s">
        <v>252</v>
      </c>
      <c r="C94" s="19" t="s">
        <v>253</v>
      </c>
      <c r="D94" s="15" t="n">
        <f aca="false">C94*0.4</f>
        <v>25.74</v>
      </c>
      <c r="E94" s="15" t="n">
        <v>82</v>
      </c>
      <c r="F94" s="15" t="n">
        <f aca="false">E94*0.6</f>
        <v>49.2</v>
      </c>
      <c r="G94" s="15" t="n">
        <f aca="false">F94+D94</f>
        <v>74.94</v>
      </c>
      <c r="H94" s="16" t="n">
        <v>2</v>
      </c>
      <c r="I94" s="17"/>
    </row>
    <row r="95" s="11" customFormat="true" ht="21" hidden="false" customHeight="true" outlineLevel="0" collapsed="false">
      <c r="A95" s="19" t="s">
        <v>254</v>
      </c>
      <c r="B95" s="20" t="s">
        <v>255</v>
      </c>
      <c r="C95" s="19" t="s">
        <v>256</v>
      </c>
      <c r="D95" s="15" t="n">
        <f aca="false">C95*0.4</f>
        <v>23.44</v>
      </c>
      <c r="E95" s="15" t="n">
        <v>78.8</v>
      </c>
      <c r="F95" s="15" t="n">
        <f aca="false">E95*0.6</f>
        <v>47.28</v>
      </c>
      <c r="G95" s="15" t="n">
        <f aca="false">F95+D95</f>
        <v>70.72</v>
      </c>
      <c r="H95" s="16" t="n">
        <v>3</v>
      </c>
      <c r="I95" s="17"/>
    </row>
    <row r="96" s="11" customFormat="true" ht="21" hidden="false" customHeight="true" outlineLevel="0" collapsed="false">
      <c r="A96" s="19" t="s">
        <v>257</v>
      </c>
      <c r="B96" s="20" t="s">
        <v>258</v>
      </c>
      <c r="C96" s="19" t="s">
        <v>259</v>
      </c>
      <c r="D96" s="15" t="n">
        <f aca="false">C96*0.4</f>
        <v>21.64</v>
      </c>
      <c r="E96" s="15" t="n">
        <v>79</v>
      </c>
      <c r="F96" s="15" t="n">
        <f aca="false">E96*0.6</f>
        <v>47.4</v>
      </c>
      <c r="G96" s="15" t="n">
        <f aca="false">F96+D96</f>
        <v>69.04</v>
      </c>
      <c r="H96" s="16" t="n">
        <v>4</v>
      </c>
      <c r="I96" s="18"/>
    </row>
    <row r="97" s="11" customFormat="true" ht="21" hidden="false" customHeight="true" outlineLevel="0" collapsed="false">
      <c r="A97" s="19" t="s">
        <v>260</v>
      </c>
      <c r="B97" s="20" t="s">
        <v>261</v>
      </c>
      <c r="C97" s="19" t="s">
        <v>49</v>
      </c>
      <c r="D97" s="15" t="n">
        <f aca="false">C97*0.4</f>
        <v>29</v>
      </c>
      <c r="E97" s="15" t="n">
        <v>0</v>
      </c>
      <c r="F97" s="15" t="n">
        <f aca="false">E97*0.6</f>
        <v>0</v>
      </c>
      <c r="G97" s="15" t="n">
        <f aca="false">F97+D97</f>
        <v>29</v>
      </c>
      <c r="H97" s="16" t="n">
        <v>5</v>
      </c>
      <c r="I97" s="18"/>
    </row>
    <row r="98" s="11" customFormat="true" ht="21" hidden="false" customHeight="true" outlineLevel="0" collapsed="false">
      <c r="A98" s="19" t="s">
        <v>262</v>
      </c>
      <c r="B98" s="20" t="s">
        <v>263</v>
      </c>
      <c r="C98" s="19" t="s">
        <v>264</v>
      </c>
      <c r="D98" s="15" t="n">
        <f aca="false">C98*0.4</f>
        <v>28.36</v>
      </c>
      <c r="E98" s="15" t="n">
        <v>0</v>
      </c>
      <c r="F98" s="15" t="n">
        <f aca="false">E98*0.6</f>
        <v>0</v>
      </c>
      <c r="G98" s="15" t="n">
        <f aca="false">F98+D98</f>
        <v>28.36</v>
      </c>
      <c r="H98" s="16" t="n">
        <v>6</v>
      </c>
      <c r="I98" s="17"/>
    </row>
    <row r="99" s="11" customFormat="true" ht="21" hidden="false" customHeight="true" outlineLevel="0" collapsed="false">
      <c r="A99" s="12" t="s">
        <v>265</v>
      </c>
      <c r="B99" s="12"/>
      <c r="C99" s="12"/>
      <c r="D99" s="12"/>
      <c r="E99" s="12"/>
      <c r="F99" s="12"/>
      <c r="G99" s="12"/>
      <c r="H99" s="12"/>
      <c r="I99" s="12"/>
    </row>
    <row r="100" s="11" customFormat="true" ht="21" hidden="false" customHeight="true" outlineLevel="0" collapsed="false">
      <c r="A100" s="19" t="s">
        <v>266</v>
      </c>
      <c r="B100" s="20" t="s">
        <v>267</v>
      </c>
      <c r="C100" s="19" t="s">
        <v>268</v>
      </c>
      <c r="D100" s="15" t="n">
        <f aca="false">C100*0.4</f>
        <v>32.66</v>
      </c>
      <c r="E100" s="15" t="n">
        <v>82.6</v>
      </c>
      <c r="F100" s="15" t="n">
        <f aca="false">E100*0.6</f>
        <v>49.56</v>
      </c>
      <c r="G100" s="15" t="n">
        <f aca="false">F100+D100</f>
        <v>82.22</v>
      </c>
      <c r="H100" s="16" t="n">
        <v>1</v>
      </c>
      <c r="I100" s="17"/>
    </row>
    <row r="101" s="11" customFormat="true" ht="21" hidden="false" customHeight="true" outlineLevel="0" collapsed="false">
      <c r="A101" s="19" t="s">
        <v>269</v>
      </c>
      <c r="B101" s="20" t="s">
        <v>270</v>
      </c>
      <c r="C101" s="19" t="s">
        <v>150</v>
      </c>
      <c r="D101" s="15" t="n">
        <f aca="false">C101*0.4</f>
        <v>29.7</v>
      </c>
      <c r="E101" s="15" t="n">
        <v>80.2</v>
      </c>
      <c r="F101" s="15" t="n">
        <f aca="false">E101*0.6</f>
        <v>48.12</v>
      </c>
      <c r="G101" s="15" t="n">
        <f aca="false">F101+D101</f>
        <v>77.82</v>
      </c>
      <c r="H101" s="16" t="n">
        <v>2</v>
      </c>
      <c r="I101" s="18"/>
    </row>
    <row r="102" s="11" customFormat="true" ht="21" hidden="false" customHeight="true" outlineLevel="0" collapsed="false">
      <c r="A102" s="19" t="s">
        <v>271</v>
      </c>
      <c r="B102" s="20" t="s">
        <v>272</v>
      </c>
      <c r="C102" s="19" t="s">
        <v>104</v>
      </c>
      <c r="D102" s="15" t="n">
        <f aca="false">C102*0.4</f>
        <v>27.68</v>
      </c>
      <c r="E102" s="15" t="n">
        <v>81.2</v>
      </c>
      <c r="F102" s="15" t="n">
        <f aca="false">E102*0.6</f>
        <v>48.72</v>
      </c>
      <c r="G102" s="15" t="n">
        <f aca="false">F102+D102</f>
        <v>76.4</v>
      </c>
      <c r="H102" s="16" t="n">
        <v>3</v>
      </c>
      <c r="I102" s="17"/>
    </row>
    <row r="103" s="11" customFormat="true" ht="21" hidden="false" customHeight="true" outlineLevel="0" collapsed="false">
      <c r="A103" s="19" t="s">
        <v>273</v>
      </c>
      <c r="B103" s="20" t="s">
        <v>274</v>
      </c>
      <c r="C103" s="19" t="s">
        <v>275</v>
      </c>
      <c r="D103" s="15" t="n">
        <f aca="false">C103*0.4</f>
        <v>25.26</v>
      </c>
      <c r="E103" s="15" t="n">
        <v>74.4</v>
      </c>
      <c r="F103" s="15" t="n">
        <f aca="false">E103*0.6</f>
        <v>44.64</v>
      </c>
      <c r="G103" s="15" t="n">
        <f aca="false">F103+D103</f>
        <v>69.9</v>
      </c>
      <c r="H103" s="16" t="n">
        <v>4</v>
      </c>
      <c r="I103" s="17"/>
    </row>
    <row r="104" s="11" customFormat="true" ht="21" hidden="false" customHeight="true" outlineLevel="0" collapsed="false">
      <c r="A104" s="19" t="s">
        <v>276</v>
      </c>
      <c r="B104" s="20" t="s">
        <v>277</v>
      </c>
      <c r="C104" s="19" t="s">
        <v>278</v>
      </c>
      <c r="D104" s="15" t="n">
        <f aca="false">C104*0.4</f>
        <v>20</v>
      </c>
      <c r="E104" s="15" t="n">
        <v>78</v>
      </c>
      <c r="F104" s="15" t="n">
        <f aca="false">E104*0.6</f>
        <v>46.8</v>
      </c>
      <c r="G104" s="15" t="n">
        <f aca="false">F104+D104</f>
        <v>66.8</v>
      </c>
      <c r="H104" s="16" t="n">
        <v>5</v>
      </c>
      <c r="I104" s="18"/>
    </row>
    <row r="105" s="11" customFormat="true" ht="21" hidden="false" customHeight="true" outlineLevel="0" collapsed="false">
      <c r="A105" s="19" t="s">
        <v>279</v>
      </c>
      <c r="B105" s="20" t="s">
        <v>280</v>
      </c>
      <c r="C105" s="19" t="s">
        <v>281</v>
      </c>
      <c r="D105" s="15" t="n">
        <f aca="false">C105*0.4</f>
        <v>20.86</v>
      </c>
      <c r="E105" s="15" t="n">
        <v>0</v>
      </c>
      <c r="F105" s="15" t="n">
        <f aca="false">E105*0.6</f>
        <v>0</v>
      </c>
      <c r="G105" s="15" t="n">
        <f aca="false">F105+D105</f>
        <v>20.86</v>
      </c>
      <c r="H105" s="16" t="n">
        <v>6</v>
      </c>
      <c r="I105" s="17"/>
    </row>
    <row r="106" s="11" customFormat="true" ht="21" hidden="false" customHeight="true" outlineLevel="0" collapsed="false">
      <c r="A106" s="12" t="s">
        <v>282</v>
      </c>
      <c r="B106" s="12"/>
      <c r="C106" s="12"/>
      <c r="D106" s="12"/>
      <c r="E106" s="12"/>
      <c r="F106" s="12"/>
      <c r="G106" s="12"/>
      <c r="H106" s="12"/>
      <c r="I106" s="12"/>
    </row>
    <row r="107" s="11" customFormat="true" ht="21" hidden="false" customHeight="true" outlineLevel="0" collapsed="false">
      <c r="A107" s="19" t="s">
        <v>283</v>
      </c>
      <c r="B107" s="20" t="s">
        <v>284</v>
      </c>
      <c r="C107" s="19" t="s">
        <v>285</v>
      </c>
      <c r="D107" s="15" t="n">
        <f aca="false">C107*0.4</f>
        <v>25.34</v>
      </c>
      <c r="E107" s="15" t="n">
        <v>83.4</v>
      </c>
      <c r="F107" s="15" t="n">
        <f aca="false">E107*0.6</f>
        <v>50.04</v>
      </c>
      <c r="G107" s="15" t="n">
        <f aca="false">F107+D107</f>
        <v>75.38</v>
      </c>
      <c r="H107" s="16" t="n">
        <v>1</v>
      </c>
      <c r="I107" s="17"/>
    </row>
    <row r="108" s="11" customFormat="true" ht="21" hidden="false" customHeight="true" outlineLevel="0" collapsed="false">
      <c r="A108" s="19" t="s">
        <v>286</v>
      </c>
      <c r="B108" s="20" t="s">
        <v>287</v>
      </c>
      <c r="C108" s="19" t="s">
        <v>288</v>
      </c>
      <c r="D108" s="15" t="n">
        <f aca="false">C108*0.4</f>
        <v>25.78</v>
      </c>
      <c r="E108" s="15" t="n">
        <v>0</v>
      </c>
      <c r="F108" s="15" t="n">
        <f aca="false">E108*0.6</f>
        <v>0</v>
      </c>
      <c r="G108" s="15" t="n">
        <f aca="false">F108+D108</f>
        <v>25.78</v>
      </c>
      <c r="H108" s="16" t="n">
        <v>2</v>
      </c>
      <c r="I108" s="18"/>
    </row>
    <row r="109" s="11" customFormat="true" ht="21" hidden="false" customHeight="true" outlineLevel="0" collapsed="false">
      <c r="A109" s="12" t="s">
        <v>289</v>
      </c>
      <c r="B109" s="12"/>
      <c r="C109" s="12"/>
      <c r="D109" s="12"/>
      <c r="E109" s="12"/>
      <c r="F109" s="12"/>
      <c r="G109" s="12"/>
      <c r="H109" s="12"/>
      <c r="I109" s="12"/>
    </row>
    <row r="110" s="11" customFormat="true" ht="21" hidden="false" customHeight="true" outlineLevel="0" collapsed="false">
      <c r="A110" s="19" t="s">
        <v>290</v>
      </c>
      <c r="B110" s="20" t="s">
        <v>291</v>
      </c>
      <c r="C110" s="19" t="s">
        <v>292</v>
      </c>
      <c r="D110" s="15" t="n">
        <f aca="false">C110*0.4</f>
        <v>28.64</v>
      </c>
      <c r="E110" s="15" t="n">
        <v>85.4</v>
      </c>
      <c r="F110" s="15" t="n">
        <f aca="false">E110*0.6</f>
        <v>51.24</v>
      </c>
      <c r="G110" s="15" t="n">
        <f aca="false">F110+D110</f>
        <v>79.88</v>
      </c>
      <c r="H110" s="16" t="n">
        <v>1</v>
      </c>
      <c r="I110" s="18"/>
    </row>
    <row r="111" s="11" customFormat="true" ht="21" hidden="false" customHeight="true" outlineLevel="0" collapsed="false">
      <c r="A111" s="19" t="s">
        <v>293</v>
      </c>
      <c r="B111" s="20" t="s">
        <v>294</v>
      </c>
      <c r="C111" s="19" t="s">
        <v>295</v>
      </c>
      <c r="D111" s="15" t="n">
        <f aca="false">C111*0.4</f>
        <v>28.46</v>
      </c>
      <c r="E111" s="15" t="n">
        <v>85.4</v>
      </c>
      <c r="F111" s="15" t="n">
        <f aca="false">E111*0.6</f>
        <v>51.24</v>
      </c>
      <c r="G111" s="15" t="n">
        <f aca="false">F111+D111</f>
        <v>79.7</v>
      </c>
      <c r="H111" s="16" t="n">
        <v>2</v>
      </c>
      <c r="I111" s="17"/>
    </row>
    <row r="112" s="11" customFormat="true" ht="21" hidden="false" customHeight="true" outlineLevel="0" collapsed="false">
      <c r="A112" s="19" t="s">
        <v>296</v>
      </c>
      <c r="B112" s="20" t="s">
        <v>297</v>
      </c>
      <c r="C112" s="19" t="s">
        <v>298</v>
      </c>
      <c r="D112" s="15" t="n">
        <f aca="false">C112*0.4</f>
        <v>29.6</v>
      </c>
      <c r="E112" s="15" t="n">
        <v>83</v>
      </c>
      <c r="F112" s="15" t="n">
        <f aca="false">E112*0.6</f>
        <v>49.8</v>
      </c>
      <c r="G112" s="15" t="n">
        <f aca="false">F112+D112</f>
        <v>79.4</v>
      </c>
      <c r="H112" s="16" t="n">
        <v>3</v>
      </c>
      <c r="I112" s="17"/>
    </row>
    <row r="113" s="11" customFormat="true" ht="21" hidden="false" customHeight="true" outlineLevel="0" collapsed="false">
      <c r="A113" s="12" t="s">
        <v>299</v>
      </c>
      <c r="B113" s="12"/>
      <c r="C113" s="12"/>
      <c r="D113" s="12"/>
      <c r="E113" s="12"/>
      <c r="F113" s="12"/>
      <c r="G113" s="12"/>
      <c r="H113" s="12"/>
      <c r="I113" s="12"/>
    </row>
    <row r="114" s="11" customFormat="true" ht="21" hidden="false" customHeight="true" outlineLevel="0" collapsed="false">
      <c r="A114" s="19" t="s">
        <v>300</v>
      </c>
      <c r="B114" s="20" t="s">
        <v>301</v>
      </c>
      <c r="C114" s="19" t="s">
        <v>302</v>
      </c>
      <c r="D114" s="15" t="n">
        <f aca="false">C114*0.4</f>
        <v>28.72</v>
      </c>
      <c r="E114" s="15" t="n">
        <v>86.4</v>
      </c>
      <c r="F114" s="15" t="n">
        <f aca="false">E114*0.6</f>
        <v>51.84</v>
      </c>
      <c r="G114" s="15" t="n">
        <f aca="false">F114+D114</f>
        <v>80.56</v>
      </c>
      <c r="H114" s="16" t="n">
        <v>1</v>
      </c>
      <c r="I114" s="18"/>
    </row>
    <row r="115" s="11" customFormat="true" ht="21" hidden="false" customHeight="true" outlineLevel="0" collapsed="false">
      <c r="A115" s="19" t="s">
        <v>303</v>
      </c>
      <c r="B115" s="20" t="s">
        <v>304</v>
      </c>
      <c r="C115" s="19" t="s">
        <v>305</v>
      </c>
      <c r="D115" s="15" t="n">
        <f aca="false">C115*0.4</f>
        <v>29.38</v>
      </c>
      <c r="E115" s="15" t="n">
        <v>84.4</v>
      </c>
      <c r="F115" s="15" t="n">
        <f aca="false">E115*0.6</f>
        <v>50.64</v>
      </c>
      <c r="G115" s="15" t="n">
        <f aca="false">F115+D115</f>
        <v>80.02</v>
      </c>
      <c r="H115" s="16" t="n">
        <v>2</v>
      </c>
      <c r="I115" s="18"/>
    </row>
    <row r="116" s="11" customFormat="true" ht="21" hidden="false" customHeight="true" outlineLevel="0" collapsed="false">
      <c r="A116" s="19" t="s">
        <v>306</v>
      </c>
      <c r="B116" s="20" t="s">
        <v>307</v>
      </c>
      <c r="C116" s="19" t="s">
        <v>308</v>
      </c>
      <c r="D116" s="15" t="n">
        <f aca="false">C116*0.4</f>
        <v>28.7</v>
      </c>
      <c r="E116" s="15" t="n">
        <v>83.6</v>
      </c>
      <c r="F116" s="15" t="n">
        <f aca="false">E116*0.6</f>
        <v>50.16</v>
      </c>
      <c r="G116" s="15" t="n">
        <f aca="false">F116+D116</f>
        <v>78.86</v>
      </c>
      <c r="H116" s="16" t="n">
        <v>3</v>
      </c>
      <c r="I116" s="17"/>
    </row>
    <row r="117" s="11" customFormat="true" ht="21" hidden="false" customHeight="true" outlineLevel="0" collapsed="false">
      <c r="A117" s="19" t="s">
        <v>309</v>
      </c>
      <c r="B117" s="20" t="s">
        <v>310</v>
      </c>
      <c r="C117" s="19" t="s">
        <v>311</v>
      </c>
      <c r="D117" s="15" t="n">
        <f aca="false">C117*0.4</f>
        <v>29.4</v>
      </c>
      <c r="E117" s="15" t="n">
        <v>82.2</v>
      </c>
      <c r="F117" s="15" t="n">
        <f aca="false">E117*0.6</f>
        <v>49.32</v>
      </c>
      <c r="G117" s="15" t="n">
        <f aca="false">F117+D117</f>
        <v>78.72</v>
      </c>
      <c r="H117" s="16" t="n">
        <v>4</v>
      </c>
      <c r="I117" s="17"/>
    </row>
    <row r="118" s="11" customFormat="true" ht="21" hidden="false" customHeight="true" outlineLevel="0" collapsed="false">
      <c r="A118" s="19" t="s">
        <v>312</v>
      </c>
      <c r="B118" s="20" t="s">
        <v>313</v>
      </c>
      <c r="C118" s="19" t="s">
        <v>314</v>
      </c>
      <c r="D118" s="15" t="n">
        <f aca="false">C118*0.4</f>
        <v>28.56</v>
      </c>
      <c r="E118" s="15" t="n">
        <v>83</v>
      </c>
      <c r="F118" s="15" t="n">
        <f aca="false">E118*0.6</f>
        <v>49.8</v>
      </c>
      <c r="G118" s="15" t="n">
        <f aca="false">F118+D118</f>
        <v>78.36</v>
      </c>
      <c r="H118" s="16" t="n">
        <v>5</v>
      </c>
      <c r="I118" s="18"/>
    </row>
    <row r="119" s="11" customFormat="true" ht="21" hidden="false" customHeight="true" outlineLevel="0" collapsed="false">
      <c r="A119" s="19" t="s">
        <v>315</v>
      </c>
      <c r="B119" s="20" t="s">
        <v>316</v>
      </c>
      <c r="C119" s="19" t="s">
        <v>317</v>
      </c>
      <c r="D119" s="15" t="n">
        <f aca="false">C119*0.4</f>
        <v>29.56</v>
      </c>
      <c r="E119" s="15" t="n">
        <v>80.8</v>
      </c>
      <c r="F119" s="15" t="n">
        <f aca="false">E119*0.6</f>
        <v>48.48</v>
      </c>
      <c r="G119" s="15" t="n">
        <f aca="false">F119+D119</f>
        <v>78.04</v>
      </c>
      <c r="H119" s="16" t="n">
        <v>6</v>
      </c>
      <c r="I119" s="17"/>
    </row>
    <row r="120" s="11" customFormat="true" ht="21" hidden="false" customHeight="true" outlineLevel="0" collapsed="false">
      <c r="A120" s="19" t="s">
        <v>318</v>
      </c>
      <c r="B120" s="20" t="s">
        <v>319</v>
      </c>
      <c r="C120" s="19" t="s">
        <v>320</v>
      </c>
      <c r="D120" s="15" t="n">
        <f aca="false">C120*0.4</f>
        <v>28.3</v>
      </c>
      <c r="E120" s="15" t="n">
        <v>82.6</v>
      </c>
      <c r="F120" s="15" t="n">
        <f aca="false">E120*0.6</f>
        <v>49.56</v>
      </c>
      <c r="G120" s="15" t="n">
        <f aca="false">F120+D120</f>
        <v>77.86</v>
      </c>
      <c r="H120" s="16" t="n">
        <v>7</v>
      </c>
      <c r="I120" s="17"/>
    </row>
    <row r="121" s="11" customFormat="true" ht="21" hidden="false" customHeight="true" outlineLevel="0" collapsed="false">
      <c r="A121" s="19" t="s">
        <v>321</v>
      </c>
      <c r="B121" s="20" t="s">
        <v>322</v>
      </c>
      <c r="C121" s="19" t="s">
        <v>163</v>
      </c>
      <c r="D121" s="15" t="n">
        <f aca="false">C121*0.4</f>
        <v>27.96</v>
      </c>
      <c r="E121" s="15" t="n">
        <v>82.4</v>
      </c>
      <c r="F121" s="15" t="n">
        <f aca="false">E121*0.6</f>
        <v>49.44</v>
      </c>
      <c r="G121" s="15" t="n">
        <f aca="false">F121+D121</f>
        <v>77.4</v>
      </c>
      <c r="H121" s="16" t="n">
        <v>8</v>
      </c>
      <c r="I121" s="17"/>
    </row>
    <row r="122" s="11" customFormat="true" ht="21" hidden="false" customHeight="true" outlineLevel="0" collapsed="false">
      <c r="A122" s="19" t="s">
        <v>323</v>
      </c>
      <c r="B122" s="20" t="s">
        <v>324</v>
      </c>
      <c r="C122" s="19" t="s">
        <v>325</v>
      </c>
      <c r="D122" s="15" t="n">
        <f aca="false">C122*0.4</f>
        <v>27.26</v>
      </c>
      <c r="E122" s="15" t="n">
        <v>81.8</v>
      </c>
      <c r="F122" s="15" t="n">
        <f aca="false">E122*0.6</f>
        <v>49.08</v>
      </c>
      <c r="G122" s="15" t="n">
        <f aca="false">F122+D122</f>
        <v>76.34</v>
      </c>
      <c r="H122" s="16" t="n">
        <v>9</v>
      </c>
      <c r="I122" s="18"/>
    </row>
    <row r="123" s="11" customFormat="true" ht="21" hidden="false" customHeight="true" outlineLevel="0" collapsed="false">
      <c r="A123" s="19" t="s">
        <v>326</v>
      </c>
      <c r="B123" s="20" t="s">
        <v>327</v>
      </c>
      <c r="C123" s="19" t="s">
        <v>46</v>
      </c>
      <c r="D123" s="15" t="n">
        <f aca="false">C123*0.4</f>
        <v>27.74</v>
      </c>
      <c r="E123" s="15" t="n">
        <v>80.8</v>
      </c>
      <c r="F123" s="15" t="n">
        <f aca="false">E123*0.6</f>
        <v>48.48</v>
      </c>
      <c r="G123" s="15" t="n">
        <f aca="false">F123+D123</f>
        <v>76.22</v>
      </c>
      <c r="H123" s="16" t="n">
        <v>10</v>
      </c>
      <c r="I123" s="17"/>
    </row>
    <row r="124" s="11" customFormat="true" ht="21" hidden="false" customHeight="true" outlineLevel="0" collapsed="false">
      <c r="A124" s="19" t="s">
        <v>328</v>
      </c>
      <c r="B124" s="20" t="s">
        <v>329</v>
      </c>
      <c r="C124" s="19" t="s">
        <v>330</v>
      </c>
      <c r="D124" s="15" t="n">
        <f aca="false">C124*0.4</f>
        <v>28.62</v>
      </c>
      <c r="E124" s="15" t="n">
        <v>78.8</v>
      </c>
      <c r="F124" s="15" t="n">
        <f aca="false">E124*0.6</f>
        <v>47.28</v>
      </c>
      <c r="G124" s="15" t="n">
        <f aca="false">F124+D124</f>
        <v>75.9</v>
      </c>
      <c r="H124" s="16" t="n">
        <v>11</v>
      </c>
      <c r="I124" s="17"/>
    </row>
    <row r="125" s="11" customFormat="true" ht="21" hidden="false" customHeight="true" outlineLevel="0" collapsed="false">
      <c r="A125" s="19" t="s">
        <v>331</v>
      </c>
      <c r="B125" s="20" t="s">
        <v>332</v>
      </c>
      <c r="C125" s="19" t="s">
        <v>333</v>
      </c>
      <c r="D125" s="15" t="n">
        <f aca="false">C125*0.4</f>
        <v>27.34</v>
      </c>
      <c r="E125" s="15" t="n">
        <v>79</v>
      </c>
      <c r="F125" s="15" t="n">
        <f aca="false">E125*0.6</f>
        <v>47.4</v>
      </c>
      <c r="G125" s="15" t="n">
        <f aca="false">F125+D125</f>
        <v>74.74</v>
      </c>
      <c r="H125" s="16" t="n">
        <v>12</v>
      </c>
      <c r="I125" s="18"/>
    </row>
    <row r="126" s="11" customFormat="true" ht="21" hidden="false" customHeight="true" outlineLevel="0" collapsed="false">
      <c r="A126" s="12" t="s">
        <v>334</v>
      </c>
      <c r="B126" s="12"/>
      <c r="C126" s="12"/>
      <c r="D126" s="12"/>
      <c r="E126" s="12"/>
      <c r="F126" s="12"/>
      <c r="G126" s="12"/>
      <c r="H126" s="12"/>
      <c r="I126" s="12"/>
    </row>
    <row r="127" s="11" customFormat="true" ht="21" hidden="false" customHeight="true" outlineLevel="0" collapsed="false">
      <c r="A127" s="19" t="s">
        <v>335</v>
      </c>
      <c r="B127" s="20" t="s">
        <v>336</v>
      </c>
      <c r="C127" s="19" t="s">
        <v>337</v>
      </c>
      <c r="D127" s="15" t="n">
        <f aca="false">C127*0.4</f>
        <v>27.06</v>
      </c>
      <c r="E127" s="15" t="n">
        <v>82.2</v>
      </c>
      <c r="F127" s="15" t="n">
        <f aca="false">E127*0.6</f>
        <v>49.32</v>
      </c>
      <c r="G127" s="15" t="n">
        <f aca="false">F127+D127</f>
        <v>76.38</v>
      </c>
      <c r="H127" s="16" t="n">
        <v>1</v>
      </c>
      <c r="I127" s="17"/>
    </row>
    <row r="128" s="11" customFormat="true" ht="21" hidden="false" customHeight="true" outlineLevel="0" collapsed="false">
      <c r="A128" s="19" t="s">
        <v>338</v>
      </c>
      <c r="B128" s="20" t="s">
        <v>339</v>
      </c>
      <c r="C128" s="19" t="s">
        <v>340</v>
      </c>
      <c r="D128" s="15" t="n">
        <f aca="false">C128*0.4</f>
        <v>24.04</v>
      </c>
      <c r="E128" s="15" t="n">
        <v>83.6</v>
      </c>
      <c r="F128" s="15" t="n">
        <f aca="false">E128*0.6</f>
        <v>50.16</v>
      </c>
      <c r="G128" s="15" t="n">
        <f aca="false">F128+D128</f>
        <v>74.2</v>
      </c>
      <c r="H128" s="16" t="n">
        <v>2</v>
      </c>
      <c r="I128" s="17"/>
    </row>
    <row r="129" s="11" customFormat="true" ht="21" hidden="false" customHeight="true" outlineLevel="0" collapsed="false">
      <c r="A129" s="19" t="s">
        <v>341</v>
      </c>
      <c r="B129" s="20" t="s">
        <v>342</v>
      </c>
      <c r="C129" s="19" t="s">
        <v>343</v>
      </c>
      <c r="D129" s="15" t="n">
        <f aca="false">C129*0.4</f>
        <v>23.88</v>
      </c>
      <c r="E129" s="15" t="n">
        <v>0</v>
      </c>
      <c r="F129" s="15" t="n">
        <f aca="false">E129*0.6</f>
        <v>0</v>
      </c>
      <c r="G129" s="15" t="n">
        <f aca="false">F129+D129</f>
        <v>23.88</v>
      </c>
      <c r="H129" s="16" t="n">
        <v>3</v>
      </c>
      <c r="I129" s="18"/>
    </row>
    <row r="130" s="11" customFormat="true" ht="21" hidden="false" customHeight="true" outlineLevel="0" collapsed="false">
      <c r="A130" s="12" t="s">
        <v>344</v>
      </c>
      <c r="B130" s="12"/>
      <c r="C130" s="12"/>
      <c r="D130" s="12"/>
      <c r="E130" s="12"/>
      <c r="F130" s="12"/>
      <c r="G130" s="12"/>
      <c r="H130" s="12"/>
      <c r="I130" s="12"/>
    </row>
    <row r="131" s="11" customFormat="true" ht="21" hidden="false" customHeight="true" outlineLevel="0" collapsed="false">
      <c r="A131" s="19" t="s">
        <v>345</v>
      </c>
      <c r="B131" s="20" t="s">
        <v>346</v>
      </c>
      <c r="C131" s="19" t="s">
        <v>347</v>
      </c>
      <c r="D131" s="15" t="n">
        <f aca="false">C131*0.4</f>
        <v>23.1</v>
      </c>
      <c r="E131" s="15" t="n">
        <v>83.6</v>
      </c>
      <c r="F131" s="15" t="n">
        <f aca="false">E131*0.6</f>
        <v>50.16</v>
      </c>
      <c r="G131" s="15" t="n">
        <f aca="false">F131+D131</f>
        <v>73.26</v>
      </c>
      <c r="H131" s="16" t="n">
        <v>1</v>
      </c>
      <c r="I131" s="17"/>
    </row>
    <row r="132" s="11" customFormat="true" ht="21" hidden="false" customHeight="true" outlineLevel="0" collapsed="false">
      <c r="A132" s="19" t="s">
        <v>348</v>
      </c>
      <c r="B132" s="20" t="s">
        <v>349</v>
      </c>
      <c r="C132" s="19" t="s">
        <v>350</v>
      </c>
      <c r="D132" s="15" t="n">
        <f aca="false">C132*0.4</f>
        <v>23.48</v>
      </c>
      <c r="E132" s="15" t="n">
        <v>81.8</v>
      </c>
      <c r="F132" s="15" t="n">
        <f aca="false">E132*0.6</f>
        <v>49.08</v>
      </c>
      <c r="G132" s="15" t="n">
        <f aca="false">F132+D132</f>
        <v>72.56</v>
      </c>
      <c r="H132" s="16" t="n">
        <v>2</v>
      </c>
      <c r="I132" s="17"/>
    </row>
    <row r="133" s="11" customFormat="true" ht="21" hidden="false" customHeight="true" outlineLevel="0" collapsed="false">
      <c r="A133" s="19" t="s">
        <v>351</v>
      </c>
      <c r="B133" s="20" t="s">
        <v>352</v>
      </c>
      <c r="C133" s="19" t="s">
        <v>353</v>
      </c>
      <c r="D133" s="15" t="n">
        <f aca="false">C133*0.4</f>
        <v>22</v>
      </c>
      <c r="E133" s="15" t="n">
        <v>83.4</v>
      </c>
      <c r="F133" s="15" t="n">
        <f aca="false">E133*0.6</f>
        <v>50.04</v>
      </c>
      <c r="G133" s="15" t="n">
        <f aca="false">F133+D133</f>
        <v>72.04</v>
      </c>
      <c r="H133" s="16" t="n">
        <v>3</v>
      </c>
      <c r="I133" s="17"/>
    </row>
    <row r="134" s="11" customFormat="true" ht="21" hidden="false" customHeight="true" outlineLevel="0" collapsed="false">
      <c r="A134" s="12" t="s">
        <v>354</v>
      </c>
      <c r="B134" s="12"/>
      <c r="C134" s="12"/>
      <c r="D134" s="12"/>
      <c r="E134" s="12"/>
      <c r="F134" s="12"/>
      <c r="G134" s="12"/>
      <c r="H134" s="12"/>
      <c r="I134" s="12"/>
    </row>
    <row r="135" s="11" customFormat="true" ht="21" hidden="false" customHeight="true" outlineLevel="0" collapsed="false">
      <c r="A135" s="19" t="s">
        <v>355</v>
      </c>
      <c r="B135" s="20" t="s">
        <v>171</v>
      </c>
      <c r="C135" s="19" t="s">
        <v>356</v>
      </c>
      <c r="D135" s="15" t="n">
        <f aca="false">C135*0.4</f>
        <v>24.92</v>
      </c>
      <c r="E135" s="15" t="n">
        <v>82</v>
      </c>
      <c r="F135" s="15" t="n">
        <f aca="false">E135*0.6</f>
        <v>49.2</v>
      </c>
      <c r="G135" s="15" t="n">
        <f aca="false">F135+D135</f>
        <v>74.12</v>
      </c>
      <c r="H135" s="16" t="n">
        <v>1</v>
      </c>
      <c r="I135" s="18"/>
    </row>
    <row r="136" s="11" customFormat="true" ht="21" hidden="false" customHeight="true" outlineLevel="0" collapsed="false">
      <c r="A136" s="19" t="s">
        <v>357</v>
      </c>
      <c r="B136" s="20" t="s">
        <v>358</v>
      </c>
      <c r="C136" s="19" t="s">
        <v>359</v>
      </c>
      <c r="D136" s="15" t="n">
        <f aca="false">C136*0.4</f>
        <v>22.66</v>
      </c>
      <c r="E136" s="15" t="n">
        <v>83.8</v>
      </c>
      <c r="F136" s="15" t="n">
        <f aca="false">E136*0.6</f>
        <v>50.28</v>
      </c>
      <c r="G136" s="15" t="n">
        <f aca="false">F136+D136</f>
        <v>72.94</v>
      </c>
      <c r="H136" s="16" t="n">
        <v>2</v>
      </c>
      <c r="I136" s="17"/>
    </row>
    <row r="137" s="11" customFormat="true" ht="21" hidden="false" customHeight="true" outlineLevel="0" collapsed="false">
      <c r="A137" s="19" t="s">
        <v>360</v>
      </c>
      <c r="B137" s="20" t="s">
        <v>361</v>
      </c>
      <c r="C137" s="19" t="s">
        <v>362</v>
      </c>
      <c r="D137" s="15" t="n">
        <f aca="false">C137*0.4</f>
        <v>23.54</v>
      </c>
      <c r="E137" s="15" t="n">
        <v>81.2</v>
      </c>
      <c r="F137" s="15" t="n">
        <f aca="false">E137*0.6</f>
        <v>48.72</v>
      </c>
      <c r="G137" s="15" t="n">
        <f aca="false">F137+D137</f>
        <v>72.26</v>
      </c>
      <c r="H137" s="16" t="n">
        <v>3</v>
      </c>
      <c r="I137" s="17"/>
    </row>
    <row r="138" s="11" customFormat="true" ht="21" hidden="false" customHeight="true" outlineLevel="0" collapsed="false">
      <c r="A138" s="19" t="s">
        <v>363</v>
      </c>
      <c r="B138" s="20" t="s">
        <v>364</v>
      </c>
      <c r="C138" s="19" t="s">
        <v>365</v>
      </c>
      <c r="D138" s="15" t="n">
        <f aca="false">C138*0.4</f>
        <v>24.5</v>
      </c>
      <c r="E138" s="15" t="n">
        <v>0</v>
      </c>
      <c r="F138" s="15" t="n">
        <f aca="false">E138*0.6</f>
        <v>0</v>
      </c>
      <c r="G138" s="15" t="n">
        <f aca="false">F138+D138</f>
        <v>24.5</v>
      </c>
      <c r="H138" s="16" t="n">
        <v>4</v>
      </c>
      <c r="I138" s="18"/>
    </row>
    <row r="139" s="11" customFormat="true" ht="21" hidden="false" customHeight="true" outlineLevel="0" collapsed="false">
      <c r="A139" s="19" t="s">
        <v>366</v>
      </c>
      <c r="B139" s="20" t="s">
        <v>367</v>
      </c>
      <c r="C139" s="19" t="s">
        <v>368</v>
      </c>
      <c r="D139" s="15" t="n">
        <f aca="false">C139*0.4</f>
        <v>21.72</v>
      </c>
      <c r="E139" s="15" t="n">
        <v>0</v>
      </c>
      <c r="F139" s="15" t="n">
        <f aca="false">E139*0.6</f>
        <v>0</v>
      </c>
      <c r="G139" s="15" t="n">
        <f aca="false">F139+D139</f>
        <v>21.72</v>
      </c>
      <c r="H139" s="16" t="n">
        <v>5</v>
      </c>
      <c r="I139" s="18"/>
    </row>
    <row r="140" s="11" customFormat="true" ht="21" hidden="false" customHeight="true" outlineLevel="0" collapsed="false">
      <c r="A140" s="19" t="s">
        <v>369</v>
      </c>
      <c r="B140" s="20" t="s">
        <v>370</v>
      </c>
      <c r="C140" s="19" t="s">
        <v>371</v>
      </c>
      <c r="D140" s="15" t="n">
        <f aca="false">C140*0.4</f>
        <v>20.98</v>
      </c>
      <c r="E140" s="15" t="n">
        <v>0</v>
      </c>
      <c r="F140" s="15" t="n">
        <f aca="false">E140*0.6</f>
        <v>0</v>
      </c>
      <c r="G140" s="15" t="n">
        <f aca="false">F140+D140</f>
        <v>20.98</v>
      </c>
      <c r="H140" s="16" t="n">
        <v>6</v>
      </c>
      <c r="I140" s="17"/>
    </row>
    <row r="141" s="11" customFormat="true" ht="21" hidden="false" customHeight="true" outlineLevel="0" collapsed="false">
      <c r="A141" s="12" t="s">
        <v>372</v>
      </c>
      <c r="B141" s="12"/>
      <c r="C141" s="12"/>
      <c r="D141" s="12"/>
      <c r="E141" s="12"/>
      <c r="F141" s="12"/>
      <c r="G141" s="12"/>
      <c r="H141" s="12"/>
      <c r="I141" s="12"/>
    </row>
    <row r="142" s="11" customFormat="true" ht="21" hidden="false" customHeight="true" outlineLevel="0" collapsed="false">
      <c r="A142" s="19" t="s">
        <v>373</v>
      </c>
      <c r="B142" s="20" t="s">
        <v>374</v>
      </c>
      <c r="C142" s="19" t="s">
        <v>375</v>
      </c>
      <c r="D142" s="15" t="n">
        <f aca="false">C142*0.4</f>
        <v>24.94</v>
      </c>
      <c r="E142" s="15" t="n">
        <v>84.8</v>
      </c>
      <c r="F142" s="15" t="n">
        <f aca="false">E142*0.6</f>
        <v>50.88</v>
      </c>
      <c r="G142" s="15" t="n">
        <f aca="false">F142+D142</f>
        <v>75.82</v>
      </c>
      <c r="H142" s="16" t="n">
        <v>1</v>
      </c>
      <c r="I142" s="17"/>
    </row>
    <row r="143" s="11" customFormat="true" ht="21" hidden="false" customHeight="true" outlineLevel="0" collapsed="false">
      <c r="A143" s="19" t="s">
        <v>376</v>
      </c>
      <c r="B143" s="20" t="s">
        <v>377</v>
      </c>
      <c r="C143" s="19" t="s">
        <v>378</v>
      </c>
      <c r="D143" s="15" t="n">
        <f aca="false">C143*0.4</f>
        <v>24.96</v>
      </c>
      <c r="E143" s="15" t="n">
        <v>84.2</v>
      </c>
      <c r="F143" s="15" t="n">
        <f aca="false">E143*0.6</f>
        <v>50.52</v>
      </c>
      <c r="G143" s="15" t="n">
        <f aca="false">F143+D143</f>
        <v>75.48</v>
      </c>
      <c r="H143" s="16" t="n">
        <v>2</v>
      </c>
      <c r="I143" s="17"/>
    </row>
    <row r="144" s="11" customFormat="true" ht="21" hidden="false" customHeight="true" outlineLevel="0" collapsed="false">
      <c r="A144" s="19" t="s">
        <v>379</v>
      </c>
      <c r="B144" s="20" t="s">
        <v>380</v>
      </c>
      <c r="C144" s="19" t="s">
        <v>381</v>
      </c>
      <c r="D144" s="15" t="n">
        <f aca="false">C144*0.4</f>
        <v>19.38</v>
      </c>
      <c r="E144" s="15" t="n">
        <v>82.6</v>
      </c>
      <c r="F144" s="15" t="n">
        <f aca="false">E144*0.6</f>
        <v>49.56</v>
      </c>
      <c r="G144" s="15" t="n">
        <f aca="false">F144+D144</f>
        <v>68.94</v>
      </c>
      <c r="H144" s="16" t="n">
        <v>3</v>
      </c>
      <c r="I144" s="18"/>
    </row>
    <row r="145" s="11" customFormat="true" ht="21" hidden="false" customHeight="true" outlineLevel="0" collapsed="false">
      <c r="A145" s="12" t="s">
        <v>382</v>
      </c>
      <c r="B145" s="12"/>
      <c r="C145" s="12"/>
      <c r="D145" s="12"/>
      <c r="E145" s="12"/>
      <c r="F145" s="12"/>
      <c r="G145" s="12"/>
      <c r="H145" s="12"/>
      <c r="I145" s="12"/>
    </row>
    <row r="146" s="11" customFormat="true" ht="21" hidden="false" customHeight="true" outlineLevel="0" collapsed="false">
      <c r="A146" s="19" t="s">
        <v>383</v>
      </c>
      <c r="B146" s="20" t="s">
        <v>384</v>
      </c>
      <c r="C146" s="19" t="s">
        <v>385</v>
      </c>
      <c r="D146" s="15" t="n">
        <f aca="false">C146*0.4</f>
        <v>25.28</v>
      </c>
      <c r="E146" s="15" t="n">
        <v>87</v>
      </c>
      <c r="F146" s="15" t="n">
        <f aca="false">E146*0.6</f>
        <v>52.2</v>
      </c>
      <c r="G146" s="15" t="n">
        <f aca="false">F146+D146</f>
        <v>77.48</v>
      </c>
      <c r="H146" s="16" t="n">
        <v>1</v>
      </c>
      <c r="I146" s="17"/>
    </row>
    <row r="147" s="11" customFormat="true" ht="21" hidden="false" customHeight="true" outlineLevel="0" collapsed="false">
      <c r="A147" s="19" t="s">
        <v>386</v>
      </c>
      <c r="B147" s="20" t="s">
        <v>387</v>
      </c>
      <c r="C147" s="19" t="s">
        <v>388</v>
      </c>
      <c r="D147" s="15" t="n">
        <f aca="false">C147*0.4</f>
        <v>25.52</v>
      </c>
      <c r="E147" s="15" t="n">
        <v>83.8</v>
      </c>
      <c r="F147" s="15" t="n">
        <f aca="false">E147*0.6</f>
        <v>50.28</v>
      </c>
      <c r="G147" s="15" t="n">
        <f aca="false">F147+D147</f>
        <v>75.8</v>
      </c>
      <c r="H147" s="16" t="n">
        <v>2</v>
      </c>
      <c r="I147" s="17"/>
    </row>
    <row r="148" s="11" customFormat="true" ht="21" hidden="false" customHeight="true" outlineLevel="0" collapsed="false">
      <c r="A148" s="19" t="s">
        <v>389</v>
      </c>
      <c r="B148" s="20" t="s">
        <v>390</v>
      </c>
      <c r="C148" s="19" t="s">
        <v>66</v>
      </c>
      <c r="D148" s="15" t="n">
        <f aca="false">C148*0.4</f>
        <v>26.52</v>
      </c>
      <c r="E148" s="15" t="n">
        <v>81.2</v>
      </c>
      <c r="F148" s="15" t="n">
        <f aca="false">E148*0.6</f>
        <v>48.72</v>
      </c>
      <c r="G148" s="15" t="n">
        <f aca="false">F148+D148</f>
        <v>75.24</v>
      </c>
      <c r="H148" s="16" t="n">
        <v>3</v>
      </c>
      <c r="I148" s="17"/>
    </row>
    <row r="149" s="11" customFormat="true" ht="21" hidden="false" customHeight="true" outlineLevel="0" collapsed="false">
      <c r="A149" s="19" t="s">
        <v>391</v>
      </c>
      <c r="B149" s="20" t="s">
        <v>392</v>
      </c>
      <c r="C149" s="19" t="s">
        <v>235</v>
      </c>
      <c r="D149" s="15" t="n">
        <f aca="false">C149*0.4</f>
        <v>25.4</v>
      </c>
      <c r="E149" s="15" t="n">
        <v>82.6</v>
      </c>
      <c r="F149" s="15" t="n">
        <f aca="false">E149*0.6</f>
        <v>49.56</v>
      </c>
      <c r="G149" s="15" t="n">
        <f aca="false">F149+D149</f>
        <v>74.96</v>
      </c>
      <c r="H149" s="16" t="n">
        <v>4</v>
      </c>
      <c r="I149" s="17"/>
    </row>
    <row r="150" s="11" customFormat="true" ht="21" hidden="false" customHeight="true" outlineLevel="0" collapsed="false">
      <c r="A150" s="19" t="s">
        <v>393</v>
      </c>
      <c r="B150" s="20" t="s">
        <v>394</v>
      </c>
      <c r="C150" s="19" t="s">
        <v>395</v>
      </c>
      <c r="D150" s="15" t="n">
        <f aca="false">C150*0.4</f>
        <v>24.18</v>
      </c>
      <c r="E150" s="15" t="n">
        <v>82.8</v>
      </c>
      <c r="F150" s="15" t="n">
        <f aca="false">E150*0.6</f>
        <v>49.68</v>
      </c>
      <c r="G150" s="15" t="n">
        <f aca="false">F150+D150</f>
        <v>73.86</v>
      </c>
      <c r="H150" s="16" t="n">
        <v>5</v>
      </c>
      <c r="I150" s="18"/>
    </row>
    <row r="151" s="11" customFormat="true" ht="21" hidden="false" customHeight="true" outlineLevel="0" collapsed="false">
      <c r="A151" s="19" t="s">
        <v>396</v>
      </c>
      <c r="B151" s="20" t="s">
        <v>397</v>
      </c>
      <c r="C151" s="19" t="s">
        <v>398</v>
      </c>
      <c r="D151" s="15" t="n">
        <f aca="false">C151*0.4</f>
        <v>25.56</v>
      </c>
      <c r="E151" s="15" t="n">
        <v>80</v>
      </c>
      <c r="F151" s="15" t="n">
        <f aca="false">E151*0.6</f>
        <v>48</v>
      </c>
      <c r="G151" s="15" t="n">
        <f aca="false">F151+D151</f>
        <v>73.56</v>
      </c>
      <c r="H151" s="16" t="n">
        <v>6</v>
      </c>
      <c r="I151" s="18"/>
    </row>
    <row r="152" s="11" customFormat="true" ht="21" hidden="false" customHeight="true" outlineLevel="0" collapsed="false">
      <c r="A152" s="19" t="s">
        <v>399</v>
      </c>
      <c r="B152" s="20" t="s">
        <v>400</v>
      </c>
      <c r="C152" s="19" t="s">
        <v>401</v>
      </c>
      <c r="D152" s="15" t="n">
        <f aca="false">C152*0.4</f>
        <v>22.62</v>
      </c>
      <c r="E152" s="15" t="n">
        <v>83.8</v>
      </c>
      <c r="F152" s="15" t="n">
        <f aca="false">E152*0.6</f>
        <v>50.28</v>
      </c>
      <c r="G152" s="15" t="n">
        <f aca="false">F152+D152</f>
        <v>72.9</v>
      </c>
      <c r="H152" s="16" t="n">
        <v>7</v>
      </c>
      <c r="I152" s="17"/>
    </row>
    <row r="153" s="11" customFormat="true" ht="21" hidden="false" customHeight="true" outlineLevel="0" collapsed="false">
      <c r="A153" s="19" t="s">
        <v>402</v>
      </c>
      <c r="B153" s="20" t="s">
        <v>403</v>
      </c>
      <c r="C153" s="19" t="s">
        <v>404</v>
      </c>
      <c r="D153" s="15" t="n">
        <f aca="false">C153*0.4</f>
        <v>20.28</v>
      </c>
      <c r="E153" s="15" t="n">
        <v>80.6</v>
      </c>
      <c r="F153" s="15" t="n">
        <f aca="false">E153*0.6</f>
        <v>48.36</v>
      </c>
      <c r="G153" s="15" t="n">
        <f aca="false">F153+D153</f>
        <v>68.64</v>
      </c>
      <c r="H153" s="16" t="n">
        <v>8</v>
      </c>
      <c r="I153" s="17"/>
    </row>
    <row r="154" s="11" customFormat="true" ht="21" hidden="false" customHeight="true" outlineLevel="0" collapsed="false">
      <c r="A154" s="19" t="s">
        <v>405</v>
      </c>
      <c r="B154" s="20" t="s">
        <v>406</v>
      </c>
      <c r="C154" s="19" t="s">
        <v>407</v>
      </c>
      <c r="D154" s="15" t="n">
        <f aca="false">C154*0.4</f>
        <v>23.86</v>
      </c>
      <c r="E154" s="15" t="n">
        <v>0</v>
      </c>
      <c r="F154" s="15" t="n">
        <f aca="false">E154*0.6</f>
        <v>0</v>
      </c>
      <c r="G154" s="15" t="n">
        <f aca="false">F154+D154</f>
        <v>23.86</v>
      </c>
      <c r="H154" s="16" t="n">
        <v>9</v>
      </c>
      <c r="I154" s="18"/>
    </row>
    <row r="155" s="11" customFormat="true" ht="21" hidden="false" customHeight="true" outlineLevel="0" collapsed="false">
      <c r="A155" s="12" t="s">
        <v>408</v>
      </c>
      <c r="B155" s="12"/>
      <c r="C155" s="12"/>
      <c r="D155" s="12"/>
      <c r="E155" s="12"/>
      <c r="F155" s="12"/>
      <c r="G155" s="12"/>
      <c r="H155" s="12"/>
      <c r="I155" s="12"/>
    </row>
    <row r="156" s="11" customFormat="true" ht="21" hidden="false" customHeight="true" outlineLevel="0" collapsed="false">
      <c r="A156" s="19" t="s">
        <v>409</v>
      </c>
      <c r="B156" s="20" t="s">
        <v>410</v>
      </c>
      <c r="C156" s="19" t="s">
        <v>411</v>
      </c>
      <c r="D156" s="15" t="n">
        <f aca="false">C156*0.4</f>
        <v>24.44</v>
      </c>
      <c r="E156" s="15" t="n">
        <v>83.2</v>
      </c>
      <c r="F156" s="15" t="n">
        <f aca="false">E156*0.6</f>
        <v>49.92</v>
      </c>
      <c r="G156" s="15" t="n">
        <f aca="false">F156+D156</f>
        <v>74.36</v>
      </c>
      <c r="H156" s="16" t="n">
        <v>1</v>
      </c>
      <c r="I156" s="18"/>
    </row>
    <row r="157" s="11" customFormat="true" ht="21" hidden="false" customHeight="true" outlineLevel="0" collapsed="false">
      <c r="A157" s="19" t="s">
        <v>412</v>
      </c>
      <c r="B157" s="20" t="s">
        <v>413</v>
      </c>
      <c r="C157" s="19" t="s">
        <v>175</v>
      </c>
      <c r="D157" s="15" t="n">
        <f aca="false">C157*0.4</f>
        <v>21.08</v>
      </c>
      <c r="E157" s="15" t="n">
        <v>80.8</v>
      </c>
      <c r="F157" s="15" t="n">
        <f aca="false">E157*0.6</f>
        <v>48.48</v>
      </c>
      <c r="G157" s="15" t="n">
        <f aca="false">F157+D157</f>
        <v>69.56</v>
      </c>
      <c r="H157" s="16" t="n">
        <v>2</v>
      </c>
      <c r="I157" s="17"/>
    </row>
    <row r="158" s="11" customFormat="true" ht="21" hidden="false" customHeight="true" outlineLevel="0" collapsed="false">
      <c r="A158" s="19" t="s">
        <v>414</v>
      </c>
      <c r="B158" s="20" t="s">
        <v>415</v>
      </c>
      <c r="C158" s="19" t="s">
        <v>416</v>
      </c>
      <c r="D158" s="15" t="n">
        <f aca="false">C158*0.4</f>
        <v>20.1</v>
      </c>
      <c r="E158" s="15" t="n">
        <v>81.8</v>
      </c>
      <c r="F158" s="15" t="n">
        <f aca="false">E158*0.6</f>
        <v>49.08</v>
      </c>
      <c r="G158" s="15" t="n">
        <f aca="false">F158+D158</f>
        <v>69.18</v>
      </c>
      <c r="H158" s="16" t="n">
        <v>3</v>
      </c>
      <c r="I158" s="17"/>
    </row>
    <row r="159" s="11" customFormat="true" ht="21" hidden="false" customHeight="true" outlineLevel="0" collapsed="false">
      <c r="A159" s="12" t="s">
        <v>417</v>
      </c>
      <c r="B159" s="12"/>
      <c r="C159" s="12"/>
      <c r="D159" s="12"/>
      <c r="E159" s="12"/>
      <c r="F159" s="12"/>
      <c r="G159" s="12"/>
      <c r="H159" s="12"/>
      <c r="I159" s="12"/>
    </row>
    <row r="160" s="11" customFormat="true" ht="21" hidden="false" customHeight="true" outlineLevel="0" collapsed="false">
      <c r="A160" s="19" t="s">
        <v>418</v>
      </c>
      <c r="B160" s="20" t="s">
        <v>419</v>
      </c>
      <c r="C160" s="19" t="s">
        <v>420</v>
      </c>
      <c r="D160" s="15" t="n">
        <f aca="false">C160*0.4</f>
        <v>28.4</v>
      </c>
      <c r="E160" s="15" t="n">
        <v>85.2</v>
      </c>
      <c r="F160" s="15" t="n">
        <f aca="false">E160*0.6</f>
        <v>51.12</v>
      </c>
      <c r="G160" s="15" t="n">
        <f aca="false">F160+D160</f>
        <v>79.52</v>
      </c>
      <c r="H160" s="16" t="n">
        <v>1</v>
      </c>
      <c r="I160" s="18"/>
    </row>
    <row r="161" s="11" customFormat="true" ht="21" hidden="false" customHeight="true" outlineLevel="0" collapsed="false">
      <c r="A161" s="19" t="s">
        <v>421</v>
      </c>
      <c r="B161" s="20" t="s">
        <v>422</v>
      </c>
      <c r="C161" s="19" t="s">
        <v>423</v>
      </c>
      <c r="D161" s="15" t="n">
        <f aca="false">C161*0.4</f>
        <v>29.08</v>
      </c>
      <c r="E161" s="15" t="n">
        <v>82.8</v>
      </c>
      <c r="F161" s="15" t="n">
        <f aca="false">E161*0.6</f>
        <v>49.68</v>
      </c>
      <c r="G161" s="15" t="n">
        <f aca="false">F161+D161</f>
        <v>78.76</v>
      </c>
      <c r="H161" s="16" t="n">
        <v>2</v>
      </c>
      <c r="I161" s="17"/>
    </row>
    <row r="162" s="11" customFormat="true" ht="21" hidden="false" customHeight="true" outlineLevel="0" collapsed="false">
      <c r="A162" s="19" t="s">
        <v>424</v>
      </c>
      <c r="B162" s="20" t="s">
        <v>425</v>
      </c>
      <c r="C162" s="19" t="s">
        <v>426</v>
      </c>
      <c r="D162" s="15" t="n">
        <f aca="false">C162*0.4</f>
        <v>24.46</v>
      </c>
      <c r="E162" s="15" t="n">
        <v>86</v>
      </c>
      <c r="F162" s="15" t="n">
        <f aca="false">E162*0.6</f>
        <v>51.6</v>
      </c>
      <c r="G162" s="15" t="n">
        <f aca="false">F162+D162</f>
        <v>76.06</v>
      </c>
      <c r="H162" s="16" t="n">
        <v>3</v>
      </c>
      <c r="I162" s="18"/>
    </row>
    <row r="163" s="11" customFormat="true" ht="21" hidden="false" customHeight="true" outlineLevel="0" collapsed="false">
      <c r="A163" s="19" t="s">
        <v>427</v>
      </c>
      <c r="B163" s="20" t="s">
        <v>428</v>
      </c>
      <c r="C163" s="19" t="s">
        <v>429</v>
      </c>
      <c r="D163" s="15" t="n">
        <f aca="false">C163*0.4</f>
        <v>26.74</v>
      </c>
      <c r="E163" s="15" t="n">
        <v>81.6</v>
      </c>
      <c r="F163" s="15" t="n">
        <f aca="false">E163*0.6</f>
        <v>48.96</v>
      </c>
      <c r="G163" s="15" t="n">
        <f aca="false">F163+D163</f>
        <v>75.7</v>
      </c>
      <c r="H163" s="16" t="n">
        <v>4</v>
      </c>
      <c r="I163" s="17"/>
    </row>
    <row r="164" s="11" customFormat="true" ht="21" hidden="false" customHeight="true" outlineLevel="0" collapsed="false">
      <c r="A164" s="19" t="s">
        <v>430</v>
      </c>
      <c r="B164" s="20" t="s">
        <v>431</v>
      </c>
      <c r="C164" s="19" t="s">
        <v>432</v>
      </c>
      <c r="D164" s="15" t="n">
        <f aca="false">C164*0.4</f>
        <v>24.8</v>
      </c>
      <c r="E164" s="15" t="n">
        <v>84.4</v>
      </c>
      <c r="F164" s="15" t="n">
        <f aca="false">E164*0.6</f>
        <v>50.64</v>
      </c>
      <c r="G164" s="15" t="n">
        <f aca="false">F164+D164</f>
        <v>75.44</v>
      </c>
      <c r="H164" s="16" t="n">
        <v>5</v>
      </c>
      <c r="I164" s="17"/>
    </row>
    <row r="165" s="11" customFormat="true" ht="21" hidden="false" customHeight="true" outlineLevel="0" collapsed="false">
      <c r="A165" s="19" t="s">
        <v>433</v>
      </c>
      <c r="B165" s="20" t="s">
        <v>434</v>
      </c>
      <c r="C165" s="19" t="s">
        <v>435</v>
      </c>
      <c r="D165" s="15" t="n">
        <f aca="false">C165*0.4</f>
        <v>24.08</v>
      </c>
      <c r="E165" s="15" t="n">
        <v>83.6</v>
      </c>
      <c r="F165" s="15" t="n">
        <f aca="false">E165*0.6</f>
        <v>50.16</v>
      </c>
      <c r="G165" s="15" t="n">
        <f aca="false">F165+D165</f>
        <v>74.24</v>
      </c>
      <c r="H165" s="16" t="n">
        <v>6</v>
      </c>
      <c r="I165" s="18"/>
    </row>
    <row r="166" s="11" customFormat="true" ht="21" hidden="false" customHeight="true" outlineLevel="0" collapsed="false">
      <c r="A166" s="19" t="s">
        <v>436</v>
      </c>
      <c r="B166" s="20" t="s">
        <v>437</v>
      </c>
      <c r="C166" s="19" t="s">
        <v>438</v>
      </c>
      <c r="D166" s="15" t="n">
        <f aca="false">C166*0.4</f>
        <v>24.74</v>
      </c>
      <c r="E166" s="15" t="n">
        <v>80.8</v>
      </c>
      <c r="F166" s="15" t="n">
        <f aca="false">E166*0.6</f>
        <v>48.48</v>
      </c>
      <c r="G166" s="15" t="n">
        <f aca="false">F166+D166</f>
        <v>73.22</v>
      </c>
      <c r="H166" s="16" t="n">
        <v>7</v>
      </c>
      <c r="I166" s="17"/>
    </row>
    <row r="167" s="11" customFormat="true" ht="21" hidden="false" customHeight="true" outlineLevel="0" collapsed="false">
      <c r="A167" s="19" t="s">
        <v>439</v>
      </c>
      <c r="B167" s="20" t="s">
        <v>440</v>
      </c>
      <c r="C167" s="19" t="s">
        <v>432</v>
      </c>
      <c r="D167" s="15" t="n">
        <f aca="false">C167*0.4</f>
        <v>24.8</v>
      </c>
      <c r="E167" s="15" t="n">
        <v>80.4</v>
      </c>
      <c r="F167" s="15" t="n">
        <f aca="false">E167*0.6</f>
        <v>48.24</v>
      </c>
      <c r="G167" s="15" t="n">
        <f aca="false">F167+D167</f>
        <v>73.04</v>
      </c>
      <c r="H167" s="16" t="n">
        <v>8</v>
      </c>
      <c r="I167" s="17"/>
    </row>
    <row r="168" s="11" customFormat="true" ht="21" hidden="false" customHeight="true" outlineLevel="0" collapsed="false">
      <c r="A168" s="19" t="s">
        <v>441</v>
      </c>
      <c r="B168" s="20" t="s">
        <v>442</v>
      </c>
      <c r="C168" s="19" t="s">
        <v>443</v>
      </c>
      <c r="D168" s="15" t="n">
        <f aca="false">C168*0.4</f>
        <v>25.8</v>
      </c>
      <c r="E168" s="15" t="n">
        <v>0</v>
      </c>
      <c r="F168" s="15" t="n">
        <f aca="false">E168*0.6</f>
        <v>0</v>
      </c>
      <c r="G168" s="15" t="n">
        <f aca="false">F168+D168</f>
        <v>25.8</v>
      </c>
      <c r="H168" s="16" t="n">
        <v>9</v>
      </c>
      <c r="I168" s="18"/>
    </row>
    <row r="169" s="21" customFormat="true" ht="14.25" hidden="false" customHeight="false" outlineLevel="0" collapsed="false">
      <c r="C169" s="22"/>
      <c r="D169" s="23"/>
      <c r="E169" s="23"/>
      <c r="F169" s="22"/>
      <c r="H169" s="24"/>
    </row>
  </sheetData>
  <mergeCells count="26">
    <mergeCell ref="A1:I1"/>
    <mergeCell ref="A3:A4"/>
    <mergeCell ref="B3:B4"/>
    <mergeCell ref="C3:D3"/>
    <mergeCell ref="E3:F3"/>
    <mergeCell ref="G3:G4"/>
    <mergeCell ref="H3:H4"/>
    <mergeCell ref="I3:I4"/>
    <mergeCell ref="A5:I5"/>
    <mergeCell ref="A15:I15"/>
    <mergeCell ref="A43:I43"/>
    <mergeCell ref="A53:I53"/>
    <mergeCell ref="A57:I57"/>
    <mergeCell ref="A64:I64"/>
    <mergeCell ref="A92:I92"/>
    <mergeCell ref="A99:I99"/>
    <mergeCell ref="A106:I106"/>
    <mergeCell ref="A109:I109"/>
    <mergeCell ref="A113:I113"/>
    <mergeCell ref="A126:I126"/>
    <mergeCell ref="A130:I130"/>
    <mergeCell ref="A134:I134"/>
    <mergeCell ref="A141:I141"/>
    <mergeCell ref="A145:I145"/>
    <mergeCell ref="A155:I155"/>
    <mergeCell ref="A159:I159"/>
  </mergeCells>
  <printOptions headings="false" gridLines="false" gridLinesSet="true" horizontalCentered="tru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8:07:06Z</dcterms:created>
  <dc:creator>微软用户</dc:creator>
  <dc:description/>
  <dc:language>en-US</dc:language>
  <cp:lastModifiedBy>风轻无痕</cp:lastModifiedBy>
  <cp:lastPrinted>2013-06-28T08:56:24Z</cp:lastPrinted>
  <dcterms:modified xsi:type="dcterms:W3CDTF">2017-07-08T08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