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机制" sheetId="1" state="visible" r:id="rId2"/>
    <sheet name="非新机制小学" sheetId="2" state="visible" r:id="rId3"/>
    <sheet name="非新初中" sheetId="3" state="visible" r:id="rId4"/>
  </sheets>
  <definedNames>
    <definedName function="false" hidden="false" localSheetId="0" name="_xlnm.Print_Titles" vbProcedure="false">新机制!$1:$3</definedName>
    <definedName function="false" hidden="false" localSheetId="2" name="_xlnm.Print_Titles" vbProcedure="false">非新初中!$1:$3</definedName>
    <definedName function="false" hidden="false" localSheetId="1" name="_xlnm.Print_Titles" vbProcedure="false">非新机制小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29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农村义务学校招聘教师拟录用人员名单
（新机制教师）</t>
    </r>
  </si>
  <si>
    <t xml:space="preserve">序号</t>
  </si>
  <si>
    <t xml:space="preserve">学科名称</t>
  </si>
  <si>
    <t xml:space="preserve">姓名</t>
  </si>
  <si>
    <t xml:space="preserve">面试准考证号</t>
  </si>
  <si>
    <t xml:space="preserve">笔试成绩</t>
  </si>
  <si>
    <r>
      <rPr>
        <sz val="10"/>
        <color rgb="FF000000"/>
        <rFont val="Noto Sans"/>
        <family val="2"/>
      </rPr>
      <t xml:space="preserve">折算分数（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t xml:space="preserve">面试成绩</t>
  </si>
  <si>
    <r>
      <rPr>
        <sz val="10"/>
        <color rgb="FF000000"/>
        <rFont val="Noto Sans"/>
        <family val="2"/>
      </rPr>
      <t xml:space="preserve">折算分数（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t xml:space="preserve">综合得分</t>
  </si>
  <si>
    <t xml:space="preserve">排名</t>
  </si>
  <si>
    <t xml:space="preserve">1 </t>
  </si>
  <si>
    <t xml:space="preserve">小学语文</t>
  </si>
  <si>
    <t xml:space="preserve">马琼驰</t>
  </si>
  <si>
    <t xml:space="preserve">2017X002</t>
  </si>
  <si>
    <t xml:space="preserve">69.15</t>
  </si>
  <si>
    <t xml:space="preserve">2 </t>
  </si>
  <si>
    <t xml:space="preserve">代晨</t>
  </si>
  <si>
    <t xml:space="preserve">2017X003</t>
  </si>
  <si>
    <t xml:space="preserve">67.2</t>
  </si>
  <si>
    <t xml:space="preserve">3 </t>
  </si>
  <si>
    <t xml:space="preserve">吴天天</t>
  </si>
  <si>
    <t xml:space="preserve">2017X007</t>
  </si>
  <si>
    <t xml:space="preserve">62.1</t>
  </si>
  <si>
    <t xml:space="preserve">4 </t>
  </si>
  <si>
    <t xml:space="preserve">帅星晨</t>
  </si>
  <si>
    <t xml:space="preserve">2017X005</t>
  </si>
  <si>
    <t xml:space="preserve">62.5</t>
  </si>
  <si>
    <t xml:space="preserve">5 </t>
  </si>
  <si>
    <t xml:space="preserve">董婷</t>
  </si>
  <si>
    <t xml:space="preserve">2017X008</t>
  </si>
  <si>
    <t xml:space="preserve">59.6</t>
  </si>
  <si>
    <t xml:space="preserve">6 </t>
  </si>
  <si>
    <t xml:space="preserve">小学数学</t>
  </si>
  <si>
    <t xml:space="preserve">陈瑾</t>
  </si>
  <si>
    <t xml:space="preserve">2017X011</t>
  </si>
  <si>
    <t xml:space="preserve">72.15</t>
  </si>
  <si>
    <t xml:space="preserve">7 </t>
  </si>
  <si>
    <t xml:space="preserve">谭易芬</t>
  </si>
  <si>
    <t xml:space="preserve">2017X012</t>
  </si>
  <si>
    <t xml:space="preserve">67.05</t>
  </si>
  <si>
    <t xml:space="preserve">8 </t>
  </si>
  <si>
    <t xml:space="preserve">柳婷</t>
  </si>
  <si>
    <t xml:space="preserve">2017X014</t>
  </si>
  <si>
    <t xml:space="preserve">63</t>
  </si>
  <si>
    <t xml:space="preserve">9 </t>
  </si>
  <si>
    <t xml:space="preserve">覃丽梅</t>
  </si>
  <si>
    <t xml:space="preserve">2017X013</t>
  </si>
  <si>
    <t xml:space="preserve">63.5</t>
  </si>
  <si>
    <t xml:space="preserve">10 </t>
  </si>
  <si>
    <t xml:space="preserve">曾蕾</t>
  </si>
  <si>
    <t xml:space="preserve">2017X015</t>
  </si>
  <si>
    <t xml:space="preserve">60.65</t>
  </si>
  <si>
    <t xml:space="preserve">11 </t>
  </si>
  <si>
    <t xml:space="preserve">小学英语</t>
  </si>
  <si>
    <t xml:space="preserve">朱继乐</t>
  </si>
  <si>
    <t xml:space="preserve">2017X017</t>
  </si>
  <si>
    <t xml:space="preserve">62.65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农村义务学校招聘教师拟录用人员名单
（非新机制小学）</t>
    </r>
  </si>
  <si>
    <r>
      <rPr>
        <sz val="10"/>
        <color rgb="FF000000"/>
        <rFont val="Noto Sans"/>
        <family val="2"/>
      </rPr>
      <t xml:space="preserve">笔试成绩（</t>
    </r>
    <r>
      <rPr>
        <sz val="10"/>
        <color rgb="FF000000"/>
        <rFont val="黑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t xml:space="preserve">折算分数</t>
  </si>
  <si>
    <r>
      <rPr>
        <sz val="10"/>
        <color rgb="FF000000"/>
        <rFont val="Noto Sans"/>
        <family val="2"/>
      </rPr>
      <t xml:space="preserve">面试成绩（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t xml:space="preserve">左婷</t>
  </si>
  <si>
    <t xml:space="preserve">2017FX004</t>
  </si>
  <si>
    <t xml:space="preserve">68.8</t>
  </si>
  <si>
    <t xml:space="preserve">刘欣</t>
  </si>
  <si>
    <t xml:space="preserve">2017FX007</t>
  </si>
  <si>
    <t xml:space="preserve">67.3</t>
  </si>
  <si>
    <t xml:space="preserve">许艳子</t>
  </si>
  <si>
    <t xml:space="preserve">2017FX006</t>
  </si>
  <si>
    <t xml:space="preserve">67.35</t>
  </si>
  <si>
    <t xml:space="preserve">曹梦薇</t>
  </si>
  <si>
    <t xml:space="preserve">2017FX003</t>
  </si>
  <si>
    <t xml:space="preserve">69.05</t>
  </si>
  <si>
    <t xml:space="preserve">段静</t>
  </si>
  <si>
    <t xml:space="preserve">2017FX001</t>
  </si>
  <si>
    <t xml:space="preserve">70.6</t>
  </si>
  <si>
    <t xml:space="preserve">朱英杰</t>
  </si>
  <si>
    <t xml:space="preserve">2017FX015</t>
  </si>
  <si>
    <t xml:space="preserve">65.25</t>
  </si>
  <si>
    <t xml:space="preserve">黄海燕</t>
  </si>
  <si>
    <t xml:space="preserve">2017FX002</t>
  </si>
  <si>
    <t xml:space="preserve">张雨叠</t>
  </si>
  <si>
    <t xml:space="preserve">2017FX017</t>
  </si>
  <si>
    <t xml:space="preserve">64.9</t>
  </si>
  <si>
    <t xml:space="preserve">代小小</t>
  </si>
  <si>
    <t xml:space="preserve">2017FX010</t>
  </si>
  <si>
    <t xml:space="preserve">65.9</t>
  </si>
  <si>
    <t xml:space="preserve">袁银春</t>
  </si>
  <si>
    <t xml:space="preserve">2017FX005</t>
  </si>
  <si>
    <t xml:space="preserve">柳婧</t>
  </si>
  <si>
    <t xml:space="preserve">2017FX023</t>
  </si>
  <si>
    <t xml:space="preserve">61.5</t>
  </si>
  <si>
    <t xml:space="preserve">杨怡慧</t>
  </si>
  <si>
    <t xml:space="preserve">2017FX014</t>
  </si>
  <si>
    <t xml:space="preserve">65.3</t>
  </si>
  <si>
    <t xml:space="preserve">肖仙仙</t>
  </si>
  <si>
    <t xml:space="preserve">2017FX013</t>
  </si>
  <si>
    <t xml:space="preserve">65.35</t>
  </si>
  <si>
    <t xml:space="preserve">王倩</t>
  </si>
  <si>
    <t xml:space="preserve">2017FX024</t>
  </si>
  <si>
    <t xml:space="preserve">61</t>
  </si>
  <si>
    <t xml:space="preserve">张惠琴</t>
  </si>
  <si>
    <t xml:space="preserve">2017FX019</t>
  </si>
  <si>
    <t xml:space="preserve">63.85</t>
  </si>
  <si>
    <t xml:space="preserve">李文娟</t>
  </si>
  <si>
    <t xml:space="preserve">2017FX032</t>
  </si>
  <si>
    <t xml:space="preserve">58.4</t>
  </si>
  <si>
    <t xml:space="preserve">聂宇娇</t>
  </si>
  <si>
    <t xml:space="preserve">2017FX009</t>
  </si>
  <si>
    <t xml:space="preserve">安佳健</t>
  </si>
  <si>
    <t xml:space="preserve">2017FX016</t>
  </si>
  <si>
    <t xml:space="preserve">65.05</t>
  </si>
  <si>
    <t xml:space="preserve">黄思苇</t>
  </si>
  <si>
    <t xml:space="preserve">2017FX020</t>
  </si>
  <si>
    <t xml:space="preserve">63.75</t>
  </si>
  <si>
    <t xml:space="preserve">彭庆</t>
  </si>
  <si>
    <t xml:space="preserve">2017FX021</t>
  </si>
  <si>
    <t xml:space="preserve">62.6</t>
  </si>
  <si>
    <t xml:space="preserve">李辉</t>
  </si>
  <si>
    <t xml:space="preserve">2017FX041</t>
  </si>
  <si>
    <t xml:space="preserve">77.7</t>
  </si>
  <si>
    <t xml:space="preserve">郭亚雄</t>
  </si>
  <si>
    <t xml:space="preserve">2017FX042</t>
  </si>
  <si>
    <t xml:space="preserve">75.25</t>
  </si>
  <si>
    <t xml:space="preserve">盛丹</t>
  </si>
  <si>
    <t xml:space="preserve">2017FX043</t>
  </si>
  <si>
    <t xml:space="preserve">73.85</t>
  </si>
  <si>
    <t xml:space="preserve">张璐</t>
  </si>
  <si>
    <t xml:space="preserve">2017FX044</t>
  </si>
  <si>
    <t xml:space="preserve">73.5</t>
  </si>
  <si>
    <t xml:space="preserve">殷婷</t>
  </si>
  <si>
    <t xml:space="preserve">2017FX048</t>
  </si>
  <si>
    <t xml:space="preserve">68.75</t>
  </si>
  <si>
    <t xml:space="preserve">刘亮</t>
  </si>
  <si>
    <t xml:space="preserve">2017FX046</t>
  </si>
  <si>
    <t xml:space="preserve">70.85</t>
  </si>
  <si>
    <t xml:space="preserve">杨佩</t>
  </si>
  <si>
    <t xml:space="preserve">2017FX049</t>
  </si>
  <si>
    <t xml:space="preserve">68.15</t>
  </si>
  <si>
    <t xml:space="preserve">张慧</t>
  </si>
  <si>
    <t xml:space="preserve">2017FX063</t>
  </si>
  <si>
    <t xml:space="preserve">62.8</t>
  </si>
  <si>
    <t xml:space="preserve">肖杨</t>
  </si>
  <si>
    <t xml:space="preserve">2017FX058</t>
  </si>
  <si>
    <t xml:space="preserve">64.05</t>
  </si>
  <si>
    <t xml:space="preserve">丁齐龙</t>
  </si>
  <si>
    <t xml:space="preserve">2017FX050</t>
  </si>
  <si>
    <t xml:space="preserve">67.4</t>
  </si>
  <si>
    <t xml:space="preserve">张显</t>
  </si>
  <si>
    <t xml:space="preserve">2017FX065</t>
  </si>
  <si>
    <t xml:space="preserve">62</t>
  </si>
  <si>
    <t xml:space="preserve">丁秋萍</t>
  </si>
  <si>
    <t xml:space="preserve">2017FX055</t>
  </si>
  <si>
    <t xml:space="preserve">65.85</t>
  </si>
  <si>
    <t xml:space="preserve">陈莹莹</t>
  </si>
  <si>
    <t xml:space="preserve">2017FX056</t>
  </si>
  <si>
    <t xml:space="preserve">肖杰</t>
  </si>
  <si>
    <t xml:space="preserve">2017FX052</t>
  </si>
  <si>
    <t xml:space="preserve">蒙思影</t>
  </si>
  <si>
    <t xml:space="preserve">2017FX059</t>
  </si>
  <si>
    <t xml:space="preserve">63.55</t>
  </si>
  <si>
    <t xml:space="preserve">殷梦燕</t>
  </si>
  <si>
    <t xml:space="preserve">2017FX061</t>
  </si>
  <si>
    <t xml:space="preserve">63.2</t>
  </si>
  <si>
    <t xml:space="preserve">詹珊</t>
  </si>
  <si>
    <t xml:space="preserve">2017FX066</t>
  </si>
  <si>
    <t xml:space="preserve">朱光顺</t>
  </si>
  <si>
    <t xml:space="preserve">2017FX053</t>
  </si>
  <si>
    <t xml:space="preserve">66.75</t>
  </si>
  <si>
    <t xml:space="preserve">李艳</t>
  </si>
  <si>
    <t xml:space="preserve">2017FX051</t>
  </si>
  <si>
    <t xml:space="preserve">67.25</t>
  </si>
  <si>
    <t xml:space="preserve">邹梦云</t>
  </si>
  <si>
    <t xml:space="preserve">2017FX060</t>
  </si>
  <si>
    <t xml:space="preserve">63.4</t>
  </si>
  <si>
    <t xml:space="preserve">肖兰</t>
  </si>
  <si>
    <t xml:space="preserve">2017FX057</t>
  </si>
  <si>
    <t xml:space="preserve">李哲</t>
  </si>
  <si>
    <t xml:space="preserve">2017FX068</t>
  </si>
  <si>
    <t xml:space="preserve">60.75</t>
  </si>
  <si>
    <t xml:space="preserve">周冬梅</t>
  </si>
  <si>
    <t xml:space="preserve">2017FX064</t>
  </si>
  <si>
    <t xml:space="preserve">程佳</t>
  </si>
  <si>
    <t xml:space="preserve">2017FX070</t>
  </si>
  <si>
    <t xml:space="preserve">59.4</t>
  </si>
  <si>
    <t xml:space="preserve">周梦莹</t>
  </si>
  <si>
    <t xml:space="preserve">2017FX062</t>
  </si>
  <si>
    <t xml:space="preserve">周蓓</t>
  </si>
  <si>
    <t xml:space="preserve">2017FX082</t>
  </si>
  <si>
    <t xml:space="preserve">78.5</t>
  </si>
  <si>
    <t xml:space="preserve">陈丽萍</t>
  </si>
  <si>
    <t xml:space="preserve">2017FX083</t>
  </si>
  <si>
    <t xml:space="preserve">74.35</t>
  </si>
  <si>
    <t xml:space="preserve">聂宝菊</t>
  </si>
  <si>
    <t xml:space="preserve">2017FX089</t>
  </si>
  <si>
    <t xml:space="preserve">67.65</t>
  </si>
  <si>
    <t xml:space="preserve">刘楚芳</t>
  </si>
  <si>
    <t xml:space="preserve">2017FX085</t>
  </si>
  <si>
    <t xml:space="preserve">69.95</t>
  </si>
  <si>
    <t xml:space="preserve">小学体育</t>
  </si>
  <si>
    <t xml:space="preserve">钟邯</t>
  </si>
  <si>
    <t xml:space="preserve">2017FX090</t>
  </si>
  <si>
    <t xml:space="preserve">63.35</t>
  </si>
  <si>
    <t xml:space="preserve">刘亚琦</t>
  </si>
  <si>
    <t xml:space="preserve">2017FX096</t>
  </si>
  <si>
    <t xml:space="preserve">55.1</t>
  </si>
  <si>
    <t xml:space="preserve">周上游</t>
  </si>
  <si>
    <t xml:space="preserve">2017FX092</t>
  </si>
  <si>
    <t xml:space="preserve">58.7</t>
  </si>
  <si>
    <t xml:space="preserve">谢磊</t>
  </si>
  <si>
    <t xml:space="preserve">2017FX091</t>
  </si>
  <si>
    <t xml:space="preserve">59.65</t>
  </si>
  <si>
    <t xml:space="preserve">小学音乐</t>
  </si>
  <si>
    <t xml:space="preserve">余茜</t>
  </si>
  <si>
    <t xml:space="preserve">2017FX099</t>
  </si>
  <si>
    <t xml:space="preserve">63.3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农村义务学校招聘教师拟录用人员名单
（非新机制初中）</t>
    </r>
  </si>
  <si>
    <t xml:space="preserve">1</t>
  </si>
  <si>
    <t xml:space="preserve">初中语文</t>
  </si>
  <si>
    <t xml:space="preserve">王胜男</t>
  </si>
  <si>
    <t xml:space="preserve">2017FX100</t>
  </si>
  <si>
    <t xml:space="preserve">71.15</t>
  </si>
  <si>
    <t xml:space="preserve">2</t>
  </si>
  <si>
    <t xml:space="preserve">褚梦思</t>
  </si>
  <si>
    <t xml:space="preserve">2017FX101</t>
  </si>
  <si>
    <t xml:space="preserve">66.55</t>
  </si>
  <si>
    <t xml:space="preserve">3</t>
  </si>
  <si>
    <t xml:space="preserve">聂得超</t>
  </si>
  <si>
    <t xml:space="preserve">2017FX102</t>
  </si>
  <si>
    <t xml:space="preserve">66.05</t>
  </si>
  <si>
    <t xml:space="preserve">4</t>
  </si>
  <si>
    <t xml:space="preserve">田玉梅</t>
  </si>
  <si>
    <t xml:space="preserve">2017FX104</t>
  </si>
  <si>
    <t xml:space="preserve">64.6</t>
  </si>
  <si>
    <t xml:space="preserve">5</t>
  </si>
  <si>
    <t xml:space="preserve">初中数学</t>
  </si>
  <si>
    <t xml:space="preserve">熊彦文</t>
  </si>
  <si>
    <t xml:space="preserve">2017FX106</t>
  </si>
  <si>
    <t xml:space="preserve">80.8</t>
  </si>
  <si>
    <t xml:space="preserve">6</t>
  </si>
  <si>
    <t xml:space="preserve">关俊平</t>
  </si>
  <si>
    <t xml:space="preserve">2017FX107</t>
  </si>
  <si>
    <t xml:space="preserve">75.8</t>
  </si>
  <si>
    <t xml:space="preserve">7</t>
  </si>
  <si>
    <t xml:space="preserve">尹昱敏</t>
  </si>
  <si>
    <t xml:space="preserve">2017FX109</t>
  </si>
  <si>
    <t xml:space="preserve">71.05</t>
  </si>
  <si>
    <t xml:space="preserve">8</t>
  </si>
  <si>
    <t xml:space="preserve">王琼玉</t>
  </si>
  <si>
    <t xml:space="preserve">2017FX108</t>
  </si>
  <si>
    <t xml:space="preserve">74.25</t>
  </si>
  <si>
    <t xml:space="preserve">9</t>
  </si>
  <si>
    <t xml:space="preserve">张腾</t>
  </si>
  <si>
    <t xml:space="preserve">2017FX110</t>
  </si>
  <si>
    <t xml:space="preserve">69.75</t>
  </si>
  <si>
    <t xml:space="preserve">10</t>
  </si>
  <si>
    <t xml:space="preserve">邵姝杰</t>
  </si>
  <si>
    <t xml:space="preserve">2017FX112</t>
  </si>
  <si>
    <t xml:space="preserve">64.5</t>
  </si>
  <si>
    <t xml:space="preserve">11</t>
  </si>
  <si>
    <t xml:space="preserve">张凡</t>
  </si>
  <si>
    <t xml:space="preserve">2017FX111</t>
  </si>
  <si>
    <t xml:space="preserve">12</t>
  </si>
  <si>
    <t xml:space="preserve">初中英语</t>
  </si>
  <si>
    <t xml:space="preserve">刘依萍</t>
  </si>
  <si>
    <t xml:space="preserve">2017FX118</t>
  </si>
  <si>
    <t xml:space="preserve">72.7</t>
  </si>
  <si>
    <t xml:space="preserve">13</t>
  </si>
  <si>
    <t xml:space="preserve">卢露芳</t>
  </si>
  <si>
    <t xml:space="preserve">2017FX121</t>
  </si>
  <si>
    <t xml:space="preserve">14</t>
  </si>
  <si>
    <t xml:space="preserve">邹姣姣</t>
  </si>
  <si>
    <t xml:space="preserve">2017FX119</t>
  </si>
  <si>
    <t xml:space="preserve">72.1</t>
  </si>
  <si>
    <t xml:space="preserve">15</t>
  </si>
  <si>
    <t xml:space="preserve">初中物理</t>
  </si>
  <si>
    <t xml:space="preserve">钟胜</t>
  </si>
  <si>
    <t xml:space="preserve">2017FX124</t>
  </si>
  <si>
    <t xml:space="preserve">72.75</t>
  </si>
  <si>
    <t xml:space="preserve">16</t>
  </si>
  <si>
    <t xml:space="preserve">王思</t>
  </si>
  <si>
    <t xml:space="preserve">2017FX125</t>
  </si>
  <si>
    <t xml:space="preserve">17</t>
  </si>
  <si>
    <t xml:space="preserve">向亚</t>
  </si>
  <si>
    <t xml:space="preserve">2017FX126</t>
  </si>
  <si>
    <t xml:space="preserve">47.55</t>
  </si>
  <si>
    <t xml:space="preserve">18</t>
  </si>
  <si>
    <t xml:space="preserve">初中化学</t>
  </si>
  <si>
    <t xml:space="preserve">王丽</t>
  </si>
  <si>
    <t xml:space="preserve">2017FX128</t>
  </si>
  <si>
    <t xml:space="preserve">76.2</t>
  </si>
  <si>
    <t xml:space="preserve">19</t>
  </si>
  <si>
    <t xml:space="preserve">张兰英</t>
  </si>
  <si>
    <t xml:space="preserve">2017FX129</t>
  </si>
  <si>
    <t xml:space="preserve">68.1</t>
  </si>
  <si>
    <t xml:space="preserve">20</t>
  </si>
  <si>
    <t xml:space="preserve">初中政治</t>
  </si>
  <si>
    <t xml:space="preserve">周智慧</t>
  </si>
  <si>
    <t xml:space="preserve">2017FX132</t>
  </si>
  <si>
    <t xml:space="preserve">72.6</t>
  </si>
  <si>
    <t xml:space="preserve">21</t>
  </si>
  <si>
    <t xml:space="preserve">初中历史</t>
  </si>
  <si>
    <t xml:space="preserve">牛美玲</t>
  </si>
  <si>
    <t xml:space="preserve">2017FX134</t>
  </si>
  <si>
    <t xml:space="preserve">72.2</t>
  </si>
  <si>
    <t xml:space="preserve">22</t>
  </si>
  <si>
    <t xml:space="preserve">朱孝孝</t>
  </si>
  <si>
    <t xml:space="preserve">2017FX135</t>
  </si>
  <si>
    <t xml:space="preserve">69.25</t>
  </si>
  <si>
    <t xml:space="preserve">23</t>
  </si>
  <si>
    <t xml:space="preserve">初中地理</t>
  </si>
  <si>
    <t xml:space="preserve">杨音</t>
  </si>
  <si>
    <t xml:space="preserve">2017FX136</t>
  </si>
  <si>
    <t xml:space="preserve">64.55</t>
  </si>
  <si>
    <t xml:space="preserve">24</t>
  </si>
  <si>
    <t xml:space="preserve">初中体育</t>
  </si>
  <si>
    <t xml:space="preserve">刘欢欢</t>
  </si>
  <si>
    <t xml:space="preserve">2017FX138</t>
  </si>
  <si>
    <t xml:space="preserve">57.1</t>
  </si>
  <si>
    <t xml:space="preserve">25</t>
  </si>
  <si>
    <t xml:space="preserve">初中音乐</t>
  </si>
  <si>
    <t xml:space="preserve">杨帆</t>
  </si>
  <si>
    <t xml:space="preserve">2017FX140</t>
  </si>
  <si>
    <t xml:space="preserve">70.5</t>
  </si>
  <si>
    <t xml:space="preserve">26</t>
  </si>
  <si>
    <t xml:space="preserve">龚英子</t>
  </si>
  <si>
    <t xml:space="preserve">2017FX141</t>
  </si>
  <si>
    <t xml:space="preserve">63.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2" xfId="42"/>
    <cellStyle name="常规_Sheet1_3" xfId="43"/>
    <cellStyle name="常规_Sheet1_4" xfId="44"/>
    <cellStyle name="常规_Sheet1_5" xfId="45"/>
    <cellStyle name="常规_Sheet3_10" xfId="46"/>
    <cellStyle name="常规_Sheet3_8" xfId="47"/>
    <cellStyle name="常规_初中_1" xfId="48"/>
    <cellStyle name="常规_初中_11" xfId="49"/>
    <cellStyle name="常规_初中_13" xfId="50"/>
    <cellStyle name="常规_初中_15" xfId="51"/>
    <cellStyle name="常规_初中_17" xfId="52"/>
    <cellStyle name="常规_初中_19" xfId="53"/>
    <cellStyle name="常规_初中_3" xfId="54"/>
    <cellStyle name="常规_初中_5" xfId="55"/>
    <cellStyle name="常规_初中_7" xfId="56"/>
    <cellStyle name="常规_初中_9" xfId="57"/>
    <cellStyle name="常规_小学 " xfId="58"/>
    <cellStyle name="常规_小学 _1" xfId="59"/>
    <cellStyle name="常规_小学 _10" xfId="60"/>
    <cellStyle name="常规_小学 _11" xfId="61"/>
    <cellStyle name="常规_小学 _12" xfId="62"/>
    <cellStyle name="常规_小学 _13" xfId="63"/>
    <cellStyle name="常规_小学 _2" xfId="64"/>
    <cellStyle name="常规_小学 _3" xfId="65"/>
    <cellStyle name="常规_小学 _4" xfId="66"/>
    <cellStyle name="常规_小学 _5" xfId="67"/>
    <cellStyle name="常规_小学 _6" xfId="68"/>
    <cellStyle name="常规_小学 _7" xfId="69"/>
    <cellStyle name="常规_小学 _8" xfId="70"/>
    <cellStyle name="常规_小学 _9" xfId="71"/>
    <cellStyle name="常规_新机制" xfId="72"/>
    <cellStyle name="常规_新机制_1" xfId="73"/>
    <cellStyle name="常规_新机制_2" xfId="74"/>
    <cellStyle name="常规_新机制_3" xfId="75"/>
    <cellStyle name="常规_新机制_4" xfId="76"/>
    <cellStyle name="常规_新机制_5" xfId="77"/>
    <cellStyle name="常规_新机制_6" xfId="78"/>
    <cellStyle name="常规_新机制_7" xfId="79"/>
    <cellStyle name="常规_新机制_8" xfId="80"/>
    <cellStyle name="常规_新机制_9" xfId="81"/>
    <cellStyle name="常规_资格审查通过623" xfId="82"/>
    <cellStyle name="常规_非新初中" xfId="83"/>
    <cellStyle name="常规_非新初中_1" xfId="84"/>
    <cellStyle name="常规_非新初中_10" xfId="85"/>
    <cellStyle name="常规_非新初中_11" xfId="86"/>
    <cellStyle name="常规_非新初中_12" xfId="87"/>
    <cellStyle name="常规_非新初中_13" xfId="88"/>
    <cellStyle name="常规_非新初中_14" xfId="89"/>
    <cellStyle name="常规_非新初中_15" xfId="90"/>
    <cellStyle name="常规_非新初中_16" xfId="91"/>
    <cellStyle name="常规_非新初中_17" xfId="92"/>
    <cellStyle name="常规_非新初中_18" xfId="93"/>
    <cellStyle name="常规_非新初中_19" xfId="94"/>
    <cellStyle name="常规_非新初中_2" xfId="95"/>
    <cellStyle name="常规_非新初中_20" xfId="96"/>
    <cellStyle name="常规_非新初中_21" xfId="97"/>
    <cellStyle name="常规_非新初中_22" xfId="98"/>
    <cellStyle name="常规_非新初中_23" xfId="99"/>
    <cellStyle name="常规_非新初中_24" xfId="100"/>
    <cellStyle name="常规_非新初中_25" xfId="101"/>
    <cellStyle name="常规_非新初中_26" xfId="102"/>
    <cellStyle name="常规_非新初中_27" xfId="103"/>
    <cellStyle name="常规_非新初中_28" xfId="104"/>
    <cellStyle name="常规_非新初中_29" xfId="105"/>
    <cellStyle name="常规_非新初中_3" xfId="106"/>
    <cellStyle name="常规_非新初中_30" xfId="107"/>
    <cellStyle name="常规_非新初中_4" xfId="108"/>
    <cellStyle name="常规_非新初中_5" xfId="109"/>
    <cellStyle name="常规_非新初中_6" xfId="110"/>
    <cellStyle name="常规_非新初中_7" xfId="111"/>
    <cellStyle name="常规_非新初中_8" xfId="112"/>
    <cellStyle name="常规_非新初中_9" xfId="113"/>
    <cellStyle name="常规_非新机制小学" xfId="114"/>
    <cellStyle name="常规_非新机制小学_1" xfId="115"/>
    <cellStyle name="常规_非新机制小学_10" xfId="116"/>
    <cellStyle name="常规_非新机制小学_11" xfId="117"/>
    <cellStyle name="常规_非新机制小学_12" xfId="118"/>
    <cellStyle name="常规_非新机制小学_13" xfId="119"/>
    <cellStyle name="常规_非新机制小学_14" xfId="120"/>
    <cellStyle name="常规_非新机制小学_15" xfId="121"/>
    <cellStyle name="常规_非新机制小学_16" xfId="122"/>
    <cellStyle name="常规_非新机制小学_17" xfId="123"/>
    <cellStyle name="常规_非新机制小学_18" xfId="124"/>
    <cellStyle name="常规_非新机制小学_19" xfId="125"/>
    <cellStyle name="常规_非新机制小学_2" xfId="126"/>
    <cellStyle name="常规_非新机制小学_20" xfId="127"/>
    <cellStyle name="常规_非新机制小学_21" xfId="128"/>
    <cellStyle name="常规_非新机制小学_22" xfId="129"/>
    <cellStyle name="常规_非新机制小学_23" xfId="130"/>
    <cellStyle name="常规_非新机制小学_24" xfId="131"/>
    <cellStyle name="常规_非新机制小学_25" xfId="132"/>
    <cellStyle name="常规_非新机制小学_26" xfId="133"/>
    <cellStyle name="常规_非新机制小学_27" xfId="134"/>
    <cellStyle name="常规_非新机制小学_28" xfId="135"/>
    <cellStyle name="常规_非新机制小学_29" xfId="136"/>
    <cellStyle name="常规_非新机制小学_3" xfId="137"/>
    <cellStyle name="常规_非新机制小学_30" xfId="138"/>
    <cellStyle name="常规_非新机制小学_31" xfId="139"/>
    <cellStyle name="常规_非新机制小学_4" xfId="140"/>
    <cellStyle name="常规_非新机制小学_5" xfId="141"/>
    <cellStyle name="常规_非新机制小学_6" xfId="142"/>
    <cellStyle name="常规_非新机制小学_7" xfId="143"/>
    <cellStyle name="常规_非新机制小学_8" xfId="144"/>
    <cellStyle name="常规_非新机制小学_9" xfId="145"/>
    <cellStyle name="强调文字颜色 1" xfId="146"/>
    <cellStyle name="强调文字颜色 2" xfId="147"/>
    <cellStyle name="强调文字颜色 3" xfId="148"/>
    <cellStyle name="强调文字颜色 4" xfId="149"/>
    <cellStyle name="强调文字颜色 5" xfId="150"/>
    <cellStyle name="强调文字颜色 6" xfId="151"/>
    <cellStyle name="标题" xfId="152"/>
    <cellStyle name="标题 1" xfId="153"/>
    <cellStyle name="标题 2" xfId="154"/>
    <cellStyle name="标题 3" xfId="155"/>
    <cellStyle name="标题 4" xfId="156"/>
    <cellStyle name="检查单元格" xfId="157"/>
    <cellStyle name="汇总" xfId="158"/>
    <cellStyle name="注释" xfId="159"/>
    <cellStyle name="解释性文本" xfId="160"/>
    <cellStyle name="警告文本" xfId="161"/>
    <cellStyle name="计算" xfId="162"/>
    <cellStyle name="输入" xfId="163"/>
    <cellStyle name="输出" xfId="164"/>
    <cellStyle name="适中" xfId="165"/>
    <cellStyle name="链接单元格" xfId="1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2" width="8.99"/>
    <col collapsed="false" customWidth="true" hidden="false" outlineLevel="0" max="3" min="3" style="1" width="6.87"/>
    <col collapsed="false" customWidth="true" hidden="false" outlineLevel="0" max="4" min="4" style="1" width="8.36"/>
    <col collapsed="false" customWidth="false" hidden="false" outlineLevel="0" max="5" min="5" style="1" width="8.99"/>
    <col collapsed="false" customWidth="true" hidden="false" outlineLevel="0" max="6" min="6" style="1" width="7.24"/>
    <col collapsed="false" customWidth="true" hidden="false" outlineLevel="0" max="7" min="7" style="1" width="7.87"/>
    <col collapsed="false" customWidth="true" hidden="false" outlineLevel="0" max="9" min="8" style="1" width="7.37"/>
    <col collapsed="false" customWidth="true" hidden="false" outlineLevel="0" max="12" min="10" style="1" width="6.99"/>
    <col collapsed="false" customWidth="false" hidden="false" outlineLevel="0" max="244" min="13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9" hidden="false" customHeight="true" outlineLevel="0" collapsed="false">
      <c r="I2" s="4" t="n">
        <v>2017.7</v>
      </c>
      <c r="J2" s="4"/>
    </row>
    <row r="3" customFormat="false" ht="36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9" t="s">
        <v>6</v>
      </c>
      <c r="G3" s="10" t="s">
        <v>7</v>
      </c>
      <c r="H3" s="10" t="s">
        <v>8</v>
      </c>
      <c r="I3" s="11" t="s">
        <v>9</v>
      </c>
      <c r="J3" s="12" t="s">
        <v>10</v>
      </c>
    </row>
    <row r="4" customFormat="false" ht="30" hidden="false" customHeight="true" outlineLevel="0" collapsed="false">
      <c r="A4" s="13" t="s">
        <v>11</v>
      </c>
      <c r="B4" s="14" t="s">
        <v>12</v>
      </c>
      <c r="C4" s="15" t="s">
        <v>13</v>
      </c>
      <c r="D4" s="16" t="s">
        <v>14</v>
      </c>
      <c r="E4" s="17" t="s">
        <v>15</v>
      </c>
      <c r="F4" s="12" t="n">
        <f aca="false">E4*0.4</f>
        <v>27.66</v>
      </c>
      <c r="G4" s="12" t="n">
        <v>86.6</v>
      </c>
      <c r="H4" s="12" t="n">
        <f aca="false">G4*0.6</f>
        <v>51.96</v>
      </c>
      <c r="I4" s="18" t="n">
        <f aca="false">H4+F4</f>
        <v>79.62</v>
      </c>
      <c r="J4" s="12" t="n">
        <f aca="false">RANK(I4,$I$4:$I$8)</f>
        <v>1</v>
      </c>
    </row>
    <row r="5" customFormat="false" ht="30" hidden="false" customHeight="true" outlineLevel="0" collapsed="false">
      <c r="A5" s="13" t="s">
        <v>16</v>
      </c>
      <c r="B5" s="14" t="s">
        <v>12</v>
      </c>
      <c r="C5" s="15" t="s">
        <v>17</v>
      </c>
      <c r="D5" s="16" t="s">
        <v>18</v>
      </c>
      <c r="E5" s="17" t="s">
        <v>19</v>
      </c>
      <c r="F5" s="12" t="n">
        <f aca="false">E5*0.4</f>
        <v>26.88</v>
      </c>
      <c r="G5" s="12" t="n">
        <v>87.6</v>
      </c>
      <c r="H5" s="12" t="n">
        <f aca="false">G5*0.6</f>
        <v>52.56</v>
      </c>
      <c r="I5" s="18" t="n">
        <f aca="false">H5+F5</f>
        <v>79.44</v>
      </c>
      <c r="J5" s="12" t="n">
        <f aca="false">RANK(I5,$I$4:$I$8)</f>
        <v>2</v>
      </c>
    </row>
    <row r="6" customFormat="false" ht="30" hidden="false" customHeight="true" outlineLevel="0" collapsed="false">
      <c r="A6" s="13" t="s">
        <v>20</v>
      </c>
      <c r="B6" s="14" t="s">
        <v>12</v>
      </c>
      <c r="C6" s="15" t="s">
        <v>21</v>
      </c>
      <c r="D6" s="16" t="s">
        <v>22</v>
      </c>
      <c r="E6" s="17" t="s">
        <v>23</v>
      </c>
      <c r="F6" s="12" t="n">
        <f aca="false">E6*0.4</f>
        <v>24.84</v>
      </c>
      <c r="G6" s="12" t="n">
        <v>87.4</v>
      </c>
      <c r="H6" s="12" t="n">
        <f aca="false">G6*0.6</f>
        <v>52.44</v>
      </c>
      <c r="I6" s="18" t="n">
        <f aca="false">H6+F6</f>
        <v>77.28</v>
      </c>
      <c r="J6" s="12" t="n">
        <f aca="false">RANK(I6,$I$4:$I$8)</f>
        <v>3</v>
      </c>
    </row>
    <row r="7" customFormat="false" ht="30" hidden="false" customHeight="true" outlineLevel="0" collapsed="false">
      <c r="A7" s="13" t="s">
        <v>24</v>
      </c>
      <c r="B7" s="14" t="s">
        <v>12</v>
      </c>
      <c r="C7" s="15" t="s">
        <v>25</v>
      </c>
      <c r="D7" s="16" t="s">
        <v>26</v>
      </c>
      <c r="E7" s="17" t="s">
        <v>27</v>
      </c>
      <c r="F7" s="12" t="n">
        <f aca="false">E7*0.4</f>
        <v>25</v>
      </c>
      <c r="G7" s="12" t="n">
        <v>85.8</v>
      </c>
      <c r="H7" s="12" t="n">
        <f aca="false">G7*0.6</f>
        <v>51.48</v>
      </c>
      <c r="I7" s="18" t="n">
        <f aca="false">H7+F7</f>
        <v>76.48</v>
      </c>
      <c r="J7" s="12" t="n">
        <f aca="false">RANK(I7,$I$4:$I$8)</f>
        <v>4</v>
      </c>
    </row>
    <row r="8" customFormat="false" ht="30" hidden="false" customHeight="true" outlineLevel="0" collapsed="false">
      <c r="A8" s="13" t="s">
        <v>28</v>
      </c>
      <c r="B8" s="14" t="s">
        <v>12</v>
      </c>
      <c r="C8" s="15" t="s">
        <v>29</v>
      </c>
      <c r="D8" s="16" t="s">
        <v>30</v>
      </c>
      <c r="E8" s="17" t="s">
        <v>31</v>
      </c>
      <c r="F8" s="12" t="n">
        <f aca="false">E8*0.4</f>
        <v>23.84</v>
      </c>
      <c r="G8" s="12" t="n">
        <v>87</v>
      </c>
      <c r="H8" s="12" t="n">
        <f aca="false">G8*0.6</f>
        <v>52.2</v>
      </c>
      <c r="I8" s="18" t="n">
        <f aca="false">H8+F8</f>
        <v>76.04</v>
      </c>
      <c r="J8" s="12" t="n">
        <f aca="false">RANK(I8,$I$4:$I$8)</f>
        <v>5</v>
      </c>
    </row>
    <row r="9" customFormat="false" ht="30" hidden="false" customHeight="true" outlineLevel="0" collapsed="false">
      <c r="A9" s="13" t="s">
        <v>32</v>
      </c>
      <c r="B9" s="14" t="s">
        <v>33</v>
      </c>
      <c r="C9" s="15" t="s">
        <v>34</v>
      </c>
      <c r="D9" s="16" t="s">
        <v>35</v>
      </c>
      <c r="E9" s="17" t="s">
        <v>36</v>
      </c>
      <c r="F9" s="12" t="n">
        <f aca="false">E9*0.4</f>
        <v>28.86</v>
      </c>
      <c r="G9" s="12" t="n">
        <v>85.8</v>
      </c>
      <c r="H9" s="12" t="n">
        <f aca="false">G9*0.6</f>
        <v>51.48</v>
      </c>
      <c r="I9" s="18" t="n">
        <f aca="false">H9+F9</f>
        <v>80.34</v>
      </c>
      <c r="J9" s="12" t="n">
        <f aca="false">RANK(I9,$I$9:$I$13)</f>
        <v>1</v>
      </c>
    </row>
    <row r="10" customFormat="false" ht="30" hidden="false" customHeight="true" outlineLevel="0" collapsed="false">
      <c r="A10" s="13" t="s">
        <v>37</v>
      </c>
      <c r="B10" s="14" t="s">
        <v>33</v>
      </c>
      <c r="C10" s="15" t="s">
        <v>38</v>
      </c>
      <c r="D10" s="16" t="s">
        <v>39</v>
      </c>
      <c r="E10" s="17" t="s">
        <v>40</v>
      </c>
      <c r="F10" s="12" t="n">
        <f aca="false">E10*0.4</f>
        <v>26.82</v>
      </c>
      <c r="G10" s="12" t="n">
        <v>86.3</v>
      </c>
      <c r="H10" s="12" t="n">
        <f aca="false">G10*0.6</f>
        <v>51.78</v>
      </c>
      <c r="I10" s="18" t="n">
        <f aca="false">H10+F10</f>
        <v>78.6</v>
      </c>
      <c r="J10" s="12" t="n">
        <f aca="false">RANK(I10,$I$9:$I$13)</f>
        <v>2</v>
      </c>
    </row>
    <row r="11" customFormat="false" ht="30" hidden="false" customHeight="true" outlineLevel="0" collapsed="false">
      <c r="A11" s="13" t="s">
        <v>41</v>
      </c>
      <c r="B11" s="14" t="s">
        <v>33</v>
      </c>
      <c r="C11" s="15" t="s">
        <v>42</v>
      </c>
      <c r="D11" s="16" t="s">
        <v>43</v>
      </c>
      <c r="E11" s="17" t="s">
        <v>44</v>
      </c>
      <c r="F11" s="12" t="n">
        <f aca="false">E11*0.4</f>
        <v>25.2</v>
      </c>
      <c r="G11" s="12" t="n">
        <v>88</v>
      </c>
      <c r="H11" s="12" t="n">
        <f aca="false">G11*0.6</f>
        <v>52.8</v>
      </c>
      <c r="I11" s="18" t="n">
        <f aca="false">H11+F11</f>
        <v>78</v>
      </c>
      <c r="J11" s="12" t="n">
        <f aca="false">RANK(I11,$I$9:$I$13)</f>
        <v>3</v>
      </c>
    </row>
    <row r="12" customFormat="false" ht="30" hidden="false" customHeight="true" outlineLevel="0" collapsed="false">
      <c r="A12" s="13" t="s">
        <v>45</v>
      </c>
      <c r="B12" s="14" t="s">
        <v>33</v>
      </c>
      <c r="C12" s="15" t="s">
        <v>46</v>
      </c>
      <c r="D12" s="16" t="s">
        <v>47</v>
      </c>
      <c r="E12" s="17" t="s">
        <v>48</v>
      </c>
      <c r="F12" s="12" t="n">
        <f aca="false">E12*0.4</f>
        <v>25.4</v>
      </c>
      <c r="G12" s="12" t="n">
        <v>85</v>
      </c>
      <c r="H12" s="12" t="n">
        <f aca="false">G12*0.6</f>
        <v>51</v>
      </c>
      <c r="I12" s="18" t="n">
        <f aca="false">H12+F12</f>
        <v>76.4</v>
      </c>
      <c r="J12" s="12" t="n">
        <f aca="false">RANK(I12,$I$9:$I$13)</f>
        <v>4</v>
      </c>
    </row>
    <row r="13" customFormat="false" ht="30" hidden="false" customHeight="true" outlineLevel="0" collapsed="false">
      <c r="A13" s="13" t="s">
        <v>49</v>
      </c>
      <c r="B13" s="14" t="s">
        <v>33</v>
      </c>
      <c r="C13" s="15" t="s">
        <v>50</v>
      </c>
      <c r="D13" s="16" t="s">
        <v>51</v>
      </c>
      <c r="E13" s="17" t="s">
        <v>52</v>
      </c>
      <c r="F13" s="12" t="n">
        <f aca="false">E13*0.4</f>
        <v>24.26</v>
      </c>
      <c r="G13" s="12" t="n">
        <v>85.8</v>
      </c>
      <c r="H13" s="12" t="n">
        <f aca="false">G13*0.6</f>
        <v>51.48</v>
      </c>
      <c r="I13" s="18" t="n">
        <f aca="false">H13+F13</f>
        <v>75.74</v>
      </c>
      <c r="J13" s="12" t="n">
        <f aca="false">RANK(I13,$I$9:$I$13)</f>
        <v>5</v>
      </c>
    </row>
    <row r="14" customFormat="false" ht="30" hidden="false" customHeight="true" outlineLevel="0" collapsed="false">
      <c r="A14" s="13" t="s">
        <v>53</v>
      </c>
      <c r="B14" s="14" t="s">
        <v>54</v>
      </c>
      <c r="C14" s="15" t="s">
        <v>55</v>
      </c>
      <c r="D14" s="16" t="s">
        <v>56</v>
      </c>
      <c r="E14" s="17" t="s">
        <v>57</v>
      </c>
      <c r="F14" s="12" t="n">
        <f aca="false">E14*0.4</f>
        <v>25.06</v>
      </c>
      <c r="G14" s="12" t="n">
        <v>87.4</v>
      </c>
      <c r="H14" s="12" t="n">
        <f aca="false">G14*0.6</f>
        <v>52.44</v>
      </c>
      <c r="I14" s="18" t="n">
        <f aca="false">H14+F14</f>
        <v>77.5</v>
      </c>
      <c r="J14" s="12" t="n">
        <v>1</v>
      </c>
    </row>
  </sheetData>
  <mergeCells count="2">
    <mergeCell ref="A1:J1"/>
    <mergeCell ref="I2:J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.24"/>
    <col collapsed="false" customWidth="true" hidden="false" outlineLevel="0" max="2" min="2" style="19" width="8.24"/>
    <col collapsed="false" customWidth="true" hidden="false" outlineLevel="0" max="3" min="3" style="19" width="6.75"/>
    <col collapsed="false" customWidth="false" hidden="false" outlineLevel="0" max="4" min="4" style="19" width="8.99"/>
    <col collapsed="false" customWidth="true" hidden="false" outlineLevel="0" max="5" min="5" style="19" width="10.12"/>
    <col collapsed="false" customWidth="true" hidden="false" outlineLevel="0" max="6" min="6" style="19" width="7.37"/>
    <col collapsed="false" customWidth="true" hidden="false" outlineLevel="0" max="7" min="7" style="19" width="10.62"/>
    <col collapsed="false" customWidth="true" hidden="false" outlineLevel="0" max="8" min="8" style="19" width="7.62"/>
    <col collapsed="false" customWidth="true" hidden="false" outlineLevel="0" max="9" min="9" style="19" width="7.74"/>
    <col collapsed="false" customWidth="true" hidden="false" outlineLevel="0" max="10" min="10" style="19" width="5.24"/>
    <col collapsed="false" customWidth="true" hidden="false" outlineLevel="0" max="11" min="11" style="19" width="6.99"/>
    <col collapsed="false" customWidth="false" hidden="false" outlineLevel="0" max="244" min="12" style="19" width="8.99"/>
  </cols>
  <sheetData>
    <row r="1" s="19" customFormat="true" ht="61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</row>
    <row r="2" s="19" customFormat="true" ht="18" hidden="false" customHeight="true" outlineLevel="0" collapsed="false">
      <c r="I2" s="4" t="n">
        <v>2017.7</v>
      </c>
      <c r="J2" s="4"/>
    </row>
    <row r="3" s="19" customFormat="true" ht="29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6" t="s">
        <v>59</v>
      </c>
      <c r="F3" s="9" t="s">
        <v>60</v>
      </c>
      <c r="G3" s="10" t="s">
        <v>61</v>
      </c>
      <c r="H3" s="10" t="s">
        <v>60</v>
      </c>
      <c r="I3" s="11" t="s">
        <v>9</v>
      </c>
      <c r="J3" s="12" t="s">
        <v>10</v>
      </c>
    </row>
    <row r="4" s="19" customFormat="true" ht="21" hidden="false" customHeight="true" outlineLevel="0" collapsed="false">
      <c r="A4" s="20" t="n">
        <v>1</v>
      </c>
      <c r="B4" s="21" t="s">
        <v>12</v>
      </c>
      <c r="C4" s="21" t="s">
        <v>62</v>
      </c>
      <c r="D4" s="16" t="s">
        <v>63</v>
      </c>
      <c r="E4" s="22" t="s">
        <v>64</v>
      </c>
      <c r="F4" s="20" t="n">
        <f aca="false">E4*0.4</f>
        <v>27.52</v>
      </c>
      <c r="G4" s="20" t="n">
        <v>89</v>
      </c>
      <c r="H4" s="20" t="n">
        <f aca="false">G4*0.6</f>
        <v>53.4</v>
      </c>
      <c r="I4" s="23" t="n">
        <f aca="false">H4+F4</f>
        <v>80.92</v>
      </c>
      <c r="J4" s="20" t="n">
        <f aca="false">RANK(I4,$I$4:$I$23)</f>
        <v>1</v>
      </c>
    </row>
    <row r="5" s="19" customFormat="true" ht="21" hidden="false" customHeight="true" outlineLevel="0" collapsed="false">
      <c r="A5" s="20" t="n">
        <v>2</v>
      </c>
      <c r="B5" s="21" t="s">
        <v>12</v>
      </c>
      <c r="C5" s="21" t="s">
        <v>65</v>
      </c>
      <c r="D5" s="16" t="s">
        <v>66</v>
      </c>
      <c r="E5" s="22" t="s">
        <v>67</v>
      </c>
      <c r="F5" s="20" t="n">
        <f aca="false">E5*0.4</f>
        <v>26.92</v>
      </c>
      <c r="G5" s="20" t="n">
        <v>89.4</v>
      </c>
      <c r="H5" s="20" t="n">
        <f aca="false">G5*0.6</f>
        <v>53.64</v>
      </c>
      <c r="I5" s="23" t="n">
        <f aca="false">H5+F5</f>
        <v>80.56</v>
      </c>
      <c r="J5" s="20" t="n">
        <f aca="false">RANK(I5,$I$4:$I$23)</f>
        <v>2</v>
      </c>
    </row>
    <row r="6" s="19" customFormat="true" ht="21" hidden="false" customHeight="true" outlineLevel="0" collapsed="false">
      <c r="A6" s="20" t="n">
        <v>3</v>
      </c>
      <c r="B6" s="21" t="s">
        <v>12</v>
      </c>
      <c r="C6" s="21" t="s">
        <v>68</v>
      </c>
      <c r="D6" s="16" t="s">
        <v>69</v>
      </c>
      <c r="E6" s="22" t="s">
        <v>70</v>
      </c>
      <c r="F6" s="20" t="n">
        <f aca="false">E6*0.4</f>
        <v>26.94</v>
      </c>
      <c r="G6" s="20" t="n">
        <v>88.8</v>
      </c>
      <c r="H6" s="20" t="n">
        <f aca="false">G6*0.6</f>
        <v>53.28</v>
      </c>
      <c r="I6" s="23" t="n">
        <f aca="false">H6+F6</f>
        <v>80.22</v>
      </c>
      <c r="J6" s="20" t="n">
        <f aca="false">RANK(I6,$I$4:$I$23)</f>
        <v>3</v>
      </c>
    </row>
    <row r="7" s="19" customFormat="true" ht="21" hidden="false" customHeight="true" outlineLevel="0" collapsed="false">
      <c r="A7" s="20" t="n">
        <v>4</v>
      </c>
      <c r="B7" s="21" t="s">
        <v>12</v>
      </c>
      <c r="C7" s="21" t="s">
        <v>71</v>
      </c>
      <c r="D7" s="16" t="s">
        <v>72</v>
      </c>
      <c r="E7" s="22" t="s">
        <v>73</v>
      </c>
      <c r="F7" s="20" t="n">
        <f aca="false">E7*0.4</f>
        <v>27.62</v>
      </c>
      <c r="G7" s="20" t="n">
        <v>87.4</v>
      </c>
      <c r="H7" s="20" t="n">
        <f aca="false">G7*0.6</f>
        <v>52.44</v>
      </c>
      <c r="I7" s="23" t="n">
        <f aca="false">H7+F7</f>
        <v>80.06</v>
      </c>
      <c r="J7" s="20" t="n">
        <f aca="false">RANK(I7,$I$4:$I$23)</f>
        <v>4</v>
      </c>
    </row>
    <row r="8" s="19" customFormat="true" ht="21" hidden="false" customHeight="true" outlineLevel="0" collapsed="false">
      <c r="A8" s="20" t="n">
        <v>5</v>
      </c>
      <c r="B8" s="21" t="s">
        <v>12</v>
      </c>
      <c r="C8" s="21" t="s">
        <v>74</v>
      </c>
      <c r="D8" s="16" t="s">
        <v>75</v>
      </c>
      <c r="E8" s="22" t="s">
        <v>76</v>
      </c>
      <c r="F8" s="20" t="n">
        <f aca="false">E8*0.4</f>
        <v>28.24</v>
      </c>
      <c r="G8" s="20" t="n">
        <v>85.2</v>
      </c>
      <c r="H8" s="20" t="n">
        <f aca="false">G8*0.6</f>
        <v>51.12</v>
      </c>
      <c r="I8" s="23" t="n">
        <f aca="false">H8+F8</f>
        <v>79.36</v>
      </c>
      <c r="J8" s="20" t="n">
        <f aca="false">RANK(I8,$I$4:$I$23)</f>
        <v>5</v>
      </c>
    </row>
    <row r="9" s="19" customFormat="true" ht="21" hidden="false" customHeight="true" outlineLevel="0" collapsed="false">
      <c r="A9" s="20" t="n">
        <v>6</v>
      </c>
      <c r="B9" s="21" t="s">
        <v>12</v>
      </c>
      <c r="C9" s="21" t="s">
        <v>77</v>
      </c>
      <c r="D9" s="16" t="s">
        <v>78</v>
      </c>
      <c r="E9" s="22" t="s">
        <v>79</v>
      </c>
      <c r="F9" s="20" t="n">
        <f aca="false">E9*0.4</f>
        <v>26.1</v>
      </c>
      <c r="G9" s="20" t="n">
        <v>88.4</v>
      </c>
      <c r="H9" s="20" t="n">
        <f aca="false">G9*0.6</f>
        <v>53.04</v>
      </c>
      <c r="I9" s="23" t="n">
        <f aca="false">H9+F9</f>
        <v>79.14</v>
      </c>
      <c r="J9" s="20" t="n">
        <f aca="false">RANK(I9,$I$4:$I$23)</f>
        <v>6</v>
      </c>
    </row>
    <row r="10" s="19" customFormat="true" ht="21" hidden="false" customHeight="true" outlineLevel="0" collapsed="false">
      <c r="A10" s="20" t="n">
        <v>7</v>
      </c>
      <c r="B10" s="21" t="s">
        <v>12</v>
      </c>
      <c r="C10" s="21" t="s">
        <v>80</v>
      </c>
      <c r="D10" s="16" t="s">
        <v>81</v>
      </c>
      <c r="E10" s="22" t="s">
        <v>15</v>
      </c>
      <c r="F10" s="20" t="n">
        <f aca="false">E10*0.4</f>
        <v>27.66</v>
      </c>
      <c r="G10" s="20" t="n">
        <v>85.8</v>
      </c>
      <c r="H10" s="20" t="n">
        <f aca="false">G10*0.6</f>
        <v>51.48</v>
      </c>
      <c r="I10" s="23" t="n">
        <f aca="false">H10+F10</f>
        <v>79.14</v>
      </c>
      <c r="J10" s="20" t="n">
        <f aca="false">RANK(I10,$I$4:$I$23)</f>
        <v>6</v>
      </c>
    </row>
    <row r="11" s="19" customFormat="true" ht="21" hidden="false" customHeight="true" outlineLevel="0" collapsed="false">
      <c r="A11" s="20" t="n">
        <v>8</v>
      </c>
      <c r="B11" s="21" t="s">
        <v>12</v>
      </c>
      <c r="C11" s="21" t="s">
        <v>82</v>
      </c>
      <c r="D11" s="16" t="s">
        <v>83</v>
      </c>
      <c r="E11" s="22" t="s">
        <v>84</v>
      </c>
      <c r="F11" s="20" t="n">
        <f aca="false">E11*0.4</f>
        <v>25.96</v>
      </c>
      <c r="G11" s="20" t="n">
        <v>88.4</v>
      </c>
      <c r="H11" s="20" t="n">
        <f aca="false">G11*0.6</f>
        <v>53.04</v>
      </c>
      <c r="I11" s="23" t="n">
        <f aca="false">H11+F11</f>
        <v>79</v>
      </c>
      <c r="J11" s="20" t="n">
        <f aca="false">RANK(I11,$I$4:$I$23)</f>
        <v>8</v>
      </c>
    </row>
    <row r="12" s="19" customFormat="true" ht="21" hidden="false" customHeight="true" outlineLevel="0" collapsed="false">
      <c r="A12" s="20" t="n">
        <v>9</v>
      </c>
      <c r="B12" s="21" t="s">
        <v>12</v>
      </c>
      <c r="C12" s="21" t="s">
        <v>85</v>
      </c>
      <c r="D12" s="16" t="s">
        <v>86</v>
      </c>
      <c r="E12" s="22" t="s">
        <v>87</v>
      </c>
      <c r="F12" s="20" t="n">
        <f aca="false">E12*0.4</f>
        <v>26.36</v>
      </c>
      <c r="G12" s="20" t="n">
        <v>87.6</v>
      </c>
      <c r="H12" s="20" t="n">
        <f aca="false">G12*0.6</f>
        <v>52.56</v>
      </c>
      <c r="I12" s="23" t="n">
        <f aca="false">H12+F12</f>
        <v>78.92</v>
      </c>
      <c r="J12" s="20" t="n">
        <f aca="false">RANK(I12,$I$4:$I$23)</f>
        <v>9</v>
      </c>
    </row>
    <row r="13" s="19" customFormat="true" ht="21" hidden="false" customHeight="true" outlineLevel="0" collapsed="false">
      <c r="A13" s="20" t="n">
        <v>10</v>
      </c>
      <c r="B13" s="21" t="s">
        <v>12</v>
      </c>
      <c r="C13" s="21" t="s">
        <v>88</v>
      </c>
      <c r="D13" s="16" t="s">
        <v>89</v>
      </c>
      <c r="E13" s="22" t="s">
        <v>64</v>
      </c>
      <c r="F13" s="20" t="n">
        <f aca="false">E13*0.4</f>
        <v>27.52</v>
      </c>
      <c r="G13" s="20" t="n">
        <v>84.6</v>
      </c>
      <c r="H13" s="20" t="n">
        <f aca="false">G13*0.6</f>
        <v>50.76</v>
      </c>
      <c r="I13" s="23" t="n">
        <f aca="false">H13+F13</f>
        <v>78.28</v>
      </c>
      <c r="J13" s="20" t="n">
        <f aca="false">RANK(I13,$I$4:$I$23)</f>
        <v>10</v>
      </c>
    </row>
    <row r="14" s="19" customFormat="true" ht="21" hidden="false" customHeight="true" outlineLevel="0" collapsed="false">
      <c r="A14" s="20" t="n">
        <v>11</v>
      </c>
      <c r="B14" s="21" t="s">
        <v>12</v>
      </c>
      <c r="C14" s="21" t="s">
        <v>90</v>
      </c>
      <c r="D14" s="16" t="s">
        <v>91</v>
      </c>
      <c r="E14" s="22" t="s">
        <v>92</v>
      </c>
      <c r="F14" s="20" t="n">
        <f aca="false">E14*0.4</f>
        <v>24.6</v>
      </c>
      <c r="G14" s="20" t="n">
        <v>89.2</v>
      </c>
      <c r="H14" s="20" t="n">
        <f aca="false">G14*0.6</f>
        <v>53.52</v>
      </c>
      <c r="I14" s="23" t="n">
        <f aca="false">H14+F14</f>
        <v>78.12</v>
      </c>
      <c r="J14" s="20" t="n">
        <f aca="false">RANK(I14,$I$4:$I$23)</f>
        <v>11</v>
      </c>
    </row>
    <row r="15" s="19" customFormat="true" ht="21" hidden="false" customHeight="true" outlineLevel="0" collapsed="false">
      <c r="A15" s="20" t="n">
        <v>12</v>
      </c>
      <c r="B15" s="21" t="s">
        <v>12</v>
      </c>
      <c r="C15" s="21" t="s">
        <v>93</v>
      </c>
      <c r="D15" s="16" t="s">
        <v>94</v>
      </c>
      <c r="E15" s="22" t="s">
        <v>95</v>
      </c>
      <c r="F15" s="20" t="n">
        <f aca="false">E15*0.4</f>
        <v>26.12</v>
      </c>
      <c r="G15" s="20" t="n">
        <v>86.2</v>
      </c>
      <c r="H15" s="20" t="n">
        <f aca="false">G15*0.6</f>
        <v>51.72</v>
      </c>
      <c r="I15" s="23" t="n">
        <f aca="false">H15+F15</f>
        <v>77.84</v>
      </c>
      <c r="J15" s="20" t="n">
        <f aca="false">RANK(I15,$I$4:$I$23)</f>
        <v>12</v>
      </c>
    </row>
    <row r="16" s="19" customFormat="true" ht="21" hidden="false" customHeight="true" outlineLevel="0" collapsed="false">
      <c r="A16" s="20" t="n">
        <v>13</v>
      </c>
      <c r="B16" s="21" t="s">
        <v>12</v>
      </c>
      <c r="C16" s="21" t="s">
        <v>96</v>
      </c>
      <c r="D16" s="16" t="s">
        <v>97</v>
      </c>
      <c r="E16" s="22" t="s">
        <v>98</v>
      </c>
      <c r="F16" s="20" t="n">
        <f aca="false">E16*0.4</f>
        <v>26.14</v>
      </c>
      <c r="G16" s="20" t="n">
        <v>85.4</v>
      </c>
      <c r="H16" s="20" t="n">
        <f aca="false">G16*0.6</f>
        <v>51.24</v>
      </c>
      <c r="I16" s="23" t="n">
        <f aca="false">H16+F16</f>
        <v>77.38</v>
      </c>
      <c r="J16" s="20" t="n">
        <f aca="false">RANK(I16,$I$4:$I$23)</f>
        <v>13</v>
      </c>
    </row>
    <row r="17" s="19" customFormat="true" ht="21" hidden="false" customHeight="true" outlineLevel="0" collapsed="false">
      <c r="A17" s="20" t="n">
        <v>14</v>
      </c>
      <c r="B17" s="21" t="s">
        <v>12</v>
      </c>
      <c r="C17" s="21" t="s">
        <v>99</v>
      </c>
      <c r="D17" s="16" t="s">
        <v>100</v>
      </c>
      <c r="E17" s="22" t="s">
        <v>101</v>
      </c>
      <c r="F17" s="20" t="n">
        <f aca="false">E17*0.4</f>
        <v>24.4</v>
      </c>
      <c r="G17" s="20" t="n">
        <v>88.2</v>
      </c>
      <c r="H17" s="20" t="n">
        <f aca="false">G17*0.6</f>
        <v>52.92</v>
      </c>
      <c r="I17" s="23" t="n">
        <f aca="false">H17+F17</f>
        <v>77.32</v>
      </c>
      <c r="J17" s="20" t="n">
        <f aca="false">RANK(I17,$I$4:$I$23)</f>
        <v>14</v>
      </c>
    </row>
    <row r="18" s="19" customFormat="true" ht="21" hidden="false" customHeight="true" outlineLevel="0" collapsed="false">
      <c r="A18" s="20" t="n">
        <v>15</v>
      </c>
      <c r="B18" s="21" t="s">
        <v>12</v>
      </c>
      <c r="C18" s="21" t="s">
        <v>102</v>
      </c>
      <c r="D18" s="16" t="s">
        <v>103</v>
      </c>
      <c r="E18" s="22" t="s">
        <v>104</v>
      </c>
      <c r="F18" s="20" t="n">
        <f aca="false">E18*0.4</f>
        <v>25.54</v>
      </c>
      <c r="G18" s="20" t="n">
        <v>86.2</v>
      </c>
      <c r="H18" s="20" t="n">
        <f aca="false">G18*0.6</f>
        <v>51.72</v>
      </c>
      <c r="I18" s="23" t="n">
        <f aca="false">H18+F18</f>
        <v>77.26</v>
      </c>
      <c r="J18" s="20" t="n">
        <f aca="false">RANK(I18,$I$4:$I$23)</f>
        <v>15</v>
      </c>
    </row>
    <row r="19" s="19" customFormat="true" ht="21" hidden="false" customHeight="true" outlineLevel="0" collapsed="false">
      <c r="A19" s="20" t="n">
        <v>16</v>
      </c>
      <c r="B19" s="21" t="s">
        <v>12</v>
      </c>
      <c r="C19" s="21" t="s">
        <v>105</v>
      </c>
      <c r="D19" s="16" t="s">
        <v>106</v>
      </c>
      <c r="E19" s="24" t="s">
        <v>107</v>
      </c>
      <c r="F19" s="20" t="n">
        <f aca="false">E19*0.4</f>
        <v>23.36</v>
      </c>
      <c r="G19" s="20" t="n">
        <v>89.6</v>
      </c>
      <c r="H19" s="20" t="n">
        <f aca="false">G19*0.6</f>
        <v>53.76</v>
      </c>
      <c r="I19" s="23" t="n">
        <f aca="false">H19+F19</f>
        <v>77.12</v>
      </c>
      <c r="J19" s="20" t="n">
        <f aca="false">RANK(I19,$I$4:$I$23)</f>
        <v>16</v>
      </c>
    </row>
    <row r="20" s="19" customFormat="true" ht="21" hidden="false" customHeight="true" outlineLevel="0" collapsed="false">
      <c r="A20" s="20" t="n">
        <v>17</v>
      </c>
      <c r="B20" s="21" t="s">
        <v>12</v>
      </c>
      <c r="C20" s="21" t="s">
        <v>108</v>
      </c>
      <c r="D20" s="16" t="s">
        <v>109</v>
      </c>
      <c r="E20" s="22" t="s">
        <v>40</v>
      </c>
      <c r="F20" s="20" t="n">
        <f aca="false">E20*0.4</f>
        <v>26.82</v>
      </c>
      <c r="G20" s="20" t="n">
        <v>83.8</v>
      </c>
      <c r="H20" s="20" t="n">
        <f aca="false">G20*0.6</f>
        <v>50.28</v>
      </c>
      <c r="I20" s="23" t="n">
        <f aca="false">H20+F20</f>
        <v>77.1</v>
      </c>
      <c r="J20" s="20" t="n">
        <f aca="false">RANK(I20,$I$4:$I$23)</f>
        <v>17</v>
      </c>
    </row>
    <row r="21" s="19" customFormat="true" ht="21" hidden="false" customHeight="true" outlineLevel="0" collapsed="false">
      <c r="A21" s="20" t="n">
        <v>18</v>
      </c>
      <c r="B21" s="21" t="s">
        <v>12</v>
      </c>
      <c r="C21" s="21" t="s">
        <v>110</v>
      </c>
      <c r="D21" s="16" t="s">
        <v>111</v>
      </c>
      <c r="E21" s="22" t="s">
        <v>112</v>
      </c>
      <c r="F21" s="20" t="n">
        <f aca="false">E21*0.4</f>
        <v>26.02</v>
      </c>
      <c r="G21" s="20" t="n">
        <v>84.6</v>
      </c>
      <c r="H21" s="20" t="n">
        <f aca="false">G21*0.6</f>
        <v>50.76</v>
      </c>
      <c r="I21" s="23" t="n">
        <f aca="false">H21+F21</f>
        <v>76.78</v>
      </c>
      <c r="J21" s="20" t="n">
        <f aca="false">RANK(I21,$I$4:$I$23)</f>
        <v>18</v>
      </c>
    </row>
    <row r="22" s="19" customFormat="true" ht="21" hidden="false" customHeight="true" outlineLevel="0" collapsed="false">
      <c r="A22" s="20" t="n">
        <v>19</v>
      </c>
      <c r="B22" s="21" t="s">
        <v>12</v>
      </c>
      <c r="C22" s="21" t="s">
        <v>113</v>
      </c>
      <c r="D22" s="16" t="s">
        <v>114</v>
      </c>
      <c r="E22" s="22" t="s">
        <v>115</v>
      </c>
      <c r="F22" s="20" t="n">
        <f aca="false">E22*0.4</f>
        <v>25.5</v>
      </c>
      <c r="G22" s="20" t="n">
        <v>85.4</v>
      </c>
      <c r="H22" s="20" t="n">
        <f aca="false">G22*0.6</f>
        <v>51.24</v>
      </c>
      <c r="I22" s="23" t="n">
        <f aca="false">H22+F22</f>
        <v>76.74</v>
      </c>
      <c r="J22" s="20" t="n">
        <f aca="false">RANK(I22,$I$4:$I$23)</f>
        <v>19</v>
      </c>
    </row>
    <row r="23" s="19" customFormat="true" ht="21" hidden="false" customHeight="true" outlineLevel="0" collapsed="false">
      <c r="A23" s="20" t="n">
        <v>20</v>
      </c>
      <c r="B23" s="21" t="s">
        <v>12</v>
      </c>
      <c r="C23" s="21" t="s">
        <v>116</v>
      </c>
      <c r="D23" s="16" t="s">
        <v>117</v>
      </c>
      <c r="E23" s="22" t="s">
        <v>118</v>
      </c>
      <c r="F23" s="20" t="n">
        <f aca="false">E23*0.4</f>
        <v>25.04</v>
      </c>
      <c r="G23" s="20" t="n">
        <v>86</v>
      </c>
      <c r="H23" s="20" t="n">
        <f aca="false">G23*0.6</f>
        <v>51.6</v>
      </c>
      <c r="I23" s="23" t="n">
        <f aca="false">H23+F23</f>
        <v>76.64</v>
      </c>
      <c r="J23" s="20" t="n">
        <f aca="false">RANK(I23,$I$4:$I$23)</f>
        <v>20</v>
      </c>
    </row>
    <row r="24" s="19" customFormat="true" ht="21" hidden="false" customHeight="true" outlineLevel="0" collapsed="false">
      <c r="A24" s="20" t="n">
        <v>21</v>
      </c>
      <c r="B24" s="25" t="s">
        <v>33</v>
      </c>
      <c r="C24" s="21" t="s">
        <v>119</v>
      </c>
      <c r="D24" s="16" t="s">
        <v>120</v>
      </c>
      <c r="E24" s="26" t="s">
        <v>121</v>
      </c>
      <c r="F24" s="20" t="n">
        <f aca="false">E24*0.4</f>
        <v>31.08</v>
      </c>
      <c r="G24" s="20" t="n">
        <v>86.2</v>
      </c>
      <c r="H24" s="20" t="n">
        <f aca="false">G24*0.6</f>
        <v>51.72</v>
      </c>
      <c r="I24" s="23" t="n">
        <f aca="false">H24+F24</f>
        <v>82.8</v>
      </c>
      <c r="J24" s="20" t="n">
        <f aca="false">RANK(I24,$I$24:$I$48)</f>
        <v>1</v>
      </c>
    </row>
    <row r="25" s="19" customFormat="true" ht="21" hidden="false" customHeight="true" outlineLevel="0" collapsed="false">
      <c r="A25" s="20" t="n">
        <v>22</v>
      </c>
      <c r="B25" s="25" t="s">
        <v>33</v>
      </c>
      <c r="C25" s="21" t="s">
        <v>122</v>
      </c>
      <c r="D25" s="16" t="s">
        <v>123</v>
      </c>
      <c r="E25" s="26" t="s">
        <v>124</v>
      </c>
      <c r="F25" s="20" t="n">
        <f aca="false">E25*0.4</f>
        <v>30.1</v>
      </c>
      <c r="G25" s="20" t="n">
        <v>85.4</v>
      </c>
      <c r="H25" s="20" t="n">
        <f aca="false">G25*0.6</f>
        <v>51.24</v>
      </c>
      <c r="I25" s="23" t="n">
        <f aca="false">H25+F25</f>
        <v>81.34</v>
      </c>
      <c r="J25" s="20" t="n">
        <f aca="false">RANK(I25,$I$24:$I$48)</f>
        <v>2</v>
      </c>
    </row>
    <row r="26" s="19" customFormat="true" ht="21" hidden="false" customHeight="true" outlineLevel="0" collapsed="false">
      <c r="A26" s="20" t="n">
        <v>23</v>
      </c>
      <c r="B26" s="25" t="s">
        <v>33</v>
      </c>
      <c r="C26" s="21" t="s">
        <v>125</v>
      </c>
      <c r="D26" s="16" t="s">
        <v>126</v>
      </c>
      <c r="E26" s="26" t="s">
        <v>127</v>
      </c>
      <c r="F26" s="20" t="n">
        <f aca="false">E26*0.4</f>
        <v>29.54</v>
      </c>
      <c r="G26" s="20" t="n">
        <v>85.8</v>
      </c>
      <c r="H26" s="20" t="n">
        <f aca="false">G26*0.6</f>
        <v>51.48</v>
      </c>
      <c r="I26" s="23" t="n">
        <f aca="false">H26+F26</f>
        <v>81.02</v>
      </c>
      <c r="J26" s="20" t="n">
        <f aca="false">RANK(I26,$I$24:$I$48)</f>
        <v>3</v>
      </c>
    </row>
    <row r="27" s="19" customFormat="true" ht="21" hidden="false" customHeight="true" outlineLevel="0" collapsed="false">
      <c r="A27" s="20" t="n">
        <v>24</v>
      </c>
      <c r="B27" s="25" t="s">
        <v>33</v>
      </c>
      <c r="C27" s="21" t="s">
        <v>128</v>
      </c>
      <c r="D27" s="16" t="s">
        <v>129</v>
      </c>
      <c r="E27" s="26" t="s">
        <v>130</v>
      </c>
      <c r="F27" s="20" t="n">
        <f aca="false">E27*0.4</f>
        <v>29.4</v>
      </c>
      <c r="G27" s="20" t="n">
        <v>85.4</v>
      </c>
      <c r="H27" s="20" t="n">
        <f aca="false">G27*0.6</f>
        <v>51.24</v>
      </c>
      <c r="I27" s="23" t="n">
        <f aca="false">H27+F27</f>
        <v>80.64</v>
      </c>
      <c r="J27" s="20" t="n">
        <f aca="false">RANK(I27,$I$24:$I$48)</f>
        <v>4</v>
      </c>
    </row>
    <row r="28" s="19" customFormat="true" ht="21" hidden="false" customHeight="true" outlineLevel="0" collapsed="false">
      <c r="A28" s="20" t="n">
        <v>25</v>
      </c>
      <c r="B28" s="25" t="s">
        <v>33</v>
      </c>
      <c r="C28" s="21" t="s">
        <v>131</v>
      </c>
      <c r="D28" s="16" t="s">
        <v>132</v>
      </c>
      <c r="E28" s="26" t="s">
        <v>133</v>
      </c>
      <c r="F28" s="20" t="n">
        <f aca="false">E28*0.4</f>
        <v>27.5</v>
      </c>
      <c r="G28" s="20" t="n">
        <v>88.4</v>
      </c>
      <c r="H28" s="20" t="n">
        <f aca="false">G28*0.6</f>
        <v>53.04</v>
      </c>
      <c r="I28" s="23" t="n">
        <f aca="false">H28+F28</f>
        <v>80.54</v>
      </c>
      <c r="J28" s="20" t="n">
        <f aca="false">RANK(I28,$I$24:$I$48)</f>
        <v>5</v>
      </c>
    </row>
    <row r="29" s="19" customFormat="true" ht="21" hidden="false" customHeight="true" outlineLevel="0" collapsed="false">
      <c r="A29" s="20" t="n">
        <v>26</v>
      </c>
      <c r="B29" s="25" t="s">
        <v>33</v>
      </c>
      <c r="C29" s="21" t="s">
        <v>134</v>
      </c>
      <c r="D29" s="16" t="s">
        <v>135</v>
      </c>
      <c r="E29" s="26" t="s">
        <v>136</v>
      </c>
      <c r="F29" s="20" t="n">
        <f aca="false">E29*0.4</f>
        <v>28.34</v>
      </c>
      <c r="G29" s="20" t="n">
        <v>87</v>
      </c>
      <c r="H29" s="20" t="n">
        <f aca="false">G29*0.6</f>
        <v>52.2</v>
      </c>
      <c r="I29" s="23" t="n">
        <f aca="false">H29+F29</f>
        <v>80.54</v>
      </c>
      <c r="J29" s="20" t="n">
        <f aca="false">RANK(I29,$I$24:$I$48)</f>
        <v>5</v>
      </c>
    </row>
    <row r="30" s="19" customFormat="true" ht="21" hidden="false" customHeight="true" outlineLevel="0" collapsed="false">
      <c r="A30" s="20" t="n">
        <v>27</v>
      </c>
      <c r="B30" s="25" t="s">
        <v>33</v>
      </c>
      <c r="C30" s="21" t="s">
        <v>137</v>
      </c>
      <c r="D30" s="16" t="s">
        <v>138</v>
      </c>
      <c r="E30" s="26" t="s">
        <v>139</v>
      </c>
      <c r="F30" s="20" t="n">
        <f aca="false">E30*0.4</f>
        <v>27.26</v>
      </c>
      <c r="G30" s="20" t="n">
        <v>88</v>
      </c>
      <c r="H30" s="20" t="n">
        <f aca="false">G30*0.6</f>
        <v>52.8</v>
      </c>
      <c r="I30" s="23" t="n">
        <f aca="false">H30+F30</f>
        <v>80.06</v>
      </c>
      <c r="J30" s="20" t="n">
        <f aca="false">RANK(I30,$I$24:$I$48)</f>
        <v>7</v>
      </c>
    </row>
    <row r="31" s="19" customFormat="true" ht="21" hidden="false" customHeight="true" outlineLevel="0" collapsed="false">
      <c r="A31" s="20" t="n">
        <v>28</v>
      </c>
      <c r="B31" s="25" t="s">
        <v>33</v>
      </c>
      <c r="C31" s="21" t="s">
        <v>140</v>
      </c>
      <c r="D31" s="16" t="s">
        <v>141</v>
      </c>
      <c r="E31" s="26" t="s">
        <v>142</v>
      </c>
      <c r="F31" s="20" t="n">
        <f aca="false">E31*0.4</f>
        <v>25.12</v>
      </c>
      <c r="G31" s="20" t="n">
        <v>90.2</v>
      </c>
      <c r="H31" s="20" t="n">
        <f aca="false">G31*0.6</f>
        <v>54.12</v>
      </c>
      <c r="I31" s="23" t="n">
        <f aca="false">H31+F31</f>
        <v>79.24</v>
      </c>
      <c r="J31" s="20" t="n">
        <f aca="false">RANK(I31,$I$24:$I$48)</f>
        <v>8</v>
      </c>
    </row>
    <row r="32" s="19" customFormat="true" ht="21" hidden="false" customHeight="true" outlineLevel="0" collapsed="false">
      <c r="A32" s="20" t="n">
        <v>29</v>
      </c>
      <c r="B32" s="25" t="s">
        <v>33</v>
      </c>
      <c r="C32" s="21" t="s">
        <v>143</v>
      </c>
      <c r="D32" s="16" t="s">
        <v>144</v>
      </c>
      <c r="E32" s="26" t="s">
        <v>145</v>
      </c>
      <c r="F32" s="20" t="n">
        <f aca="false">E32*0.4</f>
        <v>25.62</v>
      </c>
      <c r="G32" s="20" t="n">
        <v>88</v>
      </c>
      <c r="H32" s="20" t="n">
        <f aca="false">G32*0.6</f>
        <v>52.8</v>
      </c>
      <c r="I32" s="23" t="n">
        <f aca="false">H32+F32</f>
        <v>78.42</v>
      </c>
      <c r="J32" s="20" t="n">
        <f aca="false">RANK(I32,$I$24:$I$48)</f>
        <v>9</v>
      </c>
    </row>
    <row r="33" s="19" customFormat="true" ht="21" hidden="false" customHeight="true" outlineLevel="0" collapsed="false">
      <c r="A33" s="20" t="n">
        <v>30</v>
      </c>
      <c r="B33" s="25" t="s">
        <v>33</v>
      </c>
      <c r="C33" s="21" t="s">
        <v>146</v>
      </c>
      <c r="D33" s="16" t="s">
        <v>147</v>
      </c>
      <c r="E33" s="26" t="s">
        <v>148</v>
      </c>
      <c r="F33" s="20" t="n">
        <f aca="false">E33*0.4</f>
        <v>26.96</v>
      </c>
      <c r="G33" s="20" t="n">
        <v>85.2</v>
      </c>
      <c r="H33" s="20" t="n">
        <f aca="false">G33*0.6</f>
        <v>51.12</v>
      </c>
      <c r="I33" s="23" t="n">
        <f aca="false">H33+F33</f>
        <v>78.08</v>
      </c>
      <c r="J33" s="20" t="n">
        <f aca="false">RANK(I33,$I$24:$I$48)</f>
        <v>10</v>
      </c>
    </row>
    <row r="34" s="19" customFormat="true" ht="21" hidden="false" customHeight="true" outlineLevel="0" collapsed="false">
      <c r="A34" s="20" t="n">
        <v>31</v>
      </c>
      <c r="B34" s="25" t="s">
        <v>33</v>
      </c>
      <c r="C34" s="21" t="s">
        <v>149</v>
      </c>
      <c r="D34" s="16" t="s">
        <v>150</v>
      </c>
      <c r="E34" s="26" t="s">
        <v>151</v>
      </c>
      <c r="F34" s="20" t="n">
        <f aca="false">E34*0.4</f>
        <v>24.8</v>
      </c>
      <c r="G34" s="20" t="n">
        <v>88.8</v>
      </c>
      <c r="H34" s="20" t="n">
        <f aca="false">G34*0.6</f>
        <v>53.28</v>
      </c>
      <c r="I34" s="23" t="n">
        <f aca="false">H34+F34</f>
        <v>78.08</v>
      </c>
      <c r="J34" s="20" t="n">
        <f aca="false">RANK(I34,$I$24:$I$48)</f>
        <v>10</v>
      </c>
    </row>
    <row r="35" s="19" customFormat="true" ht="21" hidden="false" customHeight="true" outlineLevel="0" collapsed="false">
      <c r="A35" s="20" t="n">
        <v>32</v>
      </c>
      <c r="B35" s="25" t="s">
        <v>33</v>
      </c>
      <c r="C35" s="21" t="s">
        <v>152</v>
      </c>
      <c r="D35" s="16" t="s">
        <v>153</v>
      </c>
      <c r="E35" s="26" t="s">
        <v>154</v>
      </c>
      <c r="F35" s="20" t="n">
        <f aca="false">E35*0.4</f>
        <v>26.34</v>
      </c>
      <c r="G35" s="20" t="n">
        <v>86.2</v>
      </c>
      <c r="H35" s="20" t="n">
        <f aca="false">G35*0.6</f>
        <v>51.72</v>
      </c>
      <c r="I35" s="23" t="n">
        <f aca="false">H35+F35</f>
        <v>78.06</v>
      </c>
      <c r="J35" s="20" t="n">
        <f aca="false">RANK(I35,$I$24:$I$48)</f>
        <v>12</v>
      </c>
    </row>
    <row r="36" s="19" customFormat="true" ht="21" hidden="false" customHeight="true" outlineLevel="0" collapsed="false">
      <c r="A36" s="20" t="n">
        <v>33</v>
      </c>
      <c r="B36" s="25" t="s">
        <v>33</v>
      </c>
      <c r="C36" s="21" t="s">
        <v>155</v>
      </c>
      <c r="D36" s="16" t="s">
        <v>156</v>
      </c>
      <c r="E36" s="26" t="s">
        <v>79</v>
      </c>
      <c r="F36" s="20" t="n">
        <f aca="false">E36*0.4</f>
        <v>26.1</v>
      </c>
      <c r="G36" s="20" t="n">
        <v>86.4</v>
      </c>
      <c r="H36" s="20" t="n">
        <f aca="false">G36*0.6</f>
        <v>51.84</v>
      </c>
      <c r="I36" s="23" t="n">
        <f aca="false">H36+F36</f>
        <v>77.94</v>
      </c>
      <c r="J36" s="20" t="n">
        <f aca="false">RANK(I36,$I$24:$I$48)</f>
        <v>13</v>
      </c>
    </row>
    <row r="37" s="19" customFormat="true" ht="21" hidden="false" customHeight="true" outlineLevel="0" collapsed="false">
      <c r="A37" s="20" t="n">
        <v>34</v>
      </c>
      <c r="B37" s="25" t="s">
        <v>33</v>
      </c>
      <c r="C37" s="21" t="s">
        <v>157</v>
      </c>
      <c r="D37" s="16" t="s">
        <v>158</v>
      </c>
      <c r="E37" s="26" t="s">
        <v>19</v>
      </c>
      <c r="F37" s="20" t="n">
        <f aca="false">E37*0.4</f>
        <v>26.88</v>
      </c>
      <c r="G37" s="20" t="n">
        <v>84.8</v>
      </c>
      <c r="H37" s="20" t="n">
        <f aca="false">G37*0.6</f>
        <v>50.88</v>
      </c>
      <c r="I37" s="23" t="n">
        <f aca="false">H37+F37</f>
        <v>77.76</v>
      </c>
      <c r="J37" s="20" t="n">
        <f aca="false">RANK(I37,$I$24:$I$48)</f>
        <v>14</v>
      </c>
    </row>
    <row r="38" s="19" customFormat="true" ht="21" hidden="false" customHeight="true" outlineLevel="0" collapsed="false">
      <c r="A38" s="20" t="n">
        <v>35</v>
      </c>
      <c r="B38" s="25" t="s">
        <v>33</v>
      </c>
      <c r="C38" s="21" t="s">
        <v>159</v>
      </c>
      <c r="D38" s="16" t="s">
        <v>160</v>
      </c>
      <c r="E38" s="26" t="s">
        <v>161</v>
      </c>
      <c r="F38" s="20" t="n">
        <f aca="false">E38*0.4</f>
        <v>25.42</v>
      </c>
      <c r="G38" s="20" t="n">
        <v>86.6</v>
      </c>
      <c r="H38" s="20" t="n">
        <f aca="false">G38*0.6</f>
        <v>51.96</v>
      </c>
      <c r="I38" s="23" t="n">
        <f aca="false">H38+F38</f>
        <v>77.38</v>
      </c>
      <c r="J38" s="20" t="n">
        <f aca="false">RANK(I38,$I$24:$I$48)</f>
        <v>15</v>
      </c>
    </row>
    <row r="39" s="19" customFormat="true" ht="21" hidden="false" customHeight="true" outlineLevel="0" collapsed="false">
      <c r="A39" s="20" t="n">
        <v>36</v>
      </c>
      <c r="B39" s="25" t="s">
        <v>33</v>
      </c>
      <c r="C39" s="21" t="s">
        <v>162</v>
      </c>
      <c r="D39" s="16" t="s">
        <v>163</v>
      </c>
      <c r="E39" s="26" t="s">
        <v>164</v>
      </c>
      <c r="F39" s="20" t="n">
        <f aca="false">E39*0.4</f>
        <v>25.28</v>
      </c>
      <c r="G39" s="20" t="n">
        <v>86.2</v>
      </c>
      <c r="H39" s="20" t="n">
        <f aca="false">G39*0.6</f>
        <v>51.72</v>
      </c>
      <c r="I39" s="23" t="n">
        <f aca="false">H39+F39</f>
        <v>77</v>
      </c>
      <c r="J39" s="20" t="n">
        <f aca="false">RANK(I39,$I$24:$I$48)</f>
        <v>16</v>
      </c>
    </row>
    <row r="40" s="19" customFormat="true" ht="21" hidden="false" customHeight="true" outlineLevel="0" collapsed="false">
      <c r="A40" s="20" t="n">
        <v>37</v>
      </c>
      <c r="B40" s="25" t="s">
        <v>33</v>
      </c>
      <c r="C40" s="21" t="s">
        <v>165</v>
      </c>
      <c r="D40" s="16" t="s">
        <v>166</v>
      </c>
      <c r="E40" s="26" t="s">
        <v>151</v>
      </c>
      <c r="F40" s="20" t="n">
        <f aca="false">E40*0.4</f>
        <v>24.8</v>
      </c>
      <c r="G40" s="20" t="n">
        <v>86.6</v>
      </c>
      <c r="H40" s="20" t="n">
        <f aca="false">G40*0.6</f>
        <v>51.96</v>
      </c>
      <c r="I40" s="23" t="n">
        <f aca="false">H40+F40</f>
        <v>76.76</v>
      </c>
      <c r="J40" s="20" t="n">
        <f aca="false">RANK(I40,$I$24:$I$48)</f>
        <v>17</v>
      </c>
    </row>
    <row r="41" s="19" customFormat="true" ht="21" hidden="false" customHeight="true" outlineLevel="0" collapsed="false">
      <c r="A41" s="20" t="n">
        <v>38</v>
      </c>
      <c r="B41" s="25" t="s">
        <v>33</v>
      </c>
      <c r="C41" s="21" t="s">
        <v>167</v>
      </c>
      <c r="D41" s="16" t="s">
        <v>168</v>
      </c>
      <c r="E41" s="26" t="s">
        <v>169</v>
      </c>
      <c r="F41" s="20" t="n">
        <f aca="false">E41*0.4</f>
        <v>26.7</v>
      </c>
      <c r="G41" s="20" t="n">
        <v>83.2</v>
      </c>
      <c r="H41" s="20" t="n">
        <f aca="false">G41*0.6</f>
        <v>49.92</v>
      </c>
      <c r="I41" s="23" t="n">
        <f aca="false">H41+F41</f>
        <v>76.62</v>
      </c>
      <c r="J41" s="20" t="n">
        <f aca="false">RANK(I41,$I$24:$I$48)</f>
        <v>18</v>
      </c>
    </row>
    <row r="42" s="19" customFormat="true" ht="21" hidden="false" customHeight="true" outlineLevel="0" collapsed="false">
      <c r="A42" s="20" t="n">
        <v>39</v>
      </c>
      <c r="B42" s="25" t="s">
        <v>33</v>
      </c>
      <c r="C42" s="21" t="s">
        <v>170</v>
      </c>
      <c r="D42" s="16" t="s">
        <v>171</v>
      </c>
      <c r="E42" s="26" t="s">
        <v>172</v>
      </c>
      <c r="F42" s="20" t="n">
        <f aca="false">E42*0.4</f>
        <v>26.9</v>
      </c>
      <c r="G42" s="20" t="n">
        <v>82.8</v>
      </c>
      <c r="H42" s="20" t="n">
        <f aca="false">G42*0.6</f>
        <v>49.68</v>
      </c>
      <c r="I42" s="23" t="n">
        <f aca="false">H42+F42</f>
        <v>76.58</v>
      </c>
      <c r="J42" s="20" t="n">
        <f aca="false">RANK(I42,$I$24:$I$48)</f>
        <v>19</v>
      </c>
    </row>
    <row r="43" s="19" customFormat="true" ht="21" hidden="false" customHeight="true" outlineLevel="0" collapsed="false">
      <c r="A43" s="20" t="n">
        <v>40</v>
      </c>
      <c r="B43" s="25" t="s">
        <v>33</v>
      </c>
      <c r="C43" s="21" t="s">
        <v>173</v>
      </c>
      <c r="D43" s="16" t="s">
        <v>174</v>
      </c>
      <c r="E43" s="26" t="s">
        <v>175</v>
      </c>
      <c r="F43" s="20" t="n">
        <f aca="false">E43*0.4</f>
        <v>25.36</v>
      </c>
      <c r="G43" s="20" t="n">
        <v>85.2</v>
      </c>
      <c r="H43" s="20" t="n">
        <f aca="false">G43*0.6</f>
        <v>51.12</v>
      </c>
      <c r="I43" s="23" t="n">
        <f aca="false">H43+F43</f>
        <v>76.48</v>
      </c>
      <c r="J43" s="20" t="n">
        <f aca="false">RANK(I43,$I$24:$I$48)</f>
        <v>20</v>
      </c>
    </row>
    <row r="44" s="19" customFormat="true" ht="21" hidden="false" customHeight="true" outlineLevel="0" collapsed="false">
      <c r="A44" s="20" t="n">
        <v>41</v>
      </c>
      <c r="B44" s="25" t="s">
        <v>33</v>
      </c>
      <c r="C44" s="21" t="s">
        <v>176</v>
      </c>
      <c r="D44" s="16" t="s">
        <v>177</v>
      </c>
      <c r="E44" s="26" t="s">
        <v>112</v>
      </c>
      <c r="F44" s="20" t="n">
        <f aca="false">E44*0.4</f>
        <v>26.02</v>
      </c>
      <c r="G44" s="20" t="n">
        <v>83.6</v>
      </c>
      <c r="H44" s="20" t="n">
        <f aca="false">G44*0.6</f>
        <v>50.16</v>
      </c>
      <c r="I44" s="23" t="n">
        <f aca="false">H44+F44</f>
        <v>76.18</v>
      </c>
      <c r="J44" s="20" t="n">
        <f aca="false">RANK(I44,$I$24:$I$48)</f>
        <v>21</v>
      </c>
    </row>
    <row r="45" s="19" customFormat="true" ht="21" hidden="false" customHeight="true" outlineLevel="0" collapsed="false">
      <c r="A45" s="20" t="n">
        <v>42</v>
      </c>
      <c r="B45" s="25" t="s">
        <v>33</v>
      </c>
      <c r="C45" s="21" t="s">
        <v>178</v>
      </c>
      <c r="D45" s="16" t="s">
        <v>179</v>
      </c>
      <c r="E45" s="26" t="s">
        <v>180</v>
      </c>
      <c r="F45" s="20" t="n">
        <f aca="false">E45*0.4</f>
        <v>24.3</v>
      </c>
      <c r="G45" s="20" t="n">
        <v>86.2</v>
      </c>
      <c r="H45" s="20" t="n">
        <f aca="false">G45*0.6</f>
        <v>51.72</v>
      </c>
      <c r="I45" s="23" t="n">
        <f aca="false">H45+F45</f>
        <v>76.02</v>
      </c>
      <c r="J45" s="20" t="n">
        <f aca="false">RANK(I45,$I$24:$I$48)</f>
        <v>22</v>
      </c>
    </row>
    <row r="46" s="19" customFormat="true" ht="21" hidden="false" customHeight="true" outlineLevel="0" collapsed="false">
      <c r="A46" s="20" t="n">
        <v>43</v>
      </c>
      <c r="B46" s="25" t="s">
        <v>33</v>
      </c>
      <c r="C46" s="21" t="s">
        <v>181</v>
      </c>
      <c r="D46" s="16" t="s">
        <v>182</v>
      </c>
      <c r="E46" s="26" t="s">
        <v>27</v>
      </c>
      <c r="F46" s="20" t="n">
        <f aca="false">E46*0.4</f>
        <v>25</v>
      </c>
      <c r="G46" s="20" t="n">
        <v>85</v>
      </c>
      <c r="H46" s="20" t="n">
        <f aca="false">G46*0.6</f>
        <v>51</v>
      </c>
      <c r="I46" s="23" t="n">
        <f aca="false">H46+F46</f>
        <v>76</v>
      </c>
      <c r="J46" s="20" t="n">
        <f aca="false">RANK(I46,$I$24:$I$48)</f>
        <v>23</v>
      </c>
    </row>
    <row r="47" s="19" customFormat="true" ht="21" hidden="false" customHeight="true" outlineLevel="0" collapsed="false">
      <c r="A47" s="20" t="n">
        <v>44</v>
      </c>
      <c r="B47" s="25" t="s">
        <v>33</v>
      </c>
      <c r="C47" s="21" t="s">
        <v>183</v>
      </c>
      <c r="D47" s="16" t="s">
        <v>184</v>
      </c>
      <c r="E47" s="26" t="s">
        <v>185</v>
      </c>
      <c r="F47" s="20" t="n">
        <f aca="false">E47*0.4</f>
        <v>23.76</v>
      </c>
      <c r="G47" s="20" t="n">
        <v>86.6</v>
      </c>
      <c r="H47" s="20" t="n">
        <f aca="false">G47*0.6</f>
        <v>51.96</v>
      </c>
      <c r="I47" s="23" t="n">
        <f aca="false">H47+F47</f>
        <v>75.72</v>
      </c>
      <c r="J47" s="20" t="n">
        <f aca="false">RANK(I47,$I$24:$I$48)</f>
        <v>24</v>
      </c>
    </row>
    <row r="48" s="19" customFormat="true" ht="21" hidden="false" customHeight="true" outlineLevel="0" collapsed="false">
      <c r="A48" s="20" t="n">
        <v>45</v>
      </c>
      <c r="B48" s="25" t="s">
        <v>33</v>
      </c>
      <c r="C48" s="21" t="s">
        <v>186</v>
      </c>
      <c r="D48" s="16" t="s">
        <v>187</v>
      </c>
      <c r="E48" s="26" t="s">
        <v>142</v>
      </c>
      <c r="F48" s="20" t="n">
        <f aca="false">E48*0.4</f>
        <v>25.12</v>
      </c>
      <c r="G48" s="20" t="n">
        <v>83</v>
      </c>
      <c r="H48" s="20" t="n">
        <f aca="false">G48*0.6</f>
        <v>49.8</v>
      </c>
      <c r="I48" s="23" t="n">
        <f aca="false">H48+F48</f>
        <v>74.92</v>
      </c>
      <c r="J48" s="20" t="n">
        <f aca="false">RANK(I48,$I$24:$I$48)</f>
        <v>25</v>
      </c>
    </row>
    <row r="49" s="19" customFormat="true" ht="21" hidden="false" customHeight="true" outlineLevel="0" collapsed="false">
      <c r="A49" s="20" t="n">
        <v>46</v>
      </c>
      <c r="B49" s="25" t="s">
        <v>54</v>
      </c>
      <c r="C49" s="21" t="s">
        <v>188</v>
      </c>
      <c r="D49" s="16" t="s">
        <v>189</v>
      </c>
      <c r="E49" s="27" t="s">
        <v>190</v>
      </c>
      <c r="F49" s="20" t="n">
        <f aca="false">E49*0.4</f>
        <v>31.4</v>
      </c>
      <c r="G49" s="20" t="n">
        <v>88.6</v>
      </c>
      <c r="H49" s="20" t="n">
        <f aca="false">G49*0.6</f>
        <v>53.16</v>
      </c>
      <c r="I49" s="23" t="n">
        <f aca="false">H49+F49</f>
        <v>84.56</v>
      </c>
      <c r="J49" s="20" t="n">
        <f aca="false">RANK(I49,$I$49:$I$52)</f>
        <v>1</v>
      </c>
    </row>
    <row r="50" s="19" customFormat="true" ht="21" hidden="false" customHeight="true" outlineLevel="0" collapsed="false">
      <c r="A50" s="20" t="n">
        <v>47</v>
      </c>
      <c r="B50" s="25" t="s">
        <v>54</v>
      </c>
      <c r="C50" s="21" t="s">
        <v>191</v>
      </c>
      <c r="D50" s="16" t="s">
        <v>192</v>
      </c>
      <c r="E50" s="27" t="s">
        <v>193</v>
      </c>
      <c r="F50" s="20" t="n">
        <f aca="false">E50*0.4</f>
        <v>29.74</v>
      </c>
      <c r="G50" s="20" t="n">
        <v>88.2</v>
      </c>
      <c r="H50" s="20" t="n">
        <f aca="false">G50*0.6</f>
        <v>52.92</v>
      </c>
      <c r="I50" s="23" t="n">
        <f aca="false">H50+F50</f>
        <v>82.66</v>
      </c>
      <c r="J50" s="20" t="n">
        <f aca="false">RANK(I50,$I$49:$I$52)</f>
        <v>2</v>
      </c>
    </row>
    <row r="51" s="19" customFormat="true" ht="21" hidden="false" customHeight="true" outlineLevel="0" collapsed="false">
      <c r="A51" s="20" t="n">
        <v>48</v>
      </c>
      <c r="B51" s="25" t="s">
        <v>54</v>
      </c>
      <c r="C51" s="21" t="s">
        <v>194</v>
      </c>
      <c r="D51" s="16" t="s">
        <v>195</v>
      </c>
      <c r="E51" s="27" t="s">
        <v>196</v>
      </c>
      <c r="F51" s="20" t="n">
        <f aca="false">E51*0.4</f>
        <v>27.06</v>
      </c>
      <c r="G51" s="20" t="n">
        <v>87.4</v>
      </c>
      <c r="H51" s="20" t="n">
        <f aca="false">G51*0.6</f>
        <v>52.44</v>
      </c>
      <c r="I51" s="23" t="n">
        <f aca="false">H51+F51</f>
        <v>79.5</v>
      </c>
      <c r="J51" s="20" t="n">
        <f aca="false">RANK(I51,$I$49:$I$52)</f>
        <v>3</v>
      </c>
    </row>
    <row r="52" s="19" customFormat="true" ht="21" hidden="false" customHeight="true" outlineLevel="0" collapsed="false">
      <c r="A52" s="20" t="n">
        <v>49</v>
      </c>
      <c r="B52" s="25" t="s">
        <v>54</v>
      </c>
      <c r="C52" s="21" t="s">
        <v>197</v>
      </c>
      <c r="D52" s="16" t="s">
        <v>198</v>
      </c>
      <c r="E52" s="27" t="s">
        <v>199</v>
      </c>
      <c r="F52" s="20" t="n">
        <f aca="false">E52*0.4</f>
        <v>27.98</v>
      </c>
      <c r="G52" s="20" t="n">
        <v>85.4</v>
      </c>
      <c r="H52" s="20" t="n">
        <f aca="false">G52*0.6</f>
        <v>51.24</v>
      </c>
      <c r="I52" s="23" t="n">
        <f aca="false">H52+F52</f>
        <v>79.22</v>
      </c>
      <c r="J52" s="20" t="n">
        <f aca="false">RANK(I52,$I$49:$I$52)</f>
        <v>4</v>
      </c>
    </row>
    <row r="53" s="19" customFormat="true" ht="21" hidden="false" customHeight="true" outlineLevel="0" collapsed="false">
      <c r="A53" s="20" t="n">
        <v>50</v>
      </c>
      <c r="B53" s="25" t="s">
        <v>200</v>
      </c>
      <c r="C53" s="28" t="s">
        <v>201</v>
      </c>
      <c r="D53" s="16" t="s">
        <v>202</v>
      </c>
      <c r="E53" s="29" t="s">
        <v>203</v>
      </c>
      <c r="F53" s="20" t="n">
        <f aca="false">E53*0.4</f>
        <v>25.34</v>
      </c>
      <c r="G53" s="20" t="n">
        <v>84.6</v>
      </c>
      <c r="H53" s="20" t="n">
        <f aca="false">G53*0.6</f>
        <v>50.76</v>
      </c>
      <c r="I53" s="23" t="n">
        <f aca="false">H53+F53</f>
        <v>76.1</v>
      </c>
      <c r="J53" s="20" t="n">
        <f aca="false">RANK(I53,$I$53:$I$56)</f>
        <v>1</v>
      </c>
    </row>
    <row r="54" s="19" customFormat="true" ht="21" hidden="false" customHeight="true" outlineLevel="0" collapsed="false">
      <c r="A54" s="20" t="n">
        <v>51</v>
      </c>
      <c r="B54" s="25" t="s">
        <v>200</v>
      </c>
      <c r="C54" s="28" t="s">
        <v>204</v>
      </c>
      <c r="D54" s="16" t="s">
        <v>205</v>
      </c>
      <c r="E54" s="29" t="s">
        <v>206</v>
      </c>
      <c r="F54" s="20" t="n">
        <f aca="false">E54*0.4</f>
        <v>22.04</v>
      </c>
      <c r="G54" s="20" t="n">
        <v>86.6</v>
      </c>
      <c r="H54" s="20" t="n">
        <f aca="false">G54*0.6</f>
        <v>51.96</v>
      </c>
      <c r="I54" s="23" t="n">
        <f aca="false">H54+F54</f>
        <v>74</v>
      </c>
      <c r="J54" s="20" t="n">
        <f aca="false">RANK(I54,$I$53:$I$56)</f>
        <v>2</v>
      </c>
    </row>
    <row r="55" s="19" customFormat="true" ht="21" hidden="false" customHeight="true" outlineLevel="0" collapsed="false">
      <c r="A55" s="20" t="n">
        <v>52</v>
      </c>
      <c r="B55" s="25" t="s">
        <v>200</v>
      </c>
      <c r="C55" s="28" t="s">
        <v>207</v>
      </c>
      <c r="D55" s="16" t="s">
        <v>208</v>
      </c>
      <c r="E55" s="29" t="s">
        <v>209</v>
      </c>
      <c r="F55" s="20" t="n">
        <f aca="false">E55*0.4</f>
        <v>23.48</v>
      </c>
      <c r="G55" s="20" t="n">
        <v>84</v>
      </c>
      <c r="H55" s="20" t="n">
        <f aca="false">G55*0.6</f>
        <v>50.4</v>
      </c>
      <c r="I55" s="23" t="n">
        <f aca="false">H55+F55</f>
        <v>73.88</v>
      </c>
      <c r="J55" s="20" t="n">
        <f aca="false">RANK(I55,$I$53:$I$56)</f>
        <v>3</v>
      </c>
    </row>
    <row r="56" s="19" customFormat="true" ht="21" hidden="false" customHeight="true" outlineLevel="0" collapsed="false">
      <c r="A56" s="20" t="n">
        <v>53</v>
      </c>
      <c r="B56" s="25" t="s">
        <v>200</v>
      </c>
      <c r="C56" s="28" t="s">
        <v>210</v>
      </c>
      <c r="D56" s="16" t="s">
        <v>211</v>
      </c>
      <c r="E56" s="29" t="s">
        <v>212</v>
      </c>
      <c r="F56" s="20" t="n">
        <f aca="false">E56*0.4</f>
        <v>23.86</v>
      </c>
      <c r="G56" s="20" t="n">
        <v>83</v>
      </c>
      <c r="H56" s="20" t="n">
        <f aca="false">G56*0.6</f>
        <v>49.8</v>
      </c>
      <c r="I56" s="23" t="n">
        <f aca="false">H56+F56</f>
        <v>73.66</v>
      </c>
      <c r="J56" s="20" t="n">
        <f aca="false">RANK(I56,$I$53:$I$56)</f>
        <v>4</v>
      </c>
    </row>
    <row r="57" s="19" customFormat="true" ht="21" hidden="false" customHeight="true" outlineLevel="0" collapsed="false">
      <c r="A57" s="20" t="n">
        <v>54</v>
      </c>
      <c r="B57" s="25" t="s">
        <v>213</v>
      </c>
      <c r="C57" s="28" t="s">
        <v>214</v>
      </c>
      <c r="D57" s="16" t="s">
        <v>215</v>
      </c>
      <c r="E57" s="30" t="s">
        <v>216</v>
      </c>
      <c r="F57" s="20" t="n">
        <f aca="false">E57*0.4</f>
        <v>25.32</v>
      </c>
      <c r="G57" s="20" t="n">
        <v>87.2</v>
      </c>
      <c r="H57" s="20" t="n">
        <f aca="false">G57*0.6</f>
        <v>52.32</v>
      </c>
      <c r="I57" s="23" t="n">
        <f aca="false">H57+F57</f>
        <v>77.64</v>
      </c>
      <c r="J57" s="20" t="n">
        <v>1</v>
      </c>
    </row>
  </sheetData>
  <mergeCells count="2">
    <mergeCell ref="A1:J1"/>
    <mergeCell ref="I2:J2"/>
  </mergeCells>
  <printOptions headings="false" gridLines="false" gridLinesSet="true" horizontalCentered="true" verticalCentered="false"/>
  <pageMargins left="0.550694444444445" right="0.550694444444445" top="0.7875" bottom="0.7875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5.36"/>
    <col collapsed="false" customWidth="false" hidden="false" outlineLevel="0" max="2" min="2" style="19" width="8.99"/>
    <col collapsed="false" customWidth="true" hidden="false" outlineLevel="0" max="3" min="3" style="19" width="6.62"/>
    <col collapsed="false" customWidth="false" hidden="false" outlineLevel="0" max="4" min="4" style="19" width="8.99"/>
    <col collapsed="false" customWidth="true" hidden="false" outlineLevel="0" max="5" min="5" style="19" width="8.5"/>
    <col collapsed="false" customWidth="true" hidden="false" outlineLevel="0" max="6" min="6" style="19" width="7.87"/>
    <col collapsed="false" customWidth="true" hidden="false" outlineLevel="0" max="7" min="7" style="19" width="8.74"/>
    <col collapsed="false" customWidth="true" hidden="false" outlineLevel="0" max="10" min="8" style="19" width="7.87"/>
    <col collapsed="false" customWidth="false" hidden="false" outlineLevel="0" max="244" min="11" style="19" width="8.99"/>
  </cols>
  <sheetData>
    <row r="1" s="19" customFormat="true" ht="63" hidden="false" customHeight="true" outlineLevel="0" collapsed="false">
      <c r="A1" s="3" t="s">
        <v>217</v>
      </c>
      <c r="B1" s="3"/>
      <c r="C1" s="3"/>
      <c r="D1" s="3"/>
      <c r="E1" s="3"/>
      <c r="F1" s="3"/>
      <c r="G1" s="3"/>
      <c r="H1" s="3"/>
      <c r="I1" s="3"/>
      <c r="J1" s="3"/>
    </row>
    <row r="2" s="19" customFormat="true" ht="20" hidden="false" customHeight="true" outlineLevel="0" collapsed="false">
      <c r="I2" s="4" t="n">
        <v>2017.7</v>
      </c>
      <c r="J2" s="4"/>
    </row>
    <row r="3" s="19" customFormat="true" ht="36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9" t="s">
        <v>6</v>
      </c>
      <c r="G3" s="10" t="s">
        <v>7</v>
      </c>
      <c r="H3" s="10" t="s">
        <v>8</v>
      </c>
      <c r="I3" s="11" t="s">
        <v>9</v>
      </c>
      <c r="J3" s="12" t="s">
        <v>10</v>
      </c>
    </row>
    <row r="4" s="19" customFormat="true" ht="35" hidden="false" customHeight="true" outlineLevel="0" collapsed="false">
      <c r="A4" s="31" t="s">
        <v>218</v>
      </c>
      <c r="B4" s="32" t="s">
        <v>219</v>
      </c>
      <c r="C4" s="28" t="s">
        <v>220</v>
      </c>
      <c r="D4" s="16" t="s">
        <v>221</v>
      </c>
      <c r="E4" s="33" t="s">
        <v>222</v>
      </c>
      <c r="F4" s="20" t="n">
        <f aca="false">0.4*E4</f>
        <v>28.46</v>
      </c>
      <c r="G4" s="20" t="n">
        <v>85.2</v>
      </c>
      <c r="H4" s="20" t="n">
        <f aca="false">G4*0.6</f>
        <v>51.12</v>
      </c>
      <c r="I4" s="23" t="n">
        <f aca="false">H4+F4</f>
        <v>79.58</v>
      </c>
      <c r="J4" s="20" t="n">
        <f aca="false">RANK(I4,$I$4:$I$7)</f>
        <v>1</v>
      </c>
    </row>
    <row r="5" s="19" customFormat="true" ht="35" hidden="false" customHeight="true" outlineLevel="0" collapsed="false">
      <c r="A5" s="31" t="s">
        <v>223</v>
      </c>
      <c r="B5" s="32" t="s">
        <v>219</v>
      </c>
      <c r="C5" s="28" t="s">
        <v>224</v>
      </c>
      <c r="D5" s="16" t="s">
        <v>225</v>
      </c>
      <c r="E5" s="33" t="s">
        <v>226</v>
      </c>
      <c r="F5" s="20" t="n">
        <f aca="false">0.4*E5</f>
        <v>26.62</v>
      </c>
      <c r="G5" s="20" t="n">
        <v>86.4</v>
      </c>
      <c r="H5" s="20" t="n">
        <f aca="false">G5*0.6</f>
        <v>51.84</v>
      </c>
      <c r="I5" s="23" t="n">
        <f aca="false">H5+F5</f>
        <v>78.46</v>
      </c>
      <c r="J5" s="20" t="n">
        <f aca="false">RANK(I5,$I$4:$I$7)</f>
        <v>2</v>
      </c>
    </row>
    <row r="6" s="19" customFormat="true" ht="35" hidden="false" customHeight="true" outlineLevel="0" collapsed="false">
      <c r="A6" s="31" t="s">
        <v>227</v>
      </c>
      <c r="B6" s="32" t="s">
        <v>219</v>
      </c>
      <c r="C6" s="28" t="s">
        <v>228</v>
      </c>
      <c r="D6" s="16" t="s">
        <v>229</v>
      </c>
      <c r="E6" s="33" t="s">
        <v>230</v>
      </c>
      <c r="F6" s="20" t="n">
        <f aca="false">0.4*E6</f>
        <v>26.42</v>
      </c>
      <c r="G6" s="20" t="n">
        <v>83.4</v>
      </c>
      <c r="H6" s="20" t="n">
        <f aca="false">G6*0.6</f>
        <v>50.04</v>
      </c>
      <c r="I6" s="23" t="n">
        <f aca="false">H6+F6</f>
        <v>76.46</v>
      </c>
      <c r="J6" s="20" t="n">
        <f aca="false">RANK(I6,$I$4:$I$7)</f>
        <v>3</v>
      </c>
    </row>
    <row r="7" s="19" customFormat="true" ht="35" hidden="false" customHeight="true" outlineLevel="0" collapsed="false">
      <c r="A7" s="31" t="s">
        <v>231</v>
      </c>
      <c r="B7" s="32" t="s">
        <v>219</v>
      </c>
      <c r="C7" s="28" t="s">
        <v>232</v>
      </c>
      <c r="D7" s="16" t="s">
        <v>233</v>
      </c>
      <c r="E7" s="33" t="s">
        <v>234</v>
      </c>
      <c r="F7" s="20" t="n">
        <f aca="false">0.4*E7</f>
        <v>25.84</v>
      </c>
      <c r="G7" s="20" t="n">
        <v>81.8</v>
      </c>
      <c r="H7" s="20" t="n">
        <f aca="false">G7*0.6</f>
        <v>49.08</v>
      </c>
      <c r="I7" s="23" t="n">
        <f aca="false">H7+F7</f>
        <v>74.92</v>
      </c>
      <c r="J7" s="20" t="n">
        <f aca="false">RANK(I7,$I$4:$I$7)</f>
        <v>4</v>
      </c>
    </row>
    <row r="8" s="19" customFormat="true" ht="35" hidden="false" customHeight="true" outlineLevel="0" collapsed="false">
      <c r="A8" s="31" t="s">
        <v>235</v>
      </c>
      <c r="B8" s="32" t="s">
        <v>236</v>
      </c>
      <c r="C8" s="21" t="s">
        <v>237</v>
      </c>
      <c r="D8" s="16" t="s">
        <v>238</v>
      </c>
      <c r="E8" s="34" t="s">
        <v>239</v>
      </c>
      <c r="F8" s="20" t="n">
        <f aca="false">0.4*E8</f>
        <v>32.32</v>
      </c>
      <c r="G8" s="20" t="n">
        <v>86.3</v>
      </c>
      <c r="H8" s="20" t="n">
        <f aca="false">G8*0.6</f>
        <v>51.78</v>
      </c>
      <c r="I8" s="23" t="n">
        <f aca="false">H8+F8</f>
        <v>84.1</v>
      </c>
      <c r="J8" s="20" t="n">
        <f aca="false">RANK(I8,$I$8:$I$14)</f>
        <v>1</v>
      </c>
    </row>
    <row r="9" s="19" customFormat="true" ht="35" hidden="false" customHeight="true" outlineLevel="0" collapsed="false">
      <c r="A9" s="31" t="s">
        <v>240</v>
      </c>
      <c r="B9" s="32" t="s">
        <v>236</v>
      </c>
      <c r="C9" s="21" t="s">
        <v>241</v>
      </c>
      <c r="D9" s="16" t="s">
        <v>242</v>
      </c>
      <c r="E9" s="34" t="s">
        <v>243</v>
      </c>
      <c r="F9" s="20" t="n">
        <f aca="false">0.4*E9</f>
        <v>30.32</v>
      </c>
      <c r="G9" s="20" t="n">
        <v>85.2</v>
      </c>
      <c r="H9" s="20" t="n">
        <f aca="false">G9*0.6</f>
        <v>51.12</v>
      </c>
      <c r="I9" s="23" t="n">
        <f aca="false">H9+F9</f>
        <v>81.44</v>
      </c>
      <c r="J9" s="20" t="n">
        <f aca="false">RANK(I9,$I$8:$I$14)</f>
        <v>2</v>
      </c>
    </row>
    <row r="10" s="19" customFormat="true" ht="35" hidden="false" customHeight="true" outlineLevel="0" collapsed="false">
      <c r="A10" s="31" t="s">
        <v>244</v>
      </c>
      <c r="B10" s="32" t="s">
        <v>236</v>
      </c>
      <c r="C10" s="21" t="s">
        <v>245</v>
      </c>
      <c r="D10" s="16" t="s">
        <v>246</v>
      </c>
      <c r="E10" s="34" t="s">
        <v>247</v>
      </c>
      <c r="F10" s="20" t="n">
        <f aca="false">0.4*E10</f>
        <v>28.42</v>
      </c>
      <c r="G10" s="20" t="n">
        <v>87.8</v>
      </c>
      <c r="H10" s="20" t="n">
        <f aca="false">G10*0.6</f>
        <v>52.68</v>
      </c>
      <c r="I10" s="23" t="n">
        <f aca="false">H10+F10</f>
        <v>81.1</v>
      </c>
      <c r="J10" s="20" t="n">
        <f aca="false">RANK(I10,$I$8:$I$14)</f>
        <v>3</v>
      </c>
    </row>
    <row r="11" s="19" customFormat="true" ht="35" hidden="false" customHeight="true" outlineLevel="0" collapsed="false">
      <c r="A11" s="31" t="s">
        <v>248</v>
      </c>
      <c r="B11" s="32" t="s">
        <v>236</v>
      </c>
      <c r="C11" s="21" t="s">
        <v>249</v>
      </c>
      <c r="D11" s="16" t="s">
        <v>250</v>
      </c>
      <c r="E11" s="34" t="s">
        <v>251</v>
      </c>
      <c r="F11" s="20" t="n">
        <f aca="false">0.4*E11</f>
        <v>29.7</v>
      </c>
      <c r="G11" s="20" t="n">
        <v>84.8</v>
      </c>
      <c r="H11" s="20" t="n">
        <f aca="false">G11*0.6</f>
        <v>50.88</v>
      </c>
      <c r="I11" s="23" t="n">
        <f aca="false">H11+F11</f>
        <v>80.58</v>
      </c>
      <c r="J11" s="20" t="n">
        <f aca="false">RANK(I11,$I$8:$I$14)</f>
        <v>4</v>
      </c>
    </row>
    <row r="12" s="19" customFormat="true" ht="35" hidden="false" customHeight="true" outlineLevel="0" collapsed="false">
      <c r="A12" s="31" t="s">
        <v>252</v>
      </c>
      <c r="B12" s="32" t="s">
        <v>236</v>
      </c>
      <c r="C12" s="21" t="s">
        <v>253</v>
      </c>
      <c r="D12" s="16" t="s">
        <v>254</v>
      </c>
      <c r="E12" s="34" t="s">
        <v>255</v>
      </c>
      <c r="F12" s="20" t="n">
        <f aca="false">0.4*E12</f>
        <v>27.9</v>
      </c>
      <c r="G12" s="20" t="n">
        <v>86.7</v>
      </c>
      <c r="H12" s="20" t="n">
        <f aca="false">G12*0.6</f>
        <v>52.02</v>
      </c>
      <c r="I12" s="23" t="n">
        <f aca="false">H12+F12</f>
        <v>79.92</v>
      </c>
      <c r="J12" s="20" t="n">
        <f aca="false">RANK(I12,$I$8:$I$14)</f>
        <v>5</v>
      </c>
    </row>
    <row r="13" s="19" customFormat="true" ht="35" hidden="false" customHeight="true" outlineLevel="0" collapsed="false">
      <c r="A13" s="31" t="s">
        <v>256</v>
      </c>
      <c r="B13" s="32" t="s">
        <v>236</v>
      </c>
      <c r="C13" s="21" t="s">
        <v>257</v>
      </c>
      <c r="D13" s="16" t="s">
        <v>258</v>
      </c>
      <c r="E13" s="34" t="s">
        <v>259</v>
      </c>
      <c r="F13" s="20" t="n">
        <f aca="false">0.4*E13</f>
        <v>25.8</v>
      </c>
      <c r="G13" s="20" t="n">
        <v>88.4</v>
      </c>
      <c r="H13" s="20" t="n">
        <f aca="false">G13*0.6</f>
        <v>53.04</v>
      </c>
      <c r="I13" s="23" t="n">
        <f aca="false">H13+F13</f>
        <v>78.84</v>
      </c>
      <c r="J13" s="20" t="n">
        <f aca="false">RANK(I13,$I$8:$I$14)</f>
        <v>6</v>
      </c>
    </row>
    <row r="14" s="19" customFormat="true" ht="35" hidden="false" customHeight="true" outlineLevel="0" collapsed="false">
      <c r="A14" s="31" t="s">
        <v>260</v>
      </c>
      <c r="B14" s="32" t="s">
        <v>236</v>
      </c>
      <c r="C14" s="21" t="s">
        <v>261</v>
      </c>
      <c r="D14" s="16" t="s">
        <v>262</v>
      </c>
      <c r="E14" s="34" t="s">
        <v>172</v>
      </c>
      <c r="F14" s="20" t="n">
        <f aca="false">0.4*E14</f>
        <v>26.9</v>
      </c>
      <c r="G14" s="20" t="n">
        <v>84.8</v>
      </c>
      <c r="H14" s="20" t="n">
        <f aca="false">G14*0.6</f>
        <v>50.88</v>
      </c>
      <c r="I14" s="23" t="n">
        <f aca="false">H14+F14</f>
        <v>77.78</v>
      </c>
      <c r="J14" s="20" t="n">
        <f aca="false">RANK(I14,$I$8:$I$14)</f>
        <v>7</v>
      </c>
    </row>
    <row r="15" s="19" customFormat="true" ht="35" hidden="false" customHeight="true" outlineLevel="0" collapsed="false">
      <c r="A15" s="31" t="s">
        <v>263</v>
      </c>
      <c r="B15" s="32" t="s">
        <v>264</v>
      </c>
      <c r="C15" s="21" t="s">
        <v>265</v>
      </c>
      <c r="D15" s="16" t="s">
        <v>266</v>
      </c>
      <c r="E15" s="35" t="s">
        <v>267</v>
      </c>
      <c r="F15" s="20" t="n">
        <f aca="false">0.4*E15</f>
        <v>29.08</v>
      </c>
      <c r="G15" s="20" t="n">
        <v>85.8</v>
      </c>
      <c r="H15" s="20" t="n">
        <f aca="false">G15*0.6</f>
        <v>51.48</v>
      </c>
      <c r="I15" s="23" t="n">
        <f aca="false">H15+F15</f>
        <v>80.56</v>
      </c>
      <c r="J15" s="20" t="n">
        <f aca="false">RANK(I15,$I$15:$I$17)</f>
        <v>1</v>
      </c>
    </row>
    <row r="16" s="19" customFormat="true" ht="35" hidden="false" customHeight="true" outlineLevel="0" collapsed="false">
      <c r="A16" s="31" t="s">
        <v>268</v>
      </c>
      <c r="B16" s="32" t="s">
        <v>264</v>
      </c>
      <c r="C16" s="21" t="s">
        <v>269</v>
      </c>
      <c r="D16" s="16" t="s">
        <v>270</v>
      </c>
      <c r="E16" s="35" t="s">
        <v>199</v>
      </c>
      <c r="F16" s="20" t="n">
        <f aca="false">0.4*E16</f>
        <v>27.98</v>
      </c>
      <c r="G16" s="20" t="n">
        <v>86</v>
      </c>
      <c r="H16" s="20" t="n">
        <f aca="false">G16*0.6</f>
        <v>51.6</v>
      </c>
      <c r="I16" s="23" t="n">
        <f aca="false">H16+F16</f>
        <v>79.58</v>
      </c>
      <c r="J16" s="20" t="n">
        <f aca="false">RANK(I16,$I$15:$I$17)</f>
        <v>2</v>
      </c>
    </row>
    <row r="17" s="19" customFormat="true" ht="35" hidden="false" customHeight="true" outlineLevel="0" collapsed="false">
      <c r="A17" s="31" t="s">
        <v>271</v>
      </c>
      <c r="B17" s="32" t="s">
        <v>264</v>
      </c>
      <c r="C17" s="21" t="s">
        <v>272</v>
      </c>
      <c r="D17" s="16" t="s">
        <v>273</v>
      </c>
      <c r="E17" s="35" t="s">
        <v>274</v>
      </c>
      <c r="F17" s="20" t="n">
        <f aca="false">0.4*E17</f>
        <v>28.84</v>
      </c>
      <c r="G17" s="20" t="n">
        <v>84.2</v>
      </c>
      <c r="H17" s="20" t="n">
        <f aca="false">G17*0.6</f>
        <v>50.52</v>
      </c>
      <c r="I17" s="23" t="n">
        <f aca="false">H17+F17</f>
        <v>79.36</v>
      </c>
      <c r="J17" s="20" t="n">
        <f aca="false">RANK(I17,$I$15:$I$17)</f>
        <v>3</v>
      </c>
    </row>
    <row r="18" s="19" customFormat="true" ht="35" hidden="false" customHeight="true" outlineLevel="0" collapsed="false">
      <c r="A18" s="31" t="s">
        <v>275</v>
      </c>
      <c r="B18" s="32" t="s">
        <v>276</v>
      </c>
      <c r="C18" s="21" t="s">
        <v>277</v>
      </c>
      <c r="D18" s="16" t="s">
        <v>278</v>
      </c>
      <c r="E18" s="36" t="s">
        <v>279</v>
      </c>
      <c r="F18" s="20" t="n">
        <f aca="false">0.4*E18</f>
        <v>29.1</v>
      </c>
      <c r="G18" s="20" t="n">
        <v>89</v>
      </c>
      <c r="H18" s="20" t="n">
        <f aca="false">G18*0.6</f>
        <v>53.4</v>
      </c>
      <c r="I18" s="23" t="n">
        <f aca="false">H18+F18</f>
        <v>82.5</v>
      </c>
      <c r="J18" s="20" t="n">
        <f aca="false">RANK(I18,$I$18:$I$20)</f>
        <v>1</v>
      </c>
    </row>
    <row r="19" s="19" customFormat="true" ht="35" hidden="false" customHeight="true" outlineLevel="0" collapsed="false">
      <c r="A19" s="31" t="s">
        <v>280</v>
      </c>
      <c r="B19" s="32" t="s">
        <v>276</v>
      </c>
      <c r="C19" s="21" t="s">
        <v>281</v>
      </c>
      <c r="D19" s="16" t="s">
        <v>282</v>
      </c>
      <c r="E19" s="36" t="s">
        <v>52</v>
      </c>
      <c r="F19" s="20" t="n">
        <f aca="false">0.4*E19</f>
        <v>24.26</v>
      </c>
      <c r="G19" s="20" t="n">
        <v>88.8</v>
      </c>
      <c r="H19" s="20" t="n">
        <f aca="false">G19*0.6</f>
        <v>53.28</v>
      </c>
      <c r="I19" s="23" t="n">
        <f aca="false">H19+F19</f>
        <v>77.54</v>
      </c>
      <c r="J19" s="20" t="n">
        <f aca="false">RANK(I19,$I$18:$I$20)</f>
        <v>2</v>
      </c>
    </row>
    <row r="20" s="19" customFormat="true" ht="35" hidden="false" customHeight="true" outlineLevel="0" collapsed="false">
      <c r="A20" s="31" t="s">
        <v>283</v>
      </c>
      <c r="B20" s="32" t="s">
        <v>276</v>
      </c>
      <c r="C20" s="21" t="s">
        <v>284</v>
      </c>
      <c r="D20" s="16" t="s">
        <v>285</v>
      </c>
      <c r="E20" s="36" t="s">
        <v>286</v>
      </c>
      <c r="F20" s="20" t="n">
        <f aca="false">0.4*E20</f>
        <v>19.02</v>
      </c>
      <c r="G20" s="20" t="n">
        <v>87.6</v>
      </c>
      <c r="H20" s="20" t="n">
        <f aca="false">G20*0.6</f>
        <v>52.56</v>
      </c>
      <c r="I20" s="23" t="n">
        <f aca="false">H20+F20</f>
        <v>71.58</v>
      </c>
      <c r="J20" s="20" t="n">
        <f aca="false">RANK(I20,$I$18:$I$20)</f>
        <v>3</v>
      </c>
    </row>
    <row r="21" s="19" customFormat="true" ht="35" hidden="false" customHeight="true" outlineLevel="0" collapsed="false">
      <c r="A21" s="31" t="s">
        <v>287</v>
      </c>
      <c r="B21" s="32" t="s">
        <v>288</v>
      </c>
      <c r="C21" s="21" t="s">
        <v>289</v>
      </c>
      <c r="D21" s="16" t="s">
        <v>290</v>
      </c>
      <c r="E21" s="37" t="s">
        <v>291</v>
      </c>
      <c r="F21" s="20" t="n">
        <f aca="false">0.4*E21</f>
        <v>30.48</v>
      </c>
      <c r="G21" s="20" t="n">
        <v>88.8</v>
      </c>
      <c r="H21" s="20" t="n">
        <f aca="false">G21*0.6</f>
        <v>53.28</v>
      </c>
      <c r="I21" s="23" t="n">
        <f aca="false">H21+F21</f>
        <v>83.76</v>
      </c>
      <c r="J21" s="20" t="n">
        <f aca="false">RANK(I21,$I$21:$I$22)</f>
        <v>1</v>
      </c>
    </row>
    <row r="22" s="19" customFormat="true" ht="35" hidden="false" customHeight="true" outlineLevel="0" collapsed="false">
      <c r="A22" s="31" t="s">
        <v>292</v>
      </c>
      <c r="B22" s="32" t="s">
        <v>288</v>
      </c>
      <c r="C22" s="21" t="s">
        <v>293</v>
      </c>
      <c r="D22" s="16" t="s">
        <v>294</v>
      </c>
      <c r="E22" s="37" t="s">
        <v>295</v>
      </c>
      <c r="F22" s="20" t="n">
        <f aca="false">0.4*E22</f>
        <v>27.24</v>
      </c>
      <c r="G22" s="20" t="n">
        <v>89</v>
      </c>
      <c r="H22" s="20" t="n">
        <f aca="false">G22*0.6</f>
        <v>53.4</v>
      </c>
      <c r="I22" s="23" t="n">
        <f aca="false">H22+F22</f>
        <v>80.64</v>
      </c>
      <c r="J22" s="20" t="n">
        <f aca="false">RANK(I22,$I$21:$I$22)</f>
        <v>2</v>
      </c>
    </row>
    <row r="23" s="19" customFormat="true" ht="35" hidden="false" customHeight="true" outlineLevel="0" collapsed="false">
      <c r="A23" s="31" t="s">
        <v>296</v>
      </c>
      <c r="B23" s="32" t="s">
        <v>297</v>
      </c>
      <c r="C23" s="21" t="s">
        <v>298</v>
      </c>
      <c r="D23" s="16" t="s">
        <v>299</v>
      </c>
      <c r="E23" s="38" t="s">
        <v>300</v>
      </c>
      <c r="F23" s="20" t="n">
        <f aca="false">0.4*E23</f>
        <v>29.04</v>
      </c>
      <c r="G23" s="20" t="n">
        <v>86</v>
      </c>
      <c r="H23" s="20" t="n">
        <f aca="false">G23*0.6</f>
        <v>51.6</v>
      </c>
      <c r="I23" s="23" t="n">
        <f aca="false">H23+F23</f>
        <v>80.64</v>
      </c>
      <c r="J23" s="20" t="n">
        <f aca="false">RANK(I23,$I$23:$I$23)</f>
        <v>1</v>
      </c>
    </row>
    <row r="24" s="19" customFormat="true" ht="35" hidden="false" customHeight="true" outlineLevel="0" collapsed="false">
      <c r="A24" s="31" t="s">
        <v>301</v>
      </c>
      <c r="B24" s="32" t="s">
        <v>302</v>
      </c>
      <c r="C24" s="21" t="s">
        <v>303</v>
      </c>
      <c r="D24" s="16" t="s">
        <v>304</v>
      </c>
      <c r="E24" s="39" t="s">
        <v>305</v>
      </c>
      <c r="F24" s="20" t="n">
        <f aca="false">0.4*E24</f>
        <v>28.88</v>
      </c>
      <c r="G24" s="20" t="n">
        <v>84.2</v>
      </c>
      <c r="H24" s="20" t="n">
        <f aca="false">G24*0.6</f>
        <v>50.52</v>
      </c>
      <c r="I24" s="23" t="n">
        <f aca="false">H24+F24</f>
        <v>79.4</v>
      </c>
      <c r="J24" s="20" t="n">
        <f aca="false">RANK(I24,$I$24:$I$25)</f>
        <v>1</v>
      </c>
    </row>
    <row r="25" s="19" customFormat="true" ht="35" hidden="false" customHeight="true" outlineLevel="0" collapsed="false">
      <c r="A25" s="31" t="s">
        <v>306</v>
      </c>
      <c r="B25" s="32" t="s">
        <v>302</v>
      </c>
      <c r="C25" s="21" t="s">
        <v>307</v>
      </c>
      <c r="D25" s="16" t="s">
        <v>308</v>
      </c>
      <c r="E25" s="39" t="s">
        <v>309</v>
      </c>
      <c r="F25" s="20" t="n">
        <f aca="false">0.4*E25</f>
        <v>27.7</v>
      </c>
      <c r="G25" s="20" t="n">
        <v>84.2</v>
      </c>
      <c r="H25" s="20" t="n">
        <f aca="false">G25*0.6</f>
        <v>50.52</v>
      </c>
      <c r="I25" s="23" t="n">
        <f aca="false">H25+F25</f>
        <v>78.22</v>
      </c>
      <c r="J25" s="20" t="n">
        <f aca="false">RANK(I25,$I$24:$I$25)</f>
        <v>2</v>
      </c>
    </row>
    <row r="26" s="19" customFormat="true" ht="35" hidden="false" customHeight="true" outlineLevel="0" collapsed="false">
      <c r="A26" s="31" t="s">
        <v>310</v>
      </c>
      <c r="B26" s="32" t="s">
        <v>311</v>
      </c>
      <c r="C26" s="21" t="s">
        <v>312</v>
      </c>
      <c r="D26" s="16" t="s">
        <v>313</v>
      </c>
      <c r="E26" s="40" t="s">
        <v>314</v>
      </c>
      <c r="F26" s="20" t="n">
        <f aca="false">0.4*E26</f>
        <v>25.82</v>
      </c>
      <c r="G26" s="20" t="n">
        <v>86</v>
      </c>
      <c r="H26" s="20" t="n">
        <f aca="false">G26*0.6</f>
        <v>51.6</v>
      </c>
      <c r="I26" s="23" t="n">
        <f aca="false">H26+F26</f>
        <v>77.42</v>
      </c>
      <c r="J26" s="20" t="n">
        <f aca="false">RANK(I26,$I$26:$I$26)</f>
        <v>1</v>
      </c>
    </row>
    <row r="27" s="19" customFormat="true" ht="35" hidden="false" customHeight="true" outlineLevel="0" collapsed="false">
      <c r="A27" s="31" t="s">
        <v>315</v>
      </c>
      <c r="B27" s="32" t="s">
        <v>316</v>
      </c>
      <c r="C27" s="21" t="s">
        <v>317</v>
      </c>
      <c r="D27" s="16" t="s">
        <v>318</v>
      </c>
      <c r="E27" s="41" t="s">
        <v>319</v>
      </c>
      <c r="F27" s="20" t="n">
        <f aca="false">0.4*E27</f>
        <v>22.84</v>
      </c>
      <c r="G27" s="20" t="n">
        <v>85.2</v>
      </c>
      <c r="H27" s="20" t="n">
        <f aca="false">G27*0.6</f>
        <v>51.12</v>
      </c>
      <c r="I27" s="23" t="n">
        <f aca="false">H27+F27</f>
        <v>73.96</v>
      </c>
      <c r="J27" s="20" t="n">
        <f aca="false">RANK(I27,$I$27:$I$27)</f>
        <v>1</v>
      </c>
    </row>
    <row r="28" s="19" customFormat="true" ht="35" hidden="false" customHeight="true" outlineLevel="0" collapsed="false">
      <c r="A28" s="31" t="s">
        <v>320</v>
      </c>
      <c r="B28" s="32" t="s">
        <v>321</v>
      </c>
      <c r="C28" s="21" t="s">
        <v>322</v>
      </c>
      <c r="D28" s="16" t="s">
        <v>323</v>
      </c>
      <c r="E28" s="42" t="s">
        <v>324</v>
      </c>
      <c r="F28" s="20" t="n">
        <f aca="false">0.4*E28</f>
        <v>28.2</v>
      </c>
      <c r="G28" s="20" t="n">
        <v>87</v>
      </c>
      <c r="H28" s="20" t="n">
        <f aca="false">G28*0.6</f>
        <v>52.2</v>
      </c>
      <c r="I28" s="23" t="n">
        <f aca="false">H28+F28</f>
        <v>80.4</v>
      </c>
      <c r="J28" s="20" t="n">
        <f aca="false">RANK(I28,$I$28:$I$29)</f>
        <v>1</v>
      </c>
    </row>
    <row r="29" s="19" customFormat="true" ht="35" hidden="false" customHeight="true" outlineLevel="0" collapsed="false">
      <c r="A29" s="31" t="s">
        <v>325</v>
      </c>
      <c r="B29" s="32" t="s">
        <v>321</v>
      </c>
      <c r="C29" s="21" t="s">
        <v>326</v>
      </c>
      <c r="D29" s="16" t="s">
        <v>327</v>
      </c>
      <c r="E29" s="42" t="s">
        <v>328</v>
      </c>
      <c r="F29" s="20" t="n">
        <f aca="false">0.4*E29</f>
        <v>25.48</v>
      </c>
      <c r="G29" s="20" t="n">
        <v>87.6</v>
      </c>
      <c r="H29" s="20" t="n">
        <f aca="false">G29*0.6</f>
        <v>52.56</v>
      </c>
      <c r="I29" s="23" t="n">
        <f aca="false">H29+F29</f>
        <v>78.04</v>
      </c>
      <c r="J29" s="20" t="n">
        <f aca="false">RANK(I29,$I$28:$I$29)</f>
        <v>2</v>
      </c>
    </row>
  </sheetData>
  <mergeCells count="2">
    <mergeCell ref="A1:J1"/>
    <mergeCell ref="I2:J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ina</cp:lastModifiedBy>
  <cp:lastPrinted>2017-06-20T11:12:26Z</cp:lastPrinted>
  <dcterms:modified xsi:type="dcterms:W3CDTF">2017-07-07T08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