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1197">
  <si>
    <r>
      <rPr>
        <sz val="12"/>
        <rFont val="宋体"/>
        <family val="0"/>
        <charset val="134"/>
      </rPr>
      <t xml:space="preserve">                              2017</t>
    </r>
    <r>
      <rPr>
        <sz val="12"/>
        <rFont val="Noto Sans"/>
        <family val="2"/>
      </rPr>
      <t xml:space="preserve">年公开招聘中、小学教师笔试成绩表</t>
    </r>
  </si>
  <si>
    <t xml:space="preserve">考场号</t>
  </si>
  <si>
    <t xml:space="preserve">姓名</t>
  </si>
  <si>
    <t xml:space="preserve">性别</t>
  </si>
  <si>
    <t xml:space="preserve">报考岗位</t>
  </si>
  <si>
    <t xml:space="preserve">考号</t>
  </si>
  <si>
    <t xml:space="preserve">座号</t>
  </si>
  <si>
    <t xml:space="preserve">答题卡</t>
  </si>
  <si>
    <t xml:space="preserve">作文</t>
  </si>
  <si>
    <t xml:space="preserve">加分</t>
  </si>
  <si>
    <t xml:space="preserve">总成绩</t>
  </si>
  <si>
    <t xml:space="preserve">第  一  考  场</t>
  </si>
  <si>
    <t xml:space="preserve">贾童</t>
  </si>
  <si>
    <t xml:space="preserve">女</t>
  </si>
  <si>
    <t xml:space="preserve">小学语文</t>
  </si>
  <si>
    <t xml:space="preserve">曹海燕</t>
  </si>
  <si>
    <t xml:space="preserve">段巧玉</t>
  </si>
  <si>
    <t xml:space="preserve">郭真真</t>
  </si>
  <si>
    <t xml:space="preserve">尚路</t>
  </si>
  <si>
    <t xml:space="preserve">唐艳</t>
  </si>
  <si>
    <t xml:space="preserve">何玉</t>
  </si>
  <si>
    <t xml:space="preserve">刘晨</t>
  </si>
  <si>
    <t xml:space="preserve">蔡天玉</t>
  </si>
  <si>
    <t xml:space="preserve">王月松</t>
  </si>
  <si>
    <t xml:space="preserve">汪鑫</t>
  </si>
  <si>
    <t xml:space="preserve">韩珍玉</t>
  </si>
  <si>
    <t xml:space="preserve">陈丽娟</t>
  </si>
  <si>
    <t xml:space="preserve">李静</t>
  </si>
  <si>
    <t xml:space="preserve">贺本然</t>
  </si>
  <si>
    <t xml:space="preserve">李蕊</t>
  </si>
  <si>
    <t xml:space="preserve">齐珊珊</t>
  </si>
  <si>
    <t xml:space="preserve">刘晓燕</t>
  </si>
  <si>
    <t xml:space="preserve">邱凌晨</t>
  </si>
  <si>
    <t xml:space="preserve">李薇</t>
  </si>
  <si>
    <t xml:space="preserve">李杰</t>
  </si>
  <si>
    <t xml:space="preserve">王崇怀</t>
  </si>
  <si>
    <t xml:space="preserve">男</t>
  </si>
  <si>
    <t xml:space="preserve">席青垣</t>
  </si>
  <si>
    <t xml:space="preserve">杨茁</t>
  </si>
  <si>
    <t xml:space="preserve">齐天崖</t>
  </si>
  <si>
    <t xml:space="preserve">张金龙</t>
  </si>
  <si>
    <t xml:space="preserve">沈磊</t>
  </si>
  <si>
    <t xml:space="preserve">肖芬</t>
  </si>
  <si>
    <t xml:space="preserve">王亭亭</t>
  </si>
  <si>
    <t xml:space="preserve">张燕</t>
  </si>
  <si>
    <t xml:space="preserve">李鹏苑</t>
  </si>
  <si>
    <t xml:space="preserve">张英</t>
  </si>
  <si>
    <t xml:space="preserve">李健</t>
  </si>
  <si>
    <t xml:space="preserve">焦小雨</t>
  </si>
  <si>
    <t xml:space="preserve">李鹏</t>
  </si>
  <si>
    <t xml:space="preserve">张瑞</t>
  </si>
  <si>
    <t xml:space="preserve">第  二  考  场</t>
  </si>
  <si>
    <t xml:space="preserve">潘珂</t>
  </si>
  <si>
    <t xml:space="preserve">曾凡玲</t>
  </si>
  <si>
    <t xml:space="preserve">孙荣悦</t>
  </si>
  <si>
    <t xml:space="preserve">宋方方</t>
  </si>
  <si>
    <t xml:space="preserve">孙玉玺</t>
  </si>
  <si>
    <t xml:space="preserve">郭慧</t>
  </si>
  <si>
    <t xml:space="preserve">陈薪宇</t>
  </si>
  <si>
    <t xml:space="preserve">冯源</t>
  </si>
  <si>
    <t xml:space="preserve">杨雪</t>
  </si>
  <si>
    <t xml:space="preserve">蔺平满</t>
  </si>
  <si>
    <t xml:space="preserve">郭令</t>
  </si>
  <si>
    <t xml:space="preserve">王颖贞</t>
  </si>
  <si>
    <t xml:space="preserve">段红阳</t>
  </si>
  <si>
    <t xml:space="preserve">张玉芳</t>
  </si>
  <si>
    <t xml:space="preserve">贾小娟</t>
  </si>
  <si>
    <t xml:space="preserve">郝晶</t>
  </si>
  <si>
    <t xml:space="preserve">李艳秋</t>
  </si>
  <si>
    <t xml:space="preserve">张增雅</t>
  </si>
  <si>
    <t xml:space="preserve">刘林珊</t>
  </si>
  <si>
    <t xml:space="preserve">张莹</t>
  </si>
  <si>
    <t xml:space="preserve">吴玲</t>
  </si>
  <si>
    <t xml:space="preserve">卫羿含</t>
  </si>
  <si>
    <t xml:space="preserve">洪晔</t>
  </si>
  <si>
    <t xml:space="preserve">李延超</t>
  </si>
  <si>
    <t xml:space="preserve">李春方</t>
  </si>
  <si>
    <t xml:space="preserve">马明</t>
  </si>
  <si>
    <t xml:space="preserve">张源</t>
  </si>
  <si>
    <t xml:space="preserve">张婷婷</t>
  </si>
  <si>
    <t xml:space="preserve">王天方</t>
  </si>
  <si>
    <t xml:space="preserve">贺锐鑫</t>
  </si>
  <si>
    <t xml:space="preserve">张笑轶</t>
  </si>
  <si>
    <t xml:space="preserve">苏晓</t>
  </si>
  <si>
    <t xml:space="preserve">程冉</t>
  </si>
  <si>
    <t xml:space="preserve">乔庆</t>
  </si>
  <si>
    <t xml:space="preserve">常超楠</t>
  </si>
  <si>
    <t xml:space="preserve">李雅沛</t>
  </si>
  <si>
    <t xml:space="preserve">第  三  考  场</t>
  </si>
  <si>
    <t xml:space="preserve">裴沛</t>
  </si>
  <si>
    <t xml:space="preserve">范金茹</t>
  </si>
  <si>
    <t xml:space="preserve">刘胜男</t>
  </si>
  <si>
    <t xml:space="preserve">赵赟春</t>
  </si>
  <si>
    <t xml:space="preserve">张玉滨</t>
  </si>
  <si>
    <t xml:space="preserve">付文文</t>
  </si>
  <si>
    <t xml:space="preserve">吴阳阳</t>
  </si>
  <si>
    <t xml:space="preserve">郭金锴</t>
  </si>
  <si>
    <t xml:space="preserve">田小玉</t>
  </si>
  <si>
    <t xml:space="preserve">王明明</t>
  </si>
  <si>
    <t xml:space="preserve">赵盼</t>
  </si>
  <si>
    <t xml:space="preserve">王椅倸</t>
  </si>
  <si>
    <t xml:space="preserve">唐宛艳</t>
  </si>
  <si>
    <t xml:space="preserve">马莉</t>
  </si>
  <si>
    <t xml:space="preserve">李桂鑫</t>
  </si>
  <si>
    <t xml:space="preserve">王兰可</t>
  </si>
  <si>
    <t xml:space="preserve">贾双</t>
  </si>
  <si>
    <t xml:space="preserve">庞惠</t>
  </si>
  <si>
    <t xml:space="preserve">吴元坡</t>
  </si>
  <si>
    <t xml:space="preserve">李园园</t>
  </si>
  <si>
    <t xml:space="preserve">潘鑫</t>
  </si>
  <si>
    <t xml:space="preserve">冯亚东</t>
  </si>
  <si>
    <t xml:space="preserve">李凤先</t>
  </si>
  <si>
    <t xml:space="preserve">李明</t>
  </si>
  <si>
    <t xml:space="preserve">黄炎钧</t>
  </si>
  <si>
    <t xml:space="preserve">栗凡</t>
  </si>
  <si>
    <t xml:space="preserve">张雪艳</t>
  </si>
  <si>
    <t xml:space="preserve">刘璐</t>
  </si>
  <si>
    <t xml:space="preserve">关东东</t>
  </si>
  <si>
    <t xml:space="preserve">许双双</t>
  </si>
  <si>
    <t xml:space="preserve">叶淑帆</t>
  </si>
  <si>
    <t xml:space="preserve">杨珂</t>
  </si>
  <si>
    <t xml:space="preserve">刑晋</t>
  </si>
  <si>
    <t xml:space="preserve">张静</t>
  </si>
  <si>
    <t xml:space="preserve">刘聪聪</t>
  </si>
  <si>
    <t xml:space="preserve">第  四  考  场</t>
  </si>
  <si>
    <t xml:space="preserve">张云雅</t>
  </si>
  <si>
    <t xml:space="preserve">冯小转</t>
  </si>
  <si>
    <t xml:space="preserve">张莹戈</t>
  </si>
  <si>
    <t xml:space="preserve">张宁</t>
  </si>
  <si>
    <t xml:space="preserve">夏玉亭</t>
  </si>
  <si>
    <t xml:space="preserve">高镜君</t>
  </si>
  <si>
    <t xml:space="preserve">刑佳丽</t>
  </si>
  <si>
    <t xml:space="preserve">齐约通</t>
  </si>
  <si>
    <t xml:space="preserve">刘明</t>
  </si>
  <si>
    <t xml:space="preserve">张佳佳</t>
  </si>
  <si>
    <t xml:space="preserve">王莉雅</t>
  </si>
  <si>
    <t xml:space="preserve">李彩</t>
  </si>
  <si>
    <t xml:space="preserve">孙兴珂</t>
  </si>
  <si>
    <t xml:space="preserve">褚松阳</t>
  </si>
  <si>
    <t xml:space="preserve">黄玉舟</t>
  </si>
  <si>
    <t xml:space="preserve">张晓明</t>
  </si>
  <si>
    <t xml:space="preserve">李满满</t>
  </si>
  <si>
    <t xml:space="preserve">王修文</t>
  </si>
  <si>
    <t xml:space="preserve">尚太方</t>
  </si>
  <si>
    <t xml:space="preserve">方银</t>
  </si>
  <si>
    <t xml:space="preserve">陈启昌</t>
  </si>
  <si>
    <t xml:space="preserve">史明明</t>
  </si>
  <si>
    <t xml:space="preserve">韩营</t>
  </si>
  <si>
    <t xml:space="preserve">王志鹏</t>
  </si>
  <si>
    <t xml:space="preserve">席媛媛</t>
  </si>
  <si>
    <t xml:space="preserve">刘小霞</t>
  </si>
  <si>
    <t xml:space="preserve">潘佳佳</t>
  </si>
  <si>
    <t xml:space="preserve">李学玉</t>
  </si>
  <si>
    <t xml:space="preserve">苗玉卓</t>
  </si>
  <si>
    <t xml:space="preserve">张阳阳</t>
  </si>
  <si>
    <t xml:space="preserve">陶晗</t>
  </si>
  <si>
    <t xml:space="preserve">张茜茜</t>
  </si>
  <si>
    <t xml:space="preserve">杨华丽</t>
  </si>
  <si>
    <t xml:space="preserve">魏文平</t>
  </si>
  <si>
    <t xml:space="preserve">李宛真</t>
  </si>
  <si>
    <t xml:space="preserve">孙林林</t>
  </si>
  <si>
    <t xml:space="preserve">第  五  考  场</t>
  </si>
  <si>
    <t xml:space="preserve">毛煜锐</t>
  </si>
  <si>
    <t xml:space="preserve">张珊珊</t>
  </si>
  <si>
    <t xml:space="preserve">寇华果</t>
  </si>
  <si>
    <t xml:space="preserve">范晓南</t>
  </si>
  <si>
    <t xml:space="preserve">冯正正</t>
  </si>
  <si>
    <t xml:space="preserve">马晓航</t>
  </si>
  <si>
    <t xml:space="preserve">鲁祎</t>
  </si>
  <si>
    <t xml:space="preserve">周方方</t>
  </si>
  <si>
    <t xml:space="preserve">张典秋</t>
  </si>
  <si>
    <t xml:space="preserve">刘露</t>
  </si>
  <si>
    <t xml:space="preserve">王燕丽</t>
  </si>
  <si>
    <t xml:space="preserve">唐梦</t>
  </si>
  <si>
    <t xml:space="preserve">张方方</t>
  </si>
  <si>
    <t xml:space="preserve">杨亚娟</t>
  </si>
  <si>
    <t xml:space="preserve">孙正伟</t>
  </si>
  <si>
    <t xml:space="preserve">闫红信</t>
  </si>
  <si>
    <t xml:space="preserve">杨萌</t>
  </si>
  <si>
    <t xml:space="preserve">张勤勤</t>
  </si>
  <si>
    <t xml:space="preserve">李倩</t>
  </si>
  <si>
    <t xml:space="preserve">曹金玲</t>
  </si>
  <si>
    <t xml:space="preserve">魏文焕</t>
  </si>
  <si>
    <t xml:space="preserve">牛姣姣</t>
  </si>
  <si>
    <t xml:space="preserve">靳淑茗</t>
  </si>
  <si>
    <t xml:space="preserve">张小敏</t>
  </si>
  <si>
    <t xml:space="preserve">朱中霞</t>
  </si>
  <si>
    <t xml:space="preserve">孙永真</t>
  </si>
  <si>
    <t xml:space="preserve">杨莹莹</t>
  </si>
  <si>
    <t xml:space="preserve">张中慧</t>
  </si>
  <si>
    <t xml:space="preserve">宋骆</t>
  </si>
  <si>
    <t xml:space="preserve">刘园园</t>
  </si>
  <si>
    <t xml:space="preserve">贾瑞君</t>
  </si>
  <si>
    <t xml:space="preserve">赵佳佳</t>
  </si>
  <si>
    <t xml:space="preserve">王文彦</t>
  </si>
  <si>
    <t xml:space="preserve">王逢阳</t>
  </si>
  <si>
    <t xml:space="preserve">王文佳</t>
  </si>
  <si>
    <t xml:space="preserve">郭甲</t>
  </si>
  <si>
    <t xml:space="preserve">第  六  考  场</t>
  </si>
  <si>
    <t xml:space="preserve">蒋娟娟</t>
  </si>
  <si>
    <t xml:space="preserve">史鸿薄</t>
  </si>
  <si>
    <t xml:space="preserve">陈雅琳</t>
  </si>
  <si>
    <t xml:space="preserve">李爽</t>
  </si>
  <si>
    <t xml:space="preserve">崔艳艳</t>
  </si>
  <si>
    <t xml:space="preserve">孟现晓</t>
  </si>
  <si>
    <t xml:space="preserve">冯诗鋆</t>
  </si>
  <si>
    <t xml:space="preserve">吕椰</t>
  </si>
  <si>
    <t xml:space="preserve">许林琳</t>
  </si>
  <si>
    <t xml:space="preserve">段育靓</t>
  </si>
  <si>
    <t xml:space="preserve">王彭杰</t>
  </si>
  <si>
    <t xml:space="preserve">任奕帆</t>
  </si>
  <si>
    <t xml:space="preserve">张莉</t>
  </si>
  <si>
    <t xml:space="preserve">郭新湲</t>
  </si>
  <si>
    <t xml:space="preserve">余欣冉</t>
  </si>
  <si>
    <t xml:space="preserve">张钰</t>
  </si>
  <si>
    <t xml:space="preserve">欧高辉</t>
  </si>
  <si>
    <t xml:space="preserve">陈杰</t>
  </si>
  <si>
    <t xml:space="preserve">刘所</t>
  </si>
  <si>
    <t xml:space="preserve">郑恒艳</t>
  </si>
  <si>
    <t xml:space="preserve">张秋</t>
  </si>
  <si>
    <t xml:space="preserve">张万清</t>
  </si>
  <si>
    <t xml:space="preserve">李璇</t>
  </si>
  <si>
    <t xml:space="preserve">赵乐乐</t>
  </si>
  <si>
    <t xml:space="preserve">苏英</t>
  </si>
  <si>
    <t xml:space="preserve">张允燕</t>
  </si>
  <si>
    <t xml:space="preserve">李燕慧</t>
  </si>
  <si>
    <t xml:space="preserve">李闪闪</t>
  </si>
  <si>
    <t xml:space="preserve">李海燕</t>
  </si>
  <si>
    <t xml:space="preserve">贾会</t>
  </si>
  <si>
    <t xml:space="preserve">杨雅哲</t>
  </si>
  <si>
    <t xml:space="preserve">王丽</t>
  </si>
  <si>
    <t xml:space="preserve">李媛媛</t>
  </si>
  <si>
    <t xml:space="preserve">张见</t>
  </si>
  <si>
    <t xml:space="preserve">张凡</t>
  </si>
  <si>
    <t xml:space="preserve">第  七  考  场</t>
  </si>
  <si>
    <t xml:space="preserve">齐海明</t>
  </si>
  <si>
    <t xml:space="preserve">韩梦</t>
  </si>
  <si>
    <t xml:space="preserve">赵乐</t>
  </si>
  <si>
    <t xml:space="preserve">叶禄</t>
  </si>
  <si>
    <t xml:space="preserve">王源源</t>
  </si>
  <si>
    <t xml:space="preserve">王明慧</t>
  </si>
  <si>
    <t xml:space="preserve">王艺琳</t>
  </si>
  <si>
    <t xml:space="preserve">刘义</t>
  </si>
  <si>
    <t xml:space="preserve">吴双</t>
  </si>
  <si>
    <t xml:space="preserve">何义</t>
  </si>
  <si>
    <t xml:space="preserve">王莹</t>
  </si>
  <si>
    <t xml:space="preserve">朱聪</t>
  </si>
  <si>
    <t xml:space="preserve">史欣欣</t>
  </si>
  <si>
    <t xml:space="preserve">肖曼丽</t>
  </si>
  <si>
    <t xml:space="preserve">吕媛媛</t>
  </si>
  <si>
    <t xml:space="preserve">高盼</t>
  </si>
  <si>
    <t xml:space="preserve">王菲</t>
  </si>
  <si>
    <t xml:space="preserve">马银</t>
  </si>
  <si>
    <t xml:space="preserve">王瑞</t>
  </si>
  <si>
    <t xml:space="preserve">赵雪</t>
  </si>
  <si>
    <t xml:space="preserve">翟向阳</t>
  </si>
  <si>
    <t xml:space="preserve">喻莹</t>
  </si>
  <si>
    <t xml:space="preserve">张萌</t>
  </si>
  <si>
    <t xml:space="preserve">魏宏芬</t>
  </si>
  <si>
    <t xml:space="preserve">王素娟</t>
  </si>
  <si>
    <t xml:space="preserve">刘鹏</t>
  </si>
  <si>
    <t xml:space="preserve">董海宾</t>
  </si>
  <si>
    <t xml:space="preserve">周迪</t>
  </si>
  <si>
    <t xml:space="preserve">关淼</t>
  </si>
  <si>
    <t xml:space="preserve">吴丰露</t>
  </si>
  <si>
    <t xml:space="preserve">李俊</t>
  </si>
  <si>
    <t xml:space="preserve">张焕</t>
  </si>
  <si>
    <t xml:space="preserve">王兴隆</t>
  </si>
  <si>
    <t xml:space="preserve">崔秋</t>
  </si>
  <si>
    <t xml:space="preserve">聂洋洋</t>
  </si>
  <si>
    <t xml:space="preserve">第  八  考  场</t>
  </si>
  <si>
    <t xml:space="preserve">段鑫利</t>
  </si>
  <si>
    <t xml:space="preserve">许艺</t>
  </si>
  <si>
    <t xml:space="preserve">王玉</t>
  </si>
  <si>
    <t xml:space="preserve">韩振艳</t>
  </si>
  <si>
    <t xml:space="preserve">陈沛</t>
  </si>
  <si>
    <t xml:space="preserve">王荣幸</t>
  </si>
  <si>
    <t xml:space="preserve">陈冬梅</t>
  </si>
  <si>
    <t xml:space="preserve">薛妍</t>
  </si>
  <si>
    <t xml:space="preserve">刘东阳</t>
  </si>
  <si>
    <t xml:space="preserve">郑行周</t>
  </si>
  <si>
    <t xml:space="preserve">段扬帆</t>
  </si>
  <si>
    <t xml:space="preserve">李含含</t>
  </si>
  <si>
    <t xml:space="preserve">郑孟迪</t>
  </si>
  <si>
    <t xml:space="preserve">武淼艳</t>
  </si>
  <si>
    <t xml:space="preserve">尹俊</t>
  </si>
  <si>
    <t xml:space="preserve">杨慧芳</t>
  </si>
  <si>
    <t xml:space="preserve">汪于荷</t>
  </si>
  <si>
    <t xml:space="preserve">陈佩叶</t>
  </si>
  <si>
    <t xml:space="preserve">杨焕可</t>
  </si>
  <si>
    <t xml:space="preserve">陈露</t>
  </si>
  <si>
    <t xml:space="preserve">王转</t>
  </si>
  <si>
    <t xml:space="preserve">司贇</t>
  </si>
  <si>
    <t xml:space="preserve">余秋果</t>
  </si>
  <si>
    <t xml:space="preserve">张超</t>
  </si>
  <si>
    <t xml:space="preserve">韩欣</t>
  </si>
  <si>
    <t xml:space="preserve">郭玲玲</t>
  </si>
  <si>
    <t xml:space="preserve">杨元元</t>
  </si>
  <si>
    <t xml:space="preserve">尹延会</t>
  </si>
  <si>
    <t xml:space="preserve">高金珠</t>
  </si>
  <si>
    <t xml:space="preserve">张书真</t>
  </si>
  <si>
    <t xml:space="preserve">刘晔 </t>
  </si>
  <si>
    <t xml:space="preserve">王佩佩</t>
  </si>
  <si>
    <t xml:space="preserve">尚梦晗</t>
  </si>
  <si>
    <t xml:space="preserve">王萍</t>
  </si>
  <si>
    <t xml:space="preserve">王晓娴</t>
  </si>
  <si>
    <t xml:space="preserve">樊丽平</t>
  </si>
  <si>
    <t xml:space="preserve">第  九  考  场</t>
  </si>
  <si>
    <t xml:space="preserve">曾祥鸯</t>
  </si>
  <si>
    <t xml:space="preserve">杨明阳</t>
  </si>
  <si>
    <t xml:space="preserve">张建亚</t>
  </si>
  <si>
    <t xml:space="preserve">小学数学</t>
  </si>
  <si>
    <t xml:space="preserve">朱延彬</t>
  </si>
  <si>
    <t xml:space="preserve">王迎莹</t>
  </si>
  <si>
    <t xml:space="preserve">李延宏</t>
  </si>
  <si>
    <t xml:space="preserve">孟田</t>
  </si>
  <si>
    <t xml:space="preserve">张新</t>
  </si>
  <si>
    <t xml:space="preserve">赵源源</t>
  </si>
  <si>
    <t xml:space="preserve">李伟伟</t>
  </si>
  <si>
    <t xml:space="preserve">王新菊</t>
  </si>
  <si>
    <t xml:space="preserve">贾小果</t>
  </si>
  <si>
    <t xml:space="preserve">王明东</t>
  </si>
  <si>
    <t xml:space="preserve">潘龙</t>
  </si>
  <si>
    <t xml:space="preserve">田鋆俚</t>
  </si>
  <si>
    <t xml:space="preserve">魏巍</t>
  </si>
  <si>
    <t xml:space="preserve">李冰</t>
  </si>
  <si>
    <t xml:space="preserve">王玲</t>
  </si>
  <si>
    <t xml:space="preserve">孙彦鑫</t>
  </si>
  <si>
    <t xml:space="preserve">王桂朵</t>
  </si>
  <si>
    <t xml:space="preserve">袁蕾</t>
  </si>
  <si>
    <t xml:space="preserve">徐爽爽</t>
  </si>
  <si>
    <t xml:space="preserve">朱磊</t>
  </si>
  <si>
    <t xml:space="preserve">张喜天</t>
  </si>
  <si>
    <t xml:space="preserve">李琳琳</t>
  </si>
  <si>
    <t xml:space="preserve">孟婉莹</t>
  </si>
  <si>
    <t xml:space="preserve">乔璐</t>
  </si>
  <si>
    <t xml:space="preserve">刘子威</t>
  </si>
  <si>
    <t xml:space="preserve">陈平</t>
  </si>
  <si>
    <t xml:space="preserve">郭小璞</t>
  </si>
  <si>
    <t xml:space="preserve">乔金伟</t>
  </si>
  <si>
    <t xml:space="preserve">张兴</t>
  </si>
  <si>
    <t xml:space="preserve">张佳</t>
  </si>
  <si>
    <t xml:space="preserve">刘亚平</t>
  </si>
  <si>
    <t xml:space="preserve">凌亚楠</t>
  </si>
  <si>
    <t xml:space="preserve">吴翠</t>
  </si>
  <si>
    <t xml:space="preserve">第  十  考  场</t>
  </si>
  <si>
    <t xml:space="preserve">栗雪</t>
  </si>
  <si>
    <t xml:space="preserve">李小林</t>
  </si>
  <si>
    <t xml:space="preserve">赵亮</t>
  </si>
  <si>
    <t xml:space="preserve">宋煜</t>
  </si>
  <si>
    <t xml:space="preserve">代军</t>
  </si>
  <si>
    <t xml:space="preserve">武钰</t>
  </si>
  <si>
    <t xml:space="preserve">郭桢</t>
  </si>
  <si>
    <t xml:space="preserve">王刘梅</t>
  </si>
  <si>
    <t xml:space="preserve">席国静</t>
  </si>
  <si>
    <t xml:space="preserve">李冬冬</t>
  </si>
  <si>
    <t xml:space="preserve">李淑贵</t>
  </si>
  <si>
    <t xml:space="preserve">胡海燕</t>
  </si>
  <si>
    <t xml:space="preserve">陈远钢</t>
  </si>
  <si>
    <t xml:space="preserve">岳蕊</t>
  </si>
  <si>
    <t xml:space="preserve">刘明丰</t>
  </si>
  <si>
    <t xml:space="preserve">高增景</t>
  </si>
  <si>
    <t xml:space="preserve">马怡博</t>
  </si>
  <si>
    <t xml:space="preserve">詹崇伟</t>
  </si>
  <si>
    <t xml:space="preserve">白衡</t>
  </si>
  <si>
    <t xml:space="preserve">崔龙娟</t>
  </si>
  <si>
    <t xml:space="preserve">牛欢</t>
  </si>
  <si>
    <t xml:space="preserve">彭新春</t>
  </si>
  <si>
    <t xml:space="preserve">张海洋</t>
  </si>
  <si>
    <t xml:space="preserve">杜珊</t>
  </si>
  <si>
    <t xml:space="preserve">朱彩婷</t>
  </si>
  <si>
    <t xml:space="preserve">刘红敏</t>
  </si>
  <si>
    <t xml:space="preserve">占鹏</t>
  </si>
  <si>
    <t xml:space="preserve">郝平楠</t>
  </si>
  <si>
    <t xml:space="preserve">王振英</t>
  </si>
  <si>
    <t xml:space="preserve">王乐</t>
  </si>
  <si>
    <t xml:space="preserve">平硕磊</t>
  </si>
  <si>
    <t xml:space="preserve">张海霞</t>
  </si>
  <si>
    <t xml:space="preserve">张紫君</t>
  </si>
  <si>
    <t xml:space="preserve">杨柳青</t>
  </si>
  <si>
    <t xml:space="preserve">申宏霞</t>
  </si>
  <si>
    <t xml:space="preserve">郝地</t>
  </si>
  <si>
    <t xml:space="preserve">第  十  一  考  场</t>
  </si>
  <si>
    <t xml:space="preserve">王士英</t>
  </si>
  <si>
    <t xml:space="preserve">吴乐</t>
  </si>
  <si>
    <t xml:space="preserve">张磊</t>
  </si>
  <si>
    <t xml:space="preserve">蔺梅玉</t>
  </si>
  <si>
    <t xml:space="preserve">吴雪阳</t>
  </si>
  <si>
    <t xml:space="preserve">谢雅丽</t>
  </si>
  <si>
    <t xml:space="preserve">岳恒晨</t>
  </si>
  <si>
    <t xml:space="preserve">蒲延生</t>
  </si>
  <si>
    <t xml:space="preserve">高丹丹</t>
  </si>
  <si>
    <t xml:space="preserve">张笑</t>
  </si>
  <si>
    <t xml:space="preserve">陈卓</t>
  </si>
  <si>
    <t xml:space="preserve">马文娜</t>
  </si>
  <si>
    <t xml:space="preserve">赵唐续</t>
  </si>
  <si>
    <t xml:space="preserve">郭亚丽</t>
  </si>
  <si>
    <t xml:space="preserve">苏芳</t>
  </si>
  <si>
    <t xml:space="preserve">孙姗姗</t>
  </si>
  <si>
    <t xml:space="preserve">赵芬</t>
  </si>
  <si>
    <t xml:space="preserve">刘红</t>
  </si>
  <si>
    <t xml:space="preserve">张鹏</t>
  </si>
  <si>
    <t xml:space="preserve">赵珂</t>
  </si>
  <si>
    <t xml:space="preserve">栗雪文</t>
  </si>
  <si>
    <t xml:space="preserve">常玉杰</t>
  </si>
  <si>
    <t xml:space="preserve">孟庆品</t>
  </si>
  <si>
    <t xml:space="preserve">翟超峰</t>
  </si>
  <si>
    <t xml:space="preserve">丁永成</t>
  </si>
  <si>
    <t xml:space="preserve">杜娟</t>
  </si>
  <si>
    <t xml:space="preserve">李渊</t>
  </si>
  <si>
    <t xml:space="preserve">安丰丽</t>
  </si>
  <si>
    <t xml:space="preserve">陈盼盼</t>
  </si>
  <si>
    <t xml:space="preserve">蔡明</t>
  </si>
  <si>
    <t xml:space="preserve">段雯雯</t>
  </si>
  <si>
    <t xml:space="preserve">汤倩</t>
  </si>
  <si>
    <t xml:space="preserve">丁平萍</t>
  </si>
  <si>
    <t xml:space="preserve">毛瑞黎</t>
  </si>
  <si>
    <t xml:space="preserve">李大双</t>
  </si>
  <si>
    <t xml:space="preserve">王超</t>
  </si>
  <si>
    <t xml:space="preserve">第   十  二    考  场</t>
  </si>
  <si>
    <t xml:space="preserve">黄淑贞</t>
  </si>
  <si>
    <t xml:space="preserve">王萌</t>
  </si>
  <si>
    <t xml:space="preserve">朱莹莹</t>
  </si>
  <si>
    <t xml:space="preserve">卢兴</t>
  </si>
  <si>
    <t xml:space="preserve">杜新杰</t>
  </si>
  <si>
    <t xml:space="preserve">王芳</t>
  </si>
  <si>
    <t xml:space="preserve">凌东阳</t>
  </si>
  <si>
    <t xml:space="preserve">王森</t>
  </si>
  <si>
    <t xml:space="preserve">聂晓月</t>
  </si>
  <si>
    <t xml:space="preserve">暴帅</t>
  </si>
  <si>
    <t xml:space="preserve">蔡莹莹</t>
  </si>
  <si>
    <t xml:space="preserve">朱明明</t>
  </si>
  <si>
    <t xml:space="preserve">杨宇</t>
  </si>
  <si>
    <t xml:space="preserve">李珂</t>
  </si>
  <si>
    <t xml:space="preserve">孙博</t>
  </si>
  <si>
    <t xml:space="preserve">李志</t>
  </si>
  <si>
    <t xml:space="preserve">王雅茹</t>
  </si>
  <si>
    <t xml:space="preserve">陈明星</t>
  </si>
  <si>
    <t xml:space="preserve">李晶晶</t>
  </si>
  <si>
    <t xml:space="preserve">冯丽</t>
  </si>
  <si>
    <t xml:space="preserve">郭晓</t>
  </si>
  <si>
    <t xml:space="preserve">陈萌萌</t>
  </si>
  <si>
    <t xml:space="preserve">芦娟</t>
  </si>
  <si>
    <t xml:space="preserve">李亚楠</t>
  </si>
  <si>
    <t xml:space="preserve">张文佳</t>
  </si>
  <si>
    <t xml:space="preserve">邱非</t>
  </si>
  <si>
    <t xml:space="preserve">尹露</t>
  </si>
  <si>
    <t xml:space="preserve">李天蕊</t>
  </si>
  <si>
    <t xml:space="preserve">冀守操</t>
  </si>
  <si>
    <t xml:space="preserve">张玉婵</t>
  </si>
  <si>
    <t xml:space="preserve">苏颖珺</t>
  </si>
  <si>
    <t xml:space="preserve">孙晓颖</t>
  </si>
  <si>
    <t xml:space="preserve">席亚亚</t>
  </si>
  <si>
    <t xml:space="preserve">陈鑫</t>
  </si>
  <si>
    <t xml:space="preserve">程晓华</t>
  </si>
  <si>
    <t xml:space="preserve">郭玉焕</t>
  </si>
  <si>
    <t xml:space="preserve">第  十  三  考  场</t>
  </si>
  <si>
    <t xml:space="preserve">秦国峥</t>
  </si>
  <si>
    <t xml:space="preserve">姚夏</t>
  </si>
  <si>
    <t xml:space="preserve">丁恒柱</t>
  </si>
  <si>
    <t xml:space="preserve">常春</t>
  </si>
  <si>
    <t xml:space="preserve">张森</t>
  </si>
  <si>
    <t xml:space="preserve">赵鑫</t>
  </si>
  <si>
    <t xml:space="preserve">魏媛</t>
  </si>
  <si>
    <t xml:space="preserve">石磊</t>
  </si>
  <si>
    <t xml:space="preserve">黄鑫</t>
  </si>
  <si>
    <t xml:space="preserve">周咪咪</t>
  </si>
  <si>
    <t xml:space="preserve">王晶</t>
  </si>
  <si>
    <t xml:space="preserve">李耀歌</t>
  </si>
  <si>
    <t xml:space="preserve">王征宇</t>
  </si>
  <si>
    <t xml:space="preserve">田露</t>
  </si>
  <si>
    <t xml:space="preserve">赵明君</t>
  </si>
  <si>
    <t xml:space="preserve">杨晓</t>
  </si>
  <si>
    <t xml:space="preserve">崔宏艳</t>
  </si>
  <si>
    <t xml:space="preserve">熊哲</t>
  </si>
  <si>
    <t xml:space="preserve">刘梦</t>
  </si>
  <si>
    <t xml:space="preserve">郭佳</t>
  </si>
  <si>
    <t xml:space="preserve">王蓉</t>
  </si>
  <si>
    <t xml:space="preserve">周军朝</t>
  </si>
  <si>
    <t xml:space="preserve">李孝瑞</t>
  </si>
  <si>
    <t xml:space="preserve">贺楠</t>
  </si>
  <si>
    <t xml:space="preserve">米思嘉</t>
  </si>
  <si>
    <t xml:space="preserve">王晓阳</t>
  </si>
  <si>
    <t xml:space="preserve">王宗颖</t>
  </si>
  <si>
    <t xml:space="preserve">丁鑫</t>
  </si>
  <si>
    <t xml:space="preserve">李冬阳</t>
  </si>
  <si>
    <t xml:space="preserve">王伟鑫</t>
  </si>
  <si>
    <t xml:space="preserve">张梦颖</t>
  </si>
  <si>
    <t xml:space="preserve">岳岱若</t>
  </si>
  <si>
    <t xml:space="preserve">魏钰</t>
  </si>
  <si>
    <t xml:space="preserve">梁亚</t>
  </si>
  <si>
    <t xml:space="preserve">卢斐</t>
  </si>
  <si>
    <t xml:space="preserve">李秀英</t>
  </si>
  <si>
    <t xml:space="preserve">第  十  四  考  场</t>
  </si>
  <si>
    <t xml:space="preserve">黄久通</t>
  </si>
  <si>
    <t xml:space="preserve">李宏业</t>
  </si>
  <si>
    <t xml:space="preserve">杨凡</t>
  </si>
  <si>
    <t xml:space="preserve">吴丹</t>
  </si>
  <si>
    <t xml:space="preserve">肖银燕</t>
  </si>
  <si>
    <t xml:space="preserve">张郑英</t>
  </si>
  <si>
    <t xml:space="preserve">任萍萍</t>
  </si>
  <si>
    <t xml:space="preserve">曲文雅</t>
  </si>
  <si>
    <t xml:space="preserve">褚松玉</t>
  </si>
  <si>
    <t xml:space="preserve">胡培</t>
  </si>
  <si>
    <t xml:space="preserve">高晶晶</t>
  </si>
  <si>
    <t xml:space="preserve">杨姗姗</t>
  </si>
  <si>
    <t xml:space="preserve">李毅愽</t>
  </si>
  <si>
    <t xml:space="preserve">辛小杰</t>
  </si>
  <si>
    <t xml:space="preserve">王朝阳</t>
  </si>
  <si>
    <t xml:space="preserve">徐银菲</t>
  </si>
  <si>
    <t xml:space="preserve">王雅珍</t>
  </si>
  <si>
    <t xml:space="preserve">孙中丽</t>
  </si>
  <si>
    <t xml:space="preserve">王佳佳</t>
  </si>
  <si>
    <t xml:space="preserve">王琳</t>
  </si>
  <si>
    <t xml:space="preserve">沈丛</t>
  </si>
  <si>
    <t xml:space="preserve">方淑沛</t>
  </si>
  <si>
    <t xml:space="preserve">黄冉</t>
  </si>
  <si>
    <t xml:space="preserve">王晓</t>
  </si>
  <si>
    <t xml:space="preserve">姬哲</t>
  </si>
  <si>
    <t xml:space="preserve">魏楠</t>
  </si>
  <si>
    <t xml:space="preserve">丁玉娥</t>
  </si>
  <si>
    <t xml:space="preserve">吴志昂</t>
  </si>
  <si>
    <t xml:space="preserve">李会玲</t>
  </si>
  <si>
    <t xml:space="preserve">赵俊宝</t>
  </si>
  <si>
    <t xml:space="preserve">丁春肖</t>
  </si>
  <si>
    <t xml:space="preserve">曾阳阳</t>
  </si>
  <si>
    <t xml:space="preserve">周果</t>
  </si>
  <si>
    <t xml:space="preserve">陈朝阳</t>
  </si>
  <si>
    <t xml:space="preserve">候双举</t>
  </si>
  <si>
    <t xml:space="preserve">第  十   五  考  场</t>
  </si>
  <si>
    <t xml:space="preserve">张培</t>
  </si>
  <si>
    <t xml:space="preserve">范丹丹</t>
  </si>
  <si>
    <t xml:space="preserve">张德方</t>
  </si>
  <si>
    <t xml:space="preserve">梁栋</t>
  </si>
  <si>
    <t xml:space="preserve">肖永</t>
  </si>
  <si>
    <t xml:space="preserve">张欢</t>
  </si>
  <si>
    <t xml:space="preserve">常鑫</t>
  </si>
  <si>
    <t xml:space="preserve">黄玉宽</t>
  </si>
  <si>
    <t xml:space="preserve">张楠</t>
  </si>
  <si>
    <t xml:space="preserve">小学英语</t>
  </si>
  <si>
    <t xml:space="preserve">徐勉</t>
  </si>
  <si>
    <t xml:space="preserve">王双</t>
  </si>
  <si>
    <t xml:space="preserve">赵天义</t>
  </si>
  <si>
    <t xml:space="preserve">王鹤宇</t>
  </si>
  <si>
    <t xml:space="preserve">沈东洋</t>
  </si>
  <si>
    <t xml:space="preserve">李毅</t>
  </si>
  <si>
    <t xml:space="preserve">高雅</t>
  </si>
  <si>
    <t xml:space="preserve">李晨阳</t>
  </si>
  <si>
    <t xml:space="preserve">唐以琳</t>
  </si>
  <si>
    <t xml:space="preserve">武柯</t>
  </si>
  <si>
    <t xml:space="preserve">史瑞雪</t>
  </si>
  <si>
    <t xml:space="preserve">王亚玲</t>
  </si>
  <si>
    <t xml:space="preserve">张赛一</t>
  </si>
  <si>
    <t xml:space="preserve">王珂</t>
  </si>
  <si>
    <t xml:space="preserve">钱杏杏</t>
  </si>
  <si>
    <t xml:space="preserve">张浩洋</t>
  </si>
  <si>
    <t xml:space="preserve">席荣桧</t>
  </si>
  <si>
    <t xml:space="preserve">张寒</t>
  </si>
  <si>
    <t xml:space="preserve">刘鑫</t>
  </si>
  <si>
    <t xml:space="preserve">柳媛媛</t>
  </si>
  <si>
    <t xml:space="preserve">孙运杰</t>
  </si>
  <si>
    <t xml:space="preserve">郭祎</t>
  </si>
  <si>
    <t xml:space="preserve">武亚楠</t>
  </si>
  <si>
    <t xml:space="preserve">柏青坪</t>
  </si>
  <si>
    <t xml:space="preserve">冯宁</t>
  </si>
  <si>
    <t xml:space="preserve">姚东洋</t>
  </si>
  <si>
    <t xml:space="preserve">王君</t>
  </si>
  <si>
    <t xml:space="preserve">第  十  六  考  场</t>
  </si>
  <si>
    <t xml:space="preserve">张晋</t>
  </si>
  <si>
    <t xml:space="preserve">郝甜甜</t>
  </si>
  <si>
    <t xml:space="preserve">沈倩文</t>
  </si>
  <si>
    <t xml:space="preserve">任玉婷</t>
  </si>
  <si>
    <t xml:space="preserve">王新春</t>
  </si>
  <si>
    <t xml:space="preserve">段寒</t>
  </si>
  <si>
    <t xml:space="preserve">王春暖</t>
  </si>
  <si>
    <t xml:space="preserve">钱恕娟</t>
  </si>
  <si>
    <t xml:space="preserve">高子云</t>
  </si>
  <si>
    <t xml:space="preserve">马奇</t>
  </si>
  <si>
    <t xml:space="preserve">李培月</t>
  </si>
  <si>
    <t xml:space="preserve">谢培</t>
  </si>
  <si>
    <t xml:space="preserve">刘振平</t>
  </si>
  <si>
    <t xml:space="preserve">马春兰</t>
  </si>
  <si>
    <t xml:space="preserve">孙霜</t>
  </si>
  <si>
    <t xml:space="preserve">王先丹</t>
  </si>
  <si>
    <t xml:space="preserve">许雪玲</t>
  </si>
  <si>
    <t xml:space="preserve">张国鑫</t>
  </si>
  <si>
    <t xml:space="preserve">唐梦雨</t>
  </si>
  <si>
    <t xml:space="preserve">余静</t>
  </si>
  <si>
    <t xml:space="preserve">邱孟甜</t>
  </si>
  <si>
    <t xml:space="preserve">董亚静</t>
  </si>
  <si>
    <t xml:space="preserve">乔依意</t>
  </si>
  <si>
    <t xml:space="preserve">郭瑞森</t>
  </si>
  <si>
    <t xml:space="preserve">李栋</t>
  </si>
  <si>
    <t xml:space="preserve">乔蒙蒙</t>
  </si>
  <si>
    <t xml:space="preserve">汪伟伟</t>
  </si>
  <si>
    <t xml:space="preserve">高中焕</t>
  </si>
  <si>
    <t xml:space="preserve">刘延清</t>
  </si>
  <si>
    <t xml:space="preserve">曹晓琳</t>
  </si>
  <si>
    <t xml:space="preserve">王霜</t>
  </si>
  <si>
    <t xml:space="preserve">刘九毓</t>
  </si>
  <si>
    <t xml:space="preserve">刘萍萍</t>
  </si>
  <si>
    <t xml:space="preserve">周聪</t>
  </si>
  <si>
    <t xml:space="preserve">周明双</t>
  </si>
  <si>
    <t xml:space="preserve">张博</t>
  </si>
  <si>
    <t xml:space="preserve">第  十  七  考  场</t>
  </si>
  <si>
    <t xml:space="preserve">郭丛丛</t>
  </si>
  <si>
    <t xml:space="preserve">张瑶</t>
  </si>
  <si>
    <t xml:space="preserve">张景</t>
  </si>
  <si>
    <t xml:space="preserve">陈倩</t>
  </si>
  <si>
    <t xml:space="preserve">吕金怡</t>
  </si>
  <si>
    <t xml:space="preserve">张菲菲</t>
  </si>
  <si>
    <t xml:space="preserve">华翊冰</t>
  </si>
  <si>
    <t xml:space="preserve">褚贵红</t>
  </si>
  <si>
    <t xml:space="preserve">张建秋</t>
  </si>
  <si>
    <t xml:space="preserve">李博</t>
  </si>
  <si>
    <t xml:space="preserve">王航</t>
  </si>
  <si>
    <t xml:space="preserve">许娟</t>
  </si>
  <si>
    <t xml:space="preserve">李欢欢</t>
  </si>
  <si>
    <t xml:space="preserve">吴黎</t>
  </si>
  <si>
    <t xml:space="preserve">马珍珍</t>
  </si>
  <si>
    <t xml:space="preserve">吴然</t>
  </si>
  <si>
    <t xml:space="preserve">任一方</t>
  </si>
  <si>
    <t xml:space="preserve">史德洋</t>
  </si>
  <si>
    <t xml:space="preserve">张会敏</t>
  </si>
  <si>
    <t xml:space="preserve">郭佳佳</t>
  </si>
  <si>
    <t xml:space="preserve">赵全</t>
  </si>
  <si>
    <t xml:space="preserve">王静雅</t>
  </si>
  <si>
    <t xml:space="preserve">白惟珍</t>
  </si>
  <si>
    <t xml:space="preserve">胡旭聪</t>
  </si>
  <si>
    <t xml:space="preserve">肖琳琳</t>
  </si>
  <si>
    <t xml:space="preserve">张宇</t>
  </si>
  <si>
    <t xml:space="preserve">周鑫</t>
  </si>
  <si>
    <t xml:space="preserve">朱文华</t>
  </si>
  <si>
    <t xml:space="preserve">袁玲玉</t>
  </si>
  <si>
    <t xml:space="preserve">张晓莉</t>
  </si>
  <si>
    <t xml:space="preserve">黄锦</t>
  </si>
  <si>
    <t xml:space="preserve">张建丽</t>
  </si>
  <si>
    <t xml:space="preserve">秦双</t>
  </si>
  <si>
    <t xml:space="preserve">朱琳琳</t>
  </si>
  <si>
    <t xml:space="preserve">第  十  八  考  场</t>
  </si>
  <si>
    <t xml:space="preserve">李盛烨</t>
  </si>
  <si>
    <t xml:space="preserve">付启蒙</t>
  </si>
  <si>
    <t xml:space="preserve">连娅</t>
  </si>
  <si>
    <t xml:space="preserve">牛玲</t>
  </si>
  <si>
    <t xml:space="preserve">郭启</t>
  </si>
  <si>
    <t xml:space="preserve">张巧</t>
  </si>
  <si>
    <t xml:space="preserve">刘作岩</t>
  </si>
  <si>
    <t xml:space="preserve">杨流远</t>
  </si>
  <si>
    <t xml:space="preserve">宋建建</t>
  </si>
  <si>
    <t xml:space="preserve">张豆豆</t>
  </si>
  <si>
    <t xml:space="preserve">姚玉卓</t>
  </si>
  <si>
    <t xml:space="preserve">刘霖</t>
  </si>
  <si>
    <t xml:space="preserve">李普</t>
  </si>
  <si>
    <t xml:space="preserve">杨丹丹</t>
  </si>
  <si>
    <t xml:space="preserve">田璐瑶</t>
  </si>
  <si>
    <t xml:space="preserve">方丹</t>
  </si>
  <si>
    <t xml:space="preserve">王秋玲</t>
  </si>
  <si>
    <t xml:space="preserve">李全令</t>
  </si>
  <si>
    <t xml:space="preserve">李书婷</t>
  </si>
  <si>
    <t xml:space="preserve">温一</t>
  </si>
  <si>
    <t xml:space="preserve">牛双双</t>
  </si>
  <si>
    <t xml:space="preserve">赵丽</t>
  </si>
  <si>
    <t xml:space="preserve">王楠</t>
  </si>
  <si>
    <t xml:space="preserve">李满</t>
  </si>
  <si>
    <t xml:space="preserve">付元玲</t>
  </si>
  <si>
    <t xml:space="preserve">魏真</t>
  </si>
  <si>
    <t xml:space="preserve">程洋洋</t>
  </si>
  <si>
    <t xml:space="preserve">刘泱洋</t>
  </si>
  <si>
    <t xml:space="preserve">张丁丹</t>
  </si>
  <si>
    <t xml:space="preserve">周洋</t>
  </si>
  <si>
    <t xml:space="preserve">蒋英</t>
  </si>
  <si>
    <t xml:space="preserve">禹燕</t>
  </si>
  <si>
    <t xml:space="preserve">王培</t>
  </si>
  <si>
    <t xml:space="preserve">王新月</t>
  </si>
  <si>
    <t xml:space="preserve">马书艳</t>
  </si>
  <si>
    <t xml:space="preserve">第  十  九  考  场</t>
  </si>
  <si>
    <t xml:space="preserve">陈庆楠</t>
  </si>
  <si>
    <t xml:space="preserve">刘霞</t>
  </si>
  <si>
    <t xml:space="preserve">南虎</t>
  </si>
  <si>
    <t xml:space="preserve">崔玲玲</t>
  </si>
  <si>
    <t xml:space="preserve">周德时</t>
  </si>
  <si>
    <t xml:space="preserve">柳秋子</t>
  </si>
  <si>
    <t xml:space="preserve">任杭</t>
  </si>
  <si>
    <t xml:space="preserve">左冬冬</t>
  </si>
  <si>
    <t xml:space="preserve">杨森</t>
  </si>
  <si>
    <t xml:space="preserve">王莺桦</t>
  </si>
  <si>
    <t xml:space="preserve">王莹珂</t>
  </si>
  <si>
    <t xml:space="preserve">李元元</t>
  </si>
  <si>
    <t xml:space="preserve">张庆媛</t>
  </si>
  <si>
    <t xml:space="preserve">马俊蕊</t>
  </si>
  <si>
    <t xml:space="preserve">刘源</t>
  </si>
  <si>
    <t xml:space="preserve">黄莹莹</t>
  </si>
  <si>
    <t xml:space="preserve">徐炎</t>
  </si>
  <si>
    <t xml:space="preserve">张瑞君</t>
  </si>
  <si>
    <t xml:space="preserve">栗阳</t>
  </si>
  <si>
    <t xml:space="preserve">宋萍</t>
  </si>
  <si>
    <t xml:space="preserve">刘可</t>
  </si>
  <si>
    <t xml:space="preserve">贾桧</t>
  </si>
  <si>
    <t xml:space="preserve">李宛豫</t>
  </si>
  <si>
    <t xml:space="preserve">王一鸣</t>
  </si>
  <si>
    <t xml:space="preserve">小学体育</t>
  </si>
  <si>
    <t xml:space="preserve">李新兰</t>
  </si>
  <si>
    <t xml:space="preserve">王燕</t>
  </si>
  <si>
    <t xml:space="preserve">罗政</t>
  </si>
  <si>
    <t xml:space="preserve">王志良</t>
  </si>
  <si>
    <t xml:space="preserve">黄鹤</t>
  </si>
  <si>
    <t xml:space="preserve">李小姣</t>
  </si>
  <si>
    <t xml:space="preserve">张建阳</t>
  </si>
  <si>
    <t xml:space="preserve">姜程馨</t>
  </si>
  <si>
    <t xml:space="preserve">褚清晨</t>
  </si>
  <si>
    <t xml:space="preserve">孙玉珍</t>
  </si>
  <si>
    <t xml:space="preserve">小学音乐</t>
  </si>
  <si>
    <t xml:space="preserve">马茜</t>
  </si>
  <si>
    <t xml:space="preserve">第  二  十  考  场</t>
  </si>
  <si>
    <t xml:space="preserve">李苗苗</t>
  </si>
  <si>
    <t xml:space="preserve">向国存</t>
  </si>
  <si>
    <t xml:space="preserve">魏晶晶</t>
  </si>
  <si>
    <t xml:space="preserve">孙珂</t>
  </si>
  <si>
    <t xml:space="preserve">勾星</t>
  </si>
  <si>
    <t xml:space="preserve">岳曜徽</t>
  </si>
  <si>
    <t xml:space="preserve">赵莺羽</t>
  </si>
  <si>
    <t xml:space="preserve">樊燕</t>
  </si>
  <si>
    <t xml:space="preserve">潘阳</t>
  </si>
  <si>
    <t xml:space="preserve">肖帅颖</t>
  </si>
  <si>
    <t xml:space="preserve">郝梦晓</t>
  </si>
  <si>
    <t xml:space="preserve">闫世丽</t>
  </si>
  <si>
    <t xml:space="preserve">程子涵</t>
  </si>
  <si>
    <t xml:space="preserve">胡长燕</t>
  </si>
  <si>
    <t xml:space="preserve">黄倩超</t>
  </si>
  <si>
    <t xml:space="preserve">邢远明</t>
  </si>
  <si>
    <t xml:space="preserve">唐彬</t>
  </si>
  <si>
    <t xml:space="preserve">小学美术</t>
  </si>
  <si>
    <t xml:space="preserve">周蒙恬</t>
  </si>
  <si>
    <t xml:space="preserve">高贞贞</t>
  </si>
  <si>
    <t xml:space="preserve">刘颖慧</t>
  </si>
  <si>
    <t xml:space="preserve">屈婉婉</t>
  </si>
  <si>
    <t xml:space="preserve">张雁丽</t>
  </si>
  <si>
    <t xml:space="preserve">闫义甄</t>
  </si>
  <si>
    <t xml:space="preserve">邵珊珊</t>
  </si>
  <si>
    <t xml:space="preserve">裴佳</t>
  </si>
  <si>
    <t xml:space="preserve">尚琳涵</t>
  </si>
  <si>
    <t xml:space="preserve">马琳琳</t>
  </si>
  <si>
    <t xml:space="preserve">李佳琳</t>
  </si>
  <si>
    <t xml:space="preserve">陈滢滢</t>
  </si>
  <si>
    <t xml:space="preserve">崔栋</t>
  </si>
  <si>
    <t xml:space="preserve">师东红</t>
  </si>
  <si>
    <t xml:space="preserve">杨彩焕</t>
  </si>
  <si>
    <t xml:space="preserve">曹姗姗</t>
  </si>
  <si>
    <t xml:space="preserve">孙权文</t>
  </si>
  <si>
    <t xml:space="preserve">靳婉沂</t>
  </si>
  <si>
    <t xml:space="preserve">第  二  十  一  考  场</t>
  </si>
  <si>
    <t xml:space="preserve">崔静</t>
  </si>
  <si>
    <t xml:space="preserve">唐飒</t>
  </si>
  <si>
    <t xml:space="preserve">王雪辉</t>
  </si>
  <si>
    <t xml:space="preserve">任治普</t>
  </si>
  <si>
    <t xml:space="preserve">凌玉新</t>
  </si>
  <si>
    <t xml:space="preserve">杨超敏</t>
  </si>
  <si>
    <t xml:space="preserve">邢会平</t>
  </si>
  <si>
    <t xml:space="preserve">李书倩</t>
  </si>
  <si>
    <t xml:space="preserve">马斌</t>
  </si>
  <si>
    <t xml:space="preserve">董延双</t>
  </si>
  <si>
    <t xml:space="preserve">敬豫</t>
  </si>
  <si>
    <t xml:space="preserve">张懿云</t>
  </si>
  <si>
    <t xml:space="preserve">吕幸幸</t>
  </si>
  <si>
    <t xml:space="preserve">魏铮</t>
  </si>
  <si>
    <t xml:space="preserve">马瑞雪</t>
  </si>
  <si>
    <t xml:space="preserve">赵爽</t>
  </si>
  <si>
    <t xml:space="preserve">仵萌</t>
  </si>
  <si>
    <t xml:space="preserve">杨甲婉</t>
  </si>
  <si>
    <t xml:space="preserve">方书坤</t>
  </si>
  <si>
    <t xml:space="preserve">谢丽茹</t>
  </si>
  <si>
    <t xml:space="preserve">贾惠萍</t>
  </si>
  <si>
    <t xml:space="preserve">魏静</t>
  </si>
  <si>
    <t xml:space="preserve">张曼曼</t>
  </si>
  <si>
    <t xml:space="preserve">潘琳琳</t>
  </si>
  <si>
    <t xml:space="preserve">段明秀</t>
  </si>
  <si>
    <t xml:space="preserve">刘方</t>
  </si>
  <si>
    <t xml:space="preserve">房瑶</t>
  </si>
  <si>
    <t xml:space="preserve">王一帆</t>
  </si>
  <si>
    <t xml:space="preserve">第  二   十  二  考  场</t>
  </si>
  <si>
    <t xml:space="preserve">吴娜</t>
  </si>
  <si>
    <t xml:space="preserve">初中化学</t>
  </si>
  <si>
    <t xml:space="preserve">郭孟姣</t>
  </si>
  <si>
    <t xml:space="preserve">张晶</t>
  </si>
  <si>
    <t xml:space="preserve">李静文</t>
  </si>
  <si>
    <t xml:space="preserve">应伶利</t>
  </si>
  <si>
    <t xml:space="preserve">陈亚楠</t>
  </si>
  <si>
    <t xml:space="preserve">赵喜鹏</t>
  </si>
  <si>
    <t xml:space="preserve">万春娟</t>
  </si>
  <si>
    <t xml:space="preserve">陈森枫</t>
  </si>
  <si>
    <t xml:space="preserve">李晴糠</t>
  </si>
  <si>
    <t xml:space="preserve">吴宗营</t>
  </si>
  <si>
    <t xml:space="preserve">郭蒙蒙</t>
  </si>
  <si>
    <t xml:space="preserve">邢佳培</t>
  </si>
  <si>
    <t xml:space="preserve">张飞阳</t>
  </si>
  <si>
    <t xml:space="preserve">初中语文</t>
  </si>
  <si>
    <t xml:space="preserve">刘冰</t>
  </si>
  <si>
    <t xml:space="preserve">冯亚楠</t>
  </si>
  <si>
    <t xml:space="preserve">王海静</t>
  </si>
  <si>
    <t xml:space="preserve">褚芸华</t>
  </si>
  <si>
    <t xml:space="preserve">黄欣欣</t>
  </si>
  <si>
    <t xml:space="preserve">王莘慧</t>
  </si>
  <si>
    <t xml:space="preserve">杨硕</t>
  </si>
  <si>
    <t xml:space="preserve">闫真真</t>
  </si>
  <si>
    <t xml:space="preserve">靳明明</t>
  </si>
  <si>
    <t xml:space="preserve">宋亚鑫</t>
  </si>
  <si>
    <t xml:space="preserve">潘丽丽</t>
  </si>
  <si>
    <t xml:space="preserve">李兆瑞</t>
  </si>
  <si>
    <t xml:space="preserve">郭冉</t>
  </si>
  <si>
    <t xml:space="preserve">邢栎</t>
  </si>
  <si>
    <t xml:space="preserve">薛野</t>
  </si>
  <si>
    <t xml:space="preserve">席坤</t>
  </si>
  <si>
    <t xml:space="preserve">吕远</t>
  </si>
  <si>
    <t xml:space="preserve">赵凤林</t>
  </si>
  <si>
    <t xml:space="preserve">王意纳</t>
  </si>
  <si>
    <t xml:space="preserve">张双</t>
  </si>
  <si>
    <t xml:space="preserve">韩家阳</t>
  </si>
  <si>
    <t xml:space="preserve">第  二  十  三  考  场</t>
  </si>
  <si>
    <t xml:space="preserve">郭成贵</t>
  </si>
  <si>
    <t xml:space="preserve">雷顺利</t>
  </si>
  <si>
    <t xml:space="preserve">苏蕾</t>
  </si>
  <si>
    <t xml:space="preserve">钱冲</t>
  </si>
  <si>
    <t xml:space="preserve">钟远梅</t>
  </si>
  <si>
    <t xml:space="preserve">曾祥双</t>
  </si>
  <si>
    <t xml:space="preserve">李剑</t>
  </si>
  <si>
    <t xml:space="preserve">朱娜</t>
  </si>
  <si>
    <t xml:space="preserve">赵一丹</t>
  </si>
  <si>
    <t xml:space="preserve">牛倩</t>
  </si>
  <si>
    <t xml:space="preserve">黄冰</t>
  </si>
  <si>
    <t xml:space="preserve">弓雪兵</t>
  </si>
  <si>
    <t xml:space="preserve">张健</t>
  </si>
  <si>
    <t xml:space="preserve">杨洁</t>
  </si>
  <si>
    <t xml:space="preserve">王金艳</t>
  </si>
  <si>
    <t xml:space="preserve">张明勤</t>
  </si>
  <si>
    <t xml:space="preserve">崔倩南</t>
  </si>
  <si>
    <t xml:space="preserve">彭婧</t>
  </si>
  <si>
    <t xml:space="preserve">郑启景</t>
  </si>
  <si>
    <t xml:space="preserve">刘素冰</t>
  </si>
  <si>
    <t xml:space="preserve">杨统</t>
  </si>
  <si>
    <t xml:space="preserve">王乐蒙</t>
  </si>
  <si>
    <t xml:space="preserve">孙华</t>
  </si>
  <si>
    <t xml:space="preserve">徐朝阳</t>
  </si>
  <si>
    <t xml:space="preserve">张端阳</t>
  </si>
  <si>
    <t xml:space="preserve">李所</t>
  </si>
  <si>
    <t xml:space="preserve">王建林</t>
  </si>
  <si>
    <t xml:space="preserve">韩佳楠</t>
  </si>
  <si>
    <t xml:space="preserve">候锋</t>
  </si>
  <si>
    <t xml:space="preserve">惠庚先</t>
  </si>
  <si>
    <t xml:space="preserve">耿延芳</t>
  </si>
  <si>
    <t xml:space="preserve">刘莉</t>
  </si>
  <si>
    <t xml:space="preserve">陈转</t>
  </si>
  <si>
    <t xml:space="preserve"> </t>
  </si>
  <si>
    <t xml:space="preserve">段西钰</t>
  </si>
  <si>
    <t xml:space="preserve">王颖哲</t>
  </si>
  <si>
    <t xml:space="preserve">党霈</t>
  </si>
  <si>
    <t xml:space="preserve">第  二   十  四  考  场</t>
  </si>
  <si>
    <t xml:space="preserve">廖慧</t>
  </si>
  <si>
    <t xml:space="preserve">张耀</t>
  </si>
  <si>
    <t xml:space="preserve">丁要娜</t>
  </si>
  <si>
    <t xml:space="preserve">李方</t>
  </si>
  <si>
    <t xml:space="preserve">马海超</t>
  </si>
  <si>
    <t xml:space="preserve">张秀云</t>
  </si>
  <si>
    <t xml:space="preserve">高玮</t>
  </si>
  <si>
    <t xml:space="preserve">张悦</t>
  </si>
  <si>
    <t xml:space="preserve">李文铎</t>
  </si>
  <si>
    <t xml:space="preserve">霍雷</t>
  </si>
  <si>
    <t xml:space="preserve">张刘乐</t>
  </si>
  <si>
    <t xml:space="preserve">马敬萱</t>
  </si>
  <si>
    <t xml:space="preserve">王玉莹</t>
  </si>
  <si>
    <t xml:space="preserve">汪海鹏</t>
  </si>
  <si>
    <t xml:space="preserve">宋聪颖</t>
  </si>
  <si>
    <t xml:space="preserve">王德正</t>
  </si>
  <si>
    <t xml:space="preserve">骆文锋</t>
  </si>
  <si>
    <t xml:space="preserve">石琳</t>
  </si>
  <si>
    <t xml:space="preserve">薛祥</t>
  </si>
  <si>
    <t xml:space="preserve">刘春雨</t>
  </si>
  <si>
    <t xml:space="preserve">布书诗</t>
  </si>
  <si>
    <t xml:space="preserve">李双</t>
  </si>
  <si>
    <t xml:space="preserve">赵银</t>
  </si>
  <si>
    <t xml:space="preserve">余金璞</t>
  </si>
  <si>
    <t xml:space="preserve">周欢</t>
  </si>
  <si>
    <t xml:space="preserve">李静雅</t>
  </si>
  <si>
    <t xml:space="preserve">吴旭</t>
  </si>
  <si>
    <t xml:space="preserve">盛今</t>
  </si>
  <si>
    <t xml:space="preserve">王祎涵</t>
  </si>
  <si>
    <t xml:space="preserve">王金邦</t>
  </si>
  <si>
    <t xml:space="preserve">李延平</t>
  </si>
  <si>
    <t xml:space="preserve">隋冉</t>
  </si>
  <si>
    <t xml:space="preserve">郭静怡</t>
  </si>
  <si>
    <t xml:space="preserve">冀佳</t>
  </si>
  <si>
    <t xml:space="preserve">吕志会</t>
  </si>
  <si>
    <t xml:space="preserve">第  二  十  五  考  场</t>
  </si>
  <si>
    <t xml:space="preserve">陈静</t>
  </si>
  <si>
    <t xml:space="preserve">初中英语</t>
  </si>
  <si>
    <t xml:space="preserve">胡聪</t>
  </si>
  <si>
    <t xml:space="preserve">闫改改</t>
  </si>
  <si>
    <t xml:space="preserve">张金花</t>
  </si>
  <si>
    <t xml:space="preserve">袁梓博</t>
  </si>
  <si>
    <t xml:space="preserve">崔光阳</t>
  </si>
  <si>
    <t xml:space="preserve">杨静</t>
  </si>
  <si>
    <t xml:space="preserve">王艳梅</t>
  </si>
  <si>
    <t xml:space="preserve">闫婷</t>
  </si>
  <si>
    <t xml:space="preserve">孔令娜</t>
  </si>
  <si>
    <t xml:space="preserve">宋蕾</t>
  </si>
  <si>
    <t xml:space="preserve">王明君</t>
  </si>
  <si>
    <t xml:space="preserve">何娜</t>
  </si>
  <si>
    <t xml:space="preserve">苗红</t>
  </si>
  <si>
    <t xml:space="preserve">李想</t>
  </si>
  <si>
    <t xml:space="preserve">靳春晓</t>
  </si>
  <si>
    <t xml:space="preserve">卢阳</t>
  </si>
  <si>
    <t xml:space="preserve">赛东东</t>
  </si>
  <si>
    <t xml:space="preserve">张建堃</t>
  </si>
  <si>
    <t xml:space="preserve">李东阳</t>
  </si>
  <si>
    <t xml:space="preserve">谭笑</t>
  </si>
  <si>
    <t xml:space="preserve">张君正</t>
  </si>
  <si>
    <t xml:space="preserve">李柯柯</t>
  </si>
  <si>
    <t xml:space="preserve">李新向</t>
  </si>
  <si>
    <t xml:space="preserve">焦清鑫</t>
  </si>
  <si>
    <t xml:space="preserve">徐茹梦</t>
  </si>
  <si>
    <t xml:space="preserve">宋绘利</t>
  </si>
  <si>
    <t xml:space="preserve">段华石</t>
  </si>
  <si>
    <t xml:space="preserve">杨乐乐</t>
  </si>
  <si>
    <t xml:space="preserve">李子辰</t>
  </si>
  <si>
    <t xml:space="preserve">李凌飞</t>
  </si>
  <si>
    <t xml:space="preserve">贺高阳</t>
  </si>
  <si>
    <t xml:space="preserve">余程岩</t>
  </si>
  <si>
    <t xml:space="preserve">田继春</t>
  </si>
  <si>
    <t xml:space="preserve">吴丰灵</t>
  </si>
  <si>
    <t xml:space="preserve">姚振旭</t>
  </si>
  <si>
    <t xml:space="preserve">第  二  十  六  考  场</t>
  </si>
  <si>
    <t xml:space="preserve">柏楠</t>
  </si>
  <si>
    <t xml:space="preserve">唐二玲</t>
  </si>
  <si>
    <t xml:space="preserve">路鑫</t>
  </si>
  <si>
    <t xml:space="preserve">孙筱宇</t>
  </si>
  <si>
    <t xml:space="preserve">王凯</t>
  </si>
  <si>
    <t xml:space="preserve">卞雨</t>
  </si>
  <si>
    <t xml:space="preserve">兰延楠</t>
  </si>
  <si>
    <t xml:space="preserve">刘畅</t>
  </si>
  <si>
    <t xml:space="preserve">韩安慧</t>
  </si>
  <si>
    <t xml:space="preserve">张燕飞</t>
  </si>
  <si>
    <t xml:space="preserve">巴玮</t>
  </si>
  <si>
    <t xml:space="preserve">李春雨</t>
  </si>
  <si>
    <t xml:space="preserve">席武樊</t>
  </si>
  <si>
    <t xml:space="preserve">秦芳幸</t>
  </si>
  <si>
    <t xml:space="preserve">王贤</t>
  </si>
  <si>
    <t xml:space="preserve">高云婷</t>
  </si>
  <si>
    <t xml:space="preserve">曹双</t>
  </si>
  <si>
    <t xml:space="preserve">吴贤</t>
  </si>
  <si>
    <t xml:space="preserve">杨容</t>
  </si>
  <si>
    <t xml:space="preserve">李珊</t>
  </si>
  <si>
    <t xml:space="preserve">朱付莉</t>
  </si>
  <si>
    <t xml:space="preserve">王梦真</t>
  </si>
  <si>
    <t xml:space="preserve">薛婧晗</t>
  </si>
  <si>
    <t xml:space="preserve">王宏艳</t>
  </si>
  <si>
    <t xml:space="preserve">贺焕</t>
  </si>
  <si>
    <t xml:space="preserve">沈立煜</t>
  </si>
  <si>
    <t xml:space="preserve">上官孟轲</t>
  </si>
  <si>
    <t xml:space="preserve">李英戌</t>
  </si>
  <si>
    <t xml:space="preserve">汤桂娟</t>
  </si>
  <si>
    <t xml:space="preserve">韩玉博</t>
  </si>
  <si>
    <t xml:space="preserve">梅小方</t>
  </si>
  <si>
    <t xml:space="preserve">王沛</t>
  </si>
  <si>
    <t xml:space="preserve">刘亚楠</t>
  </si>
  <si>
    <t xml:space="preserve">梁晓</t>
  </si>
  <si>
    <t xml:space="preserve">第  二  十  七  考  场</t>
  </si>
  <si>
    <t xml:space="preserve">李楠</t>
  </si>
  <si>
    <t xml:space="preserve">李婵岐</t>
  </si>
  <si>
    <t xml:space="preserve">肖菲菲</t>
  </si>
  <si>
    <t xml:space="preserve">郭秋瑾</t>
  </si>
  <si>
    <t xml:space="preserve">李婧</t>
  </si>
  <si>
    <t xml:space="preserve">李洋洋</t>
  </si>
  <si>
    <t xml:space="preserve">贾项允</t>
  </si>
  <si>
    <t xml:space="preserve">任珊依</t>
  </si>
  <si>
    <t xml:space="preserve">牛悦娟</t>
  </si>
  <si>
    <t xml:space="preserve">韩米歌</t>
  </si>
  <si>
    <t xml:space="preserve">于晓</t>
  </si>
  <si>
    <t xml:space="preserve">潘凤云</t>
  </si>
  <si>
    <t xml:space="preserve">杜贵玲</t>
  </si>
  <si>
    <t xml:space="preserve">苏晴</t>
  </si>
  <si>
    <t xml:space="preserve">初中数学</t>
  </si>
  <si>
    <t xml:space="preserve">宋海瑾</t>
  </si>
  <si>
    <t xml:space="preserve">张艳</t>
  </si>
  <si>
    <t xml:space="preserve">凌鸣</t>
  </si>
  <si>
    <t xml:space="preserve">张玉贞</t>
  </si>
  <si>
    <t xml:space="preserve">贺丽娥</t>
  </si>
  <si>
    <t xml:space="preserve">张倩</t>
  </si>
  <si>
    <t xml:space="preserve">张天保</t>
  </si>
  <si>
    <t xml:space="preserve">王博</t>
  </si>
  <si>
    <t xml:space="preserve">宋建雪</t>
  </si>
  <si>
    <t xml:space="preserve">石杰</t>
  </si>
  <si>
    <t xml:space="preserve">吴松</t>
  </si>
  <si>
    <t xml:space="preserve">李锐先</t>
  </si>
  <si>
    <t xml:space="preserve">郭振秋</t>
  </si>
  <si>
    <t xml:space="preserve">宋柯</t>
  </si>
  <si>
    <t xml:space="preserve">高梦</t>
  </si>
  <si>
    <t xml:space="preserve">马孟</t>
  </si>
  <si>
    <t xml:space="preserve">李和娟</t>
  </si>
  <si>
    <t xml:space="preserve">李宁</t>
  </si>
  <si>
    <t xml:space="preserve">王喜征</t>
  </si>
  <si>
    <t xml:space="preserve">苏雅南</t>
  </si>
  <si>
    <t xml:space="preserve">第  二  十  八  考  场</t>
  </si>
  <si>
    <t xml:space="preserve">雷恒宽</t>
  </si>
  <si>
    <t xml:space="preserve">左长满</t>
  </si>
  <si>
    <t xml:space="preserve">靳继盈</t>
  </si>
  <si>
    <t xml:space="preserve">王平平</t>
  </si>
  <si>
    <t xml:space="preserve">陈菲菲</t>
  </si>
  <si>
    <t xml:space="preserve">宋前存</t>
  </si>
  <si>
    <t xml:space="preserve">郑艳晴</t>
  </si>
  <si>
    <t xml:space="preserve">黄菲</t>
  </si>
  <si>
    <t xml:space="preserve">李央雪</t>
  </si>
  <si>
    <t xml:space="preserve">杨爽</t>
  </si>
  <si>
    <t xml:space="preserve">王娥</t>
  </si>
  <si>
    <t xml:space="preserve">田建华</t>
  </si>
  <si>
    <t xml:space="preserve">金爽</t>
  </si>
  <si>
    <t xml:space="preserve">王如意</t>
  </si>
  <si>
    <t xml:space="preserve">吴海焕</t>
  </si>
  <si>
    <t xml:space="preserve">樊园园</t>
  </si>
  <si>
    <t xml:space="preserve">王慧</t>
  </si>
  <si>
    <t xml:space="preserve">孟桃</t>
  </si>
  <si>
    <t xml:space="preserve">张丽</t>
  </si>
  <si>
    <t xml:space="preserve">蔡果</t>
  </si>
  <si>
    <t xml:space="preserve">张阳</t>
  </si>
  <si>
    <t xml:space="preserve">巩德俐</t>
  </si>
  <si>
    <t xml:space="preserve">李林</t>
  </si>
  <si>
    <t xml:space="preserve">刘凯新</t>
  </si>
  <si>
    <t xml:space="preserve">董方静</t>
  </si>
  <si>
    <t xml:space="preserve">孙高雅</t>
  </si>
  <si>
    <t xml:space="preserve">孙飞亚</t>
  </si>
  <si>
    <t xml:space="preserve">梁玉洁</t>
  </si>
  <si>
    <t xml:space="preserve">欧阳阳</t>
  </si>
  <si>
    <t xml:space="preserve">王宏爽</t>
  </si>
  <si>
    <t xml:space="preserve">李佳潞</t>
  </si>
  <si>
    <t xml:space="preserve">黄河</t>
  </si>
  <si>
    <t xml:space="preserve">韩飞</t>
  </si>
  <si>
    <t xml:space="preserve">第  二   十  九  考  场</t>
  </si>
  <si>
    <t xml:space="preserve">王静</t>
  </si>
  <si>
    <t xml:space="preserve">张智皓</t>
  </si>
  <si>
    <t xml:space="preserve">陈兰轩</t>
  </si>
  <si>
    <t xml:space="preserve">张德洋</t>
  </si>
  <si>
    <t xml:space="preserve">王明玉</t>
  </si>
  <si>
    <t xml:space="preserve">刘磊</t>
  </si>
  <si>
    <t xml:space="preserve">熊付瑞</t>
  </si>
  <si>
    <t xml:space="preserve">初中美术</t>
  </si>
  <si>
    <t xml:space="preserve">梁宝文</t>
  </si>
  <si>
    <t xml:space="preserve">李如意</t>
  </si>
  <si>
    <t xml:space="preserve">任峰</t>
  </si>
  <si>
    <t xml:space="preserve">李亚</t>
  </si>
  <si>
    <t xml:space="preserve">董坤</t>
  </si>
  <si>
    <t xml:space="preserve">张丽颖</t>
  </si>
  <si>
    <t xml:space="preserve">郭蒙眷</t>
  </si>
  <si>
    <t xml:space="preserve">仝鑫</t>
  </si>
  <si>
    <t xml:space="preserve">高占占</t>
  </si>
  <si>
    <t xml:space="preserve">张爽</t>
  </si>
  <si>
    <t xml:space="preserve">王璐</t>
  </si>
  <si>
    <t xml:space="preserve">王喜雨</t>
  </si>
  <si>
    <t xml:space="preserve">李元行</t>
  </si>
  <si>
    <t xml:space="preserve">王允</t>
  </si>
  <si>
    <t xml:space="preserve">闫莘璐</t>
  </si>
  <si>
    <t xml:space="preserve">王卓</t>
  </si>
  <si>
    <t xml:space="preserve">樊倩</t>
  </si>
  <si>
    <t xml:space="preserve">屈贞</t>
  </si>
  <si>
    <t xml:space="preserve">高琪</t>
  </si>
  <si>
    <t xml:space="preserve">白云歌</t>
  </si>
  <si>
    <t xml:space="preserve">罗舒</t>
  </si>
  <si>
    <t xml:space="preserve">王碟</t>
  </si>
  <si>
    <t xml:space="preserve">喻金燕</t>
  </si>
  <si>
    <t xml:space="preserve">李政昂</t>
  </si>
  <si>
    <t xml:space="preserve">曾苗</t>
  </si>
  <si>
    <t xml:space="preserve">王春燕</t>
  </si>
  <si>
    <t xml:space="preserve">张晨琛</t>
  </si>
  <si>
    <t xml:space="preserve">张栋浩</t>
  </si>
  <si>
    <t xml:space="preserve">第  三  十  考  场</t>
  </si>
  <si>
    <t xml:space="preserve">隋阳</t>
  </si>
  <si>
    <t xml:space="preserve">程钦</t>
  </si>
  <si>
    <t xml:space="preserve">张堃</t>
  </si>
  <si>
    <t xml:space="preserve">郭晋婷</t>
  </si>
  <si>
    <t xml:space="preserve">初中体育</t>
  </si>
  <si>
    <t xml:space="preserve">张佳音</t>
  </si>
  <si>
    <t xml:space="preserve">崔建闯</t>
  </si>
  <si>
    <t xml:space="preserve">黄秋理</t>
  </si>
  <si>
    <t xml:space="preserve">刘中山</t>
  </si>
  <si>
    <t xml:space="preserve">王重阳</t>
  </si>
  <si>
    <t xml:space="preserve">郭壹</t>
  </si>
  <si>
    <t xml:space="preserve">王梦皓</t>
  </si>
  <si>
    <t xml:space="preserve">冀定一</t>
  </si>
  <si>
    <t xml:space="preserve">曾雯</t>
  </si>
  <si>
    <t xml:space="preserve">张永军</t>
  </si>
  <si>
    <t xml:space="preserve">张立许</t>
  </si>
  <si>
    <t xml:space="preserve">王禄明</t>
  </si>
  <si>
    <t xml:space="preserve">朱平</t>
  </si>
  <si>
    <t xml:space="preserve">宰森</t>
  </si>
  <si>
    <t xml:space="preserve">毛俊</t>
  </si>
  <si>
    <t xml:space="preserve">袁飞</t>
  </si>
  <si>
    <t xml:space="preserve">王永宝</t>
  </si>
  <si>
    <t xml:space="preserve">朱煜</t>
  </si>
  <si>
    <t xml:space="preserve">张有坡</t>
  </si>
  <si>
    <t xml:space="preserve">王霞</t>
  </si>
  <si>
    <t xml:space="preserve">齐作磊</t>
  </si>
  <si>
    <t xml:space="preserve">王果</t>
  </si>
  <si>
    <t xml:space="preserve">代同军</t>
  </si>
  <si>
    <t xml:space="preserve">王天星</t>
  </si>
  <si>
    <t xml:space="preserve">王之起</t>
  </si>
  <si>
    <t xml:space="preserve">程远龙</t>
  </si>
  <si>
    <t xml:space="preserve">席文彬</t>
  </si>
  <si>
    <t xml:space="preserve">李鹏尧</t>
  </si>
  <si>
    <t xml:space="preserve">吴召贤</t>
  </si>
  <si>
    <t xml:space="preserve">曹阳阳</t>
  </si>
  <si>
    <t xml:space="preserve">王兴阳</t>
  </si>
  <si>
    <t xml:space="preserve">第  三   十  一  考  场</t>
  </si>
  <si>
    <t xml:space="preserve">陈壮</t>
  </si>
  <si>
    <t xml:space="preserve">姜艳平</t>
  </si>
  <si>
    <t xml:space="preserve">初中地理</t>
  </si>
  <si>
    <t xml:space="preserve">范创</t>
  </si>
  <si>
    <t xml:space="preserve">陈理军</t>
  </si>
  <si>
    <t xml:space="preserve">李娜</t>
  </si>
  <si>
    <t xml:space="preserve">刘长周</t>
  </si>
  <si>
    <t xml:space="preserve">李闯</t>
  </si>
  <si>
    <t xml:space="preserve">李新豪</t>
  </si>
  <si>
    <t xml:space="preserve">赵阳</t>
  </si>
  <si>
    <t xml:space="preserve">刘玉</t>
  </si>
  <si>
    <t xml:space="preserve">初中政治</t>
  </si>
  <si>
    <t xml:space="preserve">李秋雨</t>
  </si>
  <si>
    <t xml:space="preserve">杨佩佩</t>
  </si>
  <si>
    <t xml:space="preserve">巩喜宇</t>
  </si>
  <si>
    <t xml:space="preserve">李书申</t>
  </si>
  <si>
    <t xml:space="preserve">熊明珂</t>
  </si>
  <si>
    <t xml:space="preserve">姚远</t>
  </si>
  <si>
    <t xml:space="preserve">马玲</t>
  </si>
  <si>
    <t xml:space="preserve">姚锐</t>
  </si>
  <si>
    <t xml:space="preserve">初中物理</t>
  </si>
  <si>
    <t xml:space="preserve">孙方益</t>
  </si>
  <si>
    <t xml:space="preserve">孙舒雅</t>
  </si>
  <si>
    <t xml:space="preserve">张丽宏</t>
  </si>
  <si>
    <t xml:space="preserve">王丹</t>
  </si>
  <si>
    <t xml:space="preserve">王孟运</t>
  </si>
  <si>
    <t xml:space="preserve">刘欣</t>
  </si>
  <si>
    <t xml:space="preserve">秦华东</t>
  </si>
  <si>
    <t xml:space="preserve">贺子建</t>
  </si>
  <si>
    <t xml:space="preserve">付杰</t>
  </si>
  <si>
    <t xml:space="preserve">初中音乐</t>
  </si>
  <si>
    <t xml:space="preserve">张鑫田</t>
  </si>
  <si>
    <t xml:space="preserve">王苏醒</t>
  </si>
  <si>
    <t xml:space="preserve">张震</t>
  </si>
  <si>
    <t xml:space="preserve">刘欢</t>
  </si>
  <si>
    <t xml:space="preserve">陈浩</t>
  </si>
  <si>
    <t xml:space="preserve">洪月平</t>
  </si>
  <si>
    <t xml:space="preserve">刘影</t>
  </si>
  <si>
    <t xml:space="preserve">陈舟</t>
  </si>
  <si>
    <t xml:space="preserve">第  三  十  二  考  场</t>
  </si>
  <si>
    <t xml:space="preserve">李兆欣</t>
  </si>
  <si>
    <t xml:space="preserve">黄克强</t>
  </si>
  <si>
    <t xml:space="preserve">陈秋君</t>
  </si>
  <si>
    <t xml:space="preserve">杨洪熙</t>
  </si>
  <si>
    <t xml:space="preserve">张恩佳</t>
  </si>
  <si>
    <t xml:space="preserve">袁孟雨</t>
  </si>
  <si>
    <t xml:space="preserve">朱杜鹃</t>
  </si>
  <si>
    <t xml:space="preserve">孙铭悦</t>
  </si>
  <si>
    <t xml:space="preserve">程攀</t>
  </si>
  <si>
    <t xml:space="preserve">初中历史</t>
  </si>
  <si>
    <t xml:space="preserve">王蒙</t>
  </si>
  <si>
    <t xml:space="preserve">闫玉杰</t>
  </si>
  <si>
    <t xml:space="preserve">于洪彬</t>
  </si>
  <si>
    <t xml:space="preserve">陈兴华</t>
  </si>
  <si>
    <t xml:space="preserve">刘正义</t>
  </si>
  <si>
    <t xml:space="preserve">张乐</t>
  </si>
  <si>
    <t xml:space="preserve">樊丰乐</t>
  </si>
  <si>
    <t xml:space="preserve">路森</t>
  </si>
  <si>
    <t xml:space="preserve">陈贝</t>
  </si>
  <si>
    <t xml:space="preserve">李涵</t>
  </si>
  <si>
    <t xml:space="preserve">郭现歌</t>
  </si>
  <si>
    <t xml:space="preserve">潘磊</t>
  </si>
  <si>
    <t xml:space="preserve">冯雪连</t>
  </si>
  <si>
    <t xml:space="preserve">吕坤阳</t>
  </si>
  <si>
    <t xml:space="preserve">王莉莉</t>
  </si>
  <si>
    <t xml:space="preserve">现代数学</t>
  </si>
  <si>
    <t xml:space="preserve">刘烨</t>
  </si>
  <si>
    <t xml:space="preserve">张照悦</t>
  </si>
  <si>
    <t xml:space="preserve">赵源</t>
  </si>
  <si>
    <t xml:space="preserve">田苗苗</t>
  </si>
  <si>
    <t xml:space="preserve">张杰</t>
  </si>
  <si>
    <t xml:space="preserve">张喜召</t>
  </si>
  <si>
    <t xml:space="preserve">闫硕</t>
  </si>
  <si>
    <t xml:space="preserve">李玉勤</t>
  </si>
  <si>
    <t xml:space="preserve">二高政治</t>
  </si>
  <si>
    <t xml:space="preserve">张兆丽</t>
  </si>
  <si>
    <t xml:space="preserve">薛培娟</t>
  </si>
  <si>
    <t xml:space="preserve">王文浩</t>
  </si>
  <si>
    <t xml:space="preserve">杨莹</t>
  </si>
  <si>
    <t xml:space="preserve">第  三  十  三  考  场</t>
  </si>
  <si>
    <t xml:space="preserve">李方方</t>
  </si>
  <si>
    <t xml:space="preserve">二高生物</t>
  </si>
  <si>
    <t xml:space="preserve">陈丹</t>
  </si>
  <si>
    <t xml:space="preserve">张永辉</t>
  </si>
  <si>
    <t xml:space="preserve">党宏宇</t>
  </si>
  <si>
    <t xml:space="preserve">现代化学</t>
  </si>
  <si>
    <t xml:space="preserve">郑行通</t>
  </si>
  <si>
    <t xml:space="preserve">摆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0"/>
  <sheetViews>
    <sheetView showFormulas="false" showGridLines="true" showRowColHeaders="true" showZeros="true" rightToLeft="false" tabSelected="true" showOutlineSymbols="true" defaultGridColor="true" view="normal" topLeftCell="A1102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4.2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0" t="n">
        <v>17070201001</v>
      </c>
      <c r="F3" s="0" t="n">
        <v>1</v>
      </c>
      <c r="G3" s="0" t="n">
        <v>69.2</v>
      </c>
      <c r="H3" s="0" t="n">
        <v>36.5</v>
      </c>
      <c r="J3" s="0" t="n">
        <f aca="false">SUM(G3:I3)</f>
        <v>105.7</v>
      </c>
    </row>
    <row r="4" customFormat="false" ht="14.25" hidden="false" customHeight="false" outlineLevel="0" collapsed="false">
      <c r="B4" s="1" t="s">
        <v>15</v>
      </c>
      <c r="C4" s="1" t="s">
        <v>13</v>
      </c>
      <c r="D4" s="1" t="s">
        <v>14</v>
      </c>
      <c r="E4" s="0" t="n">
        <v>17070201002</v>
      </c>
      <c r="F4" s="0" t="n">
        <v>2</v>
      </c>
      <c r="G4" s="0" t="n">
        <v>47.7</v>
      </c>
      <c r="H4" s="0" t="n">
        <v>24.5</v>
      </c>
      <c r="J4" s="0" t="n">
        <f aca="false">SUM(G4:I4)</f>
        <v>72.2</v>
      </c>
    </row>
    <row r="5" customFormat="false" ht="14.25" hidden="false" customHeight="false" outlineLevel="0" collapsed="false">
      <c r="B5" s="1" t="s">
        <v>16</v>
      </c>
      <c r="C5" s="1" t="s">
        <v>13</v>
      </c>
      <c r="D5" s="1" t="s">
        <v>14</v>
      </c>
      <c r="E5" s="0" t="n">
        <v>17070201003</v>
      </c>
      <c r="F5" s="0" t="n">
        <v>3</v>
      </c>
      <c r="G5" s="0" t="n">
        <v>49.9</v>
      </c>
      <c r="H5" s="0" t="n">
        <v>30.5</v>
      </c>
      <c r="J5" s="0" t="n">
        <f aca="false">SUM(G5:I5)</f>
        <v>80.4</v>
      </c>
    </row>
    <row r="6" customFormat="false" ht="14.25" hidden="false" customHeight="false" outlineLevel="0" collapsed="false">
      <c r="B6" s="1" t="s">
        <v>17</v>
      </c>
      <c r="C6" s="1" t="s">
        <v>13</v>
      </c>
      <c r="D6" s="1" t="s">
        <v>14</v>
      </c>
      <c r="E6" s="0" t="n">
        <v>17070201004</v>
      </c>
      <c r="F6" s="0" t="n">
        <v>4</v>
      </c>
      <c r="G6" s="0" t="n">
        <v>79.6</v>
      </c>
      <c r="H6" s="0" t="n">
        <v>35</v>
      </c>
      <c r="J6" s="0" t="n">
        <f aca="false">SUM(G6:I6)</f>
        <v>114.6</v>
      </c>
    </row>
    <row r="7" customFormat="false" ht="14.25" hidden="false" customHeight="false" outlineLevel="0" collapsed="false">
      <c r="B7" s="1" t="s">
        <v>18</v>
      </c>
      <c r="C7" s="1" t="s">
        <v>13</v>
      </c>
      <c r="D7" s="1" t="s">
        <v>14</v>
      </c>
      <c r="E7" s="0" t="n">
        <v>17070201005</v>
      </c>
      <c r="F7" s="0" t="n">
        <v>5</v>
      </c>
      <c r="G7" s="0" t="n">
        <v>58.4</v>
      </c>
      <c r="H7" s="0" t="n">
        <v>20.5</v>
      </c>
      <c r="J7" s="0" t="n">
        <f aca="false">SUM(G7:I7)</f>
        <v>78.9</v>
      </c>
    </row>
    <row r="8" customFormat="false" ht="14.25" hidden="false" customHeight="false" outlineLevel="0" collapsed="false">
      <c r="B8" s="1" t="s">
        <v>19</v>
      </c>
      <c r="C8" s="1" t="s">
        <v>13</v>
      </c>
      <c r="D8" s="1" t="s">
        <v>14</v>
      </c>
      <c r="E8" s="0" t="n">
        <v>17070201006</v>
      </c>
      <c r="F8" s="0" t="n">
        <v>6</v>
      </c>
      <c r="G8" s="0" t="n">
        <v>59.1</v>
      </c>
      <c r="H8" s="0" t="n">
        <v>34.5</v>
      </c>
      <c r="J8" s="0" t="n">
        <f aca="false">SUM(G8:I8)</f>
        <v>93.6</v>
      </c>
    </row>
    <row r="9" customFormat="false" ht="14.25" hidden="false" customHeight="false" outlineLevel="0" collapsed="false">
      <c r="B9" s="1" t="s">
        <v>20</v>
      </c>
      <c r="C9" s="1" t="s">
        <v>13</v>
      </c>
      <c r="D9" s="1" t="s">
        <v>14</v>
      </c>
      <c r="E9" s="0" t="n">
        <v>17070201007</v>
      </c>
      <c r="F9" s="0" t="n">
        <v>7</v>
      </c>
      <c r="G9" s="0" t="n">
        <v>65.1</v>
      </c>
      <c r="H9" s="0" t="n">
        <v>26</v>
      </c>
      <c r="J9" s="0" t="n">
        <f aca="false">SUM(G9:I9)</f>
        <v>91.1</v>
      </c>
    </row>
    <row r="10" customFormat="false" ht="14.25" hidden="false" customHeight="false" outlineLevel="0" collapsed="false">
      <c r="B10" s="1" t="s">
        <v>21</v>
      </c>
      <c r="C10" s="1" t="s">
        <v>13</v>
      </c>
      <c r="D10" s="1" t="s">
        <v>14</v>
      </c>
      <c r="E10" s="0" t="n">
        <v>17070201008</v>
      </c>
      <c r="F10" s="0" t="n">
        <v>8</v>
      </c>
      <c r="G10" s="0" t="n">
        <v>47.7</v>
      </c>
      <c r="H10" s="0" t="n">
        <v>30</v>
      </c>
      <c r="J10" s="0" t="n">
        <f aca="false">SUM(G10:I10)</f>
        <v>77.7</v>
      </c>
    </row>
    <row r="11" customFormat="false" ht="14.25" hidden="false" customHeight="false" outlineLevel="0" collapsed="false">
      <c r="B11" s="1" t="s">
        <v>22</v>
      </c>
      <c r="C11" s="1" t="s">
        <v>13</v>
      </c>
      <c r="D11" s="1" t="s">
        <v>14</v>
      </c>
      <c r="E11" s="0" t="n">
        <v>17070201009</v>
      </c>
      <c r="F11" s="0" t="n">
        <v>9</v>
      </c>
      <c r="G11" s="0" t="n">
        <v>66.6</v>
      </c>
      <c r="H11" s="0" t="n">
        <v>23</v>
      </c>
      <c r="J11" s="0" t="n">
        <f aca="false">SUM(G11:I11)</f>
        <v>89.6</v>
      </c>
    </row>
    <row r="12" customFormat="false" ht="14.25" hidden="false" customHeight="false" outlineLevel="0" collapsed="false">
      <c r="B12" s="1" t="s">
        <v>23</v>
      </c>
      <c r="C12" s="1" t="s">
        <v>13</v>
      </c>
      <c r="D12" s="1" t="s">
        <v>14</v>
      </c>
      <c r="E12" s="0" t="n">
        <v>17070201010</v>
      </c>
      <c r="F12" s="0" t="n">
        <v>10</v>
      </c>
      <c r="G12" s="0" t="n">
        <v>67.8</v>
      </c>
      <c r="H12" s="0" t="n">
        <v>18.5</v>
      </c>
      <c r="J12" s="0" t="n">
        <f aca="false">SUM(G12:I12)</f>
        <v>86.3</v>
      </c>
    </row>
    <row r="13" customFormat="false" ht="14.25" hidden="false" customHeight="false" outlineLevel="0" collapsed="false">
      <c r="B13" s="1" t="s">
        <v>24</v>
      </c>
      <c r="C13" s="1" t="s">
        <v>13</v>
      </c>
      <c r="D13" s="1" t="s">
        <v>14</v>
      </c>
      <c r="E13" s="0" t="n">
        <v>17070201011</v>
      </c>
      <c r="F13" s="0" t="n">
        <v>11</v>
      </c>
      <c r="G13" s="0" t="n">
        <v>77.7</v>
      </c>
      <c r="H13" s="0" t="n">
        <v>28</v>
      </c>
      <c r="J13" s="0" t="n">
        <f aca="false">SUM(G13:I13)</f>
        <v>105.7</v>
      </c>
    </row>
    <row r="14" customFormat="false" ht="14.25" hidden="false" customHeight="false" outlineLevel="0" collapsed="false">
      <c r="B14" s="1" t="s">
        <v>25</v>
      </c>
      <c r="C14" s="1" t="s">
        <v>13</v>
      </c>
      <c r="D14" s="1" t="s">
        <v>14</v>
      </c>
      <c r="E14" s="0" t="n">
        <v>17070201012</v>
      </c>
      <c r="F14" s="0" t="n">
        <v>12</v>
      </c>
      <c r="G14" s="0" t="n">
        <v>0</v>
      </c>
      <c r="J14" s="0" t="n">
        <f aca="false">SUM(G14:I14)</f>
        <v>0</v>
      </c>
    </row>
    <row r="15" customFormat="false" ht="14.25" hidden="false" customHeight="false" outlineLevel="0" collapsed="false">
      <c r="B15" s="1" t="s">
        <v>26</v>
      </c>
      <c r="C15" s="1" t="s">
        <v>13</v>
      </c>
      <c r="D15" s="1" t="s">
        <v>14</v>
      </c>
      <c r="E15" s="0" t="n">
        <v>17070201013</v>
      </c>
      <c r="F15" s="0" t="n">
        <v>13</v>
      </c>
      <c r="G15" s="0" t="n">
        <v>73.1</v>
      </c>
      <c r="H15" s="0" t="n">
        <v>27.5</v>
      </c>
      <c r="J15" s="0" t="n">
        <f aca="false">SUM(G15:I15)</f>
        <v>100.6</v>
      </c>
    </row>
    <row r="16" customFormat="false" ht="14.25" hidden="false" customHeight="false" outlineLevel="0" collapsed="false">
      <c r="B16" s="1" t="s">
        <v>27</v>
      </c>
      <c r="C16" s="1" t="s">
        <v>13</v>
      </c>
      <c r="D16" s="1" t="s">
        <v>14</v>
      </c>
      <c r="E16" s="0" t="n">
        <v>17070201014</v>
      </c>
      <c r="F16" s="0" t="n">
        <v>14</v>
      </c>
      <c r="G16" s="0" t="n">
        <v>47.4</v>
      </c>
      <c r="H16" s="0" t="n">
        <v>23</v>
      </c>
      <c r="J16" s="0" t="n">
        <f aca="false">SUM(G16:I16)</f>
        <v>70.4</v>
      </c>
    </row>
    <row r="17" customFormat="false" ht="14.25" hidden="false" customHeight="false" outlineLevel="0" collapsed="false">
      <c r="B17" s="1" t="s">
        <v>28</v>
      </c>
      <c r="C17" s="1" t="s">
        <v>13</v>
      </c>
      <c r="D17" s="1" t="s">
        <v>14</v>
      </c>
      <c r="E17" s="0" t="n">
        <v>17070201015</v>
      </c>
      <c r="F17" s="0" t="n">
        <v>15</v>
      </c>
      <c r="G17" s="0" t="n">
        <v>63.9</v>
      </c>
      <c r="H17" s="0" t="n">
        <v>25.5</v>
      </c>
      <c r="J17" s="0" t="n">
        <f aca="false">SUM(G17:I17)</f>
        <v>89.4</v>
      </c>
    </row>
    <row r="18" customFormat="false" ht="14.25" hidden="false" customHeight="false" outlineLevel="0" collapsed="false">
      <c r="B18" s="1" t="s">
        <v>29</v>
      </c>
      <c r="C18" s="1" t="s">
        <v>13</v>
      </c>
      <c r="D18" s="1" t="s">
        <v>14</v>
      </c>
      <c r="E18" s="0" t="n">
        <v>17070201016</v>
      </c>
      <c r="F18" s="0" t="n">
        <v>16</v>
      </c>
      <c r="G18" s="0" t="n">
        <v>74.8</v>
      </c>
      <c r="H18" s="0" t="n">
        <v>30</v>
      </c>
      <c r="J18" s="0" t="n">
        <f aca="false">SUM(G18:I18)</f>
        <v>104.8</v>
      </c>
    </row>
    <row r="19" customFormat="false" ht="14.25" hidden="false" customHeight="false" outlineLevel="0" collapsed="false">
      <c r="B19" s="1" t="s">
        <v>30</v>
      </c>
      <c r="C19" s="1" t="s">
        <v>13</v>
      </c>
      <c r="D19" s="1" t="s">
        <v>14</v>
      </c>
      <c r="E19" s="0" t="n">
        <v>17070201017</v>
      </c>
      <c r="F19" s="0" t="n">
        <v>17</v>
      </c>
      <c r="G19" s="0" t="n">
        <v>69.2</v>
      </c>
      <c r="H19" s="0" t="n">
        <v>23.5</v>
      </c>
      <c r="J19" s="0" t="n">
        <f aca="false">SUM(G19:I19)</f>
        <v>92.7</v>
      </c>
    </row>
    <row r="20" customFormat="false" ht="14.25" hidden="false" customHeight="false" outlineLevel="0" collapsed="false">
      <c r="B20" s="1" t="s">
        <v>31</v>
      </c>
      <c r="C20" s="1" t="s">
        <v>13</v>
      </c>
      <c r="D20" s="1" t="s">
        <v>14</v>
      </c>
      <c r="E20" s="0" t="n">
        <v>17070201018</v>
      </c>
      <c r="F20" s="0" t="n">
        <v>18</v>
      </c>
      <c r="G20" s="0" t="n">
        <v>0</v>
      </c>
      <c r="J20" s="0" t="n">
        <f aca="false">SUM(G20:I20)</f>
        <v>0</v>
      </c>
    </row>
    <row r="21" customFormat="false" ht="14.25" hidden="false" customHeight="false" outlineLevel="0" collapsed="false">
      <c r="B21" s="1" t="s">
        <v>32</v>
      </c>
      <c r="C21" s="1" t="s">
        <v>13</v>
      </c>
      <c r="D21" s="1" t="s">
        <v>14</v>
      </c>
      <c r="E21" s="0" t="n">
        <v>17070201019</v>
      </c>
      <c r="F21" s="0" t="n">
        <v>19</v>
      </c>
      <c r="G21" s="0" t="n">
        <v>48.9</v>
      </c>
      <c r="H21" s="0" t="n">
        <v>25</v>
      </c>
      <c r="J21" s="0" t="n">
        <f aca="false">SUM(G21:I21)</f>
        <v>73.9</v>
      </c>
    </row>
    <row r="22" customFormat="false" ht="14.25" hidden="false" customHeight="false" outlineLevel="0" collapsed="false">
      <c r="B22" s="1" t="s">
        <v>33</v>
      </c>
      <c r="C22" s="1" t="s">
        <v>13</v>
      </c>
      <c r="D22" s="1" t="s">
        <v>14</v>
      </c>
      <c r="E22" s="0" t="n">
        <v>17070201020</v>
      </c>
      <c r="F22" s="0" t="n">
        <v>20</v>
      </c>
      <c r="G22" s="0" t="n">
        <v>51</v>
      </c>
      <c r="H22" s="0" t="n">
        <v>29</v>
      </c>
      <c r="J22" s="0" t="n">
        <f aca="false">SUM(G22:I22)</f>
        <v>80</v>
      </c>
    </row>
    <row r="23" customFormat="false" ht="14.25" hidden="false" customHeight="false" outlineLevel="0" collapsed="false">
      <c r="B23" s="1" t="s">
        <v>34</v>
      </c>
      <c r="C23" s="1" t="s">
        <v>13</v>
      </c>
      <c r="D23" s="1" t="s">
        <v>14</v>
      </c>
      <c r="E23" s="0" t="n">
        <v>17070201021</v>
      </c>
      <c r="F23" s="0" t="n">
        <v>21</v>
      </c>
      <c r="G23" s="0" t="n">
        <v>48.2</v>
      </c>
      <c r="H23" s="0" t="n">
        <v>32.5</v>
      </c>
      <c r="J23" s="0" t="n">
        <f aca="false">SUM(G23:I23)</f>
        <v>80.7</v>
      </c>
    </row>
    <row r="24" customFormat="false" ht="14.25" hidden="false" customHeight="false" outlineLevel="0" collapsed="false">
      <c r="B24" s="1" t="s">
        <v>35</v>
      </c>
      <c r="C24" s="1" t="s">
        <v>36</v>
      </c>
      <c r="D24" s="1" t="s">
        <v>14</v>
      </c>
      <c r="E24" s="0" t="n">
        <v>17070201022</v>
      </c>
      <c r="F24" s="0" t="n">
        <v>22</v>
      </c>
      <c r="G24" s="0" t="n">
        <v>48.1</v>
      </c>
      <c r="H24" s="0" t="n">
        <v>20</v>
      </c>
      <c r="J24" s="0" t="n">
        <f aca="false">SUM(G24:I24)</f>
        <v>68.1</v>
      </c>
    </row>
    <row r="25" customFormat="false" ht="14.25" hidden="false" customHeight="false" outlineLevel="0" collapsed="false">
      <c r="B25" s="1" t="s">
        <v>37</v>
      </c>
      <c r="C25" s="1" t="s">
        <v>13</v>
      </c>
      <c r="D25" s="1" t="s">
        <v>14</v>
      </c>
      <c r="E25" s="0" t="n">
        <v>17070201023</v>
      </c>
      <c r="F25" s="0" t="n">
        <v>23</v>
      </c>
      <c r="G25" s="0" t="n">
        <v>51</v>
      </c>
      <c r="H25" s="0" t="n">
        <v>22.5</v>
      </c>
      <c r="J25" s="0" t="n">
        <f aca="false">SUM(G25:I25)</f>
        <v>73.5</v>
      </c>
    </row>
    <row r="26" customFormat="false" ht="14.25" hidden="false" customHeight="false" outlineLevel="0" collapsed="false">
      <c r="B26" s="1" t="s">
        <v>38</v>
      </c>
      <c r="C26" s="1" t="s">
        <v>13</v>
      </c>
      <c r="D26" s="1" t="s">
        <v>14</v>
      </c>
      <c r="E26" s="0" t="n">
        <v>17070201024</v>
      </c>
      <c r="F26" s="0" t="n">
        <v>24</v>
      </c>
      <c r="G26" s="0" t="n">
        <v>74.1</v>
      </c>
      <c r="H26" s="0" t="n">
        <v>25</v>
      </c>
      <c r="J26" s="0" t="n">
        <f aca="false">SUM(G26:I26)</f>
        <v>99.1</v>
      </c>
    </row>
    <row r="27" customFormat="false" ht="14.25" hidden="false" customHeight="false" outlineLevel="0" collapsed="false">
      <c r="B27" s="1" t="s">
        <v>39</v>
      </c>
      <c r="C27" s="1" t="s">
        <v>13</v>
      </c>
      <c r="D27" s="1" t="s">
        <v>14</v>
      </c>
      <c r="E27" s="0" t="n">
        <v>17070201025</v>
      </c>
      <c r="F27" s="0" t="n">
        <v>25</v>
      </c>
      <c r="G27" s="0" t="n">
        <v>72</v>
      </c>
      <c r="H27" s="0" t="n">
        <v>12</v>
      </c>
      <c r="J27" s="0" t="n">
        <f aca="false">SUM(G27:I27)</f>
        <v>84</v>
      </c>
    </row>
    <row r="28" customFormat="false" ht="14.25" hidden="false" customHeight="false" outlineLevel="0" collapsed="false">
      <c r="B28" s="1" t="s">
        <v>40</v>
      </c>
      <c r="C28" s="1" t="s">
        <v>36</v>
      </c>
      <c r="D28" s="1" t="s">
        <v>14</v>
      </c>
      <c r="E28" s="0" t="n">
        <v>17070201026</v>
      </c>
      <c r="F28" s="0" t="n">
        <v>26</v>
      </c>
      <c r="G28" s="0" t="n">
        <v>76.2</v>
      </c>
      <c r="H28" s="0" t="n">
        <v>24</v>
      </c>
      <c r="J28" s="0" t="n">
        <f aca="false">SUM(G28:I28)</f>
        <v>100.2</v>
      </c>
    </row>
    <row r="29" customFormat="false" ht="14.25" hidden="false" customHeight="false" outlineLevel="0" collapsed="false">
      <c r="B29" s="1" t="s">
        <v>41</v>
      </c>
      <c r="C29" s="1" t="s">
        <v>36</v>
      </c>
      <c r="D29" s="1" t="s">
        <v>14</v>
      </c>
      <c r="E29" s="0" t="n">
        <v>17070201027</v>
      </c>
      <c r="F29" s="0" t="n">
        <v>27</v>
      </c>
      <c r="G29" s="0" t="n">
        <v>55.1</v>
      </c>
      <c r="H29" s="0" t="n">
        <v>20.5</v>
      </c>
      <c r="J29" s="0" t="n">
        <f aca="false">SUM(G29:I29)</f>
        <v>75.6</v>
      </c>
    </row>
    <row r="30" customFormat="false" ht="14.25" hidden="false" customHeight="false" outlineLevel="0" collapsed="false">
      <c r="B30" s="1" t="s">
        <v>42</v>
      </c>
      <c r="C30" s="1" t="s">
        <v>13</v>
      </c>
      <c r="D30" s="1" t="s">
        <v>14</v>
      </c>
      <c r="E30" s="0" t="n">
        <v>17070201028</v>
      </c>
      <c r="F30" s="0" t="n">
        <v>28</v>
      </c>
      <c r="G30" s="0" t="n">
        <v>61.2</v>
      </c>
      <c r="H30" s="0" t="n">
        <v>25.5</v>
      </c>
      <c r="J30" s="0" t="n">
        <f aca="false">SUM(G30:I30)</f>
        <v>86.7</v>
      </c>
    </row>
    <row r="31" customFormat="false" ht="14.25" hidden="false" customHeight="false" outlineLevel="0" collapsed="false">
      <c r="B31" s="1" t="s">
        <v>43</v>
      </c>
      <c r="C31" s="1" t="s">
        <v>13</v>
      </c>
      <c r="D31" s="1" t="s">
        <v>14</v>
      </c>
      <c r="E31" s="0" t="n">
        <v>17070201029</v>
      </c>
      <c r="F31" s="0" t="n">
        <v>29</v>
      </c>
      <c r="G31" s="0" t="n">
        <v>69.6</v>
      </c>
      <c r="H31" s="0" t="n">
        <v>27</v>
      </c>
      <c r="J31" s="0" t="n">
        <f aca="false">SUM(G31:I31)</f>
        <v>96.6</v>
      </c>
    </row>
    <row r="32" customFormat="false" ht="14.25" hidden="false" customHeight="false" outlineLevel="0" collapsed="false">
      <c r="B32" s="1" t="s">
        <v>44</v>
      </c>
      <c r="C32" s="1" t="s">
        <v>13</v>
      </c>
      <c r="D32" s="1" t="s">
        <v>14</v>
      </c>
      <c r="E32" s="0" t="n">
        <v>17070201030</v>
      </c>
      <c r="F32" s="0" t="n">
        <v>30</v>
      </c>
      <c r="G32" s="0" t="n">
        <v>45.3</v>
      </c>
      <c r="H32" s="0" t="n">
        <v>31</v>
      </c>
      <c r="J32" s="0" t="n">
        <f aca="false">SUM(G32:I32)</f>
        <v>76.3</v>
      </c>
    </row>
    <row r="33" customFormat="false" ht="14.25" hidden="false" customHeight="false" outlineLevel="0" collapsed="false">
      <c r="B33" s="1" t="s">
        <v>45</v>
      </c>
      <c r="C33" s="1" t="s">
        <v>13</v>
      </c>
      <c r="D33" s="1" t="s">
        <v>14</v>
      </c>
      <c r="E33" s="0" t="n">
        <v>17070201031</v>
      </c>
      <c r="F33" s="0" t="n">
        <v>31</v>
      </c>
      <c r="G33" s="0" t="n">
        <v>77.2</v>
      </c>
      <c r="H33" s="0" t="n">
        <v>31.5</v>
      </c>
      <c r="J33" s="0" t="n">
        <f aca="false">SUM(G33:I33)</f>
        <v>108.7</v>
      </c>
    </row>
    <row r="34" customFormat="false" ht="14.25" hidden="false" customHeight="false" outlineLevel="0" collapsed="false">
      <c r="B34" s="1" t="s">
        <v>46</v>
      </c>
      <c r="C34" s="1" t="s">
        <v>13</v>
      </c>
      <c r="D34" s="1" t="s">
        <v>14</v>
      </c>
      <c r="E34" s="0" t="n">
        <v>17070201032</v>
      </c>
      <c r="F34" s="0" t="n">
        <v>32</v>
      </c>
      <c r="G34" s="0" t="n">
        <v>53.8</v>
      </c>
      <c r="H34" s="0" t="n">
        <v>25</v>
      </c>
      <c r="J34" s="0" t="n">
        <f aca="false">SUM(G34:I34)</f>
        <v>78.8</v>
      </c>
    </row>
    <row r="35" customFormat="false" ht="14.25" hidden="false" customHeight="false" outlineLevel="0" collapsed="false">
      <c r="B35" s="1" t="s">
        <v>47</v>
      </c>
      <c r="C35" s="1" t="s">
        <v>36</v>
      </c>
      <c r="D35" s="1" t="s">
        <v>14</v>
      </c>
      <c r="E35" s="0" t="n">
        <v>17070201033</v>
      </c>
      <c r="F35" s="0" t="n">
        <v>33</v>
      </c>
      <c r="G35" s="0" t="n">
        <v>70</v>
      </c>
      <c r="H35" s="0" t="n">
        <v>26</v>
      </c>
      <c r="J35" s="0" t="n">
        <f aca="false">SUM(G35:I35)</f>
        <v>96</v>
      </c>
    </row>
    <row r="36" customFormat="false" ht="14.25" hidden="false" customHeight="false" outlineLevel="0" collapsed="false">
      <c r="B36" s="1" t="s">
        <v>48</v>
      </c>
      <c r="C36" s="1" t="s">
        <v>13</v>
      </c>
      <c r="D36" s="1" t="s">
        <v>14</v>
      </c>
      <c r="E36" s="0" t="n">
        <v>17070201034</v>
      </c>
      <c r="F36" s="0" t="n">
        <v>34</v>
      </c>
      <c r="G36" s="0" t="n">
        <v>71.7</v>
      </c>
      <c r="H36" s="0" t="n">
        <v>31</v>
      </c>
      <c r="J36" s="0" t="n">
        <f aca="false">SUM(G36:I36)</f>
        <v>102.7</v>
      </c>
    </row>
    <row r="37" customFormat="false" ht="14.25" hidden="false" customHeight="false" outlineLevel="0" collapsed="false">
      <c r="B37" s="1" t="s">
        <v>49</v>
      </c>
      <c r="C37" s="1" t="s">
        <v>13</v>
      </c>
      <c r="D37" s="1" t="s">
        <v>14</v>
      </c>
      <c r="E37" s="0" t="n">
        <v>17070201035</v>
      </c>
      <c r="F37" s="0" t="n">
        <v>35</v>
      </c>
      <c r="G37" s="0" t="n">
        <v>41.4</v>
      </c>
      <c r="H37" s="0" t="n">
        <v>21.5</v>
      </c>
      <c r="J37" s="0" t="n">
        <f aca="false">SUM(G37:I37)</f>
        <v>62.9</v>
      </c>
    </row>
    <row r="38" customFormat="false" ht="14.25" hidden="false" customHeight="false" outlineLevel="0" collapsed="false">
      <c r="B38" s="1" t="s">
        <v>50</v>
      </c>
      <c r="C38" s="1" t="s">
        <v>13</v>
      </c>
      <c r="D38" s="1" t="s">
        <v>14</v>
      </c>
      <c r="E38" s="0" t="n">
        <v>17070201036</v>
      </c>
      <c r="F38" s="0" t="n">
        <v>36</v>
      </c>
      <c r="G38" s="0" t="n">
        <v>46</v>
      </c>
      <c r="H38" s="0" t="n">
        <v>24</v>
      </c>
      <c r="J38" s="0" t="n">
        <f aca="false">SUM(G38:I38)</f>
        <v>70</v>
      </c>
    </row>
    <row r="39" customFormat="false" ht="14.25" hidden="false" customHeight="false" outlineLevel="0" collapsed="false">
      <c r="A39" s="1" t="s">
        <v>51</v>
      </c>
      <c r="B39" s="1" t="s">
        <v>52</v>
      </c>
      <c r="C39" s="1" t="s">
        <v>13</v>
      </c>
      <c r="D39" s="1" t="s">
        <v>14</v>
      </c>
      <c r="E39" s="0" t="n">
        <v>17070202037</v>
      </c>
      <c r="F39" s="0" t="n">
        <v>1</v>
      </c>
      <c r="G39" s="0" t="n">
        <v>61.3</v>
      </c>
      <c r="H39" s="0" t="n">
        <v>36.5</v>
      </c>
      <c r="J39" s="0" t="n">
        <f aca="false">SUM(G39:I39)</f>
        <v>97.8</v>
      </c>
    </row>
    <row r="40" customFormat="false" ht="14.25" hidden="false" customHeight="false" outlineLevel="0" collapsed="false">
      <c r="B40" s="1" t="s">
        <v>53</v>
      </c>
      <c r="C40" s="1" t="s">
        <v>13</v>
      </c>
      <c r="D40" s="1" t="s">
        <v>14</v>
      </c>
      <c r="E40" s="0" t="n">
        <v>17070202038</v>
      </c>
      <c r="F40" s="0" t="n">
        <v>2</v>
      </c>
      <c r="G40" s="0" t="n">
        <v>48.5</v>
      </c>
      <c r="H40" s="0" t="n">
        <v>30</v>
      </c>
      <c r="J40" s="0" t="n">
        <f aca="false">SUM(G40:I40)</f>
        <v>78.5</v>
      </c>
    </row>
    <row r="41" customFormat="false" ht="14.25" hidden="false" customHeight="false" outlineLevel="0" collapsed="false">
      <c r="B41" s="1" t="s">
        <v>54</v>
      </c>
      <c r="C41" s="1" t="s">
        <v>13</v>
      </c>
      <c r="D41" s="1" t="s">
        <v>14</v>
      </c>
      <c r="E41" s="0" t="n">
        <v>17070202039</v>
      </c>
      <c r="F41" s="0" t="n">
        <v>3</v>
      </c>
      <c r="G41" s="0" t="n">
        <v>59</v>
      </c>
      <c r="H41" s="0" t="n">
        <v>31.5</v>
      </c>
      <c r="J41" s="0" t="n">
        <f aca="false">SUM(G41:I41)</f>
        <v>90.5</v>
      </c>
    </row>
    <row r="42" customFormat="false" ht="14.25" hidden="false" customHeight="false" outlineLevel="0" collapsed="false">
      <c r="B42" s="1" t="s">
        <v>55</v>
      </c>
      <c r="C42" s="1" t="s">
        <v>13</v>
      </c>
      <c r="D42" s="1" t="s">
        <v>14</v>
      </c>
      <c r="E42" s="0" t="n">
        <v>17070202040</v>
      </c>
      <c r="F42" s="0" t="n">
        <v>4</v>
      </c>
      <c r="G42" s="0" t="n">
        <v>54.2</v>
      </c>
      <c r="H42" s="0" t="n">
        <v>29.5</v>
      </c>
      <c r="J42" s="0" t="n">
        <f aca="false">SUM(G42:I42)</f>
        <v>83.7</v>
      </c>
    </row>
    <row r="43" customFormat="false" ht="14.25" hidden="false" customHeight="false" outlineLevel="0" collapsed="false">
      <c r="B43" s="1" t="s">
        <v>56</v>
      </c>
      <c r="C43" s="1" t="s">
        <v>36</v>
      </c>
      <c r="D43" s="1" t="s">
        <v>14</v>
      </c>
      <c r="E43" s="0" t="n">
        <v>17070202041</v>
      </c>
      <c r="F43" s="0" t="n">
        <v>5</v>
      </c>
      <c r="G43" s="0" t="n">
        <v>67.7</v>
      </c>
      <c r="H43" s="0" t="n">
        <v>27.5</v>
      </c>
      <c r="J43" s="0" t="n">
        <f aca="false">SUM(G43:I43)</f>
        <v>95.2</v>
      </c>
    </row>
    <row r="44" customFormat="false" ht="14.25" hidden="false" customHeight="false" outlineLevel="0" collapsed="false">
      <c r="B44" s="1" t="s">
        <v>57</v>
      </c>
      <c r="C44" s="1" t="s">
        <v>13</v>
      </c>
      <c r="D44" s="1" t="s">
        <v>14</v>
      </c>
      <c r="E44" s="0" t="n">
        <v>17070202042</v>
      </c>
      <c r="F44" s="0" t="n">
        <v>6</v>
      </c>
      <c r="G44" s="0" t="n">
        <v>56.7</v>
      </c>
      <c r="H44" s="0" t="n">
        <v>33.5</v>
      </c>
      <c r="J44" s="0" t="n">
        <f aca="false">SUM(G44:I44)</f>
        <v>90.2</v>
      </c>
    </row>
    <row r="45" customFormat="false" ht="14.25" hidden="false" customHeight="false" outlineLevel="0" collapsed="false">
      <c r="B45" s="1" t="s">
        <v>58</v>
      </c>
      <c r="C45" s="1" t="s">
        <v>13</v>
      </c>
      <c r="D45" s="1" t="s">
        <v>14</v>
      </c>
      <c r="E45" s="0" t="n">
        <v>17070202043</v>
      </c>
      <c r="F45" s="0" t="n">
        <v>7</v>
      </c>
      <c r="G45" s="0" t="n">
        <v>64.7</v>
      </c>
      <c r="H45" s="0" t="n">
        <v>34.5</v>
      </c>
      <c r="J45" s="0" t="n">
        <f aca="false">SUM(G45:I45)</f>
        <v>99.2</v>
      </c>
    </row>
    <row r="46" customFormat="false" ht="14.25" hidden="false" customHeight="false" outlineLevel="0" collapsed="false">
      <c r="B46" s="1" t="s">
        <v>59</v>
      </c>
      <c r="C46" s="1" t="s">
        <v>13</v>
      </c>
      <c r="D46" s="1" t="s">
        <v>14</v>
      </c>
      <c r="E46" s="0" t="n">
        <v>17070202044</v>
      </c>
      <c r="F46" s="0" t="n">
        <v>8</v>
      </c>
      <c r="G46" s="0" t="n">
        <v>73.8</v>
      </c>
      <c r="H46" s="0" t="n">
        <v>33.5</v>
      </c>
      <c r="J46" s="0" t="n">
        <f aca="false">SUM(G46:I46)</f>
        <v>107.3</v>
      </c>
    </row>
    <row r="47" customFormat="false" ht="14.25" hidden="false" customHeight="false" outlineLevel="0" collapsed="false">
      <c r="B47" s="1" t="s">
        <v>60</v>
      </c>
      <c r="C47" s="1" t="s">
        <v>13</v>
      </c>
      <c r="D47" s="1" t="s">
        <v>14</v>
      </c>
      <c r="E47" s="0" t="n">
        <v>17070202045</v>
      </c>
      <c r="F47" s="0" t="n">
        <v>9</v>
      </c>
      <c r="G47" s="0" t="n">
        <v>71</v>
      </c>
      <c r="H47" s="0" t="n">
        <v>32</v>
      </c>
      <c r="J47" s="0" t="n">
        <f aca="false">SUM(G47:I47)</f>
        <v>103</v>
      </c>
    </row>
    <row r="48" customFormat="false" ht="14.25" hidden="false" customHeight="false" outlineLevel="0" collapsed="false">
      <c r="B48" s="1" t="s">
        <v>61</v>
      </c>
      <c r="C48" s="1" t="s">
        <v>13</v>
      </c>
      <c r="D48" s="1" t="s">
        <v>14</v>
      </c>
      <c r="E48" s="0" t="n">
        <v>17070202046</v>
      </c>
      <c r="F48" s="0" t="n">
        <v>10</v>
      </c>
      <c r="G48" s="0" t="n">
        <v>0</v>
      </c>
      <c r="J48" s="0" t="n">
        <f aca="false">SUM(G48:I48)</f>
        <v>0</v>
      </c>
    </row>
    <row r="49" customFormat="false" ht="14.25" hidden="false" customHeight="false" outlineLevel="0" collapsed="false">
      <c r="B49" s="1" t="s">
        <v>62</v>
      </c>
      <c r="C49" s="1" t="s">
        <v>13</v>
      </c>
      <c r="D49" s="1" t="s">
        <v>14</v>
      </c>
      <c r="E49" s="0" t="n">
        <v>17070202047</v>
      </c>
      <c r="F49" s="0" t="n">
        <v>11</v>
      </c>
      <c r="G49" s="0" t="n">
        <v>47.9</v>
      </c>
      <c r="H49" s="0" t="n">
        <v>31.5</v>
      </c>
      <c r="J49" s="0" t="n">
        <f aca="false">SUM(G49:I49)</f>
        <v>79.4</v>
      </c>
    </row>
    <row r="50" customFormat="false" ht="14.25" hidden="false" customHeight="false" outlineLevel="0" collapsed="false">
      <c r="B50" s="1" t="s">
        <v>63</v>
      </c>
      <c r="C50" s="1" t="s">
        <v>13</v>
      </c>
      <c r="D50" s="1" t="s">
        <v>14</v>
      </c>
      <c r="E50" s="0" t="n">
        <v>17070202048</v>
      </c>
      <c r="F50" s="0" t="n">
        <v>12</v>
      </c>
      <c r="G50" s="0" t="n">
        <v>80.3</v>
      </c>
      <c r="H50" s="0" t="n">
        <v>31.5</v>
      </c>
      <c r="J50" s="0" t="n">
        <f aca="false">SUM(G50:I50)</f>
        <v>111.8</v>
      </c>
    </row>
    <row r="51" customFormat="false" ht="14.25" hidden="false" customHeight="false" outlineLevel="0" collapsed="false">
      <c r="B51" s="1" t="s">
        <v>64</v>
      </c>
      <c r="C51" s="1" t="s">
        <v>13</v>
      </c>
      <c r="D51" s="1" t="s">
        <v>14</v>
      </c>
      <c r="E51" s="0" t="n">
        <v>17070202049</v>
      </c>
      <c r="F51" s="0" t="n">
        <v>13</v>
      </c>
      <c r="G51" s="0" t="n">
        <v>42.8</v>
      </c>
      <c r="H51" s="0" t="n">
        <v>22.5</v>
      </c>
      <c r="J51" s="0" t="n">
        <f aca="false">SUM(G51:I51)</f>
        <v>65.3</v>
      </c>
    </row>
    <row r="52" customFormat="false" ht="14.25" hidden="false" customHeight="false" outlineLevel="0" collapsed="false">
      <c r="B52" s="1" t="s">
        <v>65</v>
      </c>
      <c r="C52" s="1" t="s">
        <v>13</v>
      </c>
      <c r="D52" s="1" t="s">
        <v>14</v>
      </c>
      <c r="E52" s="0" t="n">
        <v>17070202050</v>
      </c>
      <c r="F52" s="0" t="n">
        <v>14</v>
      </c>
      <c r="G52" s="0" t="n">
        <v>58.2</v>
      </c>
      <c r="H52" s="0" t="n">
        <v>33.5</v>
      </c>
      <c r="J52" s="0" t="n">
        <f aca="false">SUM(G52:I52)</f>
        <v>91.7</v>
      </c>
    </row>
    <row r="53" customFormat="false" ht="14.25" hidden="false" customHeight="false" outlineLevel="0" collapsed="false">
      <c r="B53" s="1" t="s">
        <v>66</v>
      </c>
      <c r="C53" s="1" t="s">
        <v>13</v>
      </c>
      <c r="D53" s="1" t="s">
        <v>14</v>
      </c>
      <c r="E53" s="0" t="n">
        <v>17070202051</v>
      </c>
      <c r="F53" s="0" t="n">
        <v>15</v>
      </c>
      <c r="G53" s="0" t="n">
        <v>39.8</v>
      </c>
      <c r="H53" s="0" t="n">
        <v>31.5</v>
      </c>
      <c r="J53" s="0" t="n">
        <f aca="false">SUM(G53:I53)</f>
        <v>71.3</v>
      </c>
    </row>
    <row r="54" customFormat="false" ht="14.25" hidden="false" customHeight="false" outlineLevel="0" collapsed="false">
      <c r="B54" s="1" t="s">
        <v>67</v>
      </c>
      <c r="C54" s="1" t="s">
        <v>13</v>
      </c>
      <c r="D54" s="1" t="s">
        <v>14</v>
      </c>
      <c r="E54" s="0" t="n">
        <v>17070202052</v>
      </c>
      <c r="F54" s="0" t="n">
        <v>16</v>
      </c>
      <c r="G54" s="0" t="n">
        <v>62.7</v>
      </c>
      <c r="H54" s="0" t="n">
        <v>33.5</v>
      </c>
      <c r="J54" s="0" t="n">
        <f aca="false">SUM(G54:I54)</f>
        <v>96.2</v>
      </c>
    </row>
    <row r="55" customFormat="false" ht="14.25" hidden="false" customHeight="false" outlineLevel="0" collapsed="false">
      <c r="B55" s="1" t="s">
        <v>68</v>
      </c>
      <c r="C55" s="1" t="s">
        <v>13</v>
      </c>
      <c r="D55" s="1" t="s">
        <v>14</v>
      </c>
      <c r="E55" s="0" t="n">
        <v>17070202053</v>
      </c>
      <c r="F55" s="0" t="n">
        <v>17</v>
      </c>
      <c r="G55" s="0" t="n">
        <v>72.1</v>
      </c>
      <c r="H55" s="0" t="n">
        <v>33.5</v>
      </c>
      <c r="J55" s="0" t="n">
        <f aca="false">SUM(G55:I55)</f>
        <v>105.6</v>
      </c>
    </row>
    <row r="56" customFormat="false" ht="14.25" hidden="false" customHeight="false" outlineLevel="0" collapsed="false">
      <c r="B56" s="1" t="s">
        <v>69</v>
      </c>
      <c r="C56" s="1" t="s">
        <v>13</v>
      </c>
      <c r="D56" s="1" t="s">
        <v>14</v>
      </c>
      <c r="E56" s="0" t="n">
        <v>17070202054</v>
      </c>
      <c r="F56" s="0" t="n">
        <v>18</v>
      </c>
      <c r="G56" s="0" t="n">
        <v>39.5</v>
      </c>
      <c r="H56" s="0" t="n">
        <v>29.5</v>
      </c>
      <c r="J56" s="0" t="n">
        <f aca="false">SUM(G56:I56)</f>
        <v>69</v>
      </c>
    </row>
    <row r="57" customFormat="false" ht="14.25" hidden="false" customHeight="false" outlineLevel="0" collapsed="false">
      <c r="B57" s="1" t="s">
        <v>70</v>
      </c>
      <c r="C57" s="1" t="s">
        <v>13</v>
      </c>
      <c r="D57" s="1" t="s">
        <v>14</v>
      </c>
      <c r="E57" s="0" t="n">
        <v>17070202055</v>
      </c>
      <c r="F57" s="0" t="n">
        <v>19</v>
      </c>
      <c r="G57" s="0" t="n">
        <v>66</v>
      </c>
      <c r="H57" s="0" t="n">
        <v>31.5</v>
      </c>
      <c r="J57" s="0" t="n">
        <f aca="false">SUM(G57:I57)</f>
        <v>97.5</v>
      </c>
    </row>
    <row r="58" customFormat="false" ht="14.25" hidden="false" customHeight="false" outlineLevel="0" collapsed="false">
      <c r="B58" s="1" t="s">
        <v>71</v>
      </c>
      <c r="C58" s="1" t="s">
        <v>13</v>
      </c>
      <c r="D58" s="1" t="s">
        <v>14</v>
      </c>
      <c r="E58" s="0" t="n">
        <v>17070202056</v>
      </c>
      <c r="F58" s="0" t="n">
        <v>20</v>
      </c>
      <c r="G58" s="0" t="n">
        <v>54.7</v>
      </c>
      <c r="H58" s="0" t="n">
        <v>35.5</v>
      </c>
      <c r="J58" s="0" t="n">
        <f aca="false">SUM(G58:I58)</f>
        <v>90.2</v>
      </c>
    </row>
    <row r="59" customFormat="false" ht="14.25" hidden="false" customHeight="false" outlineLevel="0" collapsed="false">
      <c r="B59" s="1" t="s">
        <v>72</v>
      </c>
      <c r="C59" s="1" t="s">
        <v>13</v>
      </c>
      <c r="D59" s="1" t="s">
        <v>14</v>
      </c>
      <c r="E59" s="0" t="n">
        <v>17070202057</v>
      </c>
      <c r="F59" s="0" t="n">
        <v>21</v>
      </c>
      <c r="G59" s="0" t="n">
        <v>79</v>
      </c>
      <c r="H59" s="0" t="n">
        <v>34.5</v>
      </c>
      <c r="J59" s="0" t="n">
        <f aca="false">SUM(G59:I59)</f>
        <v>113.5</v>
      </c>
    </row>
    <row r="60" customFormat="false" ht="14.25" hidden="false" customHeight="false" outlineLevel="0" collapsed="false">
      <c r="B60" s="1" t="s">
        <v>73</v>
      </c>
      <c r="C60" s="1" t="s">
        <v>13</v>
      </c>
      <c r="D60" s="1" t="s">
        <v>14</v>
      </c>
      <c r="E60" s="0" t="n">
        <v>17070202058</v>
      </c>
      <c r="F60" s="0" t="n">
        <v>22</v>
      </c>
      <c r="G60" s="0" t="n">
        <v>47.3</v>
      </c>
      <c r="H60" s="0" t="n">
        <v>31.5</v>
      </c>
      <c r="J60" s="0" t="n">
        <f aca="false">SUM(G60:I60)</f>
        <v>78.8</v>
      </c>
    </row>
    <row r="61" customFormat="false" ht="14.25" hidden="false" customHeight="false" outlineLevel="0" collapsed="false">
      <c r="B61" s="1" t="s">
        <v>74</v>
      </c>
      <c r="C61" s="1" t="s">
        <v>13</v>
      </c>
      <c r="D61" s="1" t="s">
        <v>14</v>
      </c>
      <c r="E61" s="0" t="n">
        <v>17070202059</v>
      </c>
      <c r="F61" s="0" t="n">
        <v>23</v>
      </c>
      <c r="G61" s="0" t="n">
        <v>73.6</v>
      </c>
      <c r="H61" s="0" t="n">
        <v>38</v>
      </c>
      <c r="J61" s="0" t="n">
        <f aca="false">SUM(G61:I61)</f>
        <v>111.6</v>
      </c>
    </row>
    <row r="62" customFormat="false" ht="14.25" hidden="false" customHeight="false" outlineLevel="0" collapsed="false">
      <c r="B62" s="1" t="s">
        <v>75</v>
      </c>
      <c r="C62" s="1" t="s">
        <v>36</v>
      </c>
      <c r="D62" s="1" t="s">
        <v>14</v>
      </c>
      <c r="E62" s="0" t="n">
        <v>17070202060</v>
      </c>
      <c r="F62" s="0" t="n">
        <v>24</v>
      </c>
      <c r="G62" s="0" t="n">
        <v>65.4</v>
      </c>
      <c r="H62" s="0" t="n">
        <v>37.5</v>
      </c>
      <c r="J62" s="0" t="n">
        <f aca="false">SUM(G62:I62)</f>
        <v>102.9</v>
      </c>
    </row>
    <row r="63" customFormat="false" ht="14.25" hidden="false" customHeight="false" outlineLevel="0" collapsed="false">
      <c r="B63" s="1" t="s">
        <v>76</v>
      </c>
      <c r="C63" s="1" t="s">
        <v>13</v>
      </c>
      <c r="D63" s="1" t="s">
        <v>14</v>
      </c>
      <c r="E63" s="0" t="n">
        <v>17070202061</v>
      </c>
      <c r="F63" s="0" t="n">
        <v>25</v>
      </c>
      <c r="G63" s="0" t="n">
        <v>58.3</v>
      </c>
      <c r="H63" s="0" t="n">
        <v>35.5</v>
      </c>
      <c r="J63" s="0" t="n">
        <f aca="false">SUM(G63:I63)</f>
        <v>93.8</v>
      </c>
    </row>
    <row r="64" customFormat="false" ht="14.25" hidden="false" customHeight="false" outlineLevel="0" collapsed="false">
      <c r="B64" s="1" t="s">
        <v>77</v>
      </c>
      <c r="C64" s="1" t="s">
        <v>13</v>
      </c>
      <c r="D64" s="1" t="s">
        <v>14</v>
      </c>
      <c r="E64" s="0" t="n">
        <v>17070202062</v>
      </c>
      <c r="F64" s="0" t="n">
        <v>26</v>
      </c>
      <c r="G64" s="0" t="n">
        <v>71.2</v>
      </c>
      <c r="H64" s="0" t="n">
        <v>32.5</v>
      </c>
      <c r="J64" s="0" t="n">
        <f aca="false">SUM(G64:I64)</f>
        <v>103.7</v>
      </c>
    </row>
    <row r="65" customFormat="false" ht="14.25" hidden="false" customHeight="false" outlineLevel="0" collapsed="false">
      <c r="B65" s="1" t="s">
        <v>78</v>
      </c>
      <c r="C65" s="1" t="s">
        <v>13</v>
      </c>
      <c r="D65" s="1" t="s">
        <v>14</v>
      </c>
      <c r="E65" s="0" t="n">
        <v>17070202063</v>
      </c>
      <c r="F65" s="0" t="n">
        <v>27</v>
      </c>
      <c r="G65" s="0" t="n">
        <v>56.1</v>
      </c>
      <c r="H65" s="0" t="n">
        <v>31</v>
      </c>
      <c r="J65" s="0" t="n">
        <f aca="false">SUM(G65:I65)</f>
        <v>87.1</v>
      </c>
    </row>
    <row r="66" customFormat="false" ht="14.25" hidden="false" customHeight="false" outlineLevel="0" collapsed="false">
      <c r="B66" s="1" t="s">
        <v>79</v>
      </c>
      <c r="C66" s="1" t="s">
        <v>13</v>
      </c>
      <c r="D66" s="1" t="s">
        <v>14</v>
      </c>
      <c r="E66" s="0" t="n">
        <v>17070202064</v>
      </c>
      <c r="F66" s="0" t="n">
        <v>28</v>
      </c>
      <c r="G66" s="0" t="n">
        <v>66.2</v>
      </c>
      <c r="H66" s="0" t="n">
        <v>29.5</v>
      </c>
      <c r="J66" s="0" t="n">
        <f aca="false">SUM(G66:I66)</f>
        <v>95.7</v>
      </c>
    </row>
    <row r="67" customFormat="false" ht="14.25" hidden="false" customHeight="false" outlineLevel="0" collapsed="false">
      <c r="B67" s="1" t="s">
        <v>80</v>
      </c>
      <c r="C67" s="1" t="s">
        <v>13</v>
      </c>
      <c r="D67" s="1" t="s">
        <v>14</v>
      </c>
      <c r="E67" s="0" t="n">
        <v>17070202065</v>
      </c>
      <c r="F67" s="0" t="n">
        <v>29</v>
      </c>
      <c r="G67" s="0" t="n">
        <v>45.2</v>
      </c>
      <c r="H67" s="0" t="n">
        <v>32</v>
      </c>
      <c r="J67" s="0" t="n">
        <f aca="false">SUM(G67:I67)</f>
        <v>77.2</v>
      </c>
    </row>
    <row r="68" customFormat="false" ht="14.25" hidden="false" customHeight="false" outlineLevel="0" collapsed="false">
      <c r="B68" s="1" t="s">
        <v>81</v>
      </c>
      <c r="C68" s="1" t="s">
        <v>13</v>
      </c>
      <c r="D68" s="1" t="s">
        <v>14</v>
      </c>
      <c r="E68" s="0" t="n">
        <v>17070202066</v>
      </c>
      <c r="F68" s="0" t="n">
        <v>30</v>
      </c>
      <c r="G68" s="0" t="n">
        <v>66.8</v>
      </c>
      <c r="H68" s="0" t="n">
        <v>36</v>
      </c>
      <c r="J68" s="0" t="n">
        <f aca="false">SUM(G68:I68)</f>
        <v>102.8</v>
      </c>
    </row>
    <row r="69" customFormat="false" ht="14.25" hidden="false" customHeight="false" outlineLevel="0" collapsed="false">
      <c r="B69" s="1" t="s">
        <v>82</v>
      </c>
      <c r="C69" s="1" t="s">
        <v>13</v>
      </c>
      <c r="D69" s="1" t="s">
        <v>14</v>
      </c>
      <c r="E69" s="0" t="n">
        <v>17070202067</v>
      </c>
      <c r="F69" s="0" t="n">
        <v>31</v>
      </c>
      <c r="G69" s="0" t="n">
        <v>69.8</v>
      </c>
      <c r="H69" s="0" t="n">
        <v>31</v>
      </c>
      <c r="J69" s="0" t="n">
        <f aca="false">SUM(G69:I69)</f>
        <v>100.8</v>
      </c>
    </row>
    <row r="70" customFormat="false" ht="14.25" hidden="false" customHeight="false" outlineLevel="0" collapsed="false">
      <c r="B70" s="1" t="s">
        <v>83</v>
      </c>
      <c r="C70" s="1" t="s">
        <v>13</v>
      </c>
      <c r="D70" s="1" t="s">
        <v>14</v>
      </c>
      <c r="E70" s="0" t="n">
        <v>17070202068</v>
      </c>
      <c r="F70" s="0" t="n">
        <v>32</v>
      </c>
      <c r="G70" s="0" t="n">
        <v>51.9</v>
      </c>
      <c r="H70" s="0" t="n">
        <v>32.5</v>
      </c>
      <c r="J70" s="0" t="n">
        <f aca="false">SUM(G70:I70)</f>
        <v>84.4</v>
      </c>
    </row>
    <row r="71" customFormat="false" ht="14.25" hidden="false" customHeight="false" outlineLevel="0" collapsed="false">
      <c r="B71" s="1" t="s">
        <v>84</v>
      </c>
      <c r="C71" s="1" t="s">
        <v>13</v>
      </c>
      <c r="D71" s="1" t="s">
        <v>14</v>
      </c>
      <c r="E71" s="0" t="n">
        <v>17070202069</v>
      </c>
      <c r="F71" s="0" t="n">
        <v>33</v>
      </c>
      <c r="G71" s="0" t="n">
        <v>48.8</v>
      </c>
      <c r="H71" s="0" t="n">
        <v>28.5</v>
      </c>
      <c r="J71" s="0" t="n">
        <f aca="false">SUM(G71:I71)</f>
        <v>77.3</v>
      </c>
    </row>
    <row r="72" customFormat="false" ht="14.25" hidden="false" customHeight="false" outlineLevel="0" collapsed="false">
      <c r="B72" s="1" t="s">
        <v>85</v>
      </c>
      <c r="C72" s="1" t="s">
        <v>13</v>
      </c>
      <c r="D72" s="1" t="s">
        <v>14</v>
      </c>
      <c r="E72" s="0" t="n">
        <v>17070202070</v>
      </c>
      <c r="F72" s="0" t="n">
        <v>34</v>
      </c>
      <c r="G72" s="0" t="n">
        <v>76.2</v>
      </c>
      <c r="H72" s="0" t="n">
        <v>32</v>
      </c>
      <c r="J72" s="0" t="n">
        <f aca="false">SUM(G72:I72)</f>
        <v>108.2</v>
      </c>
    </row>
    <row r="73" customFormat="false" ht="14.25" hidden="false" customHeight="false" outlineLevel="0" collapsed="false">
      <c r="B73" s="1" t="s">
        <v>86</v>
      </c>
      <c r="C73" s="1" t="s">
        <v>13</v>
      </c>
      <c r="D73" s="1" t="s">
        <v>14</v>
      </c>
      <c r="E73" s="0" t="n">
        <v>17070202071</v>
      </c>
      <c r="F73" s="0" t="n">
        <v>35</v>
      </c>
      <c r="G73" s="0" t="n">
        <v>49.3</v>
      </c>
      <c r="H73" s="0" t="n">
        <v>28.5</v>
      </c>
      <c r="J73" s="0" t="n">
        <f aca="false">SUM(G73:I73)</f>
        <v>77.8</v>
      </c>
    </row>
    <row r="74" customFormat="false" ht="14.25" hidden="false" customHeight="false" outlineLevel="0" collapsed="false">
      <c r="B74" s="1" t="s">
        <v>87</v>
      </c>
      <c r="C74" s="1" t="s">
        <v>13</v>
      </c>
      <c r="D74" s="1" t="s">
        <v>14</v>
      </c>
      <c r="E74" s="0" t="n">
        <v>17070202072</v>
      </c>
      <c r="F74" s="0" t="n">
        <v>36</v>
      </c>
      <c r="G74" s="0" t="n">
        <v>55.4</v>
      </c>
      <c r="H74" s="0" t="n">
        <v>24.5</v>
      </c>
      <c r="J74" s="0" t="n">
        <f aca="false">SUM(G74:I74)</f>
        <v>79.9</v>
      </c>
    </row>
    <row r="75" customFormat="false" ht="14.25" hidden="false" customHeight="false" outlineLevel="0" collapsed="false">
      <c r="A75" s="1" t="s">
        <v>88</v>
      </c>
      <c r="B75" s="1" t="s">
        <v>89</v>
      </c>
      <c r="C75" s="1" t="s">
        <v>13</v>
      </c>
      <c r="D75" s="1" t="s">
        <v>14</v>
      </c>
      <c r="E75" s="0" t="n">
        <v>17070203073</v>
      </c>
      <c r="F75" s="0" t="n">
        <v>1</v>
      </c>
      <c r="G75" s="0" t="n">
        <v>42.3</v>
      </c>
      <c r="H75" s="0" t="n">
        <v>25</v>
      </c>
      <c r="J75" s="0" t="n">
        <f aca="false">SUM(G75:I75)</f>
        <v>67.3</v>
      </c>
    </row>
    <row r="76" customFormat="false" ht="14.25" hidden="false" customHeight="false" outlineLevel="0" collapsed="false">
      <c r="B76" s="1" t="s">
        <v>90</v>
      </c>
      <c r="C76" s="1" t="s">
        <v>13</v>
      </c>
      <c r="D76" s="1" t="s">
        <v>14</v>
      </c>
      <c r="E76" s="0" t="n">
        <v>17070203074</v>
      </c>
      <c r="F76" s="0" t="n">
        <v>2</v>
      </c>
      <c r="G76" s="0" t="n">
        <v>0</v>
      </c>
      <c r="J76" s="0" t="n">
        <f aca="false">SUM(G76:I76)</f>
        <v>0</v>
      </c>
    </row>
    <row r="77" customFormat="false" ht="14.25" hidden="false" customHeight="false" outlineLevel="0" collapsed="false">
      <c r="B77" s="1" t="s">
        <v>91</v>
      </c>
      <c r="C77" s="1" t="s">
        <v>13</v>
      </c>
      <c r="D77" s="1" t="s">
        <v>14</v>
      </c>
      <c r="E77" s="0" t="n">
        <v>17070203075</v>
      </c>
      <c r="F77" s="0" t="n">
        <v>3</v>
      </c>
      <c r="G77" s="0" t="n">
        <v>44.2</v>
      </c>
      <c r="H77" s="0" t="n">
        <v>38.5</v>
      </c>
      <c r="J77" s="0" t="n">
        <f aca="false">SUM(G77:I77)</f>
        <v>82.7</v>
      </c>
    </row>
    <row r="78" customFormat="false" ht="14.25" hidden="false" customHeight="false" outlineLevel="0" collapsed="false">
      <c r="B78" s="1" t="s">
        <v>92</v>
      </c>
      <c r="C78" s="1" t="s">
        <v>13</v>
      </c>
      <c r="D78" s="1" t="s">
        <v>14</v>
      </c>
      <c r="E78" s="0" t="n">
        <v>17070203076</v>
      </c>
      <c r="F78" s="0" t="n">
        <v>4</v>
      </c>
      <c r="G78" s="0" t="n">
        <v>40.7</v>
      </c>
      <c r="H78" s="0" t="n">
        <v>36</v>
      </c>
      <c r="J78" s="0" t="n">
        <f aca="false">SUM(G78:I78)</f>
        <v>76.7</v>
      </c>
    </row>
    <row r="79" customFormat="false" ht="14.25" hidden="false" customHeight="false" outlineLevel="0" collapsed="false">
      <c r="B79" s="1" t="s">
        <v>93</v>
      </c>
      <c r="C79" s="1" t="s">
        <v>13</v>
      </c>
      <c r="D79" s="1" t="s">
        <v>14</v>
      </c>
      <c r="E79" s="0" t="n">
        <v>17070203077</v>
      </c>
      <c r="F79" s="0" t="n">
        <v>5</v>
      </c>
      <c r="G79" s="0" t="n">
        <v>60.1</v>
      </c>
      <c r="H79" s="0" t="n">
        <v>26.5</v>
      </c>
      <c r="J79" s="0" t="n">
        <f aca="false">SUM(G79:I79)</f>
        <v>86.6</v>
      </c>
    </row>
    <row r="80" customFormat="false" ht="14.25" hidden="false" customHeight="false" outlineLevel="0" collapsed="false">
      <c r="B80" s="1" t="s">
        <v>94</v>
      </c>
      <c r="C80" s="1" t="s">
        <v>13</v>
      </c>
      <c r="D80" s="1" t="s">
        <v>14</v>
      </c>
      <c r="E80" s="0" t="n">
        <v>17070203078</v>
      </c>
      <c r="F80" s="0" t="n">
        <v>6</v>
      </c>
      <c r="G80" s="0" t="n">
        <v>41.8</v>
      </c>
      <c r="H80" s="0" t="n">
        <v>36.5</v>
      </c>
      <c r="J80" s="0" t="n">
        <f aca="false">SUM(G80:I80)</f>
        <v>78.3</v>
      </c>
    </row>
    <row r="81" customFormat="false" ht="14.25" hidden="false" customHeight="false" outlineLevel="0" collapsed="false">
      <c r="B81" s="1" t="s">
        <v>95</v>
      </c>
      <c r="C81" s="1" t="s">
        <v>13</v>
      </c>
      <c r="D81" s="1" t="s">
        <v>14</v>
      </c>
      <c r="E81" s="0" t="n">
        <v>17070203079</v>
      </c>
      <c r="F81" s="0" t="n">
        <v>7</v>
      </c>
      <c r="G81" s="0" t="n">
        <v>53.9</v>
      </c>
      <c r="H81" s="0" t="n">
        <v>35.5</v>
      </c>
      <c r="J81" s="0" t="n">
        <f aca="false">SUM(G81:I81)</f>
        <v>89.4</v>
      </c>
    </row>
    <row r="82" customFormat="false" ht="14.25" hidden="false" customHeight="false" outlineLevel="0" collapsed="false">
      <c r="B82" s="1" t="s">
        <v>96</v>
      </c>
      <c r="C82" s="1" t="s">
        <v>13</v>
      </c>
      <c r="D82" s="1" t="s">
        <v>14</v>
      </c>
      <c r="E82" s="0" t="n">
        <v>17070203080</v>
      </c>
      <c r="F82" s="0" t="n">
        <v>8</v>
      </c>
      <c r="G82" s="0" t="n">
        <v>72.3</v>
      </c>
      <c r="H82" s="0" t="n">
        <v>37</v>
      </c>
      <c r="J82" s="0" t="n">
        <f aca="false">SUM(G82:I82)</f>
        <v>109.3</v>
      </c>
    </row>
    <row r="83" customFormat="false" ht="14.25" hidden="false" customHeight="false" outlineLevel="0" collapsed="false">
      <c r="B83" s="1" t="s">
        <v>97</v>
      </c>
      <c r="C83" s="1" t="s">
        <v>13</v>
      </c>
      <c r="D83" s="1" t="s">
        <v>14</v>
      </c>
      <c r="E83" s="0" t="n">
        <v>17070203081</v>
      </c>
      <c r="F83" s="0" t="n">
        <v>9</v>
      </c>
      <c r="G83" s="0" t="n">
        <v>41.3</v>
      </c>
      <c r="H83" s="0" t="n">
        <v>16.5</v>
      </c>
      <c r="J83" s="0" t="n">
        <f aca="false">SUM(G83:I83)</f>
        <v>57.8</v>
      </c>
    </row>
    <row r="84" customFormat="false" ht="14.25" hidden="false" customHeight="false" outlineLevel="0" collapsed="false">
      <c r="B84" s="1" t="s">
        <v>98</v>
      </c>
      <c r="C84" s="1" t="s">
        <v>13</v>
      </c>
      <c r="D84" s="1" t="s">
        <v>14</v>
      </c>
      <c r="E84" s="0" t="n">
        <v>17070203082</v>
      </c>
      <c r="F84" s="0" t="n">
        <v>10</v>
      </c>
      <c r="G84" s="0" t="n">
        <v>59.2</v>
      </c>
      <c r="H84" s="0" t="n">
        <v>28.5</v>
      </c>
      <c r="J84" s="0" t="n">
        <f aca="false">SUM(G84:I84)</f>
        <v>87.7</v>
      </c>
    </row>
    <row r="85" customFormat="false" ht="14.25" hidden="false" customHeight="false" outlineLevel="0" collapsed="false">
      <c r="B85" s="1" t="s">
        <v>99</v>
      </c>
      <c r="C85" s="1" t="s">
        <v>13</v>
      </c>
      <c r="D85" s="1" t="s">
        <v>14</v>
      </c>
      <c r="E85" s="0" t="n">
        <v>17070203083</v>
      </c>
      <c r="F85" s="0" t="n">
        <v>11</v>
      </c>
      <c r="G85" s="0" t="n">
        <v>0</v>
      </c>
      <c r="J85" s="0" t="n">
        <f aca="false">SUM(G85:I85)</f>
        <v>0</v>
      </c>
    </row>
    <row r="86" customFormat="false" ht="14.25" hidden="false" customHeight="false" outlineLevel="0" collapsed="false">
      <c r="B86" s="1" t="s">
        <v>100</v>
      </c>
      <c r="C86" s="1" t="s">
        <v>13</v>
      </c>
      <c r="D86" s="1" t="s">
        <v>14</v>
      </c>
      <c r="E86" s="0" t="n">
        <v>17070203084</v>
      </c>
      <c r="F86" s="0" t="n">
        <v>12</v>
      </c>
      <c r="G86" s="0" t="n">
        <v>57</v>
      </c>
      <c r="H86" s="0" t="n">
        <v>30.5</v>
      </c>
      <c r="J86" s="0" t="n">
        <f aca="false">SUM(G86:I86)</f>
        <v>87.5</v>
      </c>
    </row>
    <row r="87" customFormat="false" ht="14.25" hidden="false" customHeight="false" outlineLevel="0" collapsed="false">
      <c r="B87" s="1" t="s">
        <v>101</v>
      </c>
      <c r="C87" s="1" t="s">
        <v>13</v>
      </c>
      <c r="D87" s="1" t="s">
        <v>14</v>
      </c>
      <c r="E87" s="0" t="n">
        <v>17070203085</v>
      </c>
      <c r="F87" s="0" t="n">
        <v>13</v>
      </c>
      <c r="G87" s="0" t="n">
        <v>68.9</v>
      </c>
      <c r="H87" s="0" t="n">
        <v>35</v>
      </c>
      <c r="J87" s="0" t="n">
        <f aca="false">SUM(G87:I87)</f>
        <v>103.9</v>
      </c>
    </row>
    <row r="88" customFormat="false" ht="14.25" hidden="false" customHeight="false" outlineLevel="0" collapsed="false">
      <c r="B88" s="1" t="s">
        <v>102</v>
      </c>
      <c r="C88" s="1" t="s">
        <v>13</v>
      </c>
      <c r="D88" s="1" t="s">
        <v>14</v>
      </c>
      <c r="E88" s="0" t="n">
        <v>17070203086</v>
      </c>
      <c r="F88" s="0" t="n">
        <v>14</v>
      </c>
      <c r="G88" s="0" t="n">
        <v>60.1</v>
      </c>
      <c r="H88" s="0" t="n">
        <v>34</v>
      </c>
      <c r="J88" s="0" t="n">
        <f aca="false">SUM(G88:I88)</f>
        <v>94.1</v>
      </c>
    </row>
    <row r="89" customFormat="false" ht="14.25" hidden="false" customHeight="false" outlineLevel="0" collapsed="false">
      <c r="B89" s="1" t="s">
        <v>103</v>
      </c>
      <c r="C89" s="1" t="s">
        <v>13</v>
      </c>
      <c r="D89" s="1" t="s">
        <v>14</v>
      </c>
      <c r="E89" s="0" t="n">
        <v>17070203087</v>
      </c>
      <c r="F89" s="0" t="n">
        <v>15</v>
      </c>
      <c r="G89" s="0" t="n">
        <v>63</v>
      </c>
      <c r="H89" s="0" t="n">
        <v>33</v>
      </c>
      <c r="J89" s="0" t="n">
        <f aca="false">SUM(G89:I89)</f>
        <v>96</v>
      </c>
    </row>
    <row r="90" customFormat="false" ht="14.25" hidden="false" customHeight="false" outlineLevel="0" collapsed="false">
      <c r="B90" s="1" t="s">
        <v>104</v>
      </c>
      <c r="C90" s="1" t="s">
        <v>13</v>
      </c>
      <c r="D90" s="1" t="s">
        <v>14</v>
      </c>
      <c r="E90" s="0" t="n">
        <v>17070203088</v>
      </c>
      <c r="F90" s="0" t="n">
        <v>16</v>
      </c>
      <c r="G90" s="0" t="n">
        <v>55.1</v>
      </c>
      <c r="H90" s="0" t="n">
        <v>32</v>
      </c>
      <c r="J90" s="0" t="n">
        <f aca="false">SUM(G90:I90)</f>
        <v>87.1</v>
      </c>
    </row>
    <row r="91" customFormat="false" ht="14.25" hidden="false" customHeight="false" outlineLevel="0" collapsed="false">
      <c r="B91" s="1" t="s">
        <v>105</v>
      </c>
      <c r="C91" s="1" t="s">
        <v>13</v>
      </c>
      <c r="D91" s="1" t="s">
        <v>14</v>
      </c>
      <c r="E91" s="0" t="n">
        <v>17070203089</v>
      </c>
      <c r="F91" s="0" t="n">
        <v>17</v>
      </c>
      <c r="G91" s="0" t="n">
        <v>70.4</v>
      </c>
      <c r="H91" s="0" t="n">
        <v>31</v>
      </c>
      <c r="J91" s="0" t="n">
        <f aca="false">SUM(G91:I91)</f>
        <v>101.4</v>
      </c>
    </row>
    <row r="92" customFormat="false" ht="14.25" hidden="false" customHeight="false" outlineLevel="0" collapsed="false">
      <c r="B92" s="1" t="s">
        <v>106</v>
      </c>
      <c r="C92" s="1" t="s">
        <v>13</v>
      </c>
      <c r="D92" s="1" t="s">
        <v>14</v>
      </c>
      <c r="E92" s="0" t="n">
        <v>17070203090</v>
      </c>
      <c r="F92" s="0" t="n">
        <v>18</v>
      </c>
      <c r="G92" s="0" t="n">
        <v>73.8</v>
      </c>
      <c r="H92" s="0" t="n">
        <v>36</v>
      </c>
      <c r="J92" s="0" t="n">
        <f aca="false">SUM(G92:I92)</f>
        <v>109.8</v>
      </c>
    </row>
    <row r="93" customFormat="false" ht="14.25" hidden="false" customHeight="false" outlineLevel="0" collapsed="false">
      <c r="B93" s="1" t="s">
        <v>107</v>
      </c>
      <c r="C93" s="1" t="s">
        <v>36</v>
      </c>
      <c r="D93" s="1" t="s">
        <v>14</v>
      </c>
      <c r="E93" s="0" t="n">
        <v>17070203091</v>
      </c>
      <c r="F93" s="0" t="n">
        <v>19</v>
      </c>
      <c r="G93" s="0" t="n">
        <v>73.1</v>
      </c>
      <c r="H93" s="0" t="n">
        <v>26</v>
      </c>
      <c r="J93" s="0" t="n">
        <f aca="false">SUM(G93:I93)</f>
        <v>99.1</v>
      </c>
    </row>
    <row r="94" customFormat="false" ht="14.25" hidden="false" customHeight="false" outlineLevel="0" collapsed="false">
      <c r="B94" s="1" t="s">
        <v>108</v>
      </c>
      <c r="C94" s="1" t="s">
        <v>13</v>
      </c>
      <c r="D94" s="1" t="s">
        <v>14</v>
      </c>
      <c r="E94" s="0" t="n">
        <v>17070203092</v>
      </c>
      <c r="F94" s="0" t="n">
        <v>20</v>
      </c>
      <c r="G94" s="0" t="n">
        <v>60.1</v>
      </c>
      <c r="H94" s="0" t="n">
        <v>28.5</v>
      </c>
      <c r="J94" s="0" t="n">
        <f aca="false">SUM(G94:I94)</f>
        <v>88.6</v>
      </c>
    </row>
    <row r="95" customFormat="false" ht="14.25" hidden="false" customHeight="false" outlineLevel="0" collapsed="false">
      <c r="B95" s="1" t="s">
        <v>109</v>
      </c>
      <c r="C95" s="1" t="s">
        <v>13</v>
      </c>
      <c r="D95" s="1" t="s">
        <v>14</v>
      </c>
      <c r="E95" s="0" t="n">
        <v>17070203093</v>
      </c>
      <c r="F95" s="0" t="n">
        <v>21</v>
      </c>
      <c r="G95" s="0" t="n">
        <v>69.4</v>
      </c>
      <c r="H95" s="0" t="n">
        <v>30</v>
      </c>
      <c r="J95" s="0" t="n">
        <f aca="false">SUM(G95:I95)</f>
        <v>99.4</v>
      </c>
    </row>
    <row r="96" customFormat="false" ht="14.25" hidden="false" customHeight="false" outlineLevel="0" collapsed="false">
      <c r="B96" s="1" t="s">
        <v>110</v>
      </c>
      <c r="C96" s="1" t="s">
        <v>13</v>
      </c>
      <c r="D96" s="1" t="s">
        <v>14</v>
      </c>
      <c r="E96" s="0" t="n">
        <v>17070203094</v>
      </c>
      <c r="F96" s="0" t="n">
        <v>22</v>
      </c>
      <c r="G96" s="0" t="n">
        <v>56.7</v>
      </c>
      <c r="H96" s="0" t="n">
        <v>31</v>
      </c>
      <c r="J96" s="0" t="n">
        <f aca="false">SUM(G96:I96)</f>
        <v>87.7</v>
      </c>
    </row>
    <row r="97" customFormat="false" ht="14.25" hidden="false" customHeight="false" outlineLevel="0" collapsed="false">
      <c r="B97" s="1" t="s">
        <v>111</v>
      </c>
      <c r="C97" s="1" t="s">
        <v>13</v>
      </c>
      <c r="D97" s="1" t="s">
        <v>14</v>
      </c>
      <c r="E97" s="0" t="n">
        <v>17070203095</v>
      </c>
      <c r="F97" s="0" t="n">
        <v>23</v>
      </c>
      <c r="G97" s="0" t="n">
        <v>25.1</v>
      </c>
      <c r="H97" s="0" t="n">
        <v>17</v>
      </c>
      <c r="J97" s="0" t="n">
        <f aca="false">SUM(G97:I97)</f>
        <v>42.1</v>
      </c>
    </row>
    <row r="98" customFormat="false" ht="14.25" hidden="false" customHeight="false" outlineLevel="0" collapsed="false">
      <c r="B98" s="1" t="s">
        <v>112</v>
      </c>
      <c r="C98" s="1" t="s">
        <v>13</v>
      </c>
      <c r="D98" s="1" t="s">
        <v>14</v>
      </c>
      <c r="E98" s="0" t="n">
        <v>17070203096</v>
      </c>
      <c r="F98" s="0" t="n">
        <v>24</v>
      </c>
      <c r="G98" s="0" t="n">
        <v>44.7</v>
      </c>
      <c r="H98" s="0" t="n">
        <v>17</v>
      </c>
      <c r="J98" s="0" t="n">
        <f aca="false">SUM(G98:I98)</f>
        <v>61.7</v>
      </c>
    </row>
    <row r="99" customFormat="false" ht="14.25" hidden="false" customHeight="false" outlineLevel="0" collapsed="false">
      <c r="B99" s="1" t="s">
        <v>113</v>
      </c>
      <c r="C99" s="1" t="s">
        <v>13</v>
      </c>
      <c r="D99" s="1" t="s">
        <v>14</v>
      </c>
      <c r="E99" s="0" t="n">
        <v>17070203097</v>
      </c>
      <c r="F99" s="0" t="n">
        <v>25</v>
      </c>
      <c r="G99" s="0" t="n">
        <v>53.5</v>
      </c>
      <c r="H99" s="0" t="n">
        <v>32</v>
      </c>
      <c r="J99" s="0" t="n">
        <f aca="false">SUM(G99:I99)</f>
        <v>85.5</v>
      </c>
    </row>
    <row r="100" customFormat="false" ht="14.25" hidden="false" customHeight="false" outlineLevel="0" collapsed="false">
      <c r="B100" s="1" t="s">
        <v>114</v>
      </c>
      <c r="C100" s="1" t="s">
        <v>13</v>
      </c>
      <c r="D100" s="1" t="s">
        <v>14</v>
      </c>
      <c r="E100" s="0" t="n">
        <v>17070203098</v>
      </c>
      <c r="F100" s="0" t="n">
        <v>26</v>
      </c>
      <c r="G100" s="0" t="n">
        <v>69</v>
      </c>
      <c r="H100" s="0" t="n">
        <v>25.5</v>
      </c>
      <c r="J100" s="0" t="n">
        <f aca="false">SUM(G100:I100)</f>
        <v>94.5</v>
      </c>
    </row>
    <row r="101" customFormat="false" ht="14.25" hidden="false" customHeight="false" outlineLevel="0" collapsed="false">
      <c r="B101" s="1" t="s">
        <v>115</v>
      </c>
      <c r="C101" s="1" t="s">
        <v>13</v>
      </c>
      <c r="D101" s="1" t="s">
        <v>14</v>
      </c>
      <c r="E101" s="0" t="n">
        <v>17070203099</v>
      </c>
      <c r="F101" s="0" t="n">
        <v>27</v>
      </c>
      <c r="G101" s="0" t="n">
        <v>0</v>
      </c>
      <c r="J101" s="0" t="n">
        <f aca="false">SUM(G101:I101)</f>
        <v>0</v>
      </c>
    </row>
    <row r="102" customFormat="false" ht="14.25" hidden="false" customHeight="false" outlineLevel="0" collapsed="false">
      <c r="B102" s="1" t="s">
        <v>116</v>
      </c>
      <c r="C102" s="1" t="s">
        <v>13</v>
      </c>
      <c r="D102" s="1" t="s">
        <v>14</v>
      </c>
      <c r="E102" s="0" t="n">
        <v>17070203100</v>
      </c>
      <c r="F102" s="0" t="n">
        <v>28</v>
      </c>
      <c r="G102" s="0" t="n">
        <v>78.7</v>
      </c>
      <c r="H102" s="0" t="n">
        <v>34</v>
      </c>
      <c r="J102" s="0" t="n">
        <f aca="false">SUM(G102:I102)</f>
        <v>112.7</v>
      </c>
    </row>
    <row r="103" customFormat="false" ht="14.25" hidden="false" customHeight="false" outlineLevel="0" collapsed="false">
      <c r="B103" s="1" t="s">
        <v>117</v>
      </c>
      <c r="C103" s="1" t="s">
        <v>13</v>
      </c>
      <c r="D103" s="1" t="s">
        <v>14</v>
      </c>
      <c r="E103" s="0" t="n">
        <v>17070203101</v>
      </c>
      <c r="F103" s="0" t="n">
        <v>29</v>
      </c>
      <c r="G103" s="0" t="n">
        <v>50.1</v>
      </c>
      <c r="H103" s="0" t="n">
        <v>32</v>
      </c>
      <c r="J103" s="0" t="n">
        <f aca="false">SUM(G103:I103)</f>
        <v>82.1</v>
      </c>
    </row>
    <row r="104" customFormat="false" ht="14.25" hidden="false" customHeight="false" outlineLevel="0" collapsed="false">
      <c r="B104" s="1" t="s">
        <v>60</v>
      </c>
      <c r="C104" s="1" t="s">
        <v>13</v>
      </c>
      <c r="D104" s="1" t="s">
        <v>14</v>
      </c>
      <c r="E104" s="0" t="n">
        <v>17070203102</v>
      </c>
      <c r="F104" s="0" t="n">
        <v>30</v>
      </c>
      <c r="G104" s="0" t="n">
        <v>69.4</v>
      </c>
      <c r="H104" s="0" t="n">
        <v>31</v>
      </c>
      <c r="J104" s="0" t="n">
        <f aca="false">SUM(G104:I104)</f>
        <v>100.4</v>
      </c>
    </row>
    <row r="105" customFormat="false" ht="14.25" hidden="false" customHeight="false" outlineLevel="0" collapsed="false">
      <c r="B105" s="1" t="s">
        <v>118</v>
      </c>
      <c r="C105" s="1" t="s">
        <v>13</v>
      </c>
      <c r="D105" s="1" t="s">
        <v>14</v>
      </c>
      <c r="E105" s="0" t="n">
        <v>17070203103</v>
      </c>
      <c r="F105" s="0" t="n">
        <v>31</v>
      </c>
      <c r="G105" s="0" t="n">
        <v>70.5</v>
      </c>
      <c r="H105" s="0" t="n">
        <v>38.5</v>
      </c>
      <c r="J105" s="0" t="n">
        <f aca="false">SUM(G105:I105)</f>
        <v>109</v>
      </c>
    </row>
    <row r="106" customFormat="false" ht="14.25" hidden="false" customHeight="false" outlineLevel="0" collapsed="false">
      <c r="B106" s="1" t="s">
        <v>119</v>
      </c>
      <c r="C106" s="1" t="s">
        <v>13</v>
      </c>
      <c r="D106" s="1" t="s">
        <v>14</v>
      </c>
      <c r="E106" s="0" t="n">
        <v>17070203104</v>
      </c>
      <c r="F106" s="0" t="n">
        <v>32</v>
      </c>
      <c r="G106" s="0" t="n">
        <v>68</v>
      </c>
      <c r="H106" s="0" t="n">
        <v>31</v>
      </c>
      <c r="J106" s="0" t="n">
        <f aca="false">SUM(G106:I106)</f>
        <v>99</v>
      </c>
    </row>
    <row r="107" customFormat="false" ht="14.25" hidden="false" customHeight="false" outlineLevel="0" collapsed="false">
      <c r="B107" s="1" t="s">
        <v>120</v>
      </c>
      <c r="C107" s="1" t="s">
        <v>13</v>
      </c>
      <c r="D107" s="1" t="s">
        <v>14</v>
      </c>
      <c r="E107" s="0" t="n">
        <v>17070203105</v>
      </c>
      <c r="F107" s="0" t="n">
        <v>33</v>
      </c>
      <c r="G107" s="0" t="n">
        <v>74.3</v>
      </c>
      <c r="H107" s="0" t="n">
        <v>36.5</v>
      </c>
      <c r="J107" s="0" t="n">
        <f aca="false">SUM(G107:I107)</f>
        <v>110.8</v>
      </c>
    </row>
    <row r="108" customFormat="false" ht="14.25" hidden="false" customHeight="false" outlineLevel="0" collapsed="false">
      <c r="B108" s="1" t="s">
        <v>121</v>
      </c>
      <c r="C108" s="1" t="s">
        <v>13</v>
      </c>
      <c r="D108" s="1" t="s">
        <v>14</v>
      </c>
      <c r="E108" s="0" t="n">
        <v>17070203106</v>
      </c>
      <c r="F108" s="0" t="n">
        <v>34</v>
      </c>
      <c r="G108" s="0" t="n">
        <v>0</v>
      </c>
      <c r="J108" s="0" t="n">
        <f aca="false">SUM(G108:I108)</f>
        <v>0</v>
      </c>
    </row>
    <row r="109" customFormat="false" ht="14.25" hidden="false" customHeight="false" outlineLevel="0" collapsed="false">
      <c r="B109" s="1" t="s">
        <v>122</v>
      </c>
      <c r="C109" s="1" t="s">
        <v>13</v>
      </c>
      <c r="D109" s="1" t="s">
        <v>14</v>
      </c>
      <c r="E109" s="0" t="n">
        <v>17070203107</v>
      </c>
      <c r="F109" s="0" t="n">
        <v>35</v>
      </c>
      <c r="G109" s="0" t="n">
        <v>56.5</v>
      </c>
      <c r="H109" s="0" t="n">
        <v>24</v>
      </c>
      <c r="J109" s="0" t="n">
        <f aca="false">SUM(G109:I109)</f>
        <v>80.5</v>
      </c>
    </row>
    <row r="110" customFormat="false" ht="14.25" hidden="false" customHeight="false" outlineLevel="0" collapsed="false">
      <c r="B110" s="1" t="s">
        <v>123</v>
      </c>
      <c r="C110" s="1" t="s">
        <v>13</v>
      </c>
      <c r="D110" s="1" t="s">
        <v>14</v>
      </c>
      <c r="E110" s="0" t="n">
        <v>17070203108</v>
      </c>
      <c r="F110" s="0" t="n">
        <v>36</v>
      </c>
      <c r="G110" s="0" t="n">
        <v>52.8</v>
      </c>
      <c r="H110" s="0" t="n">
        <v>27</v>
      </c>
      <c r="J110" s="0" t="n">
        <f aca="false">SUM(G110:I110)</f>
        <v>79.8</v>
      </c>
    </row>
    <row r="111" customFormat="false" ht="14.25" hidden="false" customHeight="false" outlineLevel="0" collapsed="false">
      <c r="A111" s="1" t="s">
        <v>124</v>
      </c>
      <c r="B111" s="1" t="s">
        <v>125</v>
      </c>
      <c r="C111" s="1" t="s">
        <v>13</v>
      </c>
      <c r="D111" s="1" t="s">
        <v>14</v>
      </c>
      <c r="E111" s="0" t="n">
        <v>17070204109</v>
      </c>
      <c r="F111" s="0" t="n">
        <v>1</v>
      </c>
      <c r="G111" s="0" t="n">
        <v>65.8</v>
      </c>
      <c r="H111" s="0" t="n">
        <v>37</v>
      </c>
      <c r="J111" s="0" t="n">
        <f aca="false">SUM(G111:I111)</f>
        <v>102.8</v>
      </c>
    </row>
    <row r="112" customFormat="false" ht="14.25" hidden="false" customHeight="false" outlineLevel="0" collapsed="false">
      <c r="B112" s="1" t="s">
        <v>126</v>
      </c>
      <c r="C112" s="1" t="s">
        <v>13</v>
      </c>
      <c r="D112" s="1" t="s">
        <v>14</v>
      </c>
      <c r="E112" s="0" t="n">
        <v>17070204110</v>
      </c>
      <c r="F112" s="0" t="n">
        <v>2</v>
      </c>
      <c r="G112" s="0" t="n">
        <v>52.6</v>
      </c>
      <c r="H112" s="0" t="n">
        <v>34</v>
      </c>
      <c r="J112" s="0" t="n">
        <f aca="false">SUM(G112:I112)</f>
        <v>86.6</v>
      </c>
    </row>
    <row r="113" customFormat="false" ht="14.25" hidden="false" customHeight="false" outlineLevel="0" collapsed="false">
      <c r="B113" s="1" t="s">
        <v>127</v>
      </c>
      <c r="C113" s="1" t="s">
        <v>13</v>
      </c>
      <c r="D113" s="1" t="s">
        <v>14</v>
      </c>
      <c r="E113" s="0" t="n">
        <v>17070204111</v>
      </c>
      <c r="F113" s="0" t="n">
        <v>3</v>
      </c>
      <c r="G113" s="0" t="n">
        <v>66.1</v>
      </c>
      <c r="H113" s="0" t="n">
        <v>34</v>
      </c>
      <c r="J113" s="0" t="n">
        <f aca="false">SUM(G113:I113)</f>
        <v>100.1</v>
      </c>
    </row>
    <row r="114" customFormat="false" ht="14.25" hidden="false" customHeight="false" outlineLevel="0" collapsed="false">
      <c r="B114" s="1" t="s">
        <v>128</v>
      </c>
      <c r="C114" s="1" t="s">
        <v>13</v>
      </c>
      <c r="D114" s="1" t="s">
        <v>14</v>
      </c>
      <c r="E114" s="0" t="n">
        <v>17070204112</v>
      </c>
      <c r="F114" s="0" t="n">
        <v>4</v>
      </c>
      <c r="G114" s="0" t="n">
        <v>65.4</v>
      </c>
      <c r="H114" s="0" t="n">
        <v>36</v>
      </c>
      <c r="J114" s="0" t="n">
        <f aca="false">SUM(G114:I114)</f>
        <v>101.4</v>
      </c>
    </row>
    <row r="115" customFormat="false" ht="14.25" hidden="false" customHeight="false" outlineLevel="0" collapsed="false">
      <c r="B115" s="1" t="s">
        <v>129</v>
      </c>
      <c r="C115" s="1" t="s">
        <v>13</v>
      </c>
      <c r="D115" s="1" t="s">
        <v>14</v>
      </c>
      <c r="E115" s="0" t="n">
        <v>17070204113</v>
      </c>
      <c r="F115" s="0" t="n">
        <v>5</v>
      </c>
      <c r="G115" s="0" t="n">
        <v>49.9</v>
      </c>
      <c r="H115" s="0" t="n">
        <v>23</v>
      </c>
      <c r="J115" s="0" t="n">
        <f aca="false">SUM(G115:I115)</f>
        <v>72.9</v>
      </c>
    </row>
    <row r="116" customFormat="false" ht="14.25" hidden="false" customHeight="false" outlineLevel="0" collapsed="false">
      <c r="B116" s="1" t="s">
        <v>130</v>
      </c>
      <c r="C116" s="1" t="s">
        <v>36</v>
      </c>
      <c r="D116" s="1" t="s">
        <v>14</v>
      </c>
      <c r="E116" s="0" t="n">
        <v>17070204114</v>
      </c>
      <c r="F116" s="0" t="n">
        <v>6</v>
      </c>
      <c r="G116" s="0" t="n">
        <v>0</v>
      </c>
      <c r="J116" s="0" t="n">
        <f aca="false">SUM(G116:I116)</f>
        <v>0</v>
      </c>
    </row>
    <row r="117" customFormat="false" ht="14.25" hidden="false" customHeight="false" outlineLevel="0" collapsed="false">
      <c r="B117" s="1" t="s">
        <v>131</v>
      </c>
      <c r="C117" s="1" t="s">
        <v>13</v>
      </c>
      <c r="D117" s="1" t="s">
        <v>14</v>
      </c>
      <c r="E117" s="0" t="n">
        <v>17070204115</v>
      </c>
      <c r="F117" s="0" t="n">
        <v>7</v>
      </c>
      <c r="G117" s="0" t="n">
        <v>71.2</v>
      </c>
      <c r="H117" s="0" t="n">
        <v>33</v>
      </c>
      <c r="J117" s="0" t="n">
        <f aca="false">SUM(G117:I117)</f>
        <v>104.2</v>
      </c>
    </row>
    <row r="118" customFormat="false" ht="14.25" hidden="false" customHeight="false" outlineLevel="0" collapsed="false">
      <c r="B118" s="1" t="s">
        <v>132</v>
      </c>
      <c r="C118" s="1" t="s">
        <v>36</v>
      </c>
      <c r="D118" s="1" t="s">
        <v>14</v>
      </c>
      <c r="E118" s="0" t="n">
        <v>17070204116</v>
      </c>
      <c r="F118" s="0" t="n">
        <v>8</v>
      </c>
      <c r="G118" s="0" t="n">
        <v>58.2</v>
      </c>
      <c r="H118" s="0" t="n">
        <v>35</v>
      </c>
      <c r="J118" s="0" t="n">
        <f aca="false">SUM(G118:I118)</f>
        <v>93.2</v>
      </c>
    </row>
    <row r="119" customFormat="false" ht="14.25" hidden="false" customHeight="false" outlineLevel="0" collapsed="false">
      <c r="B119" s="1" t="s">
        <v>133</v>
      </c>
      <c r="C119" s="1" t="s">
        <v>13</v>
      </c>
      <c r="D119" s="1" t="s">
        <v>14</v>
      </c>
      <c r="E119" s="0" t="n">
        <v>17070204117</v>
      </c>
      <c r="F119" s="0" t="n">
        <v>9</v>
      </c>
      <c r="G119" s="0" t="n">
        <v>56.5</v>
      </c>
      <c r="H119" s="0" t="n">
        <v>29</v>
      </c>
      <c r="J119" s="0" t="n">
        <f aca="false">SUM(G119:I119)</f>
        <v>85.5</v>
      </c>
    </row>
    <row r="120" customFormat="false" ht="14.25" hidden="false" customHeight="false" outlineLevel="0" collapsed="false">
      <c r="B120" s="1" t="s">
        <v>134</v>
      </c>
      <c r="C120" s="1" t="s">
        <v>13</v>
      </c>
      <c r="D120" s="1" t="s">
        <v>14</v>
      </c>
      <c r="E120" s="0" t="n">
        <v>17070204118</v>
      </c>
      <c r="F120" s="0" t="n">
        <v>10</v>
      </c>
      <c r="G120" s="0" t="n">
        <v>54.2</v>
      </c>
      <c r="H120" s="0" t="n">
        <v>32</v>
      </c>
      <c r="J120" s="0" t="n">
        <f aca="false">SUM(G120:I120)</f>
        <v>86.2</v>
      </c>
    </row>
    <row r="121" customFormat="false" ht="14.25" hidden="false" customHeight="false" outlineLevel="0" collapsed="false">
      <c r="B121" s="1" t="s">
        <v>135</v>
      </c>
      <c r="C121" s="1" t="s">
        <v>13</v>
      </c>
      <c r="D121" s="1" t="s">
        <v>14</v>
      </c>
      <c r="E121" s="0" t="n">
        <v>17070204119</v>
      </c>
      <c r="F121" s="0" t="n">
        <v>11</v>
      </c>
      <c r="G121" s="0" t="n">
        <v>77.6</v>
      </c>
      <c r="H121" s="0" t="n">
        <v>31</v>
      </c>
      <c r="J121" s="0" t="n">
        <f aca="false">SUM(G121:I121)</f>
        <v>108.6</v>
      </c>
    </row>
    <row r="122" customFormat="false" ht="14.25" hidden="false" customHeight="false" outlineLevel="0" collapsed="false">
      <c r="B122" s="1" t="s">
        <v>136</v>
      </c>
      <c r="C122" s="1" t="s">
        <v>13</v>
      </c>
      <c r="D122" s="1" t="s">
        <v>14</v>
      </c>
      <c r="E122" s="0" t="n">
        <v>17070204120</v>
      </c>
      <c r="F122" s="0" t="n">
        <v>12</v>
      </c>
      <c r="G122" s="0" t="n">
        <v>36.1</v>
      </c>
      <c r="H122" s="0" t="n">
        <v>32</v>
      </c>
      <c r="J122" s="0" t="n">
        <f aca="false">SUM(G122:I122)</f>
        <v>68.1</v>
      </c>
    </row>
    <row r="123" customFormat="false" ht="14.25" hidden="false" customHeight="false" outlineLevel="0" collapsed="false">
      <c r="B123" s="1" t="s">
        <v>137</v>
      </c>
      <c r="C123" s="1" t="s">
        <v>13</v>
      </c>
      <c r="D123" s="1" t="s">
        <v>14</v>
      </c>
      <c r="E123" s="0" t="n">
        <v>17070204121</v>
      </c>
      <c r="F123" s="0" t="n">
        <v>13</v>
      </c>
      <c r="G123" s="0" t="n">
        <v>51.5</v>
      </c>
      <c r="H123" s="0" t="n">
        <v>29</v>
      </c>
      <c r="J123" s="0" t="n">
        <f aca="false">SUM(G123:I123)</f>
        <v>80.5</v>
      </c>
    </row>
    <row r="124" customFormat="false" ht="14.25" hidden="false" customHeight="false" outlineLevel="0" collapsed="false">
      <c r="B124" s="1" t="s">
        <v>138</v>
      </c>
      <c r="C124" s="1" t="s">
        <v>36</v>
      </c>
      <c r="D124" s="1" t="s">
        <v>14</v>
      </c>
      <c r="E124" s="0" t="n">
        <v>17070204122</v>
      </c>
      <c r="F124" s="0" t="n">
        <v>14</v>
      </c>
      <c r="G124" s="0" t="n">
        <v>46.1</v>
      </c>
      <c r="H124" s="0" t="n">
        <v>27</v>
      </c>
      <c r="J124" s="0" t="n">
        <f aca="false">SUM(G124:I124)</f>
        <v>73.1</v>
      </c>
    </row>
    <row r="125" customFormat="false" ht="14.25" hidden="false" customHeight="false" outlineLevel="0" collapsed="false">
      <c r="B125" s="1" t="s">
        <v>139</v>
      </c>
      <c r="C125" s="1" t="s">
        <v>13</v>
      </c>
      <c r="D125" s="1" t="s">
        <v>14</v>
      </c>
      <c r="E125" s="0" t="n">
        <v>17070204123</v>
      </c>
      <c r="F125" s="0" t="n">
        <v>15</v>
      </c>
      <c r="G125" s="0" t="n">
        <v>32.6</v>
      </c>
      <c r="H125" s="0" t="n">
        <v>28</v>
      </c>
      <c r="J125" s="0" t="n">
        <f aca="false">SUM(G125:I125)</f>
        <v>60.6</v>
      </c>
    </row>
    <row r="126" customFormat="false" ht="14.25" hidden="false" customHeight="false" outlineLevel="0" collapsed="false">
      <c r="B126" s="1" t="s">
        <v>140</v>
      </c>
      <c r="C126" s="1" t="s">
        <v>13</v>
      </c>
      <c r="D126" s="1" t="s">
        <v>14</v>
      </c>
      <c r="E126" s="0" t="n">
        <v>17070204124</v>
      </c>
      <c r="F126" s="0" t="n">
        <v>16</v>
      </c>
      <c r="G126" s="0" t="n">
        <v>61.6</v>
      </c>
      <c r="H126" s="0" t="n">
        <v>34</v>
      </c>
      <c r="J126" s="0" t="n">
        <f aca="false">SUM(G126:I126)</f>
        <v>95.6</v>
      </c>
    </row>
    <row r="127" customFormat="false" ht="14.25" hidden="false" customHeight="false" outlineLevel="0" collapsed="false">
      <c r="B127" s="1" t="s">
        <v>141</v>
      </c>
      <c r="C127" s="1" t="s">
        <v>13</v>
      </c>
      <c r="D127" s="1" t="s">
        <v>14</v>
      </c>
      <c r="E127" s="0" t="n">
        <v>17070204125</v>
      </c>
      <c r="F127" s="0" t="n">
        <v>17</v>
      </c>
      <c r="G127" s="0" t="n">
        <v>55.4</v>
      </c>
      <c r="H127" s="0" t="n">
        <v>16</v>
      </c>
      <c r="J127" s="0" t="n">
        <f aca="false">SUM(G127:I127)</f>
        <v>71.4</v>
      </c>
    </row>
    <row r="128" customFormat="false" ht="14.25" hidden="false" customHeight="false" outlineLevel="0" collapsed="false">
      <c r="B128" s="1" t="s">
        <v>142</v>
      </c>
      <c r="C128" s="1" t="s">
        <v>13</v>
      </c>
      <c r="D128" s="1" t="s">
        <v>14</v>
      </c>
      <c r="E128" s="0" t="n">
        <v>17070204126</v>
      </c>
      <c r="F128" s="0" t="n">
        <v>18</v>
      </c>
      <c r="G128" s="0" t="n">
        <v>53.1</v>
      </c>
      <c r="H128" s="0" t="n">
        <v>36</v>
      </c>
      <c r="J128" s="0" t="n">
        <f aca="false">SUM(G128:I128)</f>
        <v>89.1</v>
      </c>
    </row>
    <row r="129" customFormat="false" ht="14.25" hidden="false" customHeight="false" outlineLevel="0" collapsed="false">
      <c r="B129" s="1" t="s">
        <v>143</v>
      </c>
      <c r="C129" s="1" t="s">
        <v>13</v>
      </c>
      <c r="D129" s="1" t="s">
        <v>14</v>
      </c>
      <c r="E129" s="0" t="n">
        <v>17070204127</v>
      </c>
      <c r="F129" s="0" t="n">
        <v>19</v>
      </c>
      <c r="G129" s="0" t="n">
        <v>67.1</v>
      </c>
      <c r="H129" s="0" t="n">
        <v>35</v>
      </c>
      <c r="J129" s="0" t="n">
        <f aca="false">SUM(G129:I129)</f>
        <v>102.1</v>
      </c>
    </row>
    <row r="130" customFormat="false" ht="14.25" hidden="false" customHeight="false" outlineLevel="0" collapsed="false">
      <c r="B130" s="1" t="s">
        <v>144</v>
      </c>
      <c r="C130" s="1" t="s">
        <v>13</v>
      </c>
      <c r="D130" s="1" t="s">
        <v>14</v>
      </c>
      <c r="E130" s="0" t="n">
        <v>17070204128</v>
      </c>
      <c r="F130" s="0" t="n">
        <v>20</v>
      </c>
      <c r="G130" s="0" t="n">
        <v>58.8</v>
      </c>
      <c r="H130" s="0" t="n">
        <v>31</v>
      </c>
      <c r="J130" s="0" t="n">
        <f aca="false">SUM(G130:I130)</f>
        <v>89.8</v>
      </c>
    </row>
    <row r="131" customFormat="false" ht="14.25" hidden="false" customHeight="false" outlineLevel="0" collapsed="false">
      <c r="B131" s="1" t="s">
        <v>145</v>
      </c>
      <c r="C131" s="1" t="s">
        <v>36</v>
      </c>
      <c r="D131" s="1" t="s">
        <v>14</v>
      </c>
      <c r="E131" s="0" t="n">
        <v>17070204129</v>
      </c>
      <c r="F131" s="0" t="n">
        <v>21</v>
      </c>
      <c r="G131" s="0" t="n">
        <v>66.5</v>
      </c>
      <c r="H131" s="0" t="n">
        <v>28</v>
      </c>
      <c r="J131" s="0" t="n">
        <f aca="false">SUM(G131:I131)</f>
        <v>94.5</v>
      </c>
    </row>
    <row r="132" customFormat="false" ht="14.25" hidden="false" customHeight="false" outlineLevel="0" collapsed="false">
      <c r="B132" s="1" t="s">
        <v>146</v>
      </c>
      <c r="C132" s="1" t="s">
        <v>13</v>
      </c>
      <c r="D132" s="1" t="s">
        <v>14</v>
      </c>
      <c r="E132" s="0" t="n">
        <v>17070204130</v>
      </c>
      <c r="F132" s="0" t="n">
        <v>22</v>
      </c>
      <c r="G132" s="0" t="n">
        <v>75.1</v>
      </c>
      <c r="H132" s="0" t="n">
        <v>31</v>
      </c>
      <c r="J132" s="0" t="n">
        <f aca="false">SUM(G132:I132)</f>
        <v>106.1</v>
      </c>
    </row>
    <row r="133" customFormat="false" ht="14.25" hidden="false" customHeight="false" outlineLevel="0" collapsed="false">
      <c r="B133" s="1" t="s">
        <v>147</v>
      </c>
      <c r="C133" s="1" t="s">
        <v>13</v>
      </c>
      <c r="D133" s="1" t="s">
        <v>14</v>
      </c>
      <c r="E133" s="0" t="n">
        <v>17070204131</v>
      </c>
      <c r="F133" s="0" t="n">
        <v>23</v>
      </c>
      <c r="G133" s="0" t="n">
        <v>64.2</v>
      </c>
      <c r="H133" s="0" t="n">
        <v>32</v>
      </c>
      <c r="J133" s="0" t="n">
        <f aca="false">SUM(G133:I133)</f>
        <v>96.2</v>
      </c>
    </row>
    <row r="134" customFormat="false" ht="14.25" hidden="false" customHeight="false" outlineLevel="0" collapsed="false">
      <c r="B134" s="1" t="s">
        <v>148</v>
      </c>
      <c r="C134" s="1" t="s">
        <v>36</v>
      </c>
      <c r="D134" s="1" t="s">
        <v>14</v>
      </c>
      <c r="E134" s="0" t="n">
        <v>17070204132</v>
      </c>
      <c r="F134" s="0" t="n">
        <v>24</v>
      </c>
      <c r="G134" s="0" t="n">
        <v>63.6</v>
      </c>
      <c r="H134" s="0" t="n">
        <v>29</v>
      </c>
      <c r="J134" s="0" t="n">
        <f aca="false">SUM(G134:I134)</f>
        <v>92.6</v>
      </c>
    </row>
    <row r="135" customFormat="false" ht="14.25" hidden="false" customHeight="false" outlineLevel="0" collapsed="false">
      <c r="B135" s="1" t="s">
        <v>149</v>
      </c>
      <c r="C135" s="1" t="s">
        <v>13</v>
      </c>
      <c r="D135" s="1" t="s">
        <v>14</v>
      </c>
      <c r="E135" s="0" t="n">
        <v>17070204133</v>
      </c>
      <c r="F135" s="0" t="n">
        <v>25</v>
      </c>
      <c r="G135" s="0" t="n">
        <v>64</v>
      </c>
      <c r="H135" s="0" t="n">
        <v>32</v>
      </c>
      <c r="J135" s="0" t="n">
        <f aca="false">SUM(G135:I135)</f>
        <v>96</v>
      </c>
    </row>
    <row r="136" customFormat="false" ht="14.25" hidden="false" customHeight="false" outlineLevel="0" collapsed="false">
      <c r="B136" s="1" t="s">
        <v>150</v>
      </c>
      <c r="C136" s="1" t="s">
        <v>13</v>
      </c>
      <c r="D136" s="1" t="s">
        <v>14</v>
      </c>
      <c r="E136" s="0" t="n">
        <v>17070204134</v>
      </c>
      <c r="F136" s="0" t="n">
        <v>26</v>
      </c>
      <c r="G136" s="0" t="n">
        <v>71.8</v>
      </c>
      <c r="H136" s="0" t="n">
        <v>18</v>
      </c>
      <c r="J136" s="0" t="n">
        <f aca="false">SUM(G136:I136)</f>
        <v>89.8</v>
      </c>
    </row>
    <row r="137" customFormat="false" ht="14.25" hidden="false" customHeight="false" outlineLevel="0" collapsed="false">
      <c r="B137" s="1" t="s">
        <v>151</v>
      </c>
      <c r="C137" s="1" t="s">
        <v>13</v>
      </c>
      <c r="D137" s="1" t="s">
        <v>14</v>
      </c>
      <c r="E137" s="0" t="n">
        <v>17070204135</v>
      </c>
      <c r="F137" s="0" t="n">
        <v>27</v>
      </c>
      <c r="G137" s="0" t="n">
        <v>55.4</v>
      </c>
      <c r="H137" s="0" t="n">
        <v>30</v>
      </c>
      <c r="J137" s="0" t="n">
        <f aca="false">SUM(G137:I137)</f>
        <v>85.4</v>
      </c>
    </row>
    <row r="138" customFormat="false" ht="14.25" hidden="false" customHeight="false" outlineLevel="0" collapsed="false">
      <c r="B138" s="1" t="s">
        <v>152</v>
      </c>
      <c r="C138" s="1" t="s">
        <v>13</v>
      </c>
      <c r="D138" s="1" t="s">
        <v>14</v>
      </c>
      <c r="E138" s="0" t="n">
        <v>17070204136</v>
      </c>
      <c r="F138" s="0" t="n">
        <v>28</v>
      </c>
      <c r="G138" s="0" t="n">
        <v>57.1</v>
      </c>
      <c r="H138" s="0" t="n">
        <v>27</v>
      </c>
      <c r="J138" s="0" t="n">
        <f aca="false">SUM(G138:I138)</f>
        <v>84.1</v>
      </c>
    </row>
    <row r="139" customFormat="false" ht="14.25" hidden="false" customHeight="false" outlineLevel="0" collapsed="false">
      <c r="B139" s="1" t="s">
        <v>153</v>
      </c>
      <c r="C139" s="1" t="s">
        <v>13</v>
      </c>
      <c r="D139" s="1" t="s">
        <v>14</v>
      </c>
      <c r="E139" s="0" t="n">
        <v>17070204137</v>
      </c>
      <c r="F139" s="0" t="n">
        <v>29</v>
      </c>
      <c r="G139" s="0" t="n">
        <v>68.4</v>
      </c>
      <c r="H139" s="0" t="n">
        <v>33</v>
      </c>
      <c r="J139" s="0" t="n">
        <f aca="false">SUM(G139:I139)</f>
        <v>101.4</v>
      </c>
    </row>
    <row r="140" customFormat="false" ht="14.25" hidden="false" customHeight="false" outlineLevel="0" collapsed="false">
      <c r="B140" s="1" t="s">
        <v>154</v>
      </c>
      <c r="C140" s="1" t="s">
        <v>13</v>
      </c>
      <c r="D140" s="1" t="s">
        <v>14</v>
      </c>
      <c r="E140" s="0" t="n">
        <v>17070204138</v>
      </c>
      <c r="F140" s="0" t="n">
        <v>30</v>
      </c>
      <c r="G140" s="0" t="n">
        <v>88.9</v>
      </c>
      <c r="H140" s="0" t="n">
        <v>36</v>
      </c>
      <c r="J140" s="0" t="n">
        <f aca="false">SUM(G140:I140)</f>
        <v>124.9</v>
      </c>
    </row>
    <row r="141" customFormat="false" ht="14.25" hidden="false" customHeight="false" outlineLevel="0" collapsed="false">
      <c r="B141" s="1" t="s">
        <v>155</v>
      </c>
      <c r="C141" s="1" t="s">
        <v>13</v>
      </c>
      <c r="D141" s="1" t="s">
        <v>14</v>
      </c>
      <c r="E141" s="0" t="n">
        <v>17070204139</v>
      </c>
      <c r="F141" s="0" t="n">
        <v>31</v>
      </c>
      <c r="G141" s="0" t="n">
        <v>56.6</v>
      </c>
      <c r="H141" s="0" t="n">
        <v>29</v>
      </c>
      <c r="J141" s="0" t="n">
        <f aca="false">SUM(G141:I141)</f>
        <v>85.6</v>
      </c>
    </row>
    <row r="142" customFormat="false" ht="14.25" hidden="false" customHeight="false" outlineLevel="0" collapsed="false">
      <c r="B142" s="1" t="s">
        <v>156</v>
      </c>
      <c r="C142" s="1" t="s">
        <v>13</v>
      </c>
      <c r="D142" s="1" t="s">
        <v>14</v>
      </c>
      <c r="E142" s="0" t="n">
        <v>17070204140</v>
      </c>
      <c r="F142" s="0" t="n">
        <v>32</v>
      </c>
      <c r="G142" s="0" t="n">
        <v>78</v>
      </c>
      <c r="H142" s="0" t="n">
        <v>29</v>
      </c>
      <c r="J142" s="0" t="n">
        <f aca="false">SUM(G142:I142)</f>
        <v>107</v>
      </c>
    </row>
    <row r="143" customFormat="false" ht="14.25" hidden="false" customHeight="false" outlineLevel="0" collapsed="false">
      <c r="B143" s="1" t="s">
        <v>157</v>
      </c>
      <c r="C143" s="1" t="s">
        <v>13</v>
      </c>
      <c r="D143" s="1" t="s">
        <v>14</v>
      </c>
      <c r="E143" s="0" t="n">
        <v>17070204141</v>
      </c>
      <c r="F143" s="0" t="n">
        <v>33</v>
      </c>
      <c r="G143" s="0" t="n">
        <v>83.9</v>
      </c>
      <c r="H143" s="0" t="n">
        <v>37</v>
      </c>
      <c r="J143" s="0" t="n">
        <f aca="false">SUM(G143:I143)</f>
        <v>120.9</v>
      </c>
    </row>
    <row r="144" customFormat="false" ht="14.25" hidden="false" customHeight="false" outlineLevel="0" collapsed="false">
      <c r="B144" s="1" t="s">
        <v>158</v>
      </c>
      <c r="C144" s="1" t="s">
        <v>13</v>
      </c>
      <c r="D144" s="1" t="s">
        <v>14</v>
      </c>
      <c r="E144" s="0" t="n">
        <v>17070204142</v>
      </c>
      <c r="F144" s="0" t="n">
        <v>34</v>
      </c>
      <c r="G144" s="0" t="n">
        <v>79.3</v>
      </c>
      <c r="H144" s="0" t="n">
        <v>33</v>
      </c>
      <c r="J144" s="0" t="n">
        <f aca="false">SUM(G144:I144)</f>
        <v>112.3</v>
      </c>
    </row>
    <row r="145" customFormat="false" ht="14.25" hidden="false" customHeight="false" outlineLevel="0" collapsed="false">
      <c r="B145" s="1" t="s">
        <v>159</v>
      </c>
      <c r="C145" s="1" t="s">
        <v>13</v>
      </c>
      <c r="D145" s="1" t="s">
        <v>14</v>
      </c>
      <c r="E145" s="0" t="n">
        <v>17070204143</v>
      </c>
      <c r="F145" s="0" t="n">
        <v>35</v>
      </c>
      <c r="G145" s="0" t="n">
        <v>73.1</v>
      </c>
      <c r="H145" s="0" t="n">
        <v>27</v>
      </c>
      <c r="J145" s="0" t="n">
        <f aca="false">SUM(G145:I145)</f>
        <v>100.1</v>
      </c>
    </row>
    <row r="146" customFormat="false" ht="14.25" hidden="false" customHeight="false" outlineLevel="0" collapsed="false">
      <c r="B146" s="1" t="s">
        <v>160</v>
      </c>
      <c r="C146" s="1" t="s">
        <v>13</v>
      </c>
      <c r="D146" s="1" t="s">
        <v>14</v>
      </c>
      <c r="E146" s="0" t="n">
        <v>17070204144</v>
      </c>
      <c r="F146" s="0" t="n">
        <v>36</v>
      </c>
      <c r="G146" s="0" t="n">
        <v>75.6</v>
      </c>
      <c r="H146" s="0" t="n">
        <v>31</v>
      </c>
      <c r="J146" s="0" t="n">
        <f aca="false">SUM(G146:I146)</f>
        <v>106.6</v>
      </c>
    </row>
    <row r="147" customFormat="false" ht="14.25" hidden="false" customHeight="false" outlineLevel="0" collapsed="false">
      <c r="A147" s="1" t="s">
        <v>161</v>
      </c>
      <c r="B147" s="1" t="s">
        <v>162</v>
      </c>
      <c r="C147" s="1" t="s">
        <v>13</v>
      </c>
      <c r="D147" s="1" t="s">
        <v>14</v>
      </c>
      <c r="E147" s="0" t="n">
        <v>17070205145</v>
      </c>
      <c r="F147" s="0" t="n">
        <v>1</v>
      </c>
      <c r="G147" s="0" t="n">
        <v>67.3</v>
      </c>
      <c r="H147" s="0" t="n">
        <v>34.5</v>
      </c>
      <c r="J147" s="0" t="n">
        <f aca="false">SUM(G147:I147)</f>
        <v>101.8</v>
      </c>
    </row>
    <row r="148" customFormat="false" ht="14.25" hidden="false" customHeight="false" outlineLevel="0" collapsed="false">
      <c r="B148" s="1" t="s">
        <v>163</v>
      </c>
      <c r="C148" s="1" t="s">
        <v>13</v>
      </c>
      <c r="D148" s="1" t="s">
        <v>14</v>
      </c>
      <c r="E148" s="0" t="n">
        <v>17070205146</v>
      </c>
      <c r="F148" s="0" t="n">
        <v>2</v>
      </c>
      <c r="G148" s="0" t="n">
        <v>66.5</v>
      </c>
      <c r="H148" s="0" t="n">
        <v>28</v>
      </c>
      <c r="J148" s="0" t="n">
        <f aca="false">SUM(G148:I148)</f>
        <v>94.5</v>
      </c>
    </row>
    <row r="149" customFormat="false" ht="14.25" hidden="false" customHeight="false" outlineLevel="0" collapsed="false">
      <c r="B149" s="1" t="s">
        <v>164</v>
      </c>
      <c r="C149" s="1" t="s">
        <v>13</v>
      </c>
      <c r="D149" s="1" t="s">
        <v>14</v>
      </c>
      <c r="E149" s="0" t="n">
        <v>17070205147</v>
      </c>
      <c r="F149" s="0" t="n">
        <v>3</v>
      </c>
      <c r="G149" s="0" t="n">
        <v>69.8</v>
      </c>
      <c r="H149" s="0" t="n">
        <v>29</v>
      </c>
      <c r="J149" s="0" t="n">
        <f aca="false">SUM(G149:I149)</f>
        <v>98.8</v>
      </c>
    </row>
    <row r="150" customFormat="false" ht="14.25" hidden="false" customHeight="false" outlineLevel="0" collapsed="false">
      <c r="B150" s="1" t="s">
        <v>165</v>
      </c>
      <c r="C150" s="1" t="s">
        <v>13</v>
      </c>
      <c r="D150" s="1" t="s">
        <v>14</v>
      </c>
      <c r="E150" s="0" t="n">
        <v>17070205148</v>
      </c>
      <c r="F150" s="0" t="n">
        <v>4</v>
      </c>
      <c r="G150" s="0" t="n">
        <v>71.6</v>
      </c>
      <c r="H150" s="0" t="n">
        <v>33.5</v>
      </c>
      <c r="J150" s="0" t="n">
        <f aca="false">SUM(G150:I150)</f>
        <v>105.1</v>
      </c>
    </row>
    <row r="151" customFormat="false" ht="14.25" hidden="false" customHeight="false" outlineLevel="0" collapsed="false">
      <c r="B151" s="1" t="s">
        <v>166</v>
      </c>
      <c r="C151" s="1" t="s">
        <v>13</v>
      </c>
      <c r="D151" s="1" t="s">
        <v>14</v>
      </c>
      <c r="E151" s="0" t="n">
        <v>17070205149</v>
      </c>
      <c r="F151" s="0" t="n">
        <v>5</v>
      </c>
      <c r="G151" s="0" t="n">
        <v>57.8</v>
      </c>
      <c r="H151" s="0" t="n">
        <v>25.5</v>
      </c>
      <c r="J151" s="0" t="n">
        <f aca="false">SUM(G151:I151)</f>
        <v>83.3</v>
      </c>
    </row>
    <row r="152" customFormat="false" ht="14.25" hidden="false" customHeight="false" outlineLevel="0" collapsed="false">
      <c r="B152" s="1" t="s">
        <v>167</v>
      </c>
      <c r="C152" s="1" t="s">
        <v>36</v>
      </c>
      <c r="D152" s="1" t="s">
        <v>14</v>
      </c>
      <c r="E152" s="0" t="n">
        <v>17070205150</v>
      </c>
      <c r="F152" s="0" t="n">
        <v>6</v>
      </c>
      <c r="G152" s="0" t="n">
        <v>71.7</v>
      </c>
      <c r="H152" s="0" t="n">
        <v>24.5</v>
      </c>
      <c r="J152" s="0" t="n">
        <f aca="false">SUM(G152:I152)</f>
        <v>96.2</v>
      </c>
    </row>
    <row r="153" customFormat="false" ht="14.25" hidden="false" customHeight="false" outlineLevel="0" collapsed="false">
      <c r="B153" s="1" t="s">
        <v>168</v>
      </c>
      <c r="C153" s="1" t="s">
        <v>13</v>
      </c>
      <c r="D153" s="1" t="s">
        <v>14</v>
      </c>
      <c r="E153" s="0" t="n">
        <v>17070205151</v>
      </c>
      <c r="F153" s="0" t="n">
        <v>7</v>
      </c>
      <c r="G153" s="0" t="n">
        <v>72.1</v>
      </c>
      <c r="H153" s="0" t="n">
        <v>26.5</v>
      </c>
      <c r="J153" s="0" t="n">
        <f aca="false">SUM(G153:I153)</f>
        <v>98.6</v>
      </c>
    </row>
    <row r="154" customFormat="false" ht="14.25" hidden="false" customHeight="false" outlineLevel="0" collapsed="false">
      <c r="B154" s="1" t="s">
        <v>169</v>
      </c>
      <c r="C154" s="1" t="s">
        <v>13</v>
      </c>
      <c r="D154" s="1" t="s">
        <v>14</v>
      </c>
      <c r="E154" s="0" t="n">
        <v>17070205152</v>
      </c>
      <c r="F154" s="0" t="n">
        <v>8</v>
      </c>
      <c r="G154" s="0" t="n">
        <v>45.8</v>
      </c>
      <c r="H154" s="0" t="n">
        <v>21</v>
      </c>
      <c r="J154" s="0" t="n">
        <f aca="false">SUM(G154:I154)</f>
        <v>66.8</v>
      </c>
    </row>
    <row r="155" customFormat="false" ht="14.25" hidden="false" customHeight="false" outlineLevel="0" collapsed="false">
      <c r="B155" s="1" t="s">
        <v>170</v>
      </c>
      <c r="C155" s="1" t="s">
        <v>36</v>
      </c>
      <c r="D155" s="1" t="s">
        <v>14</v>
      </c>
      <c r="E155" s="0" t="n">
        <v>17070205153</v>
      </c>
      <c r="F155" s="0" t="n">
        <v>9</v>
      </c>
      <c r="G155" s="0" t="n">
        <v>67</v>
      </c>
      <c r="H155" s="0" t="n">
        <v>35.5</v>
      </c>
      <c r="J155" s="0" t="n">
        <f aca="false">SUM(G155:I155)</f>
        <v>102.5</v>
      </c>
    </row>
    <row r="156" customFormat="false" ht="14.25" hidden="false" customHeight="false" outlineLevel="0" collapsed="false">
      <c r="B156" s="1" t="s">
        <v>171</v>
      </c>
      <c r="C156" s="1" t="s">
        <v>13</v>
      </c>
      <c r="D156" s="1" t="s">
        <v>14</v>
      </c>
      <c r="E156" s="0" t="n">
        <v>17070205154</v>
      </c>
      <c r="F156" s="0" t="n">
        <v>10</v>
      </c>
      <c r="G156" s="0" t="n">
        <v>39.4</v>
      </c>
      <c r="H156" s="0" t="n">
        <v>16.5</v>
      </c>
      <c r="J156" s="0" t="n">
        <f aca="false">SUM(G156:I156)</f>
        <v>55.9</v>
      </c>
    </row>
    <row r="157" customFormat="false" ht="14.25" hidden="false" customHeight="false" outlineLevel="0" collapsed="false">
      <c r="B157" s="1" t="s">
        <v>172</v>
      </c>
      <c r="C157" s="1" t="s">
        <v>13</v>
      </c>
      <c r="D157" s="1" t="s">
        <v>14</v>
      </c>
      <c r="E157" s="0" t="n">
        <v>17070205155</v>
      </c>
      <c r="F157" s="0" t="n">
        <v>11</v>
      </c>
      <c r="G157" s="0" t="n">
        <v>59.1</v>
      </c>
      <c r="H157" s="0" t="n">
        <v>32.5</v>
      </c>
      <c r="J157" s="0" t="n">
        <f aca="false">SUM(G157:I157)</f>
        <v>91.6</v>
      </c>
    </row>
    <row r="158" customFormat="false" ht="14.25" hidden="false" customHeight="false" outlineLevel="0" collapsed="false">
      <c r="B158" s="1" t="s">
        <v>173</v>
      </c>
      <c r="C158" s="1" t="s">
        <v>13</v>
      </c>
      <c r="D158" s="1" t="s">
        <v>14</v>
      </c>
      <c r="E158" s="0" t="n">
        <v>17070205156</v>
      </c>
      <c r="F158" s="0" t="n">
        <v>12</v>
      </c>
      <c r="G158" s="0" t="n">
        <v>0</v>
      </c>
      <c r="J158" s="0" t="n">
        <f aca="false">SUM(G158:I158)</f>
        <v>0</v>
      </c>
    </row>
    <row r="159" customFormat="false" ht="14.25" hidden="false" customHeight="false" outlineLevel="0" collapsed="false">
      <c r="B159" s="1" t="s">
        <v>174</v>
      </c>
      <c r="C159" s="1" t="s">
        <v>13</v>
      </c>
      <c r="D159" s="1" t="s">
        <v>14</v>
      </c>
      <c r="E159" s="0" t="n">
        <v>17070205157</v>
      </c>
      <c r="F159" s="0" t="n">
        <v>13</v>
      </c>
      <c r="G159" s="0" t="n">
        <v>57.6</v>
      </c>
      <c r="H159" s="0" t="n">
        <v>25.5</v>
      </c>
      <c r="J159" s="0" t="n">
        <f aca="false">SUM(G159:I159)</f>
        <v>83.1</v>
      </c>
    </row>
    <row r="160" customFormat="false" ht="14.25" hidden="false" customHeight="false" outlineLevel="0" collapsed="false">
      <c r="B160" s="1" t="s">
        <v>175</v>
      </c>
      <c r="C160" s="1" t="s">
        <v>13</v>
      </c>
      <c r="D160" s="1" t="s">
        <v>14</v>
      </c>
      <c r="E160" s="0" t="n">
        <v>17070205158</v>
      </c>
      <c r="F160" s="0" t="n">
        <v>14</v>
      </c>
      <c r="G160" s="0" t="n">
        <v>0</v>
      </c>
      <c r="J160" s="0" t="n">
        <f aca="false">SUM(G160:I160)</f>
        <v>0</v>
      </c>
    </row>
    <row r="161" customFormat="false" ht="14.25" hidden="false" customHeight="false" outlineLevel="0" collapsed="false">
      <c r="B161" s="1" t="s">
        <v>176</v>
      </c>
      <c r="C161" s="1" t="s">
        <v>13</v>
      </c>
      <c r="D161" s="1" t="s">
        <v>14</v>
      </c>
      <c r="E161" s="0" t="n">
        <v>17070205159</v>
      </c>
      <c r="F161" s="0" t="n">
        <v>15</v>
      </c>
      <c r="G161" s="0" t="n">
        <v>51.2</v>
      </c>
      <c r="H161" s="0" t="n">
        <v>22.5</v>
      </c>
      <c r="J161" s="0" t="n">
        <f aca="false">SUM(G161:I161)</f>
        <v>73.7</v>
      </c>
    </row>
    <row r="162" customFormat="false" ht="14.25" hidden="false" customHeight="false" outlineLevel="0" collapsed="false">
      <c r="B162" s="1" t="s">
        <v>177</v>
      </c>
      <c r="C162" s="1" t="s">
        <v>36</v>
      </c>
      <c r="D162" s="1" t="s">
        <v>14</v>
      </c>
      <c r="E162" s="0" t="n">
        <v>17070205160</v>
      </c>
      <c r="F162" s="0" t="n">
        <v>16</v>
      </c>
      <c r="G162" s="0" t="n">
        <v>51.7</v>
      </c>
      <c r="H162" s="0" t="n">
        <v>14.5</v>
      </c>
      <c r="J162" s="0" t="n">
        <f aca="false">SUM(G162:I162)</f>
        <v>66.2</v>
      </c>
    </row>
    <row r="163" customFormat="false" ht="14.25" hidden="false" customHeight="false" outlineLevel="0" collapsed="false">
      <c r="B163" s="1" t="s">
        <v>178</v>
      </c>
      <c r="C163" s="1" t="s">
        <v>13</v>
      </c>
      <c r="D163" s="1" t="s">
        <v>14</v>
      </c>
      <c r="E163" s="0" t="n">
        <v>17070205161</v>
      </c>
      <c r="F163" s="0" t="n">
        <v>17</v>
      </c>
      <c r="G163" s="0" t="n">
        <v>59.9</v>
      </c>
      <c r="H163" s="0" t="n">
        <v>20.5</v>
      </c>
      <c r="J163" s="0" t="n">
        <f aca="false">SUM(G163:I163)</f>
        <v>80.4</v>
      </c>
    </row>
    <row r="164" customFormat="false" ht="14.25" hidden="false" customHeight="false" outlineLevel="0" collapsed="false">
      <c r="B164" s="1" t="s">
        <v>179</v>
      </c>
      <c r="C164" s="1" t="s">
        <v>13</v>
      </c>
      <c r="D164" s="1" t="s">
        <v>14</v>
      </c>
      <c r="E164" s="0" t="n">
        <v>17070205162</v>
      </c>
      <c r="F164" s="0" t="n">
        <v>18</v>
      </c>
      <c r="G164" s="0" t="n">
        <v>78.5</v>
      </c>
      <c r="H164" s="0" t="n">
        <v>22.5</v>
      </c>
      <c r="J164" s="0" t="n">
        <f aca="false">SUM(G164:I164)</f>
        <v>101</v>
      </c>
    </row>
    <row r="165" customFormat="false" ht="14.25" hidden="false" customHeight="false" outlineLevel="0" collapsed="false">
      <c r="B165" s="1" t="s">
        <v>180</v>
      </c>
      <c r="C165" s="1" t="s">
        <v>13</v>
      </c>
      <c r="D165" s="1" t="s">
        <v>14</v>
      </c>
      <c r="E165" s="0" t="n">
        <v>17070205163</v>
      </c>
      <c r="F165" s="0" t="n">
        <v>19</v>
      </c>
      <c r="G165" s="0" t="n">
        <v>69.3</v>
      </c>
      <c r="H165" s="0" t="n">
        <v>34.5</v>
      </c>
      <c r="J165" s="0" t="n">
        <f aca="false">SUM(G165:I165)</f>
        <v>103.8</v>
      </c>
    </row>
    <row r="166" customFormat="false" ht="14.25" hidden="false" customHeight="false" outlineLevel="0" collapsed="false">
      <c r="B166" s="1" t="s">
        <v>181</v>
      </c>
      <c r="C166" s="1" t="s">
        <v>13</v>
      </c>
      <c r="D166" s="1" t="s">
        <v>14</v>
      </c>
      <c r="E166" s="0" t="n">
        <v>17070205164</v>
      </c>
      <c r="F166" s="0" t="n">
        <v>20</v>
      </c>
      <c r="G166" s="0" t="n">
        <v>62.8</v>
      </c>
      <c r="H166" s="0" t="n">
        <v>25</v>
      </c>
      <c r="J166" s="0" t="n">
        <f aca="false">SUM(G166:I166)</f>
        <v>87.8</v>
      </c>
    </row>
    <row r="167" customFormat="false" ht="14.25" hidden="false" customHeight="false" outlineLevel="0" collapsed="false">
      <c r="B167" s="1" t="s">
        <v>182</v>
      </c>
      <c r="C167" s="1" t="s">
        <v>13</v>
      </c>
      <c r="D167" s="1" t="s">
        <v>14</v>
      </c>
      <c r="E167" s="0" t="n">
        <v>17070205165</v>
      </c>
      <c r="F167" s="0" t="n">
        <v>21</v>
      </c>
      <c r="G167" s="0" t="n">
        <v>48.1</v>
      </c>
      <c r="H167" s="0" t="n">
        <v>33</v>
      </c>
      <c r="J167" s="0" t="n">
        <f aca="false">SUM(G167:I167)</f>
        <v>81.1</v>
      </c>
    </row>
    <row r="168" customFormat="false" ht="14.25" hidden="false" customHeight="false" outlineLevel="0" collapsed="false">
      <c r="B168" s="1" t="s">
        <v>183</v>
      </c>
      <c r="C168" s="1" t="s">
        <v>13</v>
      </c>
      <c r="D168" s="1" t="s">
        <v>14</v>
      </c>
      <c r="E168" s="0" t="n">
        <v>17070205166</v>
      </c>
      <c r="F168" s="0" t="n">
        <v>22</v>
      </c>
      <c r="G168" s="0" t="n">
        <v>63.7</v>
      </c>
      <c r="H168" s="0" t="n">
        <v>34.5</v>
      </c>
      <c r="J168" s="0" t="n">
        <f aca="false">SUM(G168:I168)</f>
        <v>98.2</v>
      </c>
    </row>
    <row r="169" customFormat="false" ht="14.25" hidden="false" customHeight="false" outlineLevel="0" collapsed="false">
      <c r="B169" s="1" t="s">
        <v>184</v>
      </c>
      <c r="C169" s="1" t="s">
        <v>13</v>
      </c>
      <c r="D169" s="1" t="s">
        <v>14</v>
      </c>
      <c r="E169" s="0" t="n">
        <v>17070205167</v>
      </c>
      <c r="F169" s="0" t="n">
        <v>23</v>
      </c>
      <c r="G169" s="0" t="n">
        <v>52.5</v>
      </c>
      <c r="H169" s="0" t="n">
        <v>35.5</v>
      </c>
      <c r="J169" s="0" t="n">
        <f aca="false">SUM(G169:I169)</f>
        <v>88</v>
      </c>
    </row>
    <row r="170" customFormat="false" ht="14.25" hidden="false" customHeight="false" outlineLevel="0" collapsed="false">
      <c r="B170" s="1" t="s">
        <v>185</v>
      </c>
      <c r="C170" s="1" t="s">
        <v>13</v>
      </c>
      <c r="D170" s="1" t="s">
        <v>14</v>
      </c>
      <c r="E170" s="0" t="n">
        <v>17070205168</v>
      </c>
      <c r="F170" s="0" t="n">
        <v>24</v>
      </c>
      <c r="G170" s="0" t="n">
        <v>44.6</v>
      </c>
      <c r="H170" s="0" t="n">
        <v>23.5</v>
      </c>
      <c r="J170" s="0" t="n">
        <f aca="false">SUM(G170:I170)</f>
        <v>68.1</v>
      </c>
    </row>
    <row r="171" customFormat="false" ht="14.25" hidden="false" customHeight="false" outlineLevel="0" collapsed="false">
      <c r="B171" s="1" t="s">
        <v>186</v>
      </c>
      <c r="C171" s="1" t="s">
        <v>13</v>
      </c>
      <c r="D171" s="1" t="s">
        <v>14</v>
      </c>
      <c r="E171" s="0" t="n">
        <v>17070205169</v>
      </c>
      <c r="F171" s="0" t="n">
        <v>25</v>
      </c>
      <c r="G171" s="0" t="n">
        <v>60.5</v>
      </c>
      <c r="H171" s="0" t="n">
        <v>23.5</v>
      </c>
      <c r="J171" s="0" t="n">
        <f aca="false">SUM(G171:I171)</f>
        <v>84</v>
      </c>
    </row>
    <row r="172" customFormat="false" ht="14.25" hidden="false" customHeight="false" outlineLevel="0" collapsed="false">
      <c r="B172" s="1" t="s">
        <v>187</v>
      </c>
      <c r="C172" s="1" t="s">
        <v>13</v>
      </c>
      <c r="D172" s="1" t="s">
        <v>14</v>
      </c>
      <c r="E172" s="0" t="n">
        <v>17070205170</v>
      </c>
      <c r="F172" s="0" t="n">
        <v>26</v>
      </c>
      <c r="G172" s="0" t="n">
        <v>57.7</v>
      </c>
      <c r="H172" s="0" t="n">
        <v>26</v>
      </c>
      <c r="J172" s="0" t="n">
        <f aca="false">SUM(G172:I172)</f>
        <v>83.7</v>
      </c>
    </row>
    <row r="173" customFormat="false" ht="14.25" hidden="false" customHeight="false" outlineLevel="0" collapsed="false">
      <c r="B173" s="1" t="s">
        <v>188</v>
      </c>
      <c r="C173" s="1" t="s">
        <v>13</v>
      </c>
      <c r="D173" s="1" t="s">
        <v>14</v>
      </c>
      <c r="E173" s="0" t="n">
        <v>17070205171</v>
      </c>
      <c r="F173" s="0" t="n">
        <v>27</v>
      </c>
      <c r="G173" s="0" t="n">
        <v>53.4</v>
      </c>
      <c r="H173" s="0" t="n">
        <v>19</v>
      </c>
      <c r="J173" s="0" t="n">
        <f aca="false">SUM(G173:I173)</f>
        <v>72.4</v>
      </c>
    </row>
    <row r="174" customFormat="false" ht="14.25" hidden="false" customHeight="false" outlineLevel="0" collapsed="false">
      <c r="B174" s="1" t="s">
        <v>189</v>
      </c>
      <c r="C174" s="1" t="s">
        <v>13</v>
      </c>
      <c r="D174" s="1" t="s">
        <v>14</v>
      </c>
      <c r="E174" s="0" t="n">
        <v>17070205172</v>
      </c>
      <c r="F174" s="0" t="n">
        <v>28</v>
      </c>
      <c r="G174" s="0" t="n">
        <v>35.8</v>
      </c>
      <c r="H174" s="0" t="n">
        <v>20</v>
      </c>
      <c r="J174" s="0" t="n">
        <f aca="false">SUM(G174:I174)</f>
        <v>55.8</v>
      </c>
    </row>
    <row r="175" customFormat="false" ht="14.25" hidden="false" customHeight="false" outlineLevel="0" collapsed="false">
      <c r="B175" s="1" t="s">
        <v>190</v>
      </c>
      <c r="C175" s="1" t="s">
        <v>13</v>
      </c>
      <c r="D175" s="1" t="s">
        <v>14</v>
      </c>
      <c r="E175" s="0" t="n">
        <v>17070205173</v>
      </c>
      <c r="F175" s="0" t="n">
        <v>29</v>
      </c>
      <c r="G175" s="0" t="n">
        <v>62</v>
      </c>
      <c r="H175" s="0" t="n">
        <v>26.5</v>
      </c>
      <c r="J175" s="0" t="n">
        <f aca="false">SUM(G175:I175)</f>
        <v>88.5</v>
      </c>
    </row>
    <row r="176" customFormat="false" ht="14.25" hidden="false" customHeight="false" outlineLevel="0" collapsed="false">
      <c r="B176" s="1" t="s">
        <v>191</v>
      </c>
      <c r="C176" s="1" t="s">
        <v>13</v>
      </c>
      <c r="D176" s="1" t="s">
        <v>14</v>
      </c>
      <c r="E176" s="0" t="n">
        <v>17070205174</v>
      </c>
      <c r="F176" s="0" t="n">
        <v>30</v>
      </c>
      <c r="G176" s="0" t="n">
        <v>65.2</v>
      </c>
      <c r="H176" s="0" t="n">
        <v>26.5</v>
      </c>
      <c r="J176" s="0" t="n">
        <f aca="false">SUM(G176:I176)</f>
        <v>91.7</v>
      </c>
    </row>
    <row r="177" customFormat="false" ht="14.25" hidden="false" customHeight="false" outlineLevel="0" collapsed="false">
      <c r="B177" s="1" t="s">
        <v>192</v>
      </c>
      <c r="C177" s="1" t="s">
        <v>13</v>
      </c>
      <c r="D177" s="1" t="s">
        <v>14</v>
      </c>
      <c r="E177" s="0" t="n">
        <v>17070205175</v>
      </c>
      <c r="F177" s="0" t="n">
        <v>31</v>
      </c>
      <c r="G177" s="0" t="n">
        <v>35.1</v>
      </c>
      <c r="H177" s="0" t="n">
        <v>19.5</v>
      </c>
      <c r="J177" s="0" t="n">
        <f aca="false">SUM(G177:I177)</f>
        <v>54.6</v>
      </c>
    </row>
    <row r="178" customFormat="false" ht="14.25" hidden="false" customHeight="false" outlineLevel="0" collapsed="false">
      <c r="B178" s="1" t="s">
        <v>193</v>
      </c>
      <c r="C178" s="1" t="s">
        <v>13</v>
      </c>
      <c r="D178" s="1" t="s">
        <v>14</v>
      </c>
      <c r="E178" s="0" t="n">
        <v>17070205176</v>
      </c>
      <c r="F178" s="0" t="n">
        <v>32</v>
      </c>
      <c r="G178" s="0" t="n">
        <v>43.8</v>
      </c>
      <c r="H178" s="0" t="n">
        <v>16</v>
      </c>
      <c r="J178" s="0" t="n">
        <f aca="false">SUM(G178:I178)</f>
        <v>59.8</v>
      </c>
    </row>
    <row r="179" customFormat="false" ht="14.25" hidden="false" customHeight="false" outlineLevel="0" collapsed="false">
      <c r="B179" s="1" t="s">
        <v>194</v>
      </c>
      <c r="C179" s="1" t="s">
        <v>13</v>
      </c>
      <c r="D179" s="1" t="s">
        <v>14</v>
      </c>
      <c r="E179" s="0" t="n">
        <v>17070205177</v>
      </c>
      <c r="F179" s="0" t="n">
        <v>33</v>
      </c>
      <c r="G179" s="0" t="n">
        <v>74.6</v>
      </c>
      <c r="H179" s="0" t="n">
        <v>25.5</v>
      </c>
      <c r="J179" s="0" t="n">
        <f aca="false">SUM(G179:I179)</f>
        <v>100.1</v>
      </c>
    </row>
    <row r="180" customFormat="false" ht="14.25" hidden="false" customHeight="false" outlineLevel="0" collapsed="false">
      <c r="B180" s="1" t="s">
        <v>195</v>
      </c>
      <c r="C180" s="1" t="s">
        <v>13</v>
      </c>
      <c r="D180" s="1" t="s">
        <v>14</v>
      </c>
      <c r="E180" s="0" t="n">
        <v>17070205178</v>
      </c>
      <c r="F180" s="0" t="n">
        <v>34</v>
      </c>
      <c r="G180" s="0" t="n">
        <v>82.6</v>
      </c>
      <c r="H180" s="0" t="n">
        <v>31</v>
      </c>
      <c r="J180" s="0" t="n">
        <f aca="false">SUM(G180:I180)</f>
        <v>113.6</v>
      </c>
    </row>
    <row r="181" customFormat="false" ht="14.25" hidden="false" customHeight="false" outlineLevel="0" collapsed="false">
      <c r="B181" s="1" t="s">
        <v>196</v>
      </c>
      <c r="C181" s="1" t="s">
        <v>13</v>
      </c>
      <c r="D181" s="1" t="s">
        <v>14</v>
      </c>
      <c r="E181" s="0" t="n">
        <v>17070205179</v>
      </c>
      <c r="F181" s="0" t="n">
        <v>35</v>
      </c>
      <c r="G181" s="0" t="n">
        <v>52.5</v>
      </c>
      <c r="H181" s="0" t="n">
        <v>35</v>
      </c>
      <c r="J181" s="0" t="n">
        <f aca="false">SUM(G181:I181)</f>
        <v>87.5</v>
      </c>
    </row>
    <row r="182" customFormat="false" ht="14.25" hidden="false" customHeight="false" outlineLevel="0" collapsed="false">
      <c r="B182" s="1" t="s">
        <v>197</v>
      </c>
      <c r="C182" s="1" t="s">
        <v>13</v>
      </c>
      <c r="D182" s="1" t="s">
        <v>14</v>
      </c>
      <c r="E182" s="0" t="n">
        <v>17070205180</v>
      </c>
      <c r="F182" s="0" t="n">
        <v>36</v>
      </c>
      <c r="G182" s="0" t="n">
        <v>72.8</v>
      </c>
      <c r="H182" s="0" t="n">
        <v>37</v>
      </c>
      <c r="J182" s="0" t="n">
        <f aca="false">SUM(G182:I182)</f>
        <v>109.8</v>
      </c>
    </row>
    <row r="183" customFormat="false" ht="14.25" hidden="false" customHeight="false" outlineLevel="0" collapsed="false">
      <c r="A183" s="1" t="s">
        <v>198</v>
      </c>
      <c r="B183" s="1" t="s">
        <v>199</v>
      </c>
      <c r="C183" s="1" t="s">
        <v>13</v>
      </c>
      <c r="D183" s="1" t="s">
        <v>14</v>
      </c>
      <c r="E183" s="0" t="n">
        <v>17070206181</v>
      </c>
      <c r="F183" s="0" t="n">
        <v>1</v>
      </c>
      <c r="G183" s="0" t="n">
        <v>80.3</v>
      </c>
      <c r="H183" s="0" t="n">
        <v>10</v>
      </c>
      <c r="J183" s="0" t="n">
        <f aca="false">SUM(G183:I183)</f>
        <v>90.3</v>
      </c>
    </row>
    <row r="184" customFormat="false" ht="14.25" hidden="false" customHeight="false" outlineLevel="0" collapsed="false">
      <c r="B184" s="1" t="s">
        <v>200</v>
      </c>
      <c r="C184" s="1" t="s">
        <v>13</v>
      </c>
      <c r="D184" s="1" t="s">
        <v>14</v>
      </c>
      <c r="E184" s="0" t="n">
        <v>17070206182</v>
      </c>
      <c r="F184" s="0" t="n">
        <v>2</v>
      </c>
      <c r="G184" s="0" t="n">
        <v>74.4</v>
      </c>
      <c r="H184" s="0" t="n">
        <v>35.5</v>
      </c>
      <c r="J184" s="0" t="n">
        <f aca="false">SUM(G184:I184)</f>
        <v>109.9</v>
      </c>
    </row>
    <row r="185" customFormat="false" ht="14.25" hidden="false" customHeight="false" outlineLevel="0" collapsed="false">
      <c r="B185" s="1" t="s">
        <v>201</v>
      </c>
      <c r="C185" s="1" t="s">
        <v>13</v>
      </c>
      <c r="D185" s="1" t="s">
        <v>14</v>
      </c>
      <c r="E185" s="0" t="n">
        <v>17070206183</v>
      </c>
      <c r="F185" s="0" t="n">
        <v>3</v>
      </c>
      <c r="G185" s="0" t="n">
        <v>65.6</v>
      </c>
      <c r="H185" s="0" t="n">
        <v>36</v>
      </c>
      <c r="J185" s="0" t="n">
        <f aca="false">SUM(G185:I185)</f>
        <v>101.6</v>
      </c>
    </row>
    <row r="186" customFormat="false" ht="14.25" hidden="false" customHeight="false" outlineLevel="0" collapsed="false">
      <c r="B186" s="1" t="s">
        <v>202</v>
      </c>
      <c r="C186" s="1" t="s">
        <v>13</v>
      </c>
      <c r="D186" s="1" t="s">
        <v>14</v>
      </c>
      <c r="E186" s="0" t="n">
        <v>17070206184</v>
      </c>
      <c r="F186" s="0" t="n">
        <v>4</v>
      </c>
      <c r="G186" s="0" t="n">
        <v>64.4</v>
      </c>
      <c r="H186" s="0" t="n">
        <v>34</v>
      </c>
      <c r="J186" s="0" t="n">
        <f aca="false">SUM(G186:I186)</f>
        <v>98.4</v>
      </c>
    </row>
    <row r="187" customFormat="false" ht="14.25" hidden="false" customHeight="false" outlineLevel="0" collapsed="false">
      <c r="B187" s="1" t="s">
        <v>203</v>
      </c>
      <c r="C187" s="1" t="s">
        <v>13</v>
      </c>
      <c r="D187" s="1" t="s">
        <v>14</v>
      </c>
      <c r="E187" s="0" t="n">
        <v>17070206185</v>
      </c>
      <c r="F187" s="0" t="n">
        <v>5</v>
      </c>
      <c r="G187" s="0" t="n">
        <v>56.8</v>
      </c>
      <c r="H187" s="0" t="n">
        <v>34</v>
      </c>
      <c r="J187" s="0" t="n">
        <f aca="false">SUM(G187:I187)</f>
        <v>90.8</v>
      </c>
    </row>
    <row r="188" customFormat="false" ht="14.25" hidden="false" customHeight="false" outlineLevel="0" collapsed="false">
      <c r="B188" s="1" t="s">
        <v>204</v>
      </c>
      <c r="C188" s="1" t="s">
        <v>13</v>
      </c>
      <c r="D188" s="1" t="s">
        <v>14</v>
      </c>
      <c r="E188" s="0" t="n">
        <v>17070206186</v>
      </c>
      <c r="F188" s="0" t="n">
        <v>6</v>
      </c>
      <c r="G188" s="0" t="n">
        <v>81.7</v>
      </c>
      <c r="H188" s="0" t="n">
        <v>5</v>
      </c>
      <c r="J188" s="0" t="n">
        <f aca="false">SUM(G188:I188)</f>
        <v>86.7</v>
      </c>
    </row>
    <row r="189" customFormat="false" ht="14.25" hidden="false" customHeight="false" outlineLevel="0" collapsed="false">
      <c r="B189" s="1" t="s">
        <v>205</v>
      </c>
      <c r="C189" s="1" t="s">
        <v>13</v>
      </c>
      <c r="D189" s="1" t="s">
        <v>14</v>
      </c>
      <c r="E189" s="0" t="n">
        <v>17070206187</v>
      </c>
      <c r="F189" s="0" t="n">
        <v>7</v>
      </c>
      <c r="G189" s="0" t="n">
        <v>65.3</v>
      </c>
      <c r="H189" s="0" t="n">
        <v>27</v>
      </c>
      <c r="J189" s="0" t="n">
        <f aca="false">SUM(G189:I189)</f>
        <v>92.3</v>
      </c>
    </row>
    <row r="190" customFormat="false" ht="14.25" hidden="false" customHeight="false" outlineLevel="0" collapsed="false">
      <c r="B190" s="1" t="s">
        <v>206</v>
      </c>
      <c r="C190" s="1" t="s">
        <v>13</v>
      </c>
      <c r="D190" s="1" t="s">
        <v>14</v>
      </c>
      <c r="E190" s="0" t="n">
        <v>17070206188</v>
      </c>
      <c r="F190" s="0" t="n">
        <v>8</v>
      </c>
      <c r="G190" s="0" t="n">
        <v>76.7</v>
      </c>
      <c r="H190" s="0" t="n">
        <v>27</v>
      </c>
      <c r="J190" s="0" t="n">
        <f aca="false">SUM(G190:I190)</f>
        <v>103.7</v>
      </c>
    </row>
    <row r="191" customFormat="false" ht="14.25" hidden="false" customHeight="false" outlineLevel="0" collapsed="false">
      <c r="B191" s="1" t="s">
        <v>207</v>
      </c>
      <c r="C191" s="1" t="s">
        <v>13</v>
      </c>
      <c r="D191" s="1" t="s">
        <v>14</v>
      </c>
      <c r="E191" s="0" t="n">
        <v>17070206189</v>
      </c>
      <c r="F191" s="0" t="n">
        <v>9</v>
      </c>
      <c r="G191" s="0" t="n">
        <v>64.5</v>
      </c>
      <c r="H191" s="0" t="n">
        <v>0</v>
      </c>
      <c r="J191" s="0" t="n">
        <f aca="false">SUM(G191:I191)</f>
        <v>64.5</v>
      </c>
    </row>
    <row r="192" customFormat="false" ht="14.25" hidden="false" customHeight="false" outlineLevel="0" collapsed="false">
      <c r="B192" s="1" t="s">
        <v>208</v>
      </c>
      <c r="C192" s="1" t="s">
        <v>13</v>
      </c>
      <c r="D192" s="1" t="s">
        <v>14</v>
      </c>
      <c r="E192" s="0" t="n">
        <v>17070206190</v>
      </c>
      <c r="F192" s="0" t="n">
        <v>10</v>
      </c>
      <c r="G192" s="0" t="n">
        <v>59.4</v>
      </c>
      <c r="H192" s="0" t="n">
        <v>26</v>
      </c>
      <c r="J192" s="0" t="n">
        <f aca="false">SUM(G192:I192)</f>
        <v>85.4</v>
      </c>
    </row>
    <row r="193" customFormat="false" ht="14.25" hidden="false" customHeight="false" outlineLevel="0" collapsed="false">
      <c r="B193" s="1" t="s">
        <v>209</v>
      </c>
      <c r="C193" s="1" t="s">
        <v>13</v>
      </c>
      <c r="D193" s="1" t="s">
        <v>14</v>
      </c>
      <c r="E193" s="0" t="n">
        <v>17070206191</v>
      </c>
      <c r="F193" s="0" t="n">
        <v>11</v>
      </c>
      <c r="G193" s="0" t="n">
        <v>51.4</v>
      </c>
      <c r="H193" s="0" t="n">
        <v>26</v>
      </c>
      <c r="J193" s="0" t="n">
        <f aca="false">SUM(G193:I193)</f>
        <v>77.4</v>
      </c>
    </row>
    <row r="194" customFormat="false" ht="14.25" hidden="false" customHeight="false" outlineLevel="0" collapsed="false">
      <c r="B194" s="1" t="s">
        <v>210</v>
      </c>
      <c r="C194" s="1" t="s">
        <v>36</v>
      </c>
      <c r="D194" s="1" t="s">
        <v>14</v>
      </c>
      <c r="E194" s="0" t="n">
        <v>17070206192</v>
      </c>
      <c r="F194" s="0" t="n">
        <v>12</v>
      </c>
      <c r="G194" s="0" t="n">
        <v>0</v>
      </c>
      <c r="J194" s="0" t="n">
        <f aca="false">SUM(G194:I194)</f>
        <v>0</v>
      </c>
    </row>
    <row r="195" customFormat="false" ht="14.25" hidden="false" customHeight="false" outlineLevel="0" collapsed="false">
      <c r="B195" s="1" t="s">
        <v>71</v>
      </c>
      <c r="C195" s="1" t="s">
        <v>13</v>
      </c>
      <c r="D195" s="1" t="s">
        <v>14</v>
      </c>
      <c r="E195" s="0" t="n">
        <v>17070206193</v>
      </c>
      <c r="F195" s="0" t="n">
        <v>13</v>
      </c>
      <c r="G195" s="0" t="n">
        <v>66.8</v>
      </c>
      <c r="H195" s="0" t="n">
        <v>27</v>
      </c>
      <c r="J195" s="0" t="n">
        <f aca="false">SUM(G195:I195)</f>
        <v>93.8</v>
      </c>
    </row>
    <row r="196" customFormat="false" ht="14.25" hidden="false" customHeight="false" outlineLevel="0" collapsed="false">
      <c r="B196" s="1" t="s">
        <v>211</v>
      </c>
      <c r="C196" s="1" t="s">
        <v>13</v>
      </c>
      <c r="D196" s="1" t="s">
        <v>14</v>
      </c>
      <c r="E196" s="0" t="n">
        <v>17070206194</v>
      </c>
      <c r="F196" s="0" t="n">
        <v>14</v>
      </c>
      <c r="G196" s="0" t="n">
        <v>60</v>
      </c>
      <c r="H196" s="0" t="n">
        <v>32</v>
      </c>
      <c r="J196" s="0" t="n">
        <f aca="false">SUM(G196:I196)</f>
        <v>92</v>
      </c>
    </row>
    <row r="197" customFormat="false" ht="14.25" hidden="false" customHeight="false" outlineLevel="0" collapsed="false">
      <c r="B197" s="1" t="s">
        <v>212</v>
      </c>
      <c r="C197" s="1" t="s">
        <v>13</v>
      </c>
      <c r="D197" s="1" t="s">
        <v>14</v>
      </c>
      <c r="E197" s="0" t="n">
        <v>17070206195</v>
      </c>
      <c r="F197" s="0" t="n">
        <v>15</v>
      </c>
      <c r="G197" s="0" t="n">
        <v>56.6</v>
      </c>
      <c r="H197" s="0" t="n">
        <v>24</v>
      </c>
      <c r="J197" s="0" t="n">
        <f aca="false">SUM(G197:I197)</f>
        <v>80.6</v>
      </c>
    </row>
    <row r="198" customFormat="false" ht="14.25" hidden="false" customHeight="false" outlineLevel="0" collapsed="false">
      <c r="B198" s="1" t="s">
        <v>213</v>
      </c>
      <c r="C198" s="1" t="s">
        <v>13</v>
      </c>
      <c r="D198" s="1" t="s">
        <v>14</v>
      </c>
      <c r="E198" s="0" t="n">
        <v>17070206196</v>
      </c>
      <c r="F198" s="0" t="n">
        <v>16</v>
      </c>
      <c r="G198" s="0" t="n">
        <v>53.1</v>
      </c>
      <c r="H198" s="0" t="n">
        <v>30</v>
      </c>
      <c r="J198" s="0" t="n">
        <f aca="false">SUM(G198:I198)</f>
        <v>83.1</v>
      </c>
    </row>
    <row r="199" customFormat="false" ht="14.25" hidden="false" customHeight="false" outlineLevel="0" collapsed="false">
      <c r="B199" s="1" t="s">
        <v>214</v>
      </c>
      <c r="C199" s="1" t="s">
        <v>13</v>
      </c>
      <c r="D199" s="1" t="s">
        <v>14</v>
      </c>
      <c r="E199" s="0" t="n">
        <v>17070206197</v>
      </c>
      <c r="F199" s="0" t="n">
        <v>17</v>
      </c>
      <c r="G199" s="0" t="n">
        <v>55</v>
      </c>
      <c r="H199" s="0" t="n">
        <v>26</v>
      </c>
      <c r="J199" s="0" t="n">
        <f aca="false">SUM(G199:I199)</f>
        <v>81</v>
      </c>
    </row>
    <row r="200" customFormat="false" ht="14.25" hidden="false" customHeight="false" outlineLevel="0" collapsed="false">
      <c r="B200" s="1" t="s">
        <v>215</v>
      </c>
      <c r="C200" s="1" t="s">
        <v>36</v>
      </c>
      <c r="D200" s="1" t="s">
        <v>14</v>
      </c>
      <c r="E200" s="0" t="n">
        <v>17070206198</v>
      </c>
      <c r="F200" s="0" t="n">
        <v>18</v>
      </c>
      <c r="G200" s="0" t="n">
        <v>59.6</v>
      </c>
      <c r="H200" s="0" t="n">
        <v>33</v>
      </c>
      <c r="J200" s="0" t="n">
        <f aca="false">SUM(G200:I200)</f>
        <v>92.6</v>
      </c>
    </row>
    <row r="201" customFormat="false" ht="14.25" hidden="false" customHeight="false" outlineLevel="0" collapsed="false">
      <c r="B201" s="1" t="s">
        <v>216</v>
      </c>
      <c r="C201" s="1" t="s">
        <v>13</v>
      </c>
      <c r="D201" s="1" t="s">
        <v>14</v>
      </c>
      <c r="E201" s="0" t="n">
        <v>17070206199</v>
      </c>
      <c r="F201" s="0" t="n">
        <v>19</v>
      </c>
      <c r="G201" s="0" t="n">
        <v>39.6</v>
      </c>
      <c r="H201" s="0" t="n">
        <v>15</v>
      </c>
      <c r="J201" s="0" t="n">
        <f aca="false">SUM(G201:I201)</f>
        <v>54.6</v>
      </c>
    </row>
    <row r="202" customFormat="false" ht="14.25" hidden="false" customHeight="false" outlineLevel="0" collapsed="false">
      <c r="B202" s="1" t="s">
        <v>217</v>
      </c>
      <c r="C202" s="1" t="s">
        <v>13</v>
      </c>
      <c r="D202" s="1" t="s">
        <v>14</v>
      </c>
      <c r="E202" s="0" t="n">
        <v>17070206200</v>
      </c>
      <c r="F202" s="0" t="n">
        <v>20</v>
      </c>
      <c r="G202" s="0" t="n">
        <v>56.5</v>
      </c>
      <c r="H202" s="0" t="n">
        <v>25</v>
      </c>
      <c r="J202" s="0" t="n">
        <f aca="false">SUM(G202:I202)</f>
        <v>81.5</v>
      </c>
    </row>
    <row r="203" customFormat="false" ht="14.25" hidden="false" customHeight="false" outlineLevel="0" collapsed="false">
      <c r="B203" s="1" t="s">
        <v>218</v>
      </c>
      <c r="C203" s="1" t="s">
        <v>13</v>
      </c>
      <c r="D203" s="1" t="s">
        <v>14</v>
      </c>
      <c r="E203" s="0" t="n">
        <v>17070206201</v>
      </c>
      <c r="F203" s="0" t="n">
        <v>21</v>
      </c>
      <c r="G203" s="0" t="n">
        <v>64.4</v>
      </c>
      <c r="H203" s="0" t="n">
        <v>17</v>
      </c>
      <c r="J203" s="0" t="n">
        <f aca="false">SUM(G203:I203)</f>
        <v>81.4</v>
      </c>
    </row>
    <row r="204" customFormat="false" ht="14.25" hidden="false" customHeight="false" outlineLevel="0" collapsed="false">
      <c r="B204" s="1" t="s">
        <v>219</v>
      </c>
      <c r="C204" s="1" t="s">
        <v>13</v>
      </c>
      <c r="D204" s="1" t="s">
        <v>14</v>
      </c>
      <c r="E204" s="0" t="n">
        <v>17070206202</v>
      </c>
      <c r="F204" s="0" t="n">
        <v>22</v>
      </c>
      <c r="G204" s="0" t="n">
        <v>52</v>
      </c>
      <c r="H204" s="0" t="n">
        <v>27</v>
      </c>
      <c r="J204" s="0" t="n">
        <f aca="false">SUM(G204:I204)</f>
        <v>79</v>
      </c>
    </row>
    <row r="205" customFormat="false" ht="14.25" hidden="false" customHeight="false" outlineLevel="0" collapsed="false">
      <c r="B205" s="1" t="s">
        <v>220</v>
      </c>
      <c r="C205" s="1" t="s">
        <v>36</v>
      </c>
      <c r="D205" s="1" t="s">
        <v>14</v>
      </c>
      <c r="E205" s="0" t="n">
        <v>17070206203</v>
      </c>
      <c r="F205" s="0" t="n">
        <v>23</v>
      </c>
      <c r="G205" s="0" t="n">
        <v>71.3</v>
      </c>
      <c r="H205" s="0" t="n">
        <v>14</v>
      </c>
      <c r="J205" s="0" t="n">
        <f aca="false">SUM(G205:I205)</f>
        <v>85.3</v>
      </c>
    </row>
    <row r="206" customFormat="false" ht="14.25" hidden="false" customHeight="false" outlineLevel="0" collapsed="false">
      <c r="B206" s="1" t="s">
        <v>221</v>
      </c>
      <c r="C206" s="1" t="s">
        <v>13</v>
      </c>
      <c r="D206" s="1" t="s">
        <v>14</v>
      </c>
      <c r="E206" s="0" t="n">
        <v>17070206204</v>
      </c>
      <c r="F206" s="0" t="n">
        <v>24</v>
      </c>
      <c r="G206" s="0" t="n">
        <v>62.6</v>
      </c>
      <c r="H206" s="0" t="n">
        <v>36</v>
      </c>
      <c r="J206" s="0" t="n">
        <f aca="false">SUM(G206:I206)</f>
        <v>98.6</v>
      </c>
    </row>
    <row r="207" customFormat="false" ht="14.25" hidden="false" customHeight="false" outlineLevel="0" collapsed="false">
      <c r="B207" s="1" t="s">
        <v>222</v>
      </c>
      <c r="C207" s="1" t="s">
        <v>13</v>
      </c>
      <c r="D207" s="1" t="s">
        <v>14</v>
      </c>
      <c r="E207" s="0" t="n">
        <v>17070206205</v>
      </c>
      <c r="F207" s="0" t="n">
        <v>25</v>
      </c>
      <c r="G207" s="0" t="n">
        <v>52.2</v>
      </c>
      <c r="H207" s="0" t="n">
        <v>25</v>
      </c>
      <c r="J207" s="0" t="n">
        <f aca="false">SUM(G207:I207)</f>
        <v>77.2</v>
      </c>
    </row>
    <row r="208" customFormat="false" ht="14.25" hidden="false" customHeight="false" outlineLevel="0" collapsed="false">
      <c r="B208" s="1" t="s">
        <v>223</v>
      </c>
      <c r="C208" s="1" t="s">
        <v>13</v>
      </c>
      <c r="D208" s="1" t="s">
        <v>14</v>
      </c>
      <c r="E208" s="0" t="n">
        <v>17070206206</v>
      </c>
      <c r="F208" s="0" t="n">
        <v>26</v>
      </c>
      <c r="G208" s="0" t="n">
        <v>64.6</v>
      </c>
      <c r="H208" s="0" t="n">
        <v>27</v>
      </c>
      <c r="J208" s="0" t="n">
        <f aca="false">SUM(G208:I208)</f>
        <v>91.6</v>
      </c>
    </row>
    <row r="209" customFormat="false" ht="14.25" hidden="false" customHeight="false" outlineLevel="0" collapsed="false">
      <c r="B209" s="1" t="s">
        <v>224</v>
      </c>
      <c r="C209" s="1" t="s">
        <v>13</v>
      </c>
      <c r="D209" s="1" t="s">
        <v>14</v>
      </c>
      <c r="E209" s="0" t="n">
        <v>17070206207</v>
      </c>
      <c r="F209" s="0" t="n">
        <v>27</v>
      </c>
      <c r="G209" s="0" t="n">
        <v>68.3</v>
      </c>
      <c r="H209" s="0" t="n">
        <v>19</v>
      </c>
      <c r="J209" s="0" t="n">
        <f aca="false">SUM(G209:I209)</f>
        <v>87.3</v>
      </c>
    </row>
    <row r="210" customFormat="false" ht="14.25" hidden="false" customHeight="false" outlineLevel="0" collapsed="false">
      <c r="B210" s="1" t="s">
        <v>225</v>
      </c>
      <c r="C210" s="1" t="s">
        <v>13</v>
      </c>
      <c r="D210" s="1" t="s">
        <v>14</v>
      </c>
      <c r="E210" s="0" t="n">
        <v>17070206208</v>
      </c>
      <c r="F210" s="0" t="n">
        <v>28</v>
      </c>
      <c r="G210" s="0" t="n">
        <v>69.2</v>
      </c>
      <c r="H210" s="0" t="n">
        <v>38</v>
      </c>
      <c r="J210" s="0" t="n">
        <f aca="false">SUM(G210:I210)</f>
        <v>107.2</v>
      </c>
    </row>
    <row r="211" customFormat="false" ht="14.25" hidden="false" customHeight="false" outlineLevel="0" collapsed="false">
      <c r="B211" s="1" t="s">
        <v>226</v>
      </c>
      <c r="C211" s="1" t="s">
        <v>13</v>
      </c>
      <c r="D211" s="1" t="s">
        <v>14</v>
      </c>
      <c r="E211" s="0" t="n">
        <v>17070206209</v>
      </c>
      <c r="F211" s="0" t="n">
        <v>29</v>
      </c>
      <c r="G211" s="0" t="n">
        <v>62.7</v>
      </c>
      <c r="H211" s="0" t="n">
        <v>22</v>
      </c>
      <c r="J211" s="0" t="n">
        <f aca="false">SUM(G211:I211)</f>
        <v>84.7</v>
      </c>
    </row>
    <row r="212" customFormat="false" ht="14.25" hidden="false" customHeight="false" outlineLevel="0" collapsed="false">
      <c r="B212" s="1" t="s">
        <v>227</v>
      </c>
      <c r="C212" s="1" t="s">
        <v>13</v>
      </c>
      <c r="D212" s="1" t="s">
        <v>14</v>
      </c>
      <c r="E212" s="0" t="n">
        <v>17070206210</v>
      </c>
      <c r="F212" s="0" t="n">
        <v>30</v>
      </c>
      <c r="G212" s="0" t="n">
        <v>48.1</v>
      </c>
      <c r="H212" s="0" t="n">
        <v>21</v>
      </c>
      <c r="J212" s="0" t="n">
        <f aca="false">SUM(G212:I212)</f>
        <v>69.1</v>
      </c>
    </row>
    <row r="213" customFormat="false" ht="14.25" hidden="false" customHeight="false" outlineLevel="0" collapsed="false">
      <c r="B213" s="1" t="s">
        <v>228</v>
      </c>
      <c r="C213" s="1" t="s">
        <v>13</v>
      </c>
      <c r="D213" s="1" t="s">
        <v>14</v>
      </c>
      <c r="E213" s="0" t="n">
        <v>17070206211</v>
      </c>
      <c r="F213" s="0" t="n">
        <v>31</v>
      </c>
      <c r="G213" s="0" t="n">
        <v>47.2</v>
      </c>
      <c r="H213" s="0" t="n">
        <v>18</v>
      </c>
      <c r="J213" s="0" t="n">
        <f aca="false">SUM(G213:I213)</f>
        <v>65.2</v>
      </c>
    </row>
    <row r="214" customFormat="false" ht="14.25" hidden="false" customHeight="false" outlineLevel="0" collapsed="false">
      <c r="B214" s="1" t="s">
        <v>229</v>
      </c>
      <c r="C214" s="1" t="s">
        <v>13</v>
      </c>
      <c r="D214" s="1" t="s">
        <v>14</v>
      </c>
      <c r="E214" s="0" t="n">
        <v>17070206212</v>
      </c>
      <c r="F214" s="0" t="n">
        <v>32</v>
      </c>
      <c r="G214" s="0" t="n">
        <v>77.6</v>
      </c>
      <c r="H214" s="0" t="n">
        <v>33</v>
      </c>
      <c r="J214" s="0" t="n">
        <f aca="false">SUM(G214:I214)</f>
        <v>110.6</v>
      </c>
    </row>
    <row r="215" customFormat="false" ht="14.25" hidden="false" customHeight="false" outlineLevel="0" collapsed="false">
      <c r="B215" s="1" t="s">
        <v>230</v>
      </c>
      <c r="C215" s="1" t="s">
        <v>13</v>
      </c>
      <c r="D215" s="1" t="s">
        <v>14</v>
      </c>
      <c r="E215" s="0" t="n">
        <v>17070206213</v>
      </c>
      <c r="F215" s="0" t="n">
        <v>33</v>
      </c>
      <c r="G215" s="0" t="n">
        <v>67.7</v>
      </c>
      <c r="H215" s="0" t="n">
        <v>35</v>
      </c>
      <c r="J215" s="0" t="n">
        <f aca="false">SUM(G215:I215)</f>
        <v>102.7</v>
      </c>
    </row>
    <row r="216" customFormat="false" ht="14.25" hidden="false" customHeight="false" outlineLevel="0" collapsed="false">
      <c r="B216" s="1" t="s">
        <v>231</v>
      </c>
      <c r="C216" s="1" t="s">
        <v>13</v>
      </c>
      <c r="D216" s="1" t="s">
        <v>14</v>
      </c>
      <c r="E216" s="0" t="n">
        <v>17070206214</v>
      </c>
      <c r="F216" s="0" t="n">
        <v>34</v>
      </c>
      <c r="G216" s="0" t="n">
        <v>39.1</v>
      </c>
      <c r="H216" s="0" t="n">
        <v>35</v>
      </c>
      <c r="J216" s="0" t="n">
        <f aca="false">SUM(G216:I216)</f>
        <v>74.1</v>
      </c>
    </row>
    <row r="217" customFormat="false" ht="14.25" hidden="false" customHeight="false" outlineLevel="0" collapsed="false">
      <c r="B217" s="1" t="s">
        <v>232</v>
      </c>
      <c r="C217" s="1" t="s">
        <v>13</v>
      </c>
      <c r="D217" s="1" t="s">
        <v>14</v>
      </c>
      <c r="E217" s="0" t="n">
        <v>17070206215</v>
      </c>
      <c r="F217" s="0" t="n">
        <v>35</v>
      </c>
      <c r="G217" s="0" t="n">
        <v>69.5</v>
      </c>
      <c r="H217" s="0" t="n">
        <v>29</v>
      </c>
      <c r="J217" s="0" t="n">
        <f aca="false">SUM(G217:I217)</f>
        <v>98.5</v>
      </c>
    </row>
    <row r="218" customFormat="false" ht="14.25" hidden="false" customHeight="false" outlineLevel="0" collapsed="false">
      <c r="B218" s="1" t="s">
        <v>233</v>
      </c>
      <c r="C218" s="1" t="s">
        <v>13</v>
      </c>
      <c r="D218" s="1" t="s">
        <v>14</v>
      </c>
      <c r="E218" s="0" t="n">
        <v>17070206216</v>
      </c>
      <c r="F218" s="0" t="n">
        <v>36</v>
      </c>
      <c r="G218" s="0" t="n">
        <v>57.2</v>
      </c>
      <c r="H218" s="0" t="n">
        <v>22</v>
      </c>
      <c r="J218" s="0" t="n">
        <f aca="false">SUM(G218:I218)</f>
        <v>79.2</v>
      </c>
    </row>
    <row r="219" customFormat="false" ht="14.25" hidden="false" customHeight="false" outlineLevel="0" collapsed="false">
      <c r="A219" s="1" t="s">
        <v>234</v>
      </c>
      <c r="B219" s="1" t="s">
        <v>235</v>
      </c>
      <c r="C219" s="1" t="s">
        <v>13</v>
      </c>
      <c r="D219" s="1" t="s">
        <v>14</v>
      </c>
      <c r="E219" s="0" t="n">
        <v>17070207217</v>
      </c>
      <c r="F219" s="0" t="n">
        <v>1</v>
      </c>
      <c r="G219" s="0" t="n">
        <v>49.3</v>
      </c>
      <c r="H219" s="0" t="n">
        <v>26</v>
      </c>
      <c r="J219" s="0" t="n">
        <f aca="false">SUM(G219:I219)</f>
        <v>75.3</v>
      </c>
    </row>
    <row r="220" customFormat="false" ht="14.25" hidden="false" customHeight="false" outlineLevel="0" collapsed="false">
      <c r="B220" s="1" t="s">
        <v>236</v>
      </c>
      <c r="C220" s="1" t="s">
        <v>13</v>
      </c>
      <c r="D220" s="1" t="s">
        <v>14</v>
      </c>
      <c r="E220" s="0" t="n">
        <v>17070207218</v>
      </c>
      <c r="F220" s="0" t="n">
        <v>2</v>
      </c>
      <c r="G220" s="0" t="n">
        <v>64</v>
      </c>
      <c r="H220" s="0" t="n">
        <v>31</v>
      </c>
      <c r="J220" s="0" t="n">
        <f aca="false">SUM(G220:I220)</f>
        <v>95</v>
      </c>
    </row>
    <row r="221" customFormat="false" ht="14.25" hidden="false" customHeight="false" outlineLevel="0" collapsed="false">
      <c r="B221" s="1" t="s">
        <v>237</v>
      </c>
      <c r="C221" s="1" t="s">
        <v>13</v>
      </c>
      <c r="D221" s="1" t="s">
        <v>14</v>
      </c>
      <c r="E221" s="0" t="n">
        <v>17070207219</v>
      </c>
      <c r="F221" s="0" t="n">
        <v>3</v>
      </c>
      <c r="G221" s="0" t="n">
        <v>49.3</v>
      </c>
      <c r="H221" s="0" t="n">
        <v>35</v>
      </c>
      <c r="J221" s="0" t="n">
        <f aca="false">SUM(G221:I221)</f>
        <v>84.3</v>
      </c>
    </row>
    <row r="222" customFormat="false" ht="14.25" hidden="false" customHeight="false" outlineLevel="0" collapsed="false">
      <c r="B222" s="1" t="s">
        <v>238</v>
      </c>
      <c r="C222" s="1" t="s">
        <v>13</v>
      </c>
      <c r="D222" s="1" t="s">
        <v>14</v>
      </c>
      <c r="E222" s="0" t="n">
        <v>17070207220</v>
      </c>
      <c r="F222" s="0" t="n">
        <v>4</v>
      </c>
      <c r="G222" s="0" t="n">
        <v>0</v>
      </c>
      <c r="J222" s="0" t="n">
        <f aca="false">SUM(G222:I222)</f>
        <v>0</v>
      </c>
    </row>
    <row r="223" customFormat="false" ht="14.25" hidden="false" customHeight="false" outlineLevel="0" collapsed="false">
      <c r="B223" s="1" t="s">
        <v>239</v>
      </c>
      <c r="C223" s="1" t="s">
        <v>13</v>
      </c>
      <c r="D223" s="1" t="s">
        <v>14</v>
      </c>
      <c r="E223" s="0" t="n">
        <v>17070207221</v>
      </c>
      <c r="F223" s="0" t="n">
        <v>5</v>
      </c>
      <c r="G223" s="0" t="n">
        <v>45.7</v>
      </c>
      <c r="H223" s="0" t="n">
        <v>34</v>
      </c>
      <c r="J223" s="0" t="n">
        <f aca="false">SUM(G223:I223)</f>
        <v>79.7</v>
      </c>
    </row>
    <row r="224" customFormat="false" ht="14.25" hidden="false" customHeight="false" outlineLevel="0" collapsed="false">
      <c r="B224" s="1" t="s">
        <v>240</v>
      </c>
      <c r="C224" s="1" t="s">
        <v>13</v>
      </c>
      <c r="D224" s="1" t="s">
        <v>14</v>
      </c>
      <c r="E224" s="0" t="n">
        <v>17070207222</v>
      </c>
      <c r="F224" s="0" t="n">
        <v>6</v>
      </c>
      <c r="G224" s="0" t="n">
        <v>39</v>
      </c>
      <c r="H224" s="0" t="n">
        <v>31</v>
      </c>
      <c r="J224" s="0" t="n">
        <f aca="false">SUM(G224:I224)</f>
        <v>70</v>
      </c>
    </row>
    <row r="225" customFormat="false" ht="14.25" hidden="false" customHeight="false" outlineLevel="0" collapsed="false">
      <c r="B225" s="1" t="s">
        <v>241</v>
      </c>
      <c r="C225" s="1" t="s">
        <v>13</v>
      </c>
      <c r="D225" s="1" t="s">
        <v>14</v>
      </c>
      <c r="E225" s="0" t="n">
        <v>17070207223</v>
      </c>
      <c r="F225" s="0" t="n">
        <v>7</v>
      </c>
      <c r="G225" s="0" t="n">
        <v>74</v>
      </c>
      <c r="H225" s="0" t="n">
        <v>30</v>
      </c>
      <c r="J225" s="0" t="n">
        <f aca="false">SUM(G225:I225)</f>
        <v>104</v>
      </c>
    </row>
    <row r="226" customFormat="false" ht="14.25" hidden="false" customHeight="false" outlineLevel="0" collapsed="false">
      <c r="B226" s="1" t="s">
        <v>242</v>
      </c>
      <c r="C226" s="1" t="s">
        <v>13</v>
      </c>
      <c r="D226" s="1" t="s">
        <v>14</v>
      </c>
      <c r="E226" s="0" t="n">
        <v>17070207224</v>
      </c>
      <c r="F226" s="0" t="n">
        <v>8</v>
      </c>
      <c r="G226" s="0" t="n">
        <v>39.7</v>
      </c>
      <c r="H226" s="0" t="n">
        <v>26</v>
      </c>
      <c r="J226" s="0" t="n">
        <f aca="false">SUM(G226:I226)</f>
        <v>65.7</v>
      </c>
    </row>
    <row r="227" customFormat="false" ht="14.25" hidden="false" customHeight="false" outlineLevel="0" collapsed="false">
      <c r="B227" s="1" t="s">
        <v>243</v>
      </c>
      <c r="C227" s="1" t="s">
        <v>13</v>
      </c>
      <c r="D227" s="1" t="s">
        <v>14</v>
      </c>
      <c r="E227" s="0" t="n">
        <v>17070207225</v>
      </c>
      <c r="F227" s="0" t="n">
        <v>9</v>
      </c>
      <c r="G227" s="0" t="n">
        <v>63.8</v>
      </c>
      <c r="H227" s="0" t="n">
        <v>29</v>
      </c>
      <c r="J227" s="0" t="n">
        <f aca="false">SUM(G227:I227)</f>
        <v>92.8</v>
      </c>
    </row>
    <row r="228" customFormat="false" ht="14.25" hidden="false" customHeight="false" outlineLevel="0" collapsed="false">
      <c r="B228" s="1" t="s">
        <v>244</v>
      </c>
      <c r="C228" s="1" t="s">
        <v>13</v>
      </c>
      <c r="D228" s="1" t="s">
        <v>14</v>
      </c>
      <c r="E228" s="0" t="n">
        <v>17070207226</v>
      </c>
      <c r="F228" s="0" t="n">
        <v>10</v>
      </c>
      <c r="G228" s="0" t="n">
        <v>40.3</v>
      </c>
      <c r="H228" s="0" t="n">
        <v>20</v>
      </c>
      <c r="J228" s="0" t="n">
        <f aca="false">SUM(G228:I228)</f>
        <v>60.3</v>
      </c>
    </row>
    <row r="229" customFormat="false" ht="14.25" hidden="false" customHeight="false" outlineLevel="0" collapsed="false">
      <c r="B229" s="1" t="s">
        <v>245</v>
      </c>
      <c r="C229" s="1" t="s">
        <v>13</v>
      </c>
      <c r="D229" s="1" t="s">
        <v>14</v>
      </c>
      <c r="E229" s="0" t="n">
        <v>17070207227</v>
      </c>
      <c r="F229" s="0" t="n">
        <v>11</v>
      </c>
      <c r="G229" s="0" t="n">
        <v>0</v>
      </c>
      <c r="J229" s="0" t="n">
        <f aca="false">SUM(G229:I229)</f>
        <v>0</v>
      </c>
    </row>
    <row r="230" customFormat="false" ht="14.25" hidden="false" customHeight="false" outlineLevel="0" collapsed="false">
      <c r="B230" s="1" t="s">
        <v>44</v>
      </c>
      <c r="C230" s="1" t="s">
        <v>13</v>
      </c>
      <c r="D230" s="1" t="s">
        <v>14</v>
      </c>
      <c r="E230" s="0" t="n">
        <v>17070207228</v>
      </c>
      <c r="F230" s="0" t="n">
        <v>12</v>
      </c>
      <c r="G230" s="0" t="n">
        <v>46.2</v>
      </c>
      <c r="H230" s="0" t="n">
        <v>31</v>
      </c>
      <c r="J230" s="0" t="n">
        <f aca="false">SUM(G230:I230)</f>
        <v>77.2</v>
      </c>
    </row>
    <row r="231" customFormat="false" ht="14.25" hidden="false" customHeight="false" outlineLevel="0" collapsed="false">
      <c r="B231" s="1" t="s">
        <v>246</v>
      </c>
      <c r="C231" s="1" t="s">
        <v>13</v>
      </c>
      <c r="D231" s="1" t="s">
        <v>14</v>
      </c>
      <c r="E231" s="0" t="n">
        <v>17070207229</v>
      </c>
      <c r="F231" s="0" t="n">
        <v>13</v>
      </c>
      <c r="G231" s="0" t="n">
        <v>0</v>
      </c>
      <c r="J231" s="0" t="n">
        <f aca="false">SUM(G231:I231)</f>
        <v>0</v>
      </c>
    </row>
    <row r="232" customFormat="false" ht="14.25" hidden="false" customHeight="false" outlineLevel="0" collapsed="false">
      <c r="B232" s="1" t="s">
        <v>247</v>
      </c>
      <c r="C232" s="1" t="s">
        <v>13</v>
      </c>
      <c r="D232" s="1" t="s">
        <v>14</v>
      </c>
      <c r="E232" s="0" t="n">
        <v>17070207230</v>
      </c>
      <c r="F232" s="0" t="n">
        <v>14</v>
      </c>
      <c r="G232" s="0" t="n">
        <v>39.8</v>
      </c>
      <c r="H232" s="0" t="n">
        <v>22</v>
      </c>
      <c r="J232" s="0" t="n">
        <f aca="false">SUM(G232:I232)</f>
        <v>61.8</v>
      </c>
    </row>
    <row r="233" customFormat="false" ht="14.25" hidden="false" customHeight="false" outlineLevel="0" collapsed="false">
      <c r="B233" s="1" t="s">
        <v>248</v>
      </c>
      <c r="C233" s="1" t="s">
        <v>13</v>
      </c>
      <c r="D233" s="1" t="s">
        <v>14</v>
      </c>
      <c r="E233" s="0" t="n">
        <v>17070207231</v>
      </c>
      <c r="F233" s="0" t="n">
        <v>15</v>
      </c>
      <c r="G233" s="0" t="n">
        <v>56.2</v>
      </c>
      <c r="H233" s="0" t="n">
        <v>31</v>
      </c>
      <c r="J233" s="0" t="n">
        <f aca="false">SUM(G233:I233)</f>
        <v>87.2</v>
      </c>
    </row>
    <row r="234" customFormat="false" ht="14.25" hidden="false" customHeight="false" outlineLevel="0" collapsed="false">
      <c r="B234" s="1" t="s">
        <v>249</v>
      </c>
      <c r="C234" s="1" t="s">
        <v>13</v>
      </c>
      <c r="D234" s="1" t="s">
        <v>14</v>
      </c>
      <c r="E234" s="0" t="n">
        <v>17070207232</v>
      </c>
      <c r="F234" s="0" t="n">
        <v>16</v>
      </c>
      <c r="G234" s="0" t="n">
        <v>0</v>
      </c>
      <c r="J234" s="0" t="n">
        <f aca="false">SUM(G234:I234)</f>
        <v>0</v>
      </c>
    </row>
    <row r="235" customFormat="false" ht="14.25" hidden="false" customHeight="false" outlineLevel="0" collapsed="false">
      <c r="B235" s="1" t="s">
        <v>250</v>
      </c>
      <c r="C235" s="1" t="s">
        <v>13</v>
      </c>
      <c r="D235" s="1" t="s">
        <v>14</v>
      </c>
      <c r="E235" s="0" t="n">
        <v>17070207233</v>
      </c>
      <c r="F235" s="0" t="n">
        <v>17</v>
      </c>
      <c r="G235" s="0" t="n">
        <v>67.3</v>
      </c>
      <c r="H235" s="0" t="n">
        <v>33</v>
      </c>
      <c r="J235" s="0" t="n">
        <f aca="false">SUM(G235:I235)</f>
        <v>100.3</v>
      </c>
    </row>
    <row r="236" customFormat="false" ht="14.25" hidden="false" customHeight="false" outlineLevel="0" collapsed="false">
      <c r="B236" s="1" t="s">
        <v>251</v>
      </c>
      <c r="C236" s="1" t="s">
        <v>13</v>
      </c>
      <c r="D236" s="1" t="s">
        <v>14</v>
      </c>
      <c r="E236" s="0" t="n">
        <v>17070207234</v>
      </c>
      <c r="F236" s="0" t="n">
        <v>18</v>
      </c>
      <c r="G236" s="0" t="n">
        <v>47.3</v>
      </c>
      <c r="H236" s="0" t="n">
        <v>34</v>
      </c>
      <c r="J236" s="0" t="n">
        <f aca="false">SUM(G236:I236)</f>
        <v>81.3</v>
      </c>
    </row>
    <row r="237" customFormat="false" ht="14.25" hidden="false" customHeight="false" outlineLevel="0" collapsed="false">
      <c r="B237" s="1" t="s">
        <v>252</v>
      </c>
      <c r="C237" s="1" t="s">
        <v>13</v>
      </c>
      <c r="D237" s="1" t="s">
        <v>14</v>
      </c>
      <c r="E237" s="0" t="n">
        <v>17070207235</v>
      </c>
      <c r="F237" s="0" t="n">
        <v>19</v>
      </c>
      <c r="G237" s="0" t="n">
        <v>71.7</v>
      </c>
      <c r="H237" s="0" t="n">
        <v>33</v>
      </c>
      <c r="J237" s="0" t="n">
        <f aca="false">SUM(G237:I237)</f>
        <v>104.7</v>
      </c>
    </row>
    <row r="238" customFormat="false" ht="14.25" hidden="false" customHeight="false" outlineLevel="0" collapsed="false">
      <c r="B238" s="1" t="s">
        <v>253</v>
      </c>
      <c r="C238" s="1" t="s">
        <v>13</v>
      </c>
      <c r="D238" s="1" t="s">
        <v>14</v>
      </c>
      <c r="E238" s="0" t="n">
        <v>17070207236</v>
      </c>
      <c r="F238" s="0" t="n">
        <v>20</v>
      </c>
      <c r="G238" s="0" t="n">
        <v>60.3</v>
      </c>
      <c r="H238" s="0" t="n">
        <v>33</v>
      </c>
      <c r="J238" s="0" t="n">
        <f aca="false">SUM(G238:I238)</f>
        <v>93.3</v>
      </c>
    </row>
    <row r="239" customFormat="false" ht="14.25" hidden="false" customHeight="false" outlineLevel="0" collapsed="false">
      <c r="B239" s="1" t="s">
        <v>254</v>
      </c>
      <c r="C239" s="1" t="s">
        <v>13</v>
      </c>
      <c r="D239" s="1" t="s">
        <v>14</v>
      </c>
      <c r="E239" s="0" t="n">
        <v>17070207237</v>
      </c>
      <c r="F239" s="0" t="n">
        <v>21</v>
      </c>
      <c r="G239" s="0" t="n">
        <v>71.1</v>
      </c>
      <c r="H239" s="0" t="n">
        <v>30</v>
      </c>
      <c r="J239" s="0" t="n">
        <f aca="false">SUM(G239:I239)</f>
        <v>101.1</v>
      </c>
    </row>
    <row r="240" customFormat="false" ht="14.25" hidden="false" customHeight="false" outlineLevel="0" collapsed="false">
      <c r="B240" s="1" t="s">
        <v>255</v>
      </c>
      <c r="C240" s="1" t="s">
        <v>13</v>
      </c>
      <c r="D240" s="1" t="s">
        <v>14</v>
      </c>
      <c r="E240" s="0" t="n">
        <v>17070207238</v>
      </c>
      <c r="F240" s="0" t="n">
        <v>22</v>
      </c>
      <c r="G240" s="0" t="n">
        <v>66</v>
      </c>
      <c r="H240" s="0" t="n">
        <v>35</v>
      </c>
      <c r="J240" s="0" t="n">
        <f aca="false">SUM(G240:I240)</f>
        <v>101</v>
      </c>
    </row>
    <row r="241" customFormat="false" ht="14.25" hidden="false" customHeight="false" outlineLevel="0" collapsed="false">
      <c r="B241" s="1" t="s">
        <v>256</v>
      </c>
      <c r="C241" s="1" t="s">
        <v>13</v>
      </c>
      <c r="D241" s="1" t="s">
        <v>14</v>
      </c>
      <c r="E241" s="0" t="n">
        <v>17070207239</v>
      </c>
      <c r="F241" s="0" t="n">
        <v>23</v>
      </c>
      <c r="G241" s="0" t="n">
        <v>77.3</v>
      </c>
      <c r="H241" s="0" t="n">
        <v>30</v>
      </c>
      <c r="J241" s="0" t="n">
        <f aca="false">SUM(G241:I241)</f>
        <v>107.3</v>
      </c>
    </row>
    <row r="242" customFormat="false" ht="14.25" hidden="false" customHeight="false" outlineLevel="0" collapsed="false">
      <c r="B242" s="1" t="s">
        <v>257</v>
      </c>
      <c r="C242" s="1" t="s">
        <v>13</v>
      </c>
      <c r="D242" s="1" t="s">
        <v>14</v>
      </c>
      <c r="E242" s="0" t="n">
        <v>17070207240</v>
      </c>
      <c r="F242" s="0" t="n">
        <v>24</v>
      </c>
      <c r="G242" s="0" t="n">
        <v>72</v>
      </c>
      <c r="H242" s="0" t="n">
        <v>34</v>
      </c>
      <c r="J242" s="0" t="n">
        <f aca="false">SUM(G242:I242)</f>
        <v>106</v>
      </c>
    </row>
    <row r="243" customFormat="false" ht="14.25" hidden="false" customHeight="false" outlineLevel="0" collapsed="false">
      <c r="B243" s="1" t="s">
        <v>258</v>
      </c>
      <c r="C243" s="1" t="s">
        <v>13</v>
      </c>
      <c r="D243" s="1" t="s">
        <v>14</v>
      </c>
      <c r="E243" s="0" t="n">
        <v>17070207241</v>
      </c>
      <c r="F243" s="0" t="n">
        <v>25</v>
      </c>
      <c r="G243" s="0" t="n">
        <v>64.2</v>
      </c>
      <c r="H243" s="0" t="n">
        <v>35</v>
      </c>
      <c r="J243" s="0" t="n">
        <f aca="false">SUM(G243:I243)</f>
        <v>99.2</v>
      </c>
    </row>
    <row r="244" customFormat="false" ht="14.25" hidden="false" customHeight="false" outlineLevel="0" collapsed="false">
      <c r="B244" s="1" t="s">
        <v>259</v>
      </c>
      <c r="C244" s="1" t="s">
        <v>13</v>
      </c>
      <c r="D244" s="1" t="s">
        <v>14</v>
      </c>
      <c r="E244" s="0" t="n">
        <v>17070207242</v>
      </c>
      <c r="F244" s="0" t="n">
        <v>26</v>
      </c>
      <c r="G244" s="0" t="n">
        <v>67.5</v>
      </c>
      <c r="H244" s="0" t="n">
        <v>36</v>
      </c>
      <c r="J244" s="0" t="n">
        <f aca="false">SUM(G244:I244)</f>
        <v>103.5</v>
      </c>
    </row>
    <row r="245" customFormat="false" ht="14.25" hidden="false" customHeight="false" outlineLevel="0" collapsed="false">
      <c r="B245" s="1" t="s">
        <v>260</v>
      </c>
      <c r="C245" s="1" t="s">
        <v>13</v>
      </c>
      <c r="D245" s="1" t="s">
        <v>14</v>
      </c>
      <c r="E245" s="0" t="n">
        <v>17070207243</v>
      </c>
      <c r="F245" s="0" t="n">
        <v>27</v>
      </c>
      <c r="G245" s="0" t="n">
        <v>61.6</v>
      </c>
      <c r="H245" s="0" t="n">
        <v>35</v>
      </c>
      <c r="J245" s="0" t="n">
        <f aca="false">SUM(G245:I245)</f>
        <v>96.6</v>
      </c>
    </row>
    <row r="246" customFormat="false" ht="14.25" hidden="false" customHeight="false" outlineLevel="0" collapsed="false">
      <c r="B246" s="1" t="s">
        <v>261</v>
      </c>
      <c r="C246" s="1" t="s">
        <v>13</v>
      </c>
      <c r="D246" s="1" t="s">
        <v>14</v>
      </c>
      <c r="E246" s="0" t="n">
        <v>17070207244</v>
      </c>
      <c r="F246" s="0" t="n">
        <v>28</v>
      </c>
      <c r="G246" s="0" t="n">
        <v>55.5</v>
      </c>
      <c r="H246" s="0" t="n">
        <v>32</v>
      </c>
      <c r="J246" s="0" t="n">
        <f aca="false">SUM(G246:I246)</f>
        <v>87.5</v>
      </c>
    </row>
    <row r="247" customFormat="false" ht="14.25" hidden="false" customHeight="false" outlineLevel="0" collapsed="false">
      <c r="B247" s="1" t="s">
        <v>262</v>
      </c>
      <c r="C247" s="1" t="s">
        <v>13</v>
      </c>
      <c r="D247" s="1" t="s">
        <v>14</v>
      </c>
      <c r="E247" s="0" t="n">
        <v>17070207245</v>
      </c>
      <c r="F247" s="0" t="n">
        <v>29</v>
      </c>
      <c r="G247" s="0" t="n">
        <v>52.2</v>
      </c>
      <c r="H247" s="0" t="n">
        <v>32</v>
      </c>
      <c r="J247" s="0" t="n">
        <f aca="false">SUM(G247:I247)</f>
        <v>84.2</v>
      </c>
    </row>
    <row r="248" customFormat="false" ht="14.25" hidden="false" customHeight="false" outlineLevel="0" collapsed="false">
      <c r="B248" s="1" t="s">
        <v>263</v>
      </c>
      <c r="C248" s="1" t="s">
        <v>13</v>
      </c>
      <c r="D248" s="1" t="s">
        <v>14</v>
      </c>
      <c r="E248" s="0" t="n">
        <v>17070207246</v>
      </c>
      <c r="F248" s="0" t="n">
        <v>30</v>
      </c>
      <c r="G248" s="0" t="n">
        <v>71.3</v>
      </c>
      <c r="H248" s="0" t="n">
        <v>29</v>
      </c>
      <c r="J248" s="0" t="n">
        <f aca="false">SUM(G248:I248)</f>
        <v>100.3</v>
      </c>
    </row>
    <row r="249" customFormat="false" ht="14.25" hidden="false" customHeight="false" outlineLevel="0" collapsed="false">
      <c r="B249" s="1" t="s">
        <v>264</v>
      </c>
      <c r="C249" s="1" t="s">
        <v>13</v>
      </c>
      <c r="D249" s="1" t="s">
        <v>14</v>
      </c>
      <c r="E249" s="0" t="n">
        <v>17070207247</v>
      </c>
      <c r="F249" s="0" t="n">
        <v>31</v>
      </c>
      <c r="G249" s="0" t="n">
        <v>44.7</v>
      </c>
      <c r="H249" s="0" t="n">
        <v>16</v>
      </c>
      <c r="J249" s="0" t="n">
        <f aca="false">SUM(G249:I249)</f>
        <v>60.7</v>
      </c>
    </row>
    <row r="250" customFormat="false" ht="14.25" hidden="false" customHeight="false" outlineLevel="0" collapsed="false">
      <c r="B250" s="1" t="s">
        <v>265</v>
      </c>
      <c r="C250" s="1" t="s">
        <v>36</v>
      </c>
      <c r="D250" s="1" t="s">
        <v>14</v>
      </c>
      <c r="E250" s="0" t="n">
        <v>17070207248</v>
      </c>
      <c r="F250" s="0" t="n">
        <v>32</v>
      </c>
      <c r="G250" s="0" t="n">
        <v>60.1</v>
      </c>
      <c r="H250" s="0" t="n">
        <v>29</v>
      </c>
      <c r="J250" s="0" t="n">
        <f aca="false">SUM(G250:I250)</f>
        <v>89.1</v>
      </c>
    </row>
    <row r="251" customFormat="false" ht="14.25" hidden="false" customHeight="false" outlineLevel="0" collapsed="false">
      <c r="B251" s="1" t="s">
        <v>266</v>
      </c>
      <c r="C251" s="1" t="s">
        <v>13</v>
      </c>
      <c r="D251" s="1" t="s">
        <v>14</v>
      </c>
      <c r="E251" s="0" t="n">
        <v>17070207249</v>
      </c>
      <c r="F251" s="0" t="n">
        <v>33</v>
      </c>
      <c r="G251" s="0" t="n">
        <v>66.1</v>
      </c>
      <c r="H251" s="0" t="n">
        <v>37</v>
      </c>
      <c r="J251" s="0" t="n">
        <f aca="false">SUM(G251:I251)</f>
        <v>103.1</v>
      </c>
    </row>
    <row r="252" customFormat="false" ht="14.25" hidden="false" customHeight="false" outlineLevel="0" collapsed="false">
      <c r="B252" s="1" t="s">
        <v>267</v>
      </c>
      <c r="C252" s="1" t="s">
        <v>36</v>
      </c>
      <c r="D252" s="1" t="s">
        <v>14</v>
      </c>
      <c r="E252" s="0" t="n">
        <v>17070207250</v>
      </c>
      <c r="F252" s="0" t="n">
        <v>34</v>
      </c>
      <c r="G252" s="0" t="n">
        <v>75.7</v>
      </c>
      <c r="H252" s="0" t="n">
        <v>35</v>
      </c>
      <c r="J252" s="0" t="n">
        <f aca="false">SUM(G252:I252)</f>
        <v>110.7</v>
      </c>
    </row>
    <row r="253" customFormat="false" ht="14.25" hidden="false" customHeight="false" outlineLevel="0" collapsed="false">
      <c r="B253" s="1" t="s">
        <v>268</v>
      </c>
      <c r="C253" s="1" t="s">
        <v>13</v>
      </c>
      <c r="D253" s="1" t="s">
        <v>14</v>
      </c>
      <c r="E253" s="0" t="n">
        <v>17070207251</v>
      </c>
      <c r="F253" s="0" t="n">
        <v>35</v>
      </c>
      <c r="G253" s="0" t="n">
        <v>46.3</v>
      </c>
      <c r="H253" s="0" t="n">
        <v>31</v>
      </c>
      <c r="J253" s="0" t="n">
        <f aca="false">SUM(G253:I253)</f>
        <v>77.3</v>
      </c>
    </row>
    <row r="254" customFormat="false" ht="14.25" hidden="false" customHeight="false" outlineLevel="0" collapsed="false">
      <c r="B254" s="1" t="s">
        <v>269</v>
      </c>
      <c r="C254" s="1" t="s">
        <v>36</v>
      </c>
      <c r="D254" s="1" t="s">
        <v>14</v>
      </c>
      <c r="E254" s="0" t="n">
        <v>17070207252</v>
      </c>
      <c r="F254" s="0" t="n">
        <v>36</v>
      </c>
      <c r="G254" s="0" t="n">
        <v>70.8</v>
      </c>
      <c r="H254" s="0" t="n">
        <v>31</v>
      </c>
      <c r="J254" s="0" t="n">
        <f aca="false">SUM(G254:I254)</f>
        <v>101.8</v>
      </c>
    </row>
    <row r="255" customFormat="false" ht="14.25" hidden="false" customHeight="false" outlineLevel="0" collapsed="false">
      <c r="A255" s="1" t="s">
        <v>270</v>
      </c>
      <c r="B255" s="1" t="s">
        <v>271</v>
      </c>
      <c r="C255" s="1" t="s">
        <v>13</v>
      </c>
      <c r="D255" s="1" t="s">
        <v>14</v>
      </c>
      <c r="E255" s="0" t="n">
        <v>17070208253</v>
      </c>
      <c r="F255" s="0" t="n">
        <v>1</v>
      </c>
      <c r="G255" s="0" t="n">
        <v>33.1</v>
      </c>
      <c r="H255" s="0" t="n">
        <v>23</v>
      </c>
      <c r="J255" s="0" t="n">
        <f aca="false">SUM(G255:I255)</f>
        <v>56.1</v>
      </c>
    </row>
    <row r="256" customFormat="false" ht="14.25" hidden="false" customHeight="false" outlineLevel="0" collapsed="false">
      <c r="B256" s="1" t="s">
        <v>272</v>
      </c>
      <c r="C256" s="1" t="s">
        <v>13</v>
      </c>
      <c r="D256" s="1" t="s">
        <v>14</v>
      </c>
      <c r="E256" s="0" t="n">
        <v>17070208254</v>
      </c>
      <c r="F256" s="0" t="n">
        <v>2</v>
      </c>
      <c r="G256" s="0" t="n">
        <v>44.2</v>
      </c>
      <c r="H256" s="0" t="n">
        <v>17</v>
      </c>
      <c r="J256" s="0" t="n">
        <f aca="false">SUM(G256:I256)</f>
        <v>61.2</v>
      </c>
    </row>
    <row r="257" customFormat="false" ht="14.25" hidden="false" customHeight="false" outlineLevel="0" collapsed="false">
      <c r="B257" s="1" t="s">
        <v>273</v>
      </c>
      <c r="C257" s="1" t="s">
        <v>13</v>
      </c>
      <c r="D257" s="1" t="s">
        <v>14</v>
      </c>
      <c r="E257" s="0" t="n">
        <v>17070208255</v>
      </c>
      <c r="F257" s="0" t="n">
        <v>3</v>
      </c>
      <c r="G257" s="0" t="n">
        <v>0</v>
      </c>
      <c r="J257" s="0" t="n">
        <f aca="false">SUM(G257:I257)</f>
        <v>0</v>
      </c>
    </row>
    <row r="258" customFormat="false" ht="14.25" hidden="false" customHeight="false" outlineLevel="0" collapsed="false">
      <c r="B258" s="1" t="s">
        <v>274</v>
      </c>
      <c r="C258" s="1" t="s">
        <v>13</v>
      </c>
      <c r="D258" s="1" t="s">
        <v>14</v>
      </c>
      <c r="E258" s="0" t="n">
        <v>17070208256</v>
      </c>
      <c r="F258" s="0" t="n">
        <v>4</v>
      </c>
      <c r="G258" s="0" t="n">
        <v>65.1</v>
      </c>
      <c r="H258" s="0" t="n">
        <v>34</v>
      </c>
      <c r="J258" s="0" t="n">
        <f aca="false">SUM(G258:I258)</f>
        <v>99.1</v>
      </c>
    </row>
    <row r="259" customFormat="false" ht="14.25" hidden="false" customHeight="false" outlineLevel="0" collapsed="false">
      <c r="B259" s="1" t="s">
        <v>275</v>
      </c>
      <c r="C259" s="1" t="s">
        <v>13</v>
      </c>
      <c r="D259" s="1" t="s">
        <v>14</v>
      </c>
      <c r="E259" s="0" t="n">
        <v>17070208257</v>
      </c>
      <c r="F259" s="0" t="n">
        <v>5</v>
      </c>
      <c r="G259" s="0" t="n">
        <v>67.4</v>
      </c>
      <c r="H259" s="0" t="n">
        <v>28</v>
      </c>
      <c r="J259" s="0" t="n">
        <f aca="false">SUM(G259:I259)</f>
        <v>95.4</v>
      </c>
    </row>
    <row r="260" customFormat="false" ht="14.25" hidden="false" customHeight="false" outlineLevel="0" collapsed="false">
      <c r="B260" s="1" t="s">
        <v>276</v>
      </c>
      <c r="C260" s="1" t="s">
        <v>13</v>
      </c>
      <c r="D260" s="1" t="s">
        <v>14</v>
      </c>
      <c r="E260" s="0" t="n">
        <v>17070208258</v>
      </c>
      <c r="F260" s="0" t="n">
        <v>6</v>
      </c>
      <c r="G260" s="0" t="n">
        <v>81</v>
      </c>
      <c r="H260" s="0" t="n">
        <v>28</v>
      </c>
      <c r="J260" s="0" t="n">
        <f aca="false">SUM(G260:I260)</f>
        <v>109</v>
      </c>
    </row>
    <row r="261" customFormat="false" ht="14.25" hidden="false" customHeight="false" outlineLevel="0" collapsed="false">
      <c r="B261" s="1" t="s">
        <v>277</v>
      </c>
      <c r="C261" s="1" t="s">
        <v>13</v>
      </c>
      <c r="D261" s="1" t="s">
        <v>14</v>
      </c>
      <c r="E261" s="0" t="n">
        <v>17070208259</v>
      </c>
      <c r="F261" s="0" t="n">
        <v>7</v>
      </c>
      <c r="G261" s="0" t="n">
        <v>66.6</v>
      </c>
      <c r="H261" s="0" t="n">
        <v>26</v>
      </c>
      <c r="J261" s="0" t="n">
        <f aca="false">SUM(G261:I261)</f>
        <v>92.6</v>
      </c>
    </row>
    <row r="262" customFormat="false" ht="14.25" hidden="false" customHeight="false" outlineLevel="0" collapsed="false">
      <c r="B262" s="1" t="s">
        <v>278</v>
      </c>
      <c r="C262" s="1" t="s">
        <v>13</v>
      </c>
      <c r="D262" s="1" t="s">
        <v>14</v>
      </c>
      <c r="E262" s="0" t="n">
        <v>17070208260</v>
      </c>
      <c r="F262" s="0" t="n">
        <v>8</v>
      </c>
      <c r="G262" s="0" t="n">
        <v>63.4</v>
      </c>
      <c r="H262" s="0" t="n">
        <v>30</v>
      </c>
      <c r="J262" s="0" t="n">
        <f aca="false">SUM(G262:I262)</f>
        <v>93.4</v>
      </c>
    </row>
    <row r="263" customFormat="false" ht="14.25" hidden="false" customHeight="false" outlineLevel="0" collapsed="false">
      <c r="B263" s="1" t="s">
        <v>279</v>
      </c>
      <c r="C263" s="1" t="s">
        <v>13</v>
      </c>
      <c r="D263" s="1" t="s">
        <v>14</v>
      </c>
      <c r="E263" s="0" t="n">
        <v>17070208261</v>
      </c>
      <c r="F263" s="0" t="n">
        <v>9</v>
      </c>
      <c r="G263" s="0" t="n">
        <v>75.7</v>
      </c>
      <c r="H263" s="0" t="n">
        <v>25</v>
      </c>
      <c r="J263" s="0" t="n">
        <f aca="false">SUM(G263:I263)</f>
        <v>100.7</v>
      </c>
    </row>
    <row r="264" customFormat="false" ht="14.25" hidden="false" customHeight="false" outlineLevel="0" collapsed="false">
      <c r="B264" s="1" t="s">
        <v>280</v>
      </c>
      <c r="C264" s="1" t="s">
        <v>36</v>
      </c>
      <c r="D264" s="1" t="s">
        <v>14</v>
      </c>
      <c r="E264" s="0" t="n">
        <v>17070208262</v>
      </c>
      <c r="F264" s="0" t="n">
        <v>10</v>
      </c>
      <c r="G264" s="0" t="n">
        <v>62.9</v>
      </c>
      <c r="H264" s="0" t="n">
        <v>32</v>
      </c>
      <c r="J264" s="0" t="n">
        <f aca="false">SUM(G264:I264)</f>
        <v>94.9</v>
      </c>
    </row>
    <row r="265" customFormat="false" ht="14.25" hidden="false" customHeight="false" outlineLevel="0" collapsed="false">
      <c r="B265" s="1" t="s">
        <v>281</v>
      </c>
      <c r="C265" s="1" t="s">
        <v>13</v>
      </c>
      <c r="D265" s="1" t="s">
        <v>14</v>
      </c>
      <c r="E265" s="0" t="n">
        <v>17070208263</v>
      </c>
      <c r="F265" s="0" t="n">
        <v>11</v>
      </c>
      <c r="G265" s="0" t="n">
        <v>0</v>
      </c>
      <c r="J265" s="0" t="n">
        <f aca="false">SUM(G265:I265)</f>
        <v>0</v>
      </c>
    </row>
    <row r="266" customFormat="false" ht="14.25" hidden="false" customHeight="false" outlineLevel="0" collapsed="false">
      <c r="B266" s="1" t="s">
        <v>282</v>
      </c>
      <c r="C266" s="1" t="s">
        <v>13</v>
      </c>
      <c r="D266" s="1" t="s">
        <v>14</v>
      </c>
      <c r="E266" s="0" t="n">
        <v>17070208264</v>
      </c>
      <c r="F266" s="0" t="n">
        <v>12</v>
      </c>
      <c r="G266" s="0" t="n">
        <v>66.4</v>
      </c>
      <c r="H266" s="0" t="n">
        <v>35</v>
      </c>
      <c r="J266" s="0" t="n">
        <f aca="false">SUM(G266:I266)</f>
        <v>101.4</v>
      </c>
    </row>
    <row r="267" customFormat="false" ht="14.25" hidden="false" customHeight="false" outlineLevel="0" collapsed="false">
      <c r="B267" s="1" t="s">
        <v>283</v>
      </c>
      <c r="C267" s="1" t="s">
        <v>13</v>
      </c>
      <c r="D267" s="1" t="s">
        <v>14</v>
      </c>
      <c r="E267" s="0" t="n">
        <v>17070208265</v>
      </c>
      <c r="F267" s="0" t="n">
        <v>13</v>
      </c>
      <c r="G267" s="0" t="n">
        <v>0</v>
      </c>
      <c r="J267" s="0" t="n">
        <f aca="false">SUM(G267:I267)</f>
        <v>0</v>
      </c>
    </row>
    <row r="268" customFormat="false" ht="14.25" hidden="false" customHeight="false" outlineLevel="0" collapsed="false">
      <c r="B268" s="1" t="s">
        <v>284</v>
      </c>
      <c r="C268" s="1" t="s">
        <v>13</v>
      </c>
      <c r="D268" s="1" t="s">
        <v>14</v>
      </c>
      <c r="E268" s="0" t="n">
        <v>17070208266</v>
      </c>
      <c r="F268" s="0" t="n">
        <v>14</v>
      </c>
      <c r="G268" s="0" t="n">
        <v>61.8</v>
      </c>
      <c r="H268" s="0" t="n">
        <v>32</v>
      </c>
      <c r="J268" s="0" t="n">
        <f aca="false">SUM(G268:I268)</f>
        <v>93.8</v>
      </c>
    </row>
    <row r="269" customFormat="false" ht="14.25" hidden="false" customHeight="false" outlineLevel="0" collapsed="false">
      <c r="B269" s="1" t="s">
        <v>285</v>
      </c>
      <c r="C269" s="1" t="s">
        <v>36</v>
      </c>
      <c r="D269" s="1" t="s">
        <v>14</v>
      </c>
      <c r="E269" s="0" t="n">
        <v>17070208267</v>
      </c>
      <c r="F269" s="0" t="n">
        <v>15</v>
      </c>
      <c r="G269" s="0" t="n">
        <v>50.3</v>
      </c>
      <c r="H269" s="0" t="n">
        <v>25</v>
      </c>
      <c r="J269" s="0" t="n">
        <f aca="false">SUM(G269:I269)</f>
        <v>75.3</v>
      </c>
    </row>
    <row r="270" customFormat="false" ht="14.25" hidden="false" customHeight="false" outlineLevel="0" collapsed="false">
      <c r="B270" s="1" t="s">
        <v>286</v>
      </c>
      <c r="C270" s="1" t="s">
        <v>13</v>
      </c>
      <c r="D270" s="1" t="s">
        <v>14</v>
      </c>
      <c r="E270" s="0" t="n">
        <v>17070208268</v>
      </c>
      <c r="F270" s="0" t="n">
        <v>16</v>
      </c>
      <c r="G270" s="0" t="n">
        <v>78.3</v>
      </c>
      <c r="H270" s="0" t="n">
        <v>34</v>
      </c>
      <c r="J270" s="0" t="n">
        <f aca="false">SUM(G270:I270)</f>
        <v>112.3</v>
      </c>
    </row>
    <row r="271" customFormat="false" ht="14.25" hidden="false" customHeight="false" outlineLevel="0" collapsed="false">
      <c r="B271" s="1" t="s">
        <v>287</v>
      </c>
      <c r="C271" s="1" t="s">
        <v>13</v>
      </c>
      <c r="D271" s="1" t="s">
        <v>14</v>
      </c>
      <c r="E271" s="0" t="n">
        <v>17070208269</v>
      </c>
      <c r="F271" s="0" t="n">
        <v>17</v>
      </c>
      <c r="G271" s="0" t="n">
        <v>67.5</v>
      </c>
      <c r="H271" s="0" t="n">
        <v>22</v>
      </c>
      <c r="J271" s="0" t="n">
        <f aca="false">SUM(G271:I271)</f>
        <v>89.5</v>
      </c>
    </row>
    <row r="272" customFormat="false" ht="14.25" hidden="false" customHeight="false" outlineLevel="0" collapsed="false">
      <c r="B272" s="1" t="s">
        <v>288</v>
      </c>
      <c r="C272" s="1" t="s">
        <v>13</v>
      </c>
      <c r="D272" s="1" t="s">
        <v>14</v>
      </c>
      <c r="E272" s="0" t="n">
        <v>17070208270</v>
      </c>
      <c r="F272" s="0" t="n">
        <v>18</v>
      </c>
      <c r="G272" s="0" t="n">
        <v>67.2</v>
      </c>
      <c r="H272" s="0" t="n">
        <v>31</v>
      </c>
      <c r="J272" s="0" t="n">
        <f aca="false">SUM(G272:I272)</f>
        <v>98.2</v>
      </c>
    </row>
    <row r="273" customFormat="false" ht="14.25" hidden="false" customHeight="false" outlineLevel="0" collapsed="false">
      <c r="B273" s="1" t="s">
        <v>289</v>
      </c>
      <c r="C273" s="1" t="s">
        <v>13</v>
      </c>
      <c r="D273" s="1" t="s">
        <v>14</v>
      </c>
      <c r="E273" s="0" t="n">
        <v>17070208271</v>
      </c>
      <c r="F273" s="0" t="n">
        <v>19</v>
      </c>
      <c r="G273" s="0" t="n">
        <v>59</v>
      </c>
      <c r="H273" s="0" t="n">
        <v>37</v>
      </c>
      <c r="J273" s="0" t="n">
        <f aca="false">SUM(G273:I273)</f>
        <v>96</v>
      </c>
    </row>
    <row r="274" customFormat="false" ht="14.25" hidden="false" customHeight="false" outlineLevel="0" collapsed="false">
      <c r="B274" s="1" t="s">
        <v>290</v>
      </c>
      <c r="C274" s="1" t="s">
        <v>13</v>
      </c>
      <c r="D274" s="1" t="s">
        <v>14</v>
      </c>
      <c r="E274" s="0" t="n">
        <v>17070208272</v>
      </c>
      <c r="F274" s="0" t="n">
        <v>20</v>
      </c>
      <c r="G274" s="0" t="n">
        <v>70.6</v>
      </c>
      <c r="H274" s="0" t="n">
        <v>28</v>
      </c>
      <c r="J274" s="0" t="n">
        <f aca="false">SUM(G274:I274)</f>
        <v>98.6</v>
      </c>
    </row>
    <row r="275" customFormat="false" ht="14.25" hidden="false" customHeight="false" outlineLevel="0" collapsed="false">
      <c r="B275" s="1" t="s">
        <v>291</v>
      </c>
      <c r="C275" s="1" t="s">
        <v>13</v>
      </c>
      <c r="D275" s="1" t="s">
        <v>14</v>
      </c>
      <c r="E275" s="0" t="n">
        <v>17070208273</v>
      </c>
      <c r="F275" s="0" t="n">
        <v>21</v>
      </c>
      <c r="G275" s="0" t="n">
        <v>42</v>
      </c>
      <c r="H275" s="0" t="n">
        <v>16</v>
      </c>
      <c r="J275" s="0" t="n">
        <f aca="false">SUM(G275:I275)</f>
        <v>58</v>
      </c>
    </row>
    <row r="276" customFormat="false" ht="14.25" hidden="false" customHeight="false" outlineLevel="0" collapsed="false">
      <c r="B276" s="1" t="s">
        <v>292</v>
      </c>
      <c r="C276" s="1" t="s">
        <v>13</v>
      </c>
      <c r="D276" s="1" t="s">
        <v>14</v>
      </c>
      <c r="E276" s="0" t="n">
        <v>17070208274</v>
      </c>
      <c r="F276" s="0" t="n">
        <v>22</v>
      </c>
      <c r="G276" s="0" t="n">
        <v>56</v>
      </c>
      <c r="H276" s="0" t="n">
        <v>30</v>
      </c>
      <c r="J276" s="0" t="n">
        <f aca="false">SUM(G276:I276)</f>
        <v>86</v>
      </c>
    </row>
    <row r="277" customFormat="false" ht="14.25" hidden="false" customHeight="false" outlineLevel="0" collapsed="false">
      <c r="B277" s="1" t="s">
        <v>293</v>
      </c>
      <c r="C277" s="1" t="s">
        <v>13</v>
      </c>
      <c r="D277" s="1" t="s">
        <v>14</v>
      </c>
      <c r="E277" s="0" t="n">
        <v>17070208275</v>
      </c>
      <c r="F277" s="0" t="n">
        <v>23</v>
      </c>
      <c r="G277" s="0" t="n">
        <v>39.5</v>
      </c>
      <c r="H277" s="0" t="n">
        <v>23</v>
      </c>
      <c r="J277" s="0" t="n">
        <f aca="false">SUM(G277:I277)</f>
        <v>62.5</v>
      </c>
    </row>
    <row r="278" customFormat="false" ht="14.25" hidden="false" customHeight="false" outlineLevel="0" collapsed="false">
      <c r="B278" s="1" t="s">
        <v>294</v>
      </c>
      <c r="C278" s="1" t="s">
        <v>13</v>
      </c>
      <c r="D278" s="1" t="s">
        <v>14</v>
      </c>
      <c r="E278" s="0" t="n">
        <v>17070208276</v>
      </c>
      <c r="F278" s="0" t="n">
        <v>24</v>
      </c>
      <c r="G278" s="0" t="n">
        <v>57.8</v>
      </c>
      <c r="H278" s="0" t="n">
        <v>33</v>
      </c>
      <c r="J278" s="0" t="n">
        <f aca="false">SUM(G278:I278)</f>
        <v>90.8</v>
      </c>
    </row>
    <row r="279" customFormat="false" ht="14.25" hidden="false" customHeight="false" outlineLevel="0" collapsed="false">
      <c r="B279" s="1" t="s">
        <v>295</v>
      </c>
      <c r="C279" s="1" t="s">
        <v>13</v>
      </c>
      <c r="D279" s="1" t="s">
        <v>14</v>
      </c>
      <c r="E279" s="0" t="n">
        <v>17070208277</v>
      </c>
      <c r="F279" s="0" t="n">
        <v>25</v>
      </c>
      <c r="G279" s="0" t="n">
        <v>71</v>
      </c>
      <c r="H279" s="0" t="n">
        <v>32</v>
      </c>
      <c r="J279" s="0" t="n">
        <f aca="false">SUM(G279:I279)</f>
        <v>103</v>
      </c>
    </row>
    <row r="280" customFormat="false" ht="14.25" hidden="false" customHeight="false" outlineLevel="0" collapsed="false">
      <c r="B280" s="1" t="s">
        <v>296</v>
      </c>
      <c r="C280" s="1" t="s">
        <v>13</v>
      </c>
      <c r="D280" s="1" t="s">
        <v>14</v>
      </c>
      <c r="E280" s="0" t="n">
        <v>17070208278</v>
      </c>
      <c r="F280" s="0" t="n">
        <v>26</v>
      </c>
      <c r="G280" s="0" t="n">
        <v>55.9</v>
      </c>
      <c r="H280" s="0" t="n">
        <v>30</v>
      </c>
      <c r="J280" s="0" t="n">
        <f aca="false">SUM(G280:I280)</f>
        <v>85.9</v>
      </c>
    </row>
    <row r="281" customFormat="false" ht="14.25" hidden="false" customHeight="false" outlineLevel="0" collapsed="false">
      <c r="B281" s="1" t="s">
        <v>297</v>
      </c>
      <c r="C281" s="1" t="s">
        <v>13</v>
      </c>
      <c r="D281" s="1" t="s">
        <v>14</v>
      </c>
      <c r="E281" s="0" t="n">
        <v>17070208279</v>
      </c>
      <c r="F281" s="0" t="n">
        <v>27</v>
      </c>
      <c r="G281" s="0" t="n">
        <v>60.3</v>
      </c>
      <c r="H281" s="0" t="n">
        <v>35</v>
      </c>
      <c r="J281" s="0" t="n">
        <f aca="false">SUM(G281:I281)</f>
        <v>95.3</v>
      </c>
    </row>
    <row r="282" customFormat="false" ht="14.25" hidden="false" customHeight="false" outlineLevel="0" collapsed="false">
      <c r="B282" s="1" t="s">
        <v>298</v>
      </c>
      <c r="C282" s="1" t="s">
        <v>13</v>
      </c>
      <c r="D282" s="1" t="s">
        <v>14</v>
      </c>
      <c r="E282" s="0" t="n">
        <v>17070208280</v>
      </c>
      <c r="F282" s="0" t="n">
        <v>28</v>
      </c>
      <c r="G282" s="0" t="n">
        <v>57.1</v>
      </c>
      <c r="H282" s="0" t="n">
        <v>23</v>
      </c>
      <c r="J282" s="0" t="n">
        <f aca="false">SUM(G282:I282)</f>
        <v>80.1</v>
      </c>
    </row>
    <row r="283" customFormat="false" ht="14.25" hidden="false" customHeight="false" outlineLevel="0" collapsed="false">
      <c r="B283" s="1" t="s">
        <v>299</v>
      </c>
      <c r="C283" s="1" t="s">
        <v>13</v>
      </c>
      <c r="D283" s="1" t="s">
        <v>14</v>
      </c>
      <c r="E283" s="0" t="n">
        <v>17070208281</v>
      </c>
      <c r="F283" s="0" t="n">
        <v>29</v>
      </c>
      <c r="G283" s="0" t="n">
        <v>0</v>
      </c>
      <c r="J283" s="0" t="n">
        <f aca="false">SUM(G283:I283)</f>
        <v>0</v>
      </c>
    </row>
    <row r="284" customFormat="false" ht="14.25" hidden="false" customHeight="false" outlineLevel="0" collapsed="false">
      <c r="B284" s="1" t="s">
        <v>300</v>
      </c>
      <c r="C284" s="1" t="s">
        <v>13</v>
      </c>
      <c r="D284" s="1" t="s">
        <v>14</v>
      </c>
      <c r="E284" s="0" t="n">
        <v>17070208282</v>
      </c>
      <c r="F284" s="0" t="n">
        <v>30</v>
      </c>
      <c r="G284" s="0" t="n">
        <v>66.9</v>
      </c>
      <c r="H284" s="0" t="n">
        <v>30</v>
      </c>
      <c r="J284" s="0" t="n">
        <f aca="false">SUM(G284:I284)</f>
        <v>96.9</v>
      </c>
    </row>
    <row r="285" customFormat="false" ht="14.25" hidden="false" customHeight="false" outlineLevel="0" collapsed="false">
      <c r="B285" s="1" t="s">
        <v>301</v>
      </c>
      <c r="C285" s="1" t="s">
        <v>13</v>
      </c>
      <c r="D285" s="1" t="s">
        <v>14</v>
      </c>
      <c r="E285" s="0" t="n">
        <v>17070208283</v>
      </c>
      <c r="F285" s="0" t="n">
        <v>31</v>
      </c>
      <c r="G285" s="0" t="n">
        <v>60.4</v>
      </c>
      <c r="H285" s="0" t="n">
        <v>31</v>
      </c>
      <c r="J285" s="0" t="n">
        <f aca="false">SUM(G285:I285)</f>
        <v>91.4</v>
      </c>
    </row>
    <row r="286" customFormat="false" ht="14.25" hidden="false" customHeight="false" outlineLevel="0" collapsed="false">
      <c r="B286" s="1" t="s">
        <v>302</v>
      </c>
      <c r="C286" s="1" t="s">
        <v>13</v>
      </c>
      <c r="D286" s="1" t="s">
        <v>14</v>
      </c>
      <c r="E286" s="0" t="n">
        <v>17070208284</v>
      </c>
      <c r="F286" s="0" t="n">
        <v>32</v>
      </c>
      <c r="G286" s="0" t="n">
        <v>65</v>
      </c>
      <c r="H286" s="0" t="n">
        <v>31</v>
      </c>
      <c r="J286" s="0" t="n">
        <f aca="false">SUM(G286:I286)</f>
        <v>96</v>
      </c>
    </row>
    <row r="287" customFormat="false" ht="14.25" hidden="false" customHeight="false" outlineLevel="0" collapsed="false">
      <c r="B287" s="1" t="s">
        <v>303</v>
      </c>
      <c r="C287" s="1" t="s">
        <v>13</v>
      </c>
      <c r="D287" s="1" t="s">
        <v>14</v>
      </c>
      <c r="E287" s="0" t="n">
        <v>17070208285</v>
      </c>
      <c r="F287" s="0" t="n">
        <v>33</v>
      </c>
      <c r="G287" s="0" t="n">
        <v>60.9</v>
      </c>
      <c r="H287" s="0" t="n">
        <v>30</v>
      </c>
      <c r="J287" s="0" t="n">
        <f aca="false">SUM(G287:I287)</f>
        <v>90.9</v>
      </c>
    </row>
    <row r="288" customFormat="false" ht="14.25" hidden="false" customHeight="false" outlineLevel="0" collapsed="false">
      <c r="B288" s="1" t="s">
        <v>304</v>
      </c>
      <c r="C288" s="1" t="s">
        <v>13</v>
      </c>
      <c r="D288" s="1" t="s">
        <v>14</v>
      </c>
      <c r="E288" s="0" t="n">
        <v>17070208286</v>
      </c>
      <c r="F288" s="0" t="n">
        <v>34</v>
      </c>
      <c r="G288" s="0" t="n">
        <v>51.7</v>
      </c>
      <c r="H288" s="0" t="n">
        <v>29</v>
      </c>
      <c r="J288" s="0" t="n">
        <f aca="false">SUM(G288:I288)</f>
        <v>80.7</v>
      </c>
    </row>
    <row r="289" customFormat="false" ht="14.25" hidden="false" customHeight="false" outlineLevel="0" collapsed="false">
      <c r="B289" s="1" t="s">
        <v>305</v>
      </c>
      <c r="C289" s="1" t="s">
        <v>13</v>
      </c>
      <c r="D289" s="1" t="s">
        <v>14</v>
      </c>
      <c r="E289" s="0" t="n">
        <v>17070208287</v>
      </c>
      <c r="F289" s="0" t="n">
        <v>35</v>
      </c>
      <c r="G289" s="0" t="n">
        <v>70.8</v>
      </c>
      <c r="H289" s="0" t="n">
        <v>19</v>
      </c>
      <c r="J289" s="0" t="n">
        <f aca="false">SUM(G289:I289)</f>
        <v>89.8</v>
      </c>
    </row>
    <row r="290" customFormat="false" ht="14.25" hidden="false" customHeight="false" outlineLevel="0" collapsed="false">
      <c r="B290" s="1" t="s">
        <v>306</v>
      </c>
      <c r="C290" s="1" t="s">
        <v>13</v>
      </c>
      <c r="D290" s="1" t="s">
        <v>14</v>
      </c>
      <c r="E290" s="0" t="n">
        <v>17070208288</v>
      </c>
      <c r="F290" s="0" t="n">
        <v>36</v>
      </c>
      <c r="G290" s="0" t="n">
        <v>58.8</v>
      </c>
      <c r="H290" s="0" t="n">
        <v>27</v>
      </c>
      <c r="J290" s="0" t="n">
        <f aca="false">SUM(G290:I290)</f>
        <v>85.8</v>
      </c>
    </row>
    <row r="291" customFormat="false" ht="14.25" hidden="false" customHeight="false" outlineLevel="0" collapsed="false">
      <c r="A291" s="1" t="s">
        <v>307</v>
      </c>
      <c r="B291" s="1" t="s">
        <v>308</v>
      </c>
      <c r="C291" s="1" t="s">
        <v>13</v>
      </c>
      <c r="D291" s="1" t="s">
        <v>14</v>
      </c>
      <c r="E291" s="0" t="n">
        <v>17070209289</v>
      </c>
      <c r="F291" s="0" t="n">
        <v>1</v>
      </c>
      <c r="G291" s="0" t="n">
        <v>40.4</v>
      </c>
      <c r="H291" s="0" t="n">
        <v>27</v>
      </c>
      <c r="J291" s="0" t="n">
        <f aca="false">SUM(G291:I291)</f>
        <v>67.4</v>
      </c>
    </row>
    <row r="292" customFormat="false" ht="14.25" hidden="false" customHeight="false" outlineLevel="0" collapsed="false">
      <c r="B292" s="1" t="s">
        <v>309</v>
      </c>
      <c r="C292" s="1" t="s">
        <v>13</v>
      </c>
      <c r="D292" s="1" t="s">
        <v>14</v>
      </c>
      <c r="E292" s="0" t="n">
        <v>17070209290</v>
      </c>
      <c r="F292" s="0" t="n">
        <v>2</v>
      </c>
      <c r="G292" s="0" t="n">
        <v>72.6</v>
      </c>
      <c r="H292" s="0" t="n">
        <v>28</v>
      </c>
      <c r="J292" s="0" t="n">
        <f aca="false">SUM(G292:I292)</f>
        <v>100.6</v>
      </c>
    </row>
    <row r="293" customFormat="false" ht="14.25" hidden="false" customHeight="false" outlineLevel="0" collapsed="false">
      <c r="B293" s="1" t="s">
        <v>310</v>
      </c>
      <c r="C293" s="1" t="s">
        <v>13</v>
      </c>
      <c r="D293" s="1" t="s">
        <v>311</v>
      </c>
      <c r="E293" s="0" t="n">
        <v>17070209291</v>
      </c>
      <c r="F293" s="0" t="n">
        <v>3</v>
      </c>
      <c r="G293" s="0" t="n">
        <v>65.8</v>
      </c>
      <c r="H293" s="0" t="n">
        <v>28.5</v>
      </c>
      <c r="J293" s="0" t="n">
        <f aca="false">SUM(G293:I293)</f>
        <v>94.3</v>
      </c>
    </row>
    <row r="294" customFormat="false" ht="14.25" hidden="false" customHeight="false" outlineLevel="0" collapsed="false">
      <c r="B294" s="1" t="s">
        <v>312</v>
      </c>
      <c r="C294" s="1" t="s">
        <v>13</v>
      </c>
      <c r="D294" s="1" t="s">
        <v>311</v>
      </c>
      <c r="E294" s="0" t="n">
        <v>17070209292</v>
      </c>
      <c r="F294" s="0" t="n">
        <v>4</v>
      </c>
      <c r="G294" s="0" t="n">
        <v>44.7</v>
      </c>
      <c r="H294" s="0" t="n">
        <v>33.5</v>
      </c>
      <c r="J294" s="0" t="n">
        <f aca="false">SUM(G294:I294)</f>
        <v>78.2</v>
      </c>
    </row>
    <row r="295" customFormat="false" ht="14.25" hidden="false" customHeight="false" outlineLevel="0" collapsed="false">
      <c r="B295" s="1" t="s">
        <v>313</v>
      </c>
      <c r="C295" s="1" t="s">
        <v>13</v>
      </c>
      <c r="D295" s="1" t="s">
        <v>311</v>
      </c>
      <c r="E295" s="0" t="n">
        <v>17070209293</v>
      </c>
      <c r="F295" s="0" t="n">
        <v>5</v>
      </c>
      <c r="G295" s="0" t="n">
        <v>67.6</v>
      </c>
      <c r="H295" s="0" t="n">
        <v>34</v>
      </c>
      <c r="J295" s="0" t="n">
        <f aca="false">SUM(G295:I295)</f>
        <v>101.6</v>
      </c>
    </row>
    <row r="296" customFormat="false" ht="14.25" hidden="false" customHeight="false" outlineLevel="0" collapsed="false">
      <c r="B296" s="1" t="s">
        <v>314</v>
      </c>
      <c r="C296" s="1" t="s">
        <v>13</v>
      </c>
      <c r="D296" s="1" t="s">
        <v>311</v>
      </c>
      <c r="E296" s="0" t="n">
        <v>17070209294</v>
      </c>
      <c r="F296" s="0" t="n">
        <v>6</v>
      </c>
      <c r="G296" s="0" t="n">
        <v>71.2</v>
      </c>
      <c r="H296" s="0" t="n">
        <v>32.5</v>
      </c>
      <c r="J296" s="0" t="n">
        <f aca="false">SUM(G296:I296)</f>
        <v>103.7</v>
      </c>
    </row>
    <row r="297" customFormat="false" ht="14.25" hidden="false" customHeight="false" outlineLevel="0" collapsed="false">
      <c r="B297" s="1" t="s">
        <v>315</v>
      </c>
      <c r="C297" s="1" t="s">
        <v>13</v>
      </c>
      <c r="D297" s="1" t="s">
        <v>311</v>
      </c>
      <c r="E297" s="0" t="n">
        <v>17070209295</v>
      </c>
      <c r="F297" s="0" t="n">
        <v>7</v>
      </c>
      <c r="G297" s="0" t="n">
        <v>0</v>
      </c>
      <c r="J297" s="0" t="n">
        <f aca="false">SUM(G297:I297)</f>
        <v>0</v>
      </c>
    </row>
    <row r="298" customFormat="false" ht="14.25" hidden="false" customHeight="false" outlineLevel="0" collapsed="false">
      <c r="B298" s="1" t="s">
        <v>316</v>
      </c>
      <c r="C298" s="1" t="s">
        <v>13</v>
      </c>
      <c r="D298" s="1" t="s">
        <v>311</v>
      </c>
      <c r="E298" s="0" t="n">
        <v>17070209296</v>
      </c>
      <c r="F298" s="0" t="n">
        <v>8</v>
      </c>
      <c r="G298" s="0" t="n">
        <v>43.5</v>
      </c>
      <c r="H298" s="0" t="n">
        <v>32</v>
      </c>
      <c r="J298" s="0" t="n">
        <f aca="false">SUM(G298:I298)</f>
        <v>75.5</v>
      </c>
    </row>
    <row r="299" customFormat="false" ht="14.25" hidden="false" customHeight="false" outlineLevel="0" collapsed="false">
      <c r="B299" s="1" t="s">
        <v>317</v>
      </c>
      <c r="C299" s="1" t="s">
        <v>13</v>
      </c>
      <c r="D299" s="1" t="s">
        <v>311</v>
      </c>
      <c r="E299" s="0" t="n">
        <v>17070209297</v>
      </c>
      <c r="F299" s="0" t="n">
        <v>9</v>
      </c>
      <c r="G299" s="0" t="n">
        <v>48</v>
      </c>
      <c r="H299" s="0" t="n">
        <v>30.5</v>
      </c>
      <c r="J299" s="0" t="n">
        <f aca="false">SUM(G299:I299)</f>
        <v>78.5</v>
      </c>
    </row>
    <row r="300" customFormat="false" ht="14.25" hidden="false" customHeight="false" outlineLevel="0" collapsed="false">
      <c r="B300" s="1" t="s">
        <v>318</v>
      </c>
      <c r="C300" s="1" t="s">
        <v>13</v>
      </c>
      <c r="D300" s="1" t="s">
        <v>311</v>
      </c>
      <c r="E300" s="0" t="n">
        <v>17070209298</v>
      </c>
      <c r="F300" s="0" t="n">
        <v>10</v>
      </c>
      <c r="G300" s="0" t="n">
        <v>47.6</v>
      </c>
      <c r="H300" s="0" t="n">
        <v>28</v>
      </c>
      <c r="J300" s="0" t="n">
        <f aca="false">SUM(G300:I300)</f>
        <v>75.6</v>
      </c>
    </row>
    <row r="301" customFormat="false" ht="14.25" hidden="false" customHeight="false" outlineLevel="0" collapsed="false">
      <c r="B301" s="1" t="s">
        <v>319</v>
      </c>
      <c r="C301" s="1" t="s">
        <v>13</v>
      </c>
      <c r="D301" s="1" t="s">
        <v>311</v>
      </c>
      <c r="E301" s="0" t="n">
        <v>17070209299</v>
      </c>
      <c r="F301" s="0" t="n">
        <v>11</v>
      </c>
      <c r="G301" s="0" t="n">
        <v>69.4</v>
      </c>
      <c r="H301" s="0" t="n">
        <v>32.5</v>
      </c>
      <c r="J301" s="0" t="n">
        <f aca="false">SUM(G301:I301)</f>
        <v>101.9</v>
      </c>
    </row>
    <row r="302" customFormat="false" ht="14.25" hidden="false" customHeight="false" outlineLevel="0" collapsed="false">
      <c r="B302" s="1" t="s">
        <v>320</v>
      </c>
      <c r="C302" s="1" t="s">
        <v>13</v>
      </c>
      <c r="D302" s="1" t="s">
        <v>311</v>
      </c>
      <c r="E302" s="0" t="n">
        <v>17070209300</v>
      </c>
      <c r="F302" s="0" t="n">
        <v>12</v>
      </c>
      <c r="G302" s="0" t="n">
        <v>83.5</v>
      </c>
      <c r="H302" s="0" t="n">
        <v>32</v>
      </c>
      <c r="J302" s="0" t="n">
        <f aca="false">SUM(G302:I302)</f>
        <v>115.5</v>
      </c>
    </row>
    <row r="303" customFormat="false" ht="14.25" hidden="false" customHeight="false" outlineLevel="0" collapsed="false">
      <c r="B303" s="1" t="s">
        <v>321</v>
      </c>
      <c r="C303" s="1" t="s">
        <v>36</v>
      </c>
      <c r="D303" s="1" t="s">
        <v>311</v>
      </c>
      <c r="E303" s="0" t="n">
        <v>17070209301</v>
      </c>
      <c r="F303" s="0" t="n">
        <v>13</v>
      </c>
      <c r="G303" s="0" t="n">
        <v>79.2</v>
      </c>
      <c r="H303" s="0" t="n">
        <v>34.5</v>
      </c>
      <c r="J303" s="0" t="n">
        <f aca="false">SUM(G303:I303)</f>
        <v>113.7</v>
      </c>
    </row>
    <row r="304" customFormat="false" ht="14.25" hidden="false" customHeight="false" outlineLevel="0" collapsed="false">
      <c r="B304" s="1" t="s">
        <v>322</v>
      </c>
      <c r="C304" s="1" t="s">
        <v>36</v>
      </c>
      <c r="D304" s="1" t="s">
        <v>311</v>
      </c>
      <c r="E304" s="0" t="n">
        <v>17070209302</v>
      </c>
      <c r="F304" s="0" t="n">
        <v>14</v>
      </c>
      <c r="G304" s="0" t="n">
        <v>77.5</v>
      </c>
      <c r="H304" s="0" t="n">
        <v>24</v>
      </c>
      <c r="J304" s="0" t="n">
        <f aca="false">SUM(G304:I304)</f>
        <v>101.5</v>
      </c>
    </row>
    <row r="305" customFormat="false" ht="14.25" hidden="false" customHeight="false" outlineLevel="0" collapsed="false">
      <c r="B305" s="1" t="s">
        <v>323</v>
      </c>
      <c r="C305" s="1" t="s">
        <v>13</v>
      </c>
      <c r="D305" s="1" t="s">
        <v>311</v>
      </c>
      <c r="E305" s="0" t="n">
        <v>17070209303</v>
      </c>
      <c r="F305" s="0" t="n">
        <v>15</v>
      </c>
      <c r="G305" s="0" t="n">
        <v>66.6</v>
      </c>
      <c r="H305" s="0" t="n">
        <v>33.5</v>
      </c>
      <c r="J305" s="0" t="n">
        <f aca="false">SUM(G305:I305)</f>
        <v>100.1</v>
      </c>
    </row>
    <row r="306" customFormat="false" ht="14.25" hidden="false" customHeight="false" outlineLevel="0" collapsed="false">
      <c r="B306" s="1" t="s">
        <v>324</v>
      </c>
      <c r="C306" s="1" t="s">
        <v>13</v>
      </c>
      <c r="D306" s="1" t="s">
        <v>311</v>
      </c>
      <c r="E306" s="0" t="n">
        <v>17070209304</v>
      </c>
      <c r="F306" s="0" t="n">
        <v>16</v>
      </c>
      <c r="G306" s="0" t="n">
        <v>64.5</v>
      </c>
      <c r="H306" s="0" t="n">
        <v>35.5</v>
      </c>
      <c r="J306" s="0" t="n">
        <f aca="false">SUM(G306:I306)</f>
        <v>100</v>
      </c>
    </row>
    <row r="307" customFormat="false" ht="14.25" hidden="false" customHeight="false" outlineLevel="0" collapsed="false">
      <c r="B307" s="1" t="s">
        <v>325</v>
      </c>
      <c r="C307" s="1" t="s">
        <v>13</v>
      </c>
      <c r="D307" s="1" t="s">
        <v>311</v>
      </c>
      <c r="E307" s="0" t="n">
        <v>17070209305</v>
      </c>
      <c r="F307" s="0" t="n">
        <v>17</v>
      </c>
      <c r="G307" s="0" t="n">
        <v>57.4</v>
      </c>
      <c r="H307" s="0" t="n">
        <v>33</v>
      </c>
      <c r="J307" s="0" t="n">
        <f aca="false">SUM(G307:I307)</f>
        <v>90.4</v>
      </c>
    </row>
    <row r="308" customFormat="false" ht="14.25" hidden="false" customHeight="false" outlineLevel="0" collapsed="false">
      <c r="B308" s="1" t="s">
        <v>326</v>
      </c>
      <c r="C308" s="1" t="s">
        <v>13</v>
      </c>
      <c r="D308" s="1" t="s">
        <v>311</v>
      </c>
      <c r="E308" s="0" t="n">
        <v>17070209306</v>
      </c>
      <c r="F308" s="0" t="n">
        <v>18</v>
      </c>
      <c r="G308" s="0" t="n">
        <v>70.3</v>
      </c>
      <c r="H308" s="0" t="n">
        <v>34.5</v>
      </c>
      <c r="J308" s="0" t="n">
        <f aca="false">SUM(G308:I308)</f>
        <v>104.8</v>
      </c>
    </row>
    <row r="309" customFormat="false" ht="14.25" hidden="false" customHeight="false" outlineLevel="0" collapsed="false">
      <c r="B309" s="1" t="s">
        <v>327</v>
      </c>
      <c r="C309" s="1" t="s">
        <v>13</v>
      </c>
      <c r="D309" s="1" t="s">
        <v>311</v>
      </c>
      <c r="E309" s="0" t="n">
        <v>17070209307</v>
      </c>
      <c r="F309" s="0" t="n">
        <v>19</v>
      </c>
      <c r="G309" s="0" t="n">
        <v>65.7</v>
      </c>
      <c r="H309" s="0" t="n">
        <v>34.5</v>
      </c>
      <c r="J309" s="0" t="n">
        <f aca="false">SUM(G309:I309)</f>
        <v>100.2</v>
      </c>
    </row>
    <row r="310" customFormat="false" ht="14.25" hidden="false" customHeight="false" outlineLevel="0" collapsed="false">
      <c r="B310" s="1" t="s">
        <v>328</v>
      </c>
      <c r="C310" s="1" t="s">
        <v>13</v>
      </c>
      <c r="D310" s="1" t="s">
        <v>311</v>
      </c>
      <c r="E310" s="0" t="n">
        <v>17070209308</v>
      </c>
      <c r="F310" s="0" t="n">
        <v>20</v>
      </c>
      <c r="G310" s="0" t="n">
        <v>58.7</v>
      </c>
      <c r="H310" s="0" t="n">
        <v>22.5</v>
      </c>
      <c r="J310" s="0" t="n">
        <f aca="false">SUM(G310:I310)</f>
        <v>81.2</v>
      </c>
    </row>
    <row r="311" customFormat="false" ht="14.25" hidden="false" customHeight="false" outlineLevel="0" collapsed="false">
      <c r="B311" s="1" t="s">
        <v>329</v>
      </c>
      <c r="C311" s="1" t="s">
        <v>13</v>
      </c>
      <c r="D311" s="1" t="s">
        <v>311</v>
      </c>
      <c r="E311" s="0" t="n">
        <v>17070209309</v>
      </c>
      <c r="F311" s="0" t="n">
        <v>21</v>
      </c>
      <c r="G311" s="0" t="n">
        <v>0</v>
      </c>
      <c r="J311" s="0" t="n">
        <f aca="false">SUM(G311:I311)</f>
        <v>0</v>
      </c>
    </row>
    <row r="312" customFormat="false" ht="14.25" hidden="false" customHeight="false" outlineLevel="0" collapsed="false">
      <c r="B312" s="1" t="s">
        <v>330</v>
      </c>
      <c r="C312" s="1" t="s">
        <v>13</v>
      </c>
      <c r="D312" s="1" t="s">
        <v>311</v>
      </c>
      <c r="E312" s="0" t="n">
        <v>17070209310</v>
      </c>
      <c r="F312" s="0" t="n">
        <v>22</v>
      </c>
      <c r="G312" s="0" t="n">
        <v>56.4</v>
      </c>
      <c r="H312" s="0" t="n">
        <v>32.5</v>
      </c>
      <c r="J312" s="0" t="n">
        <f aca="false">SUM(G312:I312)</f>
        <v>88.9</v>
      </c>
    </row>
    <row r="313" customFormat="false" ht="14.25" hidden="false" customHeight="false" outlineLevel="0" collapsed="false">
      <c r="B313" s="1" t="s">
        <v>331</v>
      </c>
      <c r="C313" s="1" t="s">
        <v>36</v>
      </c>
      <c r="D313" s="1" t="s">
        <v>311</v>
      </c>
      <c r="E313" s="0" t="n">
        <v>17070209311</v>
      </c>
      <c r="F313" s="0" t="n">
        <v>23</v>
      </c>
      <c r="G313" s="0" t="n">
        <v>71.5</v>
      </c>
      <c r="H313" s="0" t="n">
        <v>33.5</v>
      </c>
      <c r="J313" s="0" t="n">
        <f aca="false">SUM(G313:I313)</f>
        <v>105</v>
      </c>
    </row>
    <row r="314" customFormat="false" ht="14.25" hidden="false" customHeight="false" outlineLevel="0" collapsed="false">
      <c r="B314" s="1" t="s">
        <v>332</v>
      </c>
      <c r="C314" s="1" t="s">
        <v>36</v>
      </c>
      <c r="D314" s="1" t="s">
        <v>311</v>
      </c>
      <c r="E314" s="0" t="n">
        <v>17070209312</v>
      </c>
      <c r="F314" s="0" t="n">
        <v>24</v>
      </c>
      <c r="G314" s="0" t="n">
        <v>56</v>
      </c>
      <c r="H314" s="0" t="n">
        <v>27.5</v>
      </c>
      <c r="J314" s="0" t="n">
        <f aca="false">SUM(G314:I314)</f>
        <v>83.5</v>
      </c>
    </row>
    <row r="315" customFormat="false" ht="14.25" hidden="false" customHeight="false" outlineLevel="0" collapsed="false">
      <c r="B315" s="1" t="s">
        <v>333</v>
      </c>
      <c r="C315" s="1" t="s">
        <v>13</v>
      </c>
      <c r="D315" s="1" t="s">
        <v>311</v>
      </c>
      <c r="E315" s="0" t="n">
        <v>17070209313</v>
      </c>
      <c r="F315" s="0" t="n">
        <v>25</v>
      </c>
      <c r="G315" s="0" t="n">
        <v>68.8</v>
      </c>
      <c r="H315" s="0" t="n">
        <v>29</v>
      </c>
      <c r="J315" s="0" t="n">
        <f aca="false">SUM(G315:I315)</f>
        <v>97.8</v>
      </c>
    </row>
    <row r="316" customFormat="false" ht="14.25" hidden="false" customHeight="false" outlineLevel="0" collapsed="false">
      <c r="B316" s="1" t="s">
        <v>334</v>
      </c>
      <c r="C316" s="1" t="s">
        <v>13</v>
      </c>
      <c r="D316" s="1" t="s">
        <v>311</v>
      </c>
      <c r="E316" s="0" t="n">
        <v>17070209314</v>
      </c>
      <c r="F316" s="0" t="n">
        <v>26</v>
      </c>
      <c r="G316" s="0" t="n">
        <v>74.4</v>
      </c>
      <c r="H316" s="0" t="n">
        <v>35.5</v>
      </c>
      <c r="J316" s="0" t="n">
        <f aca="false">SUM(G316:I316)</f>
        <v>109.9</v>
      </c>
    </row>
    <row r="317" customFormat="false" ht="14.25" hidden="false" customHeight="false" outlineLevel="0" collapsed="false">
      <c r="B317" s="1" t="s">
        <v>335</v>
      </c>
      <c r="C317" s="1" t="s">
        <v>13</v>
      </c>
      <c r="D317" s="1" t="s">
        <v>311</v>
      </c>
      <c r="E317" s="0" t="n">
        <v>17070209315</v>
      </c>
      <c r="F317" s="0" t="n">
        <v>27</v>
      </c>
      <c r="G317" s="0" t="n">
        <v>73.1</v>
      </c>
      <c r="H317" s="0" t="n">
        <v>30.5</v>
      </c>
      <c r="J317" s="0" t="n">
        <f aca="false">SUM(G317:I317)</f>
        <v>103.6</v>
      </c>
    </row>
    <row r="318" customFormat="false" ht="14.25" hidden="false" customHeight="false" outlineLevel="0" collapsed="false">
      <c r="B318" s="1" t="s">
        <v>336</v>
      </c>
      <c r="C318" s="1" t="s">
        <v>36</v>
      </c>
      <c r="D318" s="1" t="s">
        <v>311</v>
      </c>
      <c r="E318" s="0" t="n">
        <v>17070209316</v>
      </c>
      <c r="F318" s="0" t="n">
        <v>28</v>
      </c>
      <c r="G318" s="0" t="n">
        <v>64.3</v>
      </c>
      <c r="H318" s="0" t="n">
        <v>28.5</v>
      </c>
      <c r="J318" s="0" t="n">
        <f aca="false">SUM(G318:I318)</f>
        <v>92.8</v>
      </c>
    </row>
    <row r="319" customFormat="false" ht="14.25" hidden="false" customHeight="false" outlineLevel="0" collapsed="false">
      <c r="B319" s="1" t="s">
        <v>337</v>
      </c>
      <c r="C319" s="1" t="s">
        <v>13</v>
      </c>
      <c r="D319" s="1" t="s">
        <v>311</v>
      </c>
      <c r="E319" s="0" t="n">
        <v>17070209317</v>
      </c>
      <c r="F319" s="0" t="n">
        <v>29</v>
      </c>
      <c r="G319" s="0" t="n">
        <v>60.1</v>
      </c>
      <c r="H319" s="0" t="n">
        <v>29.5</v>
      </c>
      <c r="J319" s="0" t="n">
        <f aca="false">SUM(G319:I319)</f>
        <v>89.6</v>
      </c>
    </row>
    <row r="320" customFormat="false" ht="14.25" hidden="false" customHeight="false" outlineLevel="0" collapsed="false">
      <c r="B320" s="1" t="s">
        <v>338</v>
      </c>
      <c r="C320" s="1" t="s">
        <v>13</v>
      </c>
      <c r="D320" s="1" t="s">
        <v>311</v>
      </c>
      <c r="E320" s="0" t="n">
        <v>17070209318</v>
      </c>
      <c r="F320" s="0" t="n">
        <v>30</v>
      </c>
      <c r="G320" s="0" t="n">
        <v>70.1</v>
      </c>
      <c r="H320" s="0" t="n">
        <v>33</v>
      </c>
      <c r="J320" s="0" t="n">
        <f aca="false">SUM(G320:I320)</f>
        <v>103.1</v>
      </c>
    </row>
    <row r="321" customFormat="false" ht="14.25" hidden="false" customHeight="false" outlineLevel="0" collapsed="false">
      <c r="B321" s="1" t="s">
        <v>339</v>
      </c>
      <c r="C321" s="1" t="s">
        <v>13</v>
      </c>
      <c r="D321" s="1" t="s">
        <v>311</v>
      </c>
      <c r="E321" s="0" t="n">
        <v>17070209319</v>
      </c>
      <c r="F321" s="0" t="n">
        <v>31</v>
      </c>
      <c r="G321" s="0" t="n">
        <v>48</v>
      </c>
      <c r="H321" s="0" t="n">
        <v>29</v>
      </c>
      <c r="J321" s="0" t="n">
        <f aca="false">SUM(G321:I321)</f>
        <v>77</v>
      </c>
    </row>
    <row r="322" customFormat="false" ht="14.25" hidden="false" customHeight="false" outlineLevel="0" collapsed="false">
      <c r="B322" s="1" t="s">
        <v>340</v>
      </c>
      <c r="C322" s="1" t="s">
        <v>13</v>
      </c>
      <c r="D322" s="1" t="s">
        <v>311</v>
      </c>
      <c r="E322" s="0" t="n">
        <v>17070209320</v>
      </c>
      <c r="F322" s="0" t="n">
        <v>32</v>
      </c>
      <c r="G322" s="0" t="n">
        <v>51.2</v>
      </c>
      <c r="H322" s="0" t="n">
        <v>33.5</v>
      </c>
      <c r="J322" s="0" t="n">
        <f aca="false">SUM(G322:I322)</f>
        <v>84.7</v>
      </c>
    </row>
    <row r="323" customFormat="false" ht="14.25" hidden="false" customHeight="false" outlineLevel="0" collapsed="false">
      <c r="B323" s="1" t="s">
        <v>341</v>
      </c>
      <c r="C323" s="1" t="s">
        <v>13</v>
      </c>
      <c r="D323" s="1" t="s">
        <v>311</v>
      </c>
      <c r="E323" s="0" t="n">
        <v>17070209321</v>
      </c>
      <c r="F323" s="0" t="n">
        <v>33</v>
      </c>
      <c r="G323" s="0" t="n">
        <v>63.4</v>
      </c>
      <c r="H323" s="0" t="n">
        <v>34</v>
      </c>
      <c r="J323" s="0" t="n">
        <f aca="false">SUM(G323:I323)</f>
        <v>97.4</v>
      </c>
    </row>
    <row r="324" customFormat="false" ht="14.25" hidden="false" customHeight="false" outlineLevel="0" collapsed="false">
      <c r="B324" s="1" t="s">
        <v>342</v>
      </c>
      <c r="C324" s="1" t="s">
        <v>36</v>
      </c>
      <c r="D324" s="1" t="s">
        <v>311</v>
      </c>
      <c r="E324" s="0" t="n">
        <v>17070209322</v>
      </c>
      <c r="F324" s="0" t="n">
        <v>34</v>
      </c>
      <c r="G324" s="0" t="n">
        <v>63.2</v>
      </c>
      <c r="H324" s="0" t="n">
        <v>31.5</v>
      </c>
      <c r="J324" s="0" t="n">
        <f aca="false">SUM(G324:I324)</f>
        <v>94.7</v>
      </c>
    </row>
    <row r="325" customFormat="false" ht="14.25" hidden="false" customHeight="false" outlineLevel="0" collapsed="false">
      <c r="B325" s="1" t="s">
        <v>343</v>
      </c>
      <c r="C325" s="1" t="s">
        <v>13</v>
      </c>
      <c r="D325" s="1" t="s">
        <v>311</v>
      </c>
      <c r="E325" s="0" t="n">
        <v>17070209323</v>
      </c>
      <c r="F325" s="0" t="n">
        <v>35</v>
      </c>
      <c r="G325" s="0" t="n">
        <v>82.2</v>
      </c>
      <c r="H325" s="0" t="n">
        <v>30</v>
      </c>
      <c r="J325" s="0" t="n">
        <f aca="false">SUM(G325:I325)</f>
        <v>112.2</v>
      </c>
    </row>
    <row r="326" customFormat="false" ht="14.25" hidden="false" customHeight="false" outlineLevel="0" collapsed="false">
      <c r="B326" s="1" t="s">
        <v>344</v>
      </c>
      <c r="C326" s="1" t="s">
        <v>13</v>
      </c>
      <c r="D326" s="1" t="s">
        <v>311</v>
      </c>
      <c r="E326" s="0" t="n">
        <v>17070209324</v>
      </c>
      <c r="F326" s="0" t="n">
        <v>36</v>
      </c>
      <c r="G326" s="0" t="n">
        <v>66.5</v>
      </c>
      <c r="H326" s="0" t="n">
        <v>35.5</v>
      </c>
      <c r="J326" s="0" t="n">
        <f aca="false">SUM(G326:I326)</f>
        <v>102</v>
      </c>
    </row>
    <row r="327" customFormat="false" ht="14.25" hidden="false" customHeight="false" outlineLevel="0" collapsed="false">
      <c r="A327" s="1" t="s">
        <v>345</v>
      </c>
      <c r="B327" s="1" t="s">
        <v>346</v>
      </c>
      <c r="C327" s="1" t="s">
        <v>13</v>
      </c>
      <c r="D327" s="1" t="s">
        <v>311</v>
      </c>
      <c r="E327" s="0" t="n">
        <v>17070210325</v>
      </c>
      <c r="F327" s="0" t="n">
        <v>1</v>
      </c>
      <c r="G327" s="0" t="n">
        <v>71.7</v>
      </c>
      <c r="H327" s="0" t="n">
        <v>25</v>
      </c>
      <c r="J327" s="0" t="n">
        <f aca="false">SUM(G327:I327)</f>
        <v>96.7</v>
      </c>
    </row>
    <row r="328" customFormat="false" ht="14.25" hidden="false" customHeight="false" outlineLevel="0" collapsed="false">
      <c r="B328" s="1" t="s">
        <v>347</v>
      </c>
      <c r="C328" s="1" t="s">
        <v>13</v>
      </c>
      <c r="D328" s="1" t="s">
        <v>311</v>
      </c>
      <c r="E328" s="0" t="n">
        <v>17070210326</v>
      </c>
      <c r="F328" s="0" t="n">
        <v>2</v>
      </c>
      <c r="G328" s="0" t="n">
        <v>61.7</v>
      </c>
      <c r="H328" s="0" t="n">
        <v>28</v>
      </c>
      <c r="J328" s="0" t="n">
        <f aca="false">SUM(G328:I328)</f>
        <v>89.7</v>
      </c>
    </row>
    <row r="329" customFormat="false" ht="14.25" hidden="false" customHeight="false" outlineLevel="0" collapsed="false">
      <c r="B329" s="1" t="s">
        <v>348</v>
      </c>
      <c r="C329" s="1" t="s">
        <v>13</v>
      </c>
      <c r="D329" s="1" t="s">
        <v>311</v>
      </c>
      <c r="E329" s="0" t="n">
        <v>17070210327</v>
      </c>
      <c r="F329" s="0" t="n">
        <v>3</v>
      </c>
      <c r="G329" s="0" t="n">
        <v>51.1</v>
      </c>
      <c r="H329" s="0" t="n">
        <v>30</v>
      </c>
      <c r="J329" s="0" t="n">
        <f aca="false">SUM(G329:I329)</f>
        <v>81.1</v>
      </c>
    </row>
    <row r="330" customFormat="false" ht="14.25" hidden="false" customHeight="false" outlineLevel="0" collapsed="false">
      <c r="B330" s="1" t="s">
        <v>349</v>
      </c>
      <c r="C330" s="1" t="s">
        <v>36</v>
      </c>
      <c r="D330" s="1" t="s">
        <v>311</v>
      </c>
      <c r="E330" s="0" t="n">
        <v>17070210328</v>
      </c>
      <c r="F330" s="0" t="n">
        <v>4</v>
      </c>
      <c r="G330" s="0" t="n">
        <v>69.6</v>
      </c>
      <c r="H330" s="0" t="n">
        <v>20</v>
      </c>
      <c r="J330" s="0" t="n">
        <f aca="false">SUM(G330:I330)</f>
        <v>89.6</v>
      </c>
    </row>
    <row r="331" customFormat="false" ht="14.25" hidden="false" customHeight="false" outlineLevel="0" collapsed="false">
      <c r="B331" s="1" t="s">
        <v>350</v>
      </c>
      <c r="C331" s="1" t="s">
        <v>36</v>
      </c>
      <c r="D331" s="1" t="s">
        <v>311</v>
      </c>
      <c r="E331" s="0" t="n">
        <v>17070210329</v>
      </c>
      <c r="F331" s="0" t="n">
        <v>5</v>
      </c>
      <c r="G331" s="0" t="n">
        <v>0</v>
      </c>
      <c r="J331" s="0" t="n">
        <f aca="false">SUM(G331:I331)</f>
        <v>0</v>
      </c>
    </row>
    <row r="332" customFormat="false" ht="14.25" hidden="false" customHeight="false" outlineLevel="0" collapsed="false">
      <c r="B332" s="1" t="s">
        <v>351</v>
      </c>
      <c r="C332" s="1" t="s">
        <v>13</v>
      </c>
      <c r="D332" s="1" t="s">
        <v>311</v>
      </c>
      <c r="E332" s="0" t="n">
        <v>17070210330</v>
      </c>
      <c r="F332" s="0" t="n">
        <v>6</v>
      </c>
      <c r="G332" s="0" t="n">
        <v>59.4</v>
      </c>
      <c r="H332" s="0" t="n">
        <v>33</v>
      </c>
      <c r="J332" s="0" t="n">
        <f aca="false">SUM(G332:I332)</f>
        <v>92.4</v>
      </c>
    </row>
    <row r="333" customFormat="false" ht="14.25" hidden="false" customHeight="false" outlineLevel="0" collapsed="false">
      <c r="B333" s="1" t="s">
        <v>352</v>
      </c>
      <c r="C333" s="1" t="s">
        <v>13</v>
      </c>
      <c r="D333" s="1" t="s">
        <v>311</v>
      </c>
      <c r="E333" s="0" t="n">
        <v>17070210331</v>
      </c>
      <c r="F333" s="0" t="n">
        <v>7</v>
      </c>
      <c r="G333" s="0" t="n">
        <v>67.9</v>
      </c>
      <c r="H333" s="0" t="n">
        <v>29</v>
      </c>
      <c r="J333" s="0" t="n">
        <f aca="false">SUM(G333:I333)</f>
        <v>96.9</v>
      </c>
    </row>
    <row r="334" customFormat="false" ht="14.25" hidden="false" customHeight="false" outlineLevel="0" collapsed="false">
      <c r="B334" s="1" t="s">
        <v>353</v>
      </c>
      <c r="C334" s="1" t="s">
        <v>13</v>
      </c>
      <c r="D334" s="1" t="s">
        <v>311</v>
      </c>
      <c r="E334" s="0" t="n">
        <v>17070210332</v>
      </c>
      <c r="F334" s="0" t="n">
        <v>8</v>
      </c>
      <c r="G334" s="0" t="n">
        <v>0</v>
      </c>
      <c r="J334" s="0" t="n">
        <f aca="false">SUM(G334:I334)</f>
        <v>0</v>
      </c>
    </row>
    <row r="335" customFormat="false" ht="14.25" hidden="false" customHeight="false" outlineLevel="0" collapsed="false">
      <c r="B335" s="1" t="s">
        <v>354</v>
      </c>
      <c r="C335" s="1" t="s">
        <v>13</v>
      </c>
      <c r="D335" s="1" t="s">
        <v>311</v>
      </c>
      <c r="E335" s="0" t="n">
        <v>17070210333</v>
      </c>
      <c r="F335" s="0" t="n">
        <v>9</v>
      </c>
      <c r="G335" s="0" t="n">
        <v>67.2</v>
      </c>
      <c r="H335" s="0" t="n">
        <v>25</v>
      </c>
      <c r="J335" s="0" t="n">
        <f aca="false">SUM(G335:I335)</f>
        <v>92.2</v>
      </c>
    </row>
    <row r="336" customFormat="false" ht="14.25" hidden="false" customHeight="false" outlineLevel="0" collapsed="false">
      <c r="B336" s="1" t="s">
        <v>355</v>
      </c>
      <c r="C336" s="1" t="s">
        <v>13</v>
      </c>
      <c r="D336" s="1" t="s">
        <v>311</v>
      </c>
      <c r="E336" s="0" t="n">
        <v>17070210334</v>
      </c>
      <c r="F336" s="0" t="n">
        <v>10</v>
      </c>
      <c r="G336" s="0" t="n">
        <v>71.4</v>
      </c>
      <c r="H336" s="0" t="n">
        <v>24</v>
      </c>
      <c r="J336" s="0" t="n">
        <f aca="false">SUM(G336:I336)</f>
        <v>95.4</v>
      </c>
    </row>
    <row r="337" customFormat="false" ht="14.25" hidden="false" customHeight="false" outlineLevel="0" collapsed="false">
      <c r="B337" s="1" t="s">
        <v>356</v>
      </c>
      <c r="C337" s="1" t="s">
        <v>13</v>
      </c>
      <c r="D337" s="1" t="s">
        <v>311</v>
      </c>
      <c r="E337" s="0" t="n">
        <v>17070210335</v>
      </c>
      <c r="F337" s="0" t="n">
        <v>11</v>
      </c>
      <c r="G337" s="0" t="n">
        <v>61.6</v>
      </c>
      <c r="H337" s="0" t="n">
        <v>26</v>
      </c>
      <c r="J337" s="0" t="n">
        <f aca="false">SUM(G337:I337)</f>
        <v>87.6</v>
      </c>
    </row>
    <row r="338" customFormat="false" ht="14.25" hidden="false" customHeight="false" outlineLevel="0" collapsed="false">
      <c r="B338" s="1" t="s">
        <v>357</v>
      </c>
      <c r="C338" s="1" t="s">
        <v>13</v>
      </c>
      <c r="D338" s="1" t="s">
        <v>311</v>
      </c>
      <c r="E338" s="0" t="n">
        <v>17070210336</v>
      </c>
      <c r="F338" s="0" t="n">
        <v>12</v>
      </c>
      <c r="G338" s="0" t="n">
        <v>68.7</v>
      </c>
      <c r="H338" s="0" t="n">
        <v>20</v>
      </c>
      <c r="J338" s="0" t="n">
        <f aca="false">SUM(G338:I338)</f>
        <v>88.7</v>
      </c>
    </row>
    <row r="339" customFormat="false" ht="14.25" hidden="false" customHeight="false" outlineLevel="0" collapsed="false">
      <c r="B339" s="1" t="s">
        <v>358</v>
      </c>
      <c r="C339" s="1" t="s">
        <v>36</v>
      </c>
      <c r="D339" s="1" t="s">
        <v>311</v>
      </c>
      <c r="E339" s="0" t="n">
        <v>17070210337</v>
      </c>
      <c r="F339" s="0" t="n">
        <v>13</v>
      </c>
      <c r="G339" s="0" t="n">
        <v>55.4</v>
      </c>
      <c r="H339" s="0" t="n">
        <v>19</v>
      </c>
      <c r="J339" s="0" t="n">
        <f aca="false">SUM(G339:I339)</f>
        <v>74.4</v>
      </c>
    </row>
    <row r="340" customFormat="false" ht="14.25" hidden="false" customHeight="false" outlineLevel="0" collapsed="false">
      <c r="B340" s="1" t="s">
        <v>359</v>
      </c>
      <c r="C340" s="1" t="s">
        <v>13</v>
      </c>
      <c r="D340" s="1" t="s">
        <v>311</v>
      </c>
      <c r="E340" s="0" t="n">
        <v>17070210338</v>
      </c>
      <c r="F340" s="0" t="n">
        <v>14</v>
      </c>
      <c r="G340" s="0" t="n">
        <v>59.7</v>
      </c>
      <c r="H340" s="0" t="n">
        <v>20</v>
      </c>
      <c r="J340" s="0" t="n">
        <f aca="false">SUM(G340:I340)</f>
        <v>79.7</v>
      </c>
    </row>
    <row r="341" customFormat="false" ht="14.25" hidden="false" customHeight="false" outlineLevel="0" collapsed="false">
      <c r="B341" s="1" t="s">
        <v>360</v>
      </c>
      <c r="C341" s="1" t="s">
        <v>13</v>
      </c>
      <c r="D341" s="1" t="s">
        <v>311</v>
      </c>
      <c r="E341" s="0" t="n">
        <v>17070210339</v>
      </c>
      <c r="F341" s="0" t="n">
        <v>15</v>
      </c>
      <c r="G341" s="0" t="n">
        <v>57.2</v>
      </c>
      <c r="H341" s="0" t="n">
        <v>20</v>
      </c>
      <c r="J341" s="0" t="n">
        <f aca="false">SUM(G341:I341)</f>
        <v>77.2</v>
      </c>
    </row>
    <row r="342" customFormat="false" ht="14.25" hidden="false" customHeight="false" outlineLevel="0" collapsed="false">
      <c r="B342" s="1" t="s">
        <v>361</v>
      </c>
      <c r="C342" s="1" t="s">
        <v>13</v>
      </c>
      <c r="D342" s="1" t="s">
        <v>311</v>
      </c>
      <c r="E342" s="0" t="n">
        <v>17070210340</v>
      </c>
      <c r="F342" s="0" t="n">
        <v>16</v>
      </c>
      <c r="G342" s="0" t="n">
        <v>48.8</v>
      </c>
      <c r="H342" s="0" t="n">
        <v>28</v>
      </c>
      <c r="J342" s="0" t="n">
        <f aca="false">SUM(G342:I342)</f>
        <v>76.8</v>
      </c>
    </row>
    <row r="343" customFormat="false" ht="14.25" hidden="false" customHeight="false" outlineLevel="0" collapsed="false">
      <c r="B343" s="1" t="s">
        <v>362</v>
      </c>
      <c r="C343" s="1" t="s">
        <v>13</v>
      </c>
      <c r="D343" s="1" t="s">
        <v>311</v>
      </c>
      <c r="E343" s="0" t="n">
        <v>17070210341</v>
      </c>
      <c r="F343" s="0" t="n">
        <v>17</v>
      </c>
      <c r="G343" s="0" t="n">
        <v>49.6</v>
      </c>
      <c r="H343" s="0" t="n">
        <v>28</v>
      </c>
      <c r="J343" s="0" t="n">
        <f aca="false">SUM(G343:I343)</f>
        <v>77.6</v>
      </c>
    </row>
    <row r="344" customFormat="false" ht="14.25" hidden="false" customHeight="false" outlineLevel="0" collapsed="false">
      <c r="B344" s="1" t="s">
        <v>363</v>
      </c>
      <c r="C344" s="1" t="s">
        <v>13</v>
      </c>
      <c r="D344" s="1" t="s">
        <v>311</v>
      </c>
      <c r="E344" s="0" t="n">
        <v>17070210342</v>
      </c>
      <c r="F344" s="0" t="n">
        <v>18</v>
      </c>
      <c r="G344" s="0" t="n">
        <v>44.1</v>
      </c>
      <c r="H344" s="0" t="n">
        <v>21</v>
      </c>
      <c r="J344" s="0" t="n">
        <f aca="false">SUM(G344:I344)</f>
        <v>65.1</v>
      </c>
    </row>
    <row r="345" customFormat="false" ht="14.25" hidden="false" customHeight="false" outlineLevel="0" collapsed="false">
      <c r="B345" s="1" t="s">
        <v>364</v>
      </c>
      <c r="C345" s="1" t="s">
        <v>36</v>
      </c>
      <c r="D345" s="1" t="s">
        <v>311</v>
      </c>
      <c r="E345" s="0" t="n">
        <v>17070210343</v>
      </c>
      <c r="F345" s="0" t="n">
        <v>19</v>
      </c>
      <c r="G345" s="0" t="n">
        <v>77.6</v>
      </c>
      <c r="H345" s="0" t="n">
        <v>25</v>
      </c>
      <c r="J345" s="0" t="n">
        <f aca="false">SUM(G345:I345)</f>
        <v>102.6</v>
      </c>
    </row>
    <row r="346" customFormat="false" ht="14.25" hidden="false" customHeight="false" outlineLevel="0" collapsed="false">
      <c r="B346" s="1" t="s">
        <v>365</v>
      </c>
      <c r="C346" s="1" t="s">
        <v>13</v>
      </c>
      <c r="D346" s="1" t="s">
        <v>311</v>
      </c>
      <c r="E346" s="0" t="n">
        <v>17070210344</v>
      </c>
      <c r="F346" s="0" t="n">
        <v>20</v>
      </c>
      <c r="G346" s="0" t="n">
        <v>0</v>
      </c>
      <c r="J346" s="0" t="n">
        <f aca="false">SUM(G346:I346)</f>
        <v>0</v>
      </c>
    </row>
    <row r="347" customFormat="false" ht="14.25" hidden="false" customHeight="false" outlineLevel="0" collapsed="false">
      <c r="B347" s="1" t="s">
        <v>366</v>
      </c>
      <c r="C347" s="1" t="s">
        <v>13</v>
      </c>
      <c r="D347" s="1" t="s">
        <v>311</v>
      </c>
      <c r="E347" s="0" t="n">
        <v>17070210345</v>
      </c>
      <c r="F347" s="0" t="n">
        <v>21</v>
      </c>
      <c r="G347" s="0" t="n">
        <v>59.5</v>
      </c>
      <c r="H347" s="0" t="n">
        <v>17</v>
      </c>
      <c r="J347" s="0" t="n">
        <f aca="false">SUM(G347:I347)</f>
        <v>76.5</v>
      </c>
    </row>
    <row r="348" customFormat="false" ht="14.25" hidden="false" customHeight="false" outlineLevel="0" collapsed="false">
      <c r="B348" s="1" t="s">
        <v>367</v>
      </c>
      <c r="C348" s="1" t="s">
        <v>13</v>
      </c>
      <c r="D348" s="1" t="s">
        <v>311</v>
      </c>
      <c r="E348" s="0" t="n">
        <v>17070210346</v>
      </c>
      <c r="F348" s="0" t="n">
        <v>22</v>
      </c>
      <c r="G348" s="0" t="n">
        <v>65.4</v>
      </c>
      <c r="H348" s="0" t="n">
        <v>25</v>
      </c>
      <c r="J348" s="0" t="n">
        <f aca="false">SUM(G348:I348)</f>
        <v>90.4</v>
      </c>
    </row>
    <row r="349" customFormat="false" ht="14.25" hidden="false" customHeight="false" outlineLevel="0" collapsed="false">
      <c r="B349" s="1" t="s">
        <v>368</v>
      </c>
      <c r="C349" s="1" t="s">
        <v>13</v>
      </c>
      <c r="D349" s="1" t="s">
        <v>311</v>
      </c>
      <c r="E349" s="0" t="n">
        <v>17070210347</v>
      </c>
      <c r="F349" s="0" t="n">
        <v>23</v>
      </c>
      <c r="G349" s="0" t="n">
        <v>66.2</v>
      </c>
      <c r="H349" s="0" t="n">
        <v>25</v>
      </c>
      <c r="J349" s="0" t="n">
        <f aca="false">SUM(G349:I349)</f>
        <v>91.2</v>
      </c>
    </row>
    <row r="350" customFormat="false" ht="14.25" hidden="false" customHeight="false" outlineLevel="0" collapsed="false">
      <c r="B350" s="1" t="s">
        <v>369</v>
      </c>
      <c r="C350" s="1" t="s">
        <v>13</v>
      </c>
      <c r="D350" s="1" t="s">
        <v>311</v>
      </c>
      <c r="E350" s="0" t="n">
        <v>17070210348</v>
      </c>
      <c r="F350" s="0" t="n">
        <v>24</v>
      </c>
      <c r="G350" s="0" t="n">
        <v>57.9</v>
      </c>
      <c r="H350" s="0" t="n">
        <v>32</v>
      </c>
      <c r="J350" s="0" t="n">
        <f aca="false">SUM(G350:I350)</f>
        <v>89.9</v>
      </c>
    </row>
    <row r="351" customFormat="false" ht="14.25" hidden="false" customHeight="false" outlineLevel="0" collapsed="false">
      <c r="B351" s="1" t="s">
        <v>370</v>
      </c>
      <c r="C351" s="1" t="s">
        <v>13</v>
      </c>
      <c r="D351" s="1" t="s">
        <v>311</v>
      </c>
      <c r="E351" s="0" t="n">
        <v>17070210349</v>
      </c>
      <c r="F351" s="0" t="n">
        <v>25</v>
      </c>
      <c r="G351" s="0" t="n">
        <v>60.2</v>
      </c>
      <c r="H351" s="0" t="n">
        <v>31</v>
      </c>
      <c r="J351" s="0" t="n">
        <f aca="false">SUM(G351:I351)</f>
        <v>91.2</v>
      </c>
    </row>
    <row r="352" customFormat="false" ht="14.25" hidden="false" customHeight="false" outlineLevel="0" collapsed="false">
      <c r="B352" s="1" t="s">
        <v>371</v>
      </c>
      <c r="C352" s="1" t="s">
        <v>13</v>
      </c>
      <c r="D352" s="1" t="s">
        <v>311</v>
      </c>
      <c r="E352" s="0" t="n">
        <v>17070210350</v>
      </c>
      <c r="F352" s="0" t="n">
        <v>26</v>
      </c>
      <c r="G352" s="0" t="n">
        <v>53.7</v>
      </c>
      <c r="H352" s="0" t="n">
        <v>27</v>
      </c>
      <c r="J352" s="0" t="n">
        <f aca="false">SUM(G352:I352)</f>
        <v>80.7</v>
      </c>
    </row>
    <row r="353" customFormat="false" ht="14.25" hidden="false" customHeight="false" outlineLevel="0" collapsed="false">
      <c r="B353" s="1" t="s">
        <v>372</v>
      </c>
      <c r="C353" s="1" t="s">
        <v>36</v>
      </c>
      <c r="D353" s="1" t="s">
        <v>311</v>
      </c>
      <c r="E353" s="0" t="n">
        <v>17070210351</v>
      </c>
      <c r="F353" s="0" t="n">
        <v>27</v>
      </c>
      <c r="G353" s="0" t="n">
        <v>0</v>
      </c>
      <c r="J353" s="0" t="n">
        <f aca="false">SUM(G353:I353)</f>
        <v>0</v>
      </c>
    </row>
    <row r="354" customFormat="false" ht="14.25" hidden="false" customHeight="false" outlineLevel="0" collapsed="false">
      <c r="B354" s="1" t="s">
        <v>373</v>
      </c>
      <c r="C354" s="1" t="s">
        <v>13</v>
      </c>
      <c r="D354" s="1" t="s">
        <v>311</v>
      </c>
      <c r="E354" s="0" t="n">
        <v>17070210352</v>
      </c>
      <c r="F354" s="0" t="n">
        <v>28</v>
      </c>
      <c r="G354" s="0" t="n">
        <v>62.3</v>
      </c>
      <c r="H354" s="0" t="n">
        <v>33</v>
      </c>
      <c r="J354" s="0" t="n">
        <f aca="false">SUM(G354:I354)</f>
        <v>95.3</v>
      </c>
    </row>
    <row r="355" customFormat="false" ht="14.25" hidden="false" customHeight="false" outlineLevel="0" collapsed="false">
      <c r="B355" s="1" t="s">
        <v>374</v>
      </c>
      <c r="C355" s="1" t="s">
        <v>13</v>
      </c>
      <c r="D355" s="1" t="s">
        <v>311</v>
      </c>
      <c r="E355" s="0" t="n">
        <v>17070210353</v>
      </c>
      <c r="F355" s="0" t="n">
        <v>29</v>
      </c>
      <c r="G355" s="0" t="n">
        <v>55</v>
      </c>
      <c r="H355" s="0" t="n">
        <v>16</v>
      </c>
      <c r="J355" s="0" t="n">
        <f aca="false">SUM(G355:I355)</f>
        <v>71</v>
      </c>
    </row>
    <row r="356" customFormat="false" ht="14.25" hidden="false" customHeight="false" outlineLevel="0" collapsed="false">
      <c r="B356" s="1" t="s">
        <v>375</v>
      </c>
      <c r="C356" s="1" t="s">
        <v>13</v>
      </c>
      <c r="D356" s="1" t="s">
        <v>311</v>
      </c>
      <c r="E356" s="0" t="n">
        <v>17070210354</v>
      </c>
      <c r="F356" s="0" t="n">
        <v>30</v>
      </c>
      <c r="G356" s="0" t="n">
        <v>61.2</v>
      </c>
      <c r="H356" s="0" t="n">
        <v>35</v>
      </c>
      <c r="J356" s="0" t="n">
        <f aca="false">SUM(G356:I356)</f>
        <v>96.2</v>
      </c>
    </row>
    <row r="357" customFormat="false" ht="14.25" hidden="false" customHeight="false" outlineLevel="0" collapsed="false">
      <c r="B357" s="1" t="s">
        <v>376</v>
      </c>
      <c r="C357" s="1" t="s">
        <v>36</v>
      </c>
      <c r="D357" s="1" t="s">
        <v>311</v>
      </c>
      <c r="E357" s="0" t="n">
        <v>17070210355</v>
      </c>
      <c r="F357" s="0" t="n">
        <v>31</v>
      </c>
      <c r="G357" s="0" t="n">
        <v>58.4</v>
      </c>
      <c r="H357" s="0" t="n">
        <v>27</v>
      </c>
      <c r="J357" s="0" t="n">
        <f aca="false">SUM(G357:I357)</f>
        <v>85.4</v>
      </c>
    </row>
    <row r="358" customFormat="false" ht="14.25" hidden="false" customHeight="false" outlineLevel="0" collapsed="false">
      <c r="B358" s="1" t="s">
        <v>377</v>
      </c>
      <c r="C358" s="1" t="s">
        <v>13</v>
      </c>
      <c r="D358" s="1" t="s">
        <v>311</v>
      </c>
      <c r="E358" s="0" t="n">
        <v>17070210356</v>
      </c>
      <c r="F358" s="0" t="n">
        <v>32</v>
      </c>
      <c r="G358" s="0" t="n">
        <v>66.9</v>
      </c>
      <c r="H358" s="0" t="n">
        <v>33</v>
      </c>
      <c r="J358" s="0" t="n">
        <f aca="false">SUM(G358:I358)</f>
        <v>99.9</v>
      </c>
    </row>
    <row r="359" customFormat="false" ht="14.25" hidden="false" customHeight="false" outlineLevel="0" collapsed="false">
      <c r="B359" s="1" t="s">
        <v>378</v>
      </c>
      <c r="C359" s="1" t="s">
        <v>13</v>
      </c>
      <c r="D359" s="1" t="s">
        <v>311</v>
      </c>
      <c r="E359" s="0" t="n">
        <v>17070210357</v>
      </c>
      <c r="F359" s="0" t="n">
        <v>33</v>
      </c>
      <c r="G359" s="0" t="n">
        <v>41.3</v>
      </c>
      <c r="H359" s="0" t="n">
        <v>28</v>
      </c>
      <c r="J359" s="0" t="n">
        <f aca="false">SUM(G359:I359)</f>
        <v>69.3</v>
      </c>
    </row>
    <row r="360" customFormat="false" ht="14.25" hidden="false" customHeight="false" outlineLevel="0" collapsed="false">
      <c r="B360" s="1" t="s">
        <v>379</v>
      </c>
      <c r="C360" s="1" t="s">
        <v>13</v>
      </c>
      <c r="D360" s="1" t="s">
        <v>311</v>
      </c>
      <c r="E360" s="0" t="n">
        <v>17070210358</v>
      </c>
      <c r="F360" s="0" t="n">
        <v>34</v>
      </c>
      <c r="G360" s="0" t="n">
        <v>66.4</v>
      </c>
      <c r="H360" s="0" t="n">
        <v>28</v>
      </c>
      <c r="J360" s="0" t="n">
        <f aca="false">SUM(G360:I360)</f>
        <v>94.4</v>
      </c>
    </row>
    <row r="361" customFormat="false" ht="14.25" hidden="false" customHeight="false" outlineLevel="0" collapsed="false">
      <c r="B361" s="1" t="s">
        <v>380</v>
      </c>
      <c r="C361" s="1" t="s">
        <v>13</v>
      </c>
      <c r="D361" s="1" t="s">
        <v>311</v>
      </c>
      <c r="E361" s="0" t="n">
        <v>17070210359</v>
      </c>
      <c r="F361" s="0" t="n">
        <v>35</v>
      </c>
      <c r="G361" s="0" t="n">
        <v>65.9</v>
      </c>
      <c r="H361" s="0" t="n">
        <v>28</v>
      </c>
      <c r="J361" s="0" t="n">
        <f aca="false">SUM(G361:I361)</f>
        <v>93.9</v>
      </c>
    </row>
    <row r="362" customFormat="false" ht="14.25" hidden="false" customHeight="false" outlineLevel="0" collapsed="false">
      <c r="B362" s="1" t="s">
        <v>381</v>
      </c>
      <c r="C362" s="1" t="s">
        <v>13</v>
      </c>
      <c r="D362" s="1" t="s">
        <v>311</v>
      </c>
      <c r="E362" s="0" t="n">
        <v>17070210360</v>
      </c>
      <c r="F362" s="0" t="n">
        <v>36</v>
      </c>
      <c r="G362" s="0" t="n">
        <v>52</v>
      </c>
      <c r="H362" s="0" t="n">
        <v>27</v>
      </c>
      <c r="J362" s="0" t="n">
        <f aca="false">SUM(G362:I362)</f>
        <v>79</v>
      </c>
    </row>
    <row r="363" customFormat="false" ht="14.25" hidden="false" customHeight="false" outlineLevel="0" collapsed="false">
      <c r="A363" s="1" t="s">
        <v>382</v>
      </c>
      <c r="B363" s="1" t="s">
        <v>383</v>
      </c>
      <c r="C363" s="1" t="s">
        <v>36</v>
      </c>
      <c r="D363" s="1" t="s">
        <v>311</v>
      </c>
      <c r="E363" s="0" t="n">
        <v>17070211361</v>
      </c>
      <c r="F363" s="0" t="n">
        <v>1</v>
      </c>
      <c r="G363" s="0" t="n">
        <v>67.1</v>
      </c>
      <c r="H363" s="0" t="n">
        <v>33</v>
      </c>
      <c r="J363" s="0" t="n">
        <f aca="false">SUM(G363:I363)</f>
        <v>100.1</v>
      </c>
    </row>
    <row r="364" customFormat="false" ht="14.25" hidden="false" customHeight="false" outlineLevel="0" collapsed="false">
      <c r="B364" s="1" t="s">
        <v>384</v>
      </c>
      <c r="C364" s="1" t="s">
        <v>13</v>
      </c>
      <c r="D364" s="1" t="s">
        <v>311</v>
      </c>
      <c r="E364" s="0" t="n">
        <v>17070211362</v>
      </c>
      <c r="F364" s="0" t="n">
        <v>2</v>
      </c>
      <c r="G364" s="0" t="n">
        <v>63.5</v>
      </c>
      <c r="H364" s="0" t="n">
        <v>36</v>
      </c>
      <c r="J364" s="0" t="n">
        <f aca="false">SUM(G364:I364)</f>
        <v>99.5</v>
      </c>
    </row>
    <row r="365" customFormat="false" ht="14.25" hidden="false" customHeight="false" outlineLevel="0" collapsed="false">
      <c r="B365" s="1" t="s">
        <v>385</v>
      </c>
      <c r="C365" s="1" t="s">
        <v>36</v>
      </c>
      <c r="D365" s="1" t="s">
        <v>311</v>
      </c>
      <c r="E365" s="0" t="n">
        <v>17070211363</v>
      </c>
      <c r="F365" s="0" t="n">
        <v>3</v>
      </c>
      <c r="G365" s="0" t="n">
        <v>78.7</v>
      </c>
      <c r="H365" s="0" t="n">
        <v>33</v>
      </c>
      <c r="J365" s="0" t="n">
        <f aca="false">SUM(G365:I365)</f>
        <v>111.7</v>
      </c>
    </row>
    <row r="366" customFormat="false" ht="14.25" hidden="false" customHeight="false" outlineLevel="0" collapsed="false">
      <c r="B366" s="1" t="s">
        <v>386</v>
      </c>
      <c r="C366" s="1" t="s">
        <v>13</v>
      </c>
      <c r="D366" s="1" t="s">
        <v>311</v>
      </c>
      <c r="E366" s="0" t="n">
        <v>17070211364</v>
      </c>
      <c r="F366" s="0" t="n">
        <v>4</v>
      </c>
      <c r="G366" s="0" t="n">
        <v>74.2</v>
      </c>
      <c r="H366" s="0" t="n">
        <v>36.5</v>
      </c>
      <c r="J366" s="0" t="n">
        <f aca="false">SUM(G366:I366)</f>
        <v>110.7</v>
      </c>
    </row>
    <row r="367" customFormat="false" ht="14.25" hidden="false" customHeight="false" outlineLevel="0" collapsed="false">
      <c r="B367" s="1" t="s">
        <v>387</v>
      </c>
      <c r="C367" s="1" t="s">
        <v>13</v>
      </c>
      <c r="D367" s="1" t="s">
        <v>311</v>
      </c>
      <c r="E367" s="0" t="n">
        <v>17070211365</v>
      </c>
      <c r="F367" s="0" t="n">
        <v>5</v>
      </c>
      <c r="G367" s="0" t="n">
        <v>54.3</v>
      </c>
      <c r="H367" s="0" t="n">
        <v>18</v>
      </c>
      <c r="J367" s="0" t="n">
        <f aca="false">SUM(G367:I367)</f>
        <v>72.3</v>
      </c>
    </row>
    <row r="368" customFormat="false" ht="14.25" hidden="false" customHeight="false" outlineLevel="0" collapsed="false">
      <c r="B368" s="1" t="s">
        <v>388</v>
      </c>
      <c r="C368" s="1" t="s">
        <v>13</v>
      </c>
      <c r="D368" s="1" t="s">
        <v>311</v>
      </c>
      <c r="E368" s="0" t="n">
        <v>17070211366</v>
      </c>
      <c r="F368" s="0" t="n">
        <v>6</v>
      </c>
      <c r="G368" s="0" t="n">
        <v>67</v>
      </c>
      <c r="H368" s="0" t="n">
        <v>29</v>
      </c>
      <c r="J368" s="0" t="n">
        <f aca="false">SUM(G368:I368)</f>
        <v>96</v>
      </c>
    </row>
    <row r="369" customFormat="false" ht="14.25" hidden="false" customHeight="false" outlineLevel="0" collapsed="false">
      <c r="B369" s="1" t="s">
        <v>389</v>
      </c>
      <c r="C369" s="1" t="s">
        <v>36</v>
      </c>
      <c r="D369" s="1" t="s">
        <v>311</v>
      </c>
      <c r="E369" s="0" t="n">
        <v>17070211367</v>
      </c>
      <c r="F369" s="0" t="n">
        <v>7</v>
      </c>
      <c r="G369" s="0" t="n">
        <v>63.6</v>
      </c>
      <c r="H369" s="0" t="n">
        <v>30</v>
      </c>
      <c r="J369" s="0" t="n">
        <f aca="false">SUM(G369:I369)</f>
        <v>93.6</v>
      </c>
    </row>
    <row r="370" customFormat="false" ht="14.25" hidden="false" customHeight="false" outlineLevel="0" collapsed="false">
      <c r="B370" s="1" t="s">
        <v>390</v>
      </c>
      <c r="C370" s="1" t="s">
        <v>36</v>
      </c>
      <c r="D370" s="1" t="s">
        <v>311</v>
      </c>
      <c r="E370" s="0" t="n">
        <v>17070211368</v>
      </c>
      <c r="F370" s="0" t="n">
        <v>8</v>
      </c>
      <c r="G370" s="0" t="n">
        <v>72.9</v>
      </c>
      <c r="H370" s="0" t="n">
        <v>33</v>
      </c>
      <c r="J370" s="0" t="n">
        <f aca="false">SUM(G370:I370)</f>
        <v>105.9</v>
      </c>
    </row>
    <row r="371" customFormat="false" ht="14.25" hidden="false" customHeight="false" outlineLevel="0" collapsed="false">
      <c r="B371" s="1" t="s">
        <v>391</v>
      </c>
      <c r="C371" s="1" t="s">
        <v>13</v>
      </c>
      <c r="D371" s="1" t="s">
        <v>311</v>
      </c>
      <c r="E371" s="0" t="n">
        <v>17070211369</v>
      </c>
      <c r="F371" s="0" t="n">
        <v>9</v>
      </c>
      <c r="G371" s="0" t="n">
        <v>70.4</v>
      </c>
      <c r="H371" s="0" t="n">
        <v>28</v>
      </c>
      <c r="J371" s="0" t="n">
        <f aca="false">SUM(G371:I371)</f>
        <v>98.4</v>
      </c>
    </row>
    <row r="372" customFormat="false" ht="14.25" hidden="false" customHeight="false" outlineLevel="0" collapsed="false">
      <c r="B372" s="1" t="s">
        <v>392</v>
      </c>
      <c r="C372" s="1" t="s">
        <v>13</v>
      </c>
      <c r="D372" s="1" t="s">
        <v>311</v>
      </c>
      <c r="E372" s="0" t="n">
        <v>17070211370</v>
      </c>
      <c r="F372" s="0" t="n">
        <v>10</v>
      </c>
      <c r="G372" s="0" t="n">
        <v>67</v>
      </c>
      <c r="H372" s="0" t="n">
        <v>29</v>
      </c>
      <c r="J372" s="0" t="n">
        <f aca="false">SUM(G372:I372)</f>
        <v>96</v>
      </c>
    </row>
    <row r="373" customFormat="false" ht="14.25" hidden="false" customHeight="false" outlineLevel="0" collapsed="false">
      <c r="B373" s="1" t="s">
        <v>393</v>
      </c>
      <c r="C373" s="1" t="s">
        <v>13</v>
      </c>
      <c r="D373" s="1" t="s">
        <v>311</v>
      </c>
      <c r="E373" s="0" t="n">
        <v>17070211371</v>
      </c>
      <c r="F373" s="0" t="n">
        <v>11</v>
      </c>
      <c r="G373" s="0" t="n">
        <v>0</v>
      </c>
      <c r="J373" s="0" t="n">
        <f aca="false">SUM(G373:I373)</f>
        <v>0</v>
      </c>
    </row>
    <row r="374" customFormat="false" ht="14.25" hidden="false" customHeight="false" outlineLevel="0" collapsed="false">
      <c r="B374" s="1" t="s">
        <v>394</v>
      </c>
      <c r="C374" s="1" t="s">
        <v>13</v>
      </c>
      <c r="D374" s="1" t="s">
        <v>311</v>
      </c>
      <c r="E374" s="0" t="n">
        <v>17070211372</v>
      </c>
      <c r="F374" s="0" t="n">
        <v>12</v>
      </c>
      <c r="G374" s="0" t="n">
        <v>63.7</v>
      </c>
      <c r="H374" s="0" t="n">
        <v>33.5</v>
      </c>
      <c r="J374" s="0" t="n">
        <f aca="false">SUM(G374:I374)</f>
        <v>97.2</v>
      </c>
    </row>
    <row r="375" customFormat="false" ht="14.25" hidden="false" customHeight="false" outlineLevel="0" collapsed="false">
      <c r="B375" s="1" t="s">
        <v>395</v>
      </c>
      <c r="C375" s="1" t="s">
        <v>36</v>
      </c>
      <c r="D375" s="1" t="s">
        <v>311</v>
      </c>
      <c r="E375" s="0" t="n">
        <v>17070211373</v>
      </c>
      <c r="F375" s="0" t="n">
        <v>13</v>
      </c>
      <c r="G375" s="0" t="n">
        <v>72</v>
      </c>
      <c r="H375" s="0" t="n">
        <v>25</v>
      </c>
      <c r="J375" s="0" t="n">
        <f aca="false">SUM(G375:I375)</f>
        <v>97</v>
      </c>
    </row>
    <row r="376" customFormat="false" ht="14.25" hidden="false" customHeight="false" outlineLevel="0" collapsed="false">
      <c r="B376" s="1" t="s">
        <v>396</v>
      </c>
      <c r="C376" s="1" t="s">
        <v>13</v>
      </c>
      <c r="D376" s="1" t="s">
        <v>311</v>
      </c>
      <c r="E376" s="0" t="n">
        <v>17070211374</v>
      </c>
      <c r="F376" s="0" t="n">
        <v>14</v>
      </c>
      <c r="G376" s="0" t="n">
        <v>45.4</v>
      </c>
      <c r="H376" s="0" t="n">
        <v>16.5</v>
      </c>
      <c r="J376" s="0" t="n">
        <f aca="false">SUM(G376:I376)</f>
        <v>61.9</v>
      </c>
    </row>
    <row r="377" customFormat="false" ht="14.25" hidden="false" customHeight="false" outlineLevel="0" collapsed="false">
      <c r="B377" s="1" t="s">
        <v>397</v>
      </c>
      <c r="C377" s="1" t="s">
        <v>13</v>
      </c>
      <c r="D377" s="1" t="s">
        <v>311</v>
      </c>
      <c r="E377" s="0" t="n">
        <v>17070211375</v>
      </c>
      <c r="F377" s="0" t="n">
        <v>15</v>
      </c>
      <c r="G377" s="0" t="n">
        <v>0</v>
      </c>
      <c r="J377" s="0" t="n">
        <f aca="false">SUM(G377:I377)</f>
        <v>0</v>
      </c>
    </row>
    <row r="378" customFormat="false" ht="14.25" hidden="false" customHeight="false" outlineLevel="0" collapsed="false">
      <c r="B378" s="1" t="s">
        <v>398</v>
      </c>
      <c r="C378" s="1" t="s">
        <v>13</v>
      </c>
      <c r="D378" s="1" t="s">
        <v>311</v>
      </c>
      <c r="E378" s="0" t="n">
        <v>17070211376</v>
      </c>
      <c r="F378" s="0" t="n">
        <v>16</v>
      </c>
      <c r="G378" s="0" t="n">
        <v>66.4</v>
      </c>
      <c r="H378" s="0" t="n">
        <v>21</v>
      </c>
      <c r="J378" s="0" t="n">
        <f aca="false">SUM(G378:I378)</f>
        <v>87.4</v>
      </c>
    </row>
    <row r="379" customFormat="false" ht="14.25" hidden="false" customHeight="false" outlineLevel="0" collapsed="false">
      <c r="B379" s="1" t="s">
        <v>399</v>
      </c>
      <c r="C379" s="1" t="s">
        <v>13</v>
      </c>
      <c r="D379" s="1" t="s">
        <v>311</v>
      </c>
      <c r="E379" s="0" t="n">
        <v>17070211377</v>
      </c>
      <c r="F379" s="0" t="n">
        <v>17</v>
      </c>
      <c r="G379" s="0" t="n">
        <v>59</v>
      </c>
      <c r="H379" s="0" t="n">
        <v>30</v>
      </c>
      <c r="J379" s="0" t="n">
        <f aca="false">SUM(G379:I379)</f>
        <v>89</v>
      </c>
    </row>
    <row r="380" customFormat="false" ht="14.25" hidden="false" customHeight="false" outlineLevel="0" collapsed="false">
      <c r="B380" s="1" t="s">
        <v>400</v>
      </c>
      <c r="C380" s="1" t="s">
        <v>13</v>
      </c>
      <c r="D380" s="1" t="s">
        <v>311</v>
      </c>
      <c r="E380" s="0" t="n">
        <v>17070211378</v>
      </c>
      <c r="F380" s="0" t="n">
        <v>18</v>
      </c>
      <c r="G380" s="0" t="n">
        <v>73.9</v>
      </c>
      <c r="H380" s="0" t="n">
        <v>27</v>
      </c>
      <c r="J380" s="0" t="n">
        <f aca="false">SUM(G380:I380)</f>
        <v>100.9</v>
      </c>
    </row>
    <row r="381" customFormat="false" ht="14.25" hidden="false" customHeight="false" outlineLevel="0" collapsed="false">
      <c r="B381" s="1" t="s">
        <v>401</v>
      </c>
      <c r="C381" s="1" t="s">
        <v>13</v>
      </c>
      <c r="D381" s="1" t="s">
        <v>311</v>
      </c>
      <c r="E381" s="0" t="n">
        <v>17070211379</v>
      </c>
      <c r="F381" s="0" t="n">
        <v>19</v>
      </c>
      <c r="G381" s="0" t="n">
        <v>65.2</v>
      </c>
      <c r="H381" s="0" t="n">
        <v>26</v>
      </c>
      <c r="J381" s="0" t="n">
        <f aca="false">SUM(G381:I381)</f>
        <v>91.2</v>
      </c>
    </row>
    <row r="382" customFormat="false" ht="14.25" hidden="false" customHeight="false" outlineLevel="0" collapsed="false">
      <c r="B382" s="1" t="s">
        <v>402</v>
      </c>
      <c r="C382" s="1" t="s">
        <v>13</v>
      </c>
      <c r="D382" s="1" t="s">
        <v>311</v>
      </c>
      <c r="E382" s="0" t="n">
        <v>17070211380</v>
      </c>
      <c r="F382" s="0" t="n">
        <v>20</v>
      </c>
      <c r="G382" s="0" t="n">
        <v>61.5</v>
      </c>
      <c r="H382" s="0" t="n">
        <v>19</v>
      </c>
      <c r="J382" s="0" t="n">
        <f aca="false">SUM(G382:I382)</f>
        <v>80.5</v>
      </c>
    </row>
    <row r="383" customFormat="false" ht="14.25" hidden="false" customHeight="false" outlineLevel="0" collapsed="false">
      <c r="B383" s="1" t="s">
        <v>403</v>
      </c>
      <c r="C383" s="1" t="s">
        <v>13</v>
      </c>
      <c r="D383" s="1" t="s">
        <v>311</v>
      </c>
      <c r="E383" s="0" t="n">
        <v>17070211381</v>
      </c>
      <c r="F383" s="0" t="n">
        <v>21</v>
      </c>
      <c r="G383" s="0" t="n">
        <v>65.7</v>
      </c>
      <c r="H383" s="0" t="n">
        <v>15</v>
      </c>
      <c r="J383" s="0" t="n">
        <f aca="false">SUM(G383:I383)</f>
        <v>80.7</v>
      </c>
    </row>
    <row r="384" customFormat="false" ht="14.25" hidden="false" customHeight="false" outlineLevel="0" collapsed="false">
      <c r="B384" s="1" t="s">
        <v>404</v>
      </c>
      <c r="C384" s="1" t="s">
        <v>13</v>
      </c>
      <c r="D384" s="1" t="s">
        <v>311</v>
      </c>
      <c r="E384" s="0" t="n">
        <v>17070211382</v>
      </c>
      <c r="F384" s="0" t="n">
        <v>22</v>
      </c>
      <c r="G384" s="0" t="n">
        <v>48.1</v>
      </c>
      <c r="H384" s="0" t="n">
        <v>28</v>
      </c>
      <c r="J384" s="0" t="n">
        <f aca="false">SUM(G384:I384)</f>
        <v>76.1</v>
      </c>
    </row>
    <row r="385" customFormat="false" ht="14.25" hidden="false" customHeight="false" outlineLevel="0" collapsed="false">
      <c r="B385" s="1" t="s">
        <v>405</v>
      </c>
      <c r="C385" s="1" t="s">
        <v>13</v>
      </c>
      <c r="D385" s="1" t="s">
        <v>311</v>
      </c>
      <c r="E385" s="0" t="n">
        <v>17070211383</v>
      </c>
      <c r="F385" s="0" t="n">
        <v>23</v>
      </c>
      <c r="G385" s="0" t="n">
        <v>0</v>
      </c>
      <c r="J385" s="0" t="n">
        <f aca="false">SUM(G385:I385)</f>
        <v>0</v>
      </c>
    </row>
    <row r="386" customFormat="false" ht="14.25" hidden="false" customHeight="false" outlineLevel="0" collapsed="false">
      <c r="B386" s="1" t="s">
        <v>406</v>
      </c>
      <c r="C386" s="1" t="s">
        <v>36</v>
      </c>
      <c r="D386" s="1" t="s">
        <v>311</v>
      </c>
      <c r="E386" s="0" t="n">
        <v>17070211384</v>
      </c>
      <c r="F386" s="0" t="n">
        <v>24</v>
      </c>
      <c r="G386" s="0" t="n">
        <v>58.7</v>
      </c>
      <c r="H386" s="0" t="n">
        <v>34</v>
      </c>
      <c r="J386" s="0" t="n">
        <f aca="false">SUM(G386:I386)</f>
        <v>92.7</v>
      </c>
    </row>
    <row r="387" customFormat="false" ht="14.25" hidden="false" customHeight="false" outlineLevel="0" collapsed="false">
      <c r="B387" s="1" t="s">
        <v>407</v>
      </c>
      <c r="C387" s="1" t="s">
        <v>36</v>
      </c>
      <c r="D387" s="1" t="s">
        <v>311</v>
      </c>
      <c r="E387" s="0" t="n">
        <v>17070211385</v>
      </c>
      <c r="F387" s="0" t="n">
        <v>25</v>
      </c>
      <c r="G387" s="0" t="n">
        <v>56</v>
      </c>
      <c r="H387" s="0" t="n">
        <v>21.5</v>
      </c>
      <c r="I387" s="0" t="n">
        <v>10</v>
      </c>
      <c r="J387" s="0" t="n">
        <f aca="false">SUM(G387:I387)</f>
        <v>87.5</v>
      </c>
    </row>
    <row r="388" customFormat="false" ht="14.25" hidden="false" customHeight="false" outlineLevel="0" collapsed="false">
      <c r="B388" s="1" t="s">
        <v>408</v>
      </c>
      <c r="C388" s="1" t="s">
        <v>13</v>
      </c>
      <c r="D388" s="1" t="s">
        <v>311</v>
      </c>
      <c r="E388" s="0" t="n">
        <v>17070211386</v>
      </c>
      <c r="F388" s="0" t="n">
        <v>26</v>
      </c>
      <c r="G388" s="0" t="n">
        <v>73.3</v>
      </c>
      <c r="H388" s="0" t="n">
        <v>26</v>
      </c>
      <c r="J388" s="0" t="n">
        <f aca="false">SUM(G388:I388)</f>
        <v>99.3</v>
      </c>
    </row>
    <row r="389" customFormat="false" ht="14.25" hidden="false" customHeight="false" outlineLevel="0" collapsed="false">
      <c r="B389" s="1" t="s">
        <v>409</v>
      </c>
      <c r="C389" s="1" t="s">
        <v>13</v>
      </c>
      <c r="D389" s="1" t="s">
        <v>311</v>
      </c>
      <c r="E389" s="0" t="n">
        <v>17070211387</v>
      </c>
      <c r="F389" s="0" t="n">
        <v>27</v>
      </c>
      <c r="G389" s="0" t="n">
        <v>85.8</v>
      </c>
      <c r="H389" s="0" t="n">
        <v>27</v>
      </c>
      <c r="J389" s="0" t="n">
        <f aca="false">SUM(G389:I389)</f>
        <v>112.8</v>
      </c>
    </row>
    <row r="390" customFormat="false" ht="14.25" hidden="false" customHeight="false" outlineLevel="0" collapsed="false">
      <c r="B390" s="1" t="s">
        <v>410</v>
      </c>
      <c r="C390" s="1" t="s">
        <v>13</v>
      </c>
      <c r="D390" s="1" t="s">
        <v>311</v>
      </c>
      <c r="E390" s="0" t="n">
        <v>17070211388</v>
      </c>
      <c r="F390" s="0" t="n">
        <v>28</v>
      </c>
      <c r="G390" s="0" t="n">
        <v>77.2</v>
      </c>
      <c r="H390" s="0" t="n">
        <v>31</v>
      </c>
      <c r="J390" s="0" t="n">
        <f aca="false">SUM(G390:I390)</f>
        <v>108.2</v>
      </c>
    </row>
    <row r="391" customFormat="false" ht="14.25" hidden="false" customHeight="false" outlineLevel="0" collapsed="false">
      <c r="B391" s="1" t="s">
        <v>411</v>
      </c>
      <c r="C391" s="1" t="s">
        <v>13</v>
      </c>
      <c r="D391" s="1" t="s">
        <v>311</v>
      </c>
      <c r="E391" s="0" t="n">
        <v>17070211389</v>
      </c>
      <c r="F391" s="0" t="n">
        <v>29</v>
      </c>
      <c r="G391" s="0" t="n">
        <v>50.9</v>
      </c>
      <c r="H391" s="0" t="n">
        <v>26</v>
      </c>
      <c r="J391" s="0" t="n">
        <f aca="false">SUM(G391:I391)</f>
        <v>76.9</v>
      </c>
    </row>
    <row r="392" customFormat="false" ht="14.25" hidden="false" customHeight="false" outlineLevel="0" collapsed="false">
      <c r="B392" s="1" t="s">
        <v>412</v>
      </c>
      <c r="C392" s="1" t="s">
        <v>13</v>
      </c>
      <c r="D392" s="1" t="s">
        <v>311</v>
      </c>
      <c r="E392" s="0" t="n">
        <v>17070211390</v>
      </c>
      <c r="F392" s="0" t="n">
        <v>30</v>
      </c>
      <c r="G392" s="0" t="n">
        <v>79.6</v>
      </c>
      <c r="H392" s="0" t="n">
        <v>31</v>
      </c>
      <c r="J392" s="0" t="n">
        <f aca="false">SUM(G392:I392)</f>
        <v>110.6</v>
      </c>
    </row>
    <row r="393" customFormat="false" ht="14.25" hidden="false" customHeight="false" outlineLevel="0" collapsed="false">
      <c r="B393" s="1" t="s">
        <v>413</v>
      </c>
      <c r="C393" s="1" t="s">
        <v>13</v>
      </c>
      <c r="D393" s="1" t="s">
        <v>311</v>
      </c>
      <c r="E393" s="0" t="n">
        <v>17070211391</v>
      </c>
      <c r="F393" s="0" t="n">
        <v>31</v>
      </c>
      <c r="G393" s="0" t="n">
        <v>67</v>
      </c>
      <c r="H393" s="0" t="n">
        <v>35</v>
      </c>
      <c r="J393" s="0" t="n">
        <f aca="false">SUM(G393:I393)</f>
        <v>102</v>
      </c>
    </row>
    <row r="394" customFormat="false" ht="14.25" hidden="false" customHeight="false" outlineLevel="0" collapsed="false">
      <c r="B394" s="1" t="s">
        <v>414</v>
      </c>
      <c r="C394" s="1" t="s">
        <v>13</v>
      </c>
      <c r="D394" s="1" t="s">
        <v>311</v>
      </c>
      <c r="E394" s="0" t="n">
        <v>17070211392</v>
      </c>
      <c r="F394" s="0" t="n">
        <v>32</v>
      </c>
      <c r="G394" s="0" t="n">
        <v>51</v>
      </c>
      <c r="H394" s="0" t="n">
        <v>26</v>
      </c>
      <c r="J394" s="0" t="n">
        <f aca="false">SUM(G394:I394)</f>
        <v>77</v>
      </c>
    </row>
    <row r="395" customFormat="false" ht="14.25" hidden="false" customHeight="false" outlineLevel="0" collapsed="false">
      <c r="B395" s="1" t="s">
        <v>415</v>
      </c>
      <c r="C395" s="1" t="s">
        <v>13</v>
      </c>
      <c r="D395" s="1" t="s">
        <v>311</v>
      </c>
      <c r="E395" s="0" t="n">
        <v>17070211393</v>
      </c>
      <c r="F395" s="0" t="n">
        <v>33</v>
      </c>
      <c r="G395" s="0" t="n">
        <v>58.8</v>
      </c>
      <c r="H395" s="0" t="n">
        <v>24.5</v>
      </c>
      <c r="J395" s="0" t="n">
        <f aca="false">SUM(G395:I395)</f>
        <v>83.3</v>
      </c>
    </row>
    <row r="396" customFormat="false" ht="14.25" hidden="false" customHeight="false" outlineLevel="0" collapsed="false">
      <c r="B396" s="1" t="s">
        <v>416</v>
      </c>
      <c r="C396" s="1" t="s">
        <v>13</v>
      </c>
      <c r="D396" s="1" t="s">
        <v>311</v>
      </c>
      <c r="E396" s="0" t="n">
        <v>17070211394</v>
      </c>
      <c r="F396" s="0" t="n">
        <v>34</v>
      </c>
      <c r="G396" s="0" t="n">
        <v>77.6</v>
      </c>
      <c r="H396" s="0" t="n">
        <v>31</v>
      </c>
      <c r="J396" s="0" t="n">
        <f aca="false">SUM(G396:I396)</f>
        <v>108.6</v>
      </c>
    </row>
    <row r="397" customFormat="false" ht="14.25" hidden="false" customHeight="false" outlineLevel="0" collapsed="false">
      <c r="B397" s="1" t="s">
        <v>417</v>
      </c>
      <c r="C397" s="1" t="s">
        <v>13</v>
      </c>
      <c r="D397" s="1" t="s">
        <v>311</v>
      </c>
      <c r="E397" s="0" t="n">
        <v>17070211395</v>
      </c>
      <c r="F397" s="0" t="n">
        <v>35</v>
      </c>
      <c r="G397" s="0" t="n">
        <v>69.6</v>
      </c>
      <c r="H397" s="0" t="n">
        <v>29</v>
      </c>
      <c r="J397" s="0" t="n">
        <f aca="false">SUM(G397:I397)</f>
        <v>98.6</v>
      </c>
    </row>
    <row r="398" customFormat="false" ht="14.25" hidden="false" customHeight="false" outlineLevel="0" collapsed="false">
      <c r="B398" s="1" t="s">
        <v>418</v>
      </c>
      <c r="C398" s="1" t="s">
        <v>13</v>
      </c>
      <c r="D398" s="1" t="s">
        <v>311</v>
      </c>
      <c r="E398" s="0" t="n">
        <v>17070211396</v>
      </c>
      <c r="F398" s="0" t="n">
        <v>36</v>
      </c>
      <c r="G398" s="0" t="n">
        <v>50.9</v>
      </c>
      <c r="H398" s="0" t="n">
        <v>29</v>
      </c>
      <c r="J398" s="0" t="n">
        <f aca="false">SUM(G398:I398)</f>
        <v>79.9</v>
      </c>
    </row>
    <row r="399" customFormat="false" ht="14.25" hidden="false" customHeight="false" outlineLevel="0" collapsed="false">
      <c r="A399" s="1" t="s">
        <v>419</v>
      </c>
      <c r="B399" s="1" t="s">
        <v>420</v>
      </c>
      <c r="C399" s="1" t="s">
        <v>13</v>
      </c>
      <c r="D399" s="1" t="s">
        <v>311</v>
      </c>
      <c r="E399" s="0" t="n">
        <v>17070212397</v>
      </c>
      <c r="F399" s="0" t="n">
        <v>1</v>
      </c>
      <c r="G399" s="0" t="n">
        <v>0</v>
      </c>
      <c r="J399" s="0" t="n">
        <f aca="false">SUM(G399:I399)</f>
        <v>0</v>
      </c>
    </row>
    <row r="400" customFormat="false" ht="14.25" hidden="false" customHeight="false" outlineLevel="0" collapsed="false">
      <c r="B400" s="1" t="s">
        <v>421</v>
      </c>
      <c r="C400" s="1" t="s">
        <v>13</v>
      </c>
      <c r="D400" s="1" t="s">
        <v>311</v>
      </c>
      <c r="E400" s="0" t="n">
        <v>17070212398</v>
      </c>
      <c r="F400" s="0" t="n">
        <v>2</v>
      </c>
      <c r="G400" s="0" t="n">
        <v>62</v>
      </c>
      <c r="H400" s="0" t="n">
        <v>25</v>
      </c>
      <c r="J400" s="0" t="n">
        <f aca="false">SUM(G400:I400)</f>
        <v>87</v>
      </c>
    </row>
    <row r="401" customFormat="false" ht="14.25" hidden="false" customHeight="false" outlineLevel="0" collapsed="false">
      <c r="B401" s="1" t="s">
        <v>422</v>
      </c>
      <c r="C401" s="1" t="s">
        <v>13</v>
      </c>
      <c r="D401" s="1" t="s">
        <v>311</v>
      </c>
      <c r="E401" s="0" t="n">
        <v>17070212399</v>
      </c>
      <c r="F401" s="0" t="n">
        <v>3</v>
      </c>
      <c r="G401" s="0" t="n">
        <v>71.5</v>
      </c>
      <c r="H401" s="0" t="n">
        <v>23.5</v>
      </c>
      <c r="J401" s="0" t="n">
        <f aca="false">SUM(G401:I401)</f>
        <v>95</v>
      </c>
    </row>
    <row r="402" customFormat="false" ht="14.25" hidden="false" customHeight="false" outlineLevel="0" collapsed="false">
      <c r="B402" s="1" t="s">
        <v>423</v>
      </c>
      <c r="C402" s="1" t="s">
        <v>13</v>
      </c>
      <c r="D402" s="1" t="s">
        <v>311</v>
      </c>
      <c r="E402" s="0" t="n">
        <v>17070212400</v>
      </c>
      <c r="F402" s="0" t="n">
        <v>4</v>
      </c>
      <c r="G402" s="0" t="n">
        <v>71.3</v>
      </c>
      <c r="H402" s="0" t="n">
        <v>30</v>
      </c>
      <c r="J402" s="0" t="n">
        <f aca="false">SUM(G402:I402)</f>
        <v>101.3</v>
      </c>
    </row>
    <row r="403" customFormat="false" ht="14.25" hidden="false" customHeight="false" outlineLevel="0" collapsed="false">
      <c r="B403" s="1" t="s">
        <v>424</v>
      </c>
      <c r="C403" s="1" t="s">
        <v>13</v>
      </c>
      <c r="D403" s="1" t="s">
        <v>311</v>
      </c>
      <c r="E403" s="0" t="n">
        <v>17070212401</v>
      </c>
      <c r="F403" s="0" t="n">
        <v>5</v>
      </c>
      <c r="G403" s="0" t="n">
        <v>68.5</v>
      </c>
      <c r="H403" s="0" t="n">
        <v>30</v>
      </c>
      <c r="J403" s="0" t="n">
        <f aca="false">SUM(G403:I403)</f>
        <v>98.5</v>
      </c>
    </row>
    <row r="404" customFormat="false" ht="14.25" hidden="false" customHeight="false" outlineLevel="0" collapsed="false">
      <c r="B404" s="1" t="s">
        <v>425</v>
      </c>
      <c r="C404" s="1" t="s">
        <v>13</v>
      </c>
      <c r="D404" s="1" t="s">
        <v>311</v>
      </c>
      <c r="E404" s="0" t="n">
        <v>17070212402</v>
      </c>
      <c r="F404" s="0" t="n">
        <v>6</v>
      </c>
      <c r="G404" s="0" t="n">
        <v>0</v>
      </c>
      <c r="J404" s="0" t="n">
        <f aca="false">SUM(G404:I404)</f>
        <v>0</v>
      </c>
    </row>
    <row r="405" customFormat="false" ht="14.25" hidden="false" customHeight="false" outlineLevel="0" collapsed="false">
      <c r="B405" s="1" t="s">
        <v>426</v>
      </c>
      <c r="C405" s="1" t="s">
        <v>13</v>
      </c>
      <c r="D405" s="1" t="s">
        <v>311</v>
      </c>
      <c r="E405" s="0" t="n">
        <v>17070212403</v>
      </c>
      <c r="F405" s="0" t="n">
        <v>7</v>
      </c>
      <c r="G405" s="0" t="n">
        <v>73.7</v>
      </c>
      <c r="H405" s="0" t="n">
        <v>27</v>
      </c>
      <c r="J405" s="0" t="n">
        <f aca="false">SUM(G405:I405)</f>
        <v>100.7</v>
      </c>
    </row>
    <row r="406" customFormat="false" ht="14.25" hidden="false" customHeight="false" outlineLevel="0" collapsed="false">
      <c r="B406" s="1" t="s">
        <v>427</v>
      </c>
      <c r="C406" s="1" t="s">
        <v>36</v>
      </c>
      <c r="D406" s="1" t="s">
        <v>311</v>
      </c>
      <c r="E406" s="0" t="n">
        <v>17070212404</v>
      </c>
      <c r="F406" s="0" t="n">
        <v>8</v>
      </c>
      <c r="G406" s="0" t="n">
        <v>43.8</v>
      </c>
      <c r="H406" s="0" t="n">
        <v>29.5</v>
      </c>
      <c r="J406" s="0" t="n">
        <f aca="false">SUM(G406:I406)</f>
        <v>73.3</v>
      </c>
    </row>
    <row r="407" customFormat="false" ht="14.25" hidden="false" customHeight="false" outlineLevel="0" collapsed="false">
      <c r="B407" s="1" t="s">
        <v>428</v>
      </c>
      <c r="C407" s="1" t="s">
        <v>13</v>
      </c>
      <c r="D407" s="1" t="s">
        <v>311</v>
      </c>
      <c r="E407" s="0" t="n">
        <v>17070212405</v>
      </c>
      <c r="F407" s="0" t="n">
        <v>9</v>
      </c>
      <c r="G407" s="0" t="n">
        <v>48.9</v>
      </c>
      <c r="H407" s="0" t="n">
        <v>30</v>
      </c>
      <c r="J407" s="0" t="n">
        <f aca="false">SUM(G407:I407)</f>
        <v>78.9</v>
      </c>
    </row>
    <row r="408" customFormat="false" ht="14.25" hidden="false" customHeight="false" outlineLevel="0" collapsed="false">
      <c r="B408" s="1" t="s">
        <v>429</v>
      </c>
      <c r="C408" s="1" t="s">
        <v>36</v>
      </c>
      <c r="D408" s="1" t="s">
        <v>311</v>
      </c>
      <c r="E408" s="0" t="n">
        <v>17070212406</v>
      </c>
      <c r="F408" s="0" t="n">
        <v>10</v>
      </c>
      <c r="G408" s="0" t="n">
        <v>76.8</v>
      </c>
      <c r="H408" s="0" t="n">
        <v>33</v>
      </c>
      <c r="J408" s="0" t="n">
        <f aca="false">SUM(G408:I408)</f>
        <v>109.8</v>
      </c>
    </row>
    <row r="409" customFormat="false" ht="14.25" hidden="false" customHeight="false" outlineLevel="0" collapsed="false">
      <c r="B409" s="1" t="s">
        <v>430</v>
      </c>
      <c r="C409" s="1" t="s">
        <v>13</v>
      </c>
      <c r="D409" s="1" t="s">
        <v>311</v>
      </c>
      <c r="E409" s="0" t="n">
        <v>17070212407</v>
      </c>
      <c r="F409" s="0" t="n">
        <v>11</v>
      </c>
      <c r="G409" s="0" t="n">
        <v>67.3</v>
      </c>
      <c r="H409" s="0" t="n">
        <v>34.5</v>
      </c>
      <c r="J409" s="0" t="n">
        <f aca="false">SUM(G409:I409)</f>
        <v>101.8</v>
      </c>
    </row>
    <row r="410" customFormat="false" ht="14.25" hidden="false" customHeight="false" outlineLevel="0" collapsed="false">
      <c r="B410" s="1" t="s">
        <v>431</v>
      </c>
      <c r="C410" s="1" t="s">
        <v>13</v>
      </c>
      <c r="D410" s="1" t="s">
        <v>311</v>
      </c>
      <c r="E410" s="0" t="n">
        <v>17070212408</v>
      </c>
      <c r="F410" s="0" t="n">
        <v>12</v>
      </c>
      <c r="G410" s="0" t="n">
        <v>52.6</v>
      </c>
      <c r="H410" s="0" t="n">
        <v>14</v>
      </c>
      <c r="J410" s="0" t="n">
        <f aca="false">SUM(G410:I410)</f>
        <v>66.6</v>
      </c>
    </row>
    <row r="411" customFormat="false" ht="14.25" hidden="false" customHeight="false" outlineLevel="0" collapsed="false">
      <c r="B411" s="1" t="s">
        <v>432</v>
      </c>
      <c r="C411" s="1" t="s">
        <v>13</v>
      </c>
      <c r="D411" s="1" t="s">
        <v>311</v>
      </c>
      <c r="E411" s="0" t="n">
        <v>17070212409</v>
      </c>
      <c r="F411" s="0" t="n">
        <v>13</v>
      </c>
      <c r="G411" s="0" t="n">
        <v>66.5</v>
      </c>
      <c r="H411" s="0" t="n">
        <v>26.5</v>
      </c>
      <c r="J411" s="0" t="n">
        <f aca="false">SUM(G411:I411)</f>
        <v>93</v>
      </c>
    </row>
    <row r="412" customFormat="false" ht="14.25" hidden="false" customHeight="false" outlineLevel="0" collapsed="false">
      <c r="B412" s="1" t="s">
        <v>433</v>
      </c>
      <c r="C412" s="1" t="s">
        <v>13</v>
      </c>
      <c r="D412" s="1" t="s">
        <v>311</v>
      </c>
      <c r="E412" s="0" t="n">
        <v>17070212410</v>
      </c>
      <c r="F412" s="0" t="n">
        <v>14</v>
      </c>
      <c r="G412" s="0" t="n">
        <v>70.6</v>
      </c>
      <c r="H412" s="0" t="n">
        <v>31.5</v>
      </c>
      <c r="J412" s="0" t="n">
        <f aca="false">SUM(G412:I412)</f>
        <v>102.1</v>
      </c>
    </row>
    <row r="413" customFormat="false" ht="14.25" hidden="false" customHeight="false" outlineLevel="0" collapsed="false">
      <c r="B413" s="1" t="s">
        <v>434</v>
      </c>
      <c r="C413" s="1" t="s">
        <v>13</v>
      </c>
      <c r="D413" s="1" t="s">
        <v>311</v>
      </c>
      <c r="E413" s="0" t="n">
        <v>17070212411</v>
      </c>
      <c r="F413" s="0" t="n">
        <v>15</v>
      </c>
      <c r="G413" s="0" t="n">
        <v>64</v>
      </c>
      <c r="H413" s="0" t="n">
        <v>31</v>
      </c>
      <c r="J413" s="0" t="n">
        <f aca="false">SUM(G413:I413)</f>
        <v>95</v>
      </c>
    </row>
    <row r="414" customFormat="false" ht="14.25" hidden="false" customHeight="false" outlineLevel="0" collapsed="false">
      <c r="B414" s="1" t="s">
        <v>435</v>
      </c>
      <c r="C414" s="1" t="s">
        <v>36</v>
      </c>
      <c r="D414" s="1" t="s">
        <v>311</v>
      </c>
      <c r="E414" s="0" t="n">
        <v>17070212412</v>
      </c>
      <c r="F414" s="0" t="n">
        <v>16</v>
      </c>
      <c r="G414" s="0" t="n">
        <v>58.8</v>
      </c>
      <c r="H414" s="0" t="n">
        <v>34.5</v>
      </c>
      <c r="J414" s="0" t="n">
        <f aca="false">SUM(G414:I414)</f>
        <v>93.3</v>
      </c>
    </row>
    <row r="415" customFormat="false" ht="14.25" hidden="false" customHeight="false" outlineLevel="0" collapsed="false">
      <c r="B415" s="1" t="s">
        <v>436</v>
      </c>
      <c r="C415" s="1" t="s">
        <v>13</v>
      </c>
      <c r="D415" s="1" t="s">
        <v>311</v>
      </c>
      <c r="E415" s="0" t="n">
        <v>17070212413</v>
      </c>
      <c r="F415" s="0" t="n">
        <v>17</v>
      </c>
      <c r="G415" s="0" t="n">
        <v>62.6</v>
      </c>
      <c r="H415" s="0" t="n">
        <v>23</v>
      </c>
      <c r="J415" s="0" t="n">
        <f aca="false">SUM(G415:I415)</f>
        <v>85.6</v>
      </c>
    </row>
    <row r="416" customFormat="false" ht="14.25" hidden="false" customHeight="false" outlineLevel="0" collapsed="false">
      <c r="B416" s="1" t="s">
        <v>437</v>
      </c>
      <c r="C416" s="1" t="s">
        <v>36</v>
      </c>
      <c r="D416" s="1" t="s">
        <v>311</v>
      </c>
      <c r="E416" s="0" t="n">
        <v>17070212414</v>
      </c>
      <c r="F416" s="0" t="n">
        <v>18</v>
      </c>
      <c r="G416" s="0" t="n">
        <v>63.4</v>
      </c>
      <c r="H416" s="0" t="n">
        <v>25</v>
      </c>
      <c r="J416" s="0" t="n">
        <f aca="false">SUM(G416:I416)</f>
        <v>88.4</v>
      </c>
    </row>
    <row r="417" customFormat="false" ht="14.25" hidden="false" customHeight="false" outlineLevel="0" collapsed="false">
      <c r="B417" s="1" t="s">
        <v>438</v>
      </c>
      <c r="C417" s="1" t="s">
        <v>13</v>
      </c>
      <c r="D417" s="1" t="s">
        <v>311</v>
      </c>
      <c r="E417" s="0" t="n">
        <v>17070212415</v>
      </c>
      <c r="F417" s="0" t="n">
        <v>19</v>
      </c>
      <c r="G417" s="0" t="n">
        <v>12</v>
      </c>
      <c r="H417" s="0" t="n">
        <v>35</v>
      </c>
      <c r="J417" s="0" t="n">
        <f aca="false">SUM(G417:I417)</f>
        <v>47</v>
      </c>
    </row>
    <row r="418" customFormat="false" ht="14.25" hidden="false" customHeight="false" outlineLevel="0" collapsed="false">
      <c r="B418" s="1" t="s">
        <v>439</v>
      </c>
      <c r="C418" s="1" t="s">
        <v>13</v>
      </c>
      <c r="D418" s="1" t="s">
        <v>311</v>
      </c>
      <c r="E418" s="0" t="n">
        <v>17070212416</v>
      </c>
      <c r="F418" s="0" t="n">
        <v>20</v>
      </c>
      <c r="G418" s="0" t="n">
        <v>62.3</v>
      </c>
      <c r="H418" s="0" t="n">
        <v>22</v>
      </c>
      <c r="J418" s="0" t="n">
        <f aca="false">SUM(G418:I418)</f>
        <v>84.3</v>
      </c>
    </row>
    <row r="419" customFormat="false" ht="14.25" hidden="false" customHeight="false" outlineLevel="0" collapsed="false">
      <c r="B419" s="1" t="s">
        <v>440</v>
      </c>
      <c r="C419" s="1" t="s">
        <v>13</v>
      </c>
      <c r="D419" s="1" t="s">
        <v>311</v>
      </c>
      <c r="E419" s="0" t="n">
        <v>17070212417</v>
      </c>
      <c r="F419" s="0" t="n">
        <v>21</v>
      </c>
      <c r="G419" s="0" t="n">
        <v>46.4</v>
      </c>
      <c r="H419" s="0" t="n">
        <v>21</v>
      </c>
      <c r="J419" s="0" t="n">
        <f aca="false">SUM(G419:I419)</f>
        <v>67.4</v>
      </c>
    </row>
    <row r="420" customFormat="false" ht="14.25" hidden="false" customHeight="false" outlineLevel="0" collapsed="false">
      <c r="B420" s="1" t="s">
        <v>441</v>
      </c>
      <c r="C420" s="1" t="s">
        <v>13</v>
      </c>
      <c r="D420" s="1" t="s">
        <v>311</v>
      </c>
      <c r="E420" s="0" t="n">
        <v>17070212418</v>
      </c>
      <c r="F420" s="0" t="n">
        <v>22</v>
      </c>
      <c r="G420" s="0" t="n">
        <v>72.8</v>
      </c>
      <c r="H420" s="0" t="n">
        <v>23</v>
      </c>
      <c r="J420" s="0" t="n">
        <f aca="false">SUM(G420:I420)</f>
        <v>95.8</v>
      </c>
    </row>
    <row r="421" customFormat="false" ht="14.25" hidden="false" customHeight="false" outlineLevel="0" collapsed="false">
      <c r="B421" s="1" t="s">
        <v>442</v>
      </c>
      <c r="C421" s="1" t="s">
        <v>13</v>
      </c>
      <c r="D421" s="1" t="s">
        <v>311</v>
      </c>
      <c r="E421" s="0" t="n">
        <v>17070212419</v>
      </c>
      <c r="F421" s="0" t="n">
        <v>23</v>
      </c>
      <c r="G421" s="0" t="n">
        <v>0</v>
      </c>
      <c r="J421" s="0" t="n">
        <f aca="false">SUM(G421:I421)</f>
        <v>0</v>
      </c>
    </row>
    <row r="422" customFormat="false" ht="14.25" hidden="false" customHeight="false" outlineLevel="0" collapsed="false">
      <c r="B422" s="1" t="s">
        <v>443</v>
      </c>
      <c r="C422" s="1" t="s">
        <v>13</v>
      </c>
      <c r="D422" s="1" t="s">
        <v>311</v>
      </c>
      <c r="E422" s="0" t="n">
        <v>17070212420</v>
      </c>
      <c r="F422" s="0" t="n">
        <v>24</v>
      </c>
      <c r="G422" s="0" t="n">
        <v>76.2</v>
      </c>
      <c r="H422" s="0" t="n">
        <v>22</v>
      </c>
      <c r="J422" s="0" t="n">
        <f aca="false">SUM(G422:I422)</f>
        <v>98.2</v>
      </c>
    </row>
    <row r="423" customFormat="false" ht="14.25" hidden="false" customHeight="false" outlineLevel="0" collapsed="false">
      <c r="B423" s="1" t="s">
        <v>444</v>
      </c>
      <c r="C423" s="1" t="s">
        <v>13</v>
      </c>
      <c r="D423" s="1" t="s">
        <v>311</v>
      </c>
      <c r="E423" s="0" t="n">
        <v>17070212421</v>
      </c>
      <c r="F423" s="0" t="n">
        <v>25</v>
      </c>
      <c r="G423" s="0" t="n">
        <v>62.1</v>
      </c>
      <c r="H423" s="0" t="n">
        <v>24.5</v>
      </c>
      <c r="J423" s="0" t="n">
        <f aca="false">SUM(G423:I423)</f>
        <v>86.6</v>
      </c>
    </row>
    <row r="424" customFormat="false" ht="14.25" hidden="false" customHeight="false" outlineLevel="0" collapsed="false">
      <c r="B424" s="1" t="s">
        <v>445</v>
      </c>
      <c r="C424" s="1" t="s">
        <v>13</v>
      </c>
      <c r="D424" s="1" t="s">
        <v>311</v>
      </c>
      <c r="E424" s="0" t="n">
        <v>17070212422</v>
      </c>
      <c r="F424" s="0" t="n">
        <v>26</v>
      </c>
      <c r="G424" s="0" t="n">
        <v>61.5</v>
      </c>
      <c r="H424" s="0" t="n">
        <v>8</v>
      </c>
      <c r="J424" s="0" t="n">
        <f aca="false">SUM(G424:I424)</f>
        <v>69.5</v>
      </c>
    </row>
    <row r="425" customFormat="false" ht="14.25" hidden="false" customHeight="false" outlineLevel="0" collapsed="false">
      <c r="B425" s="1" t="s">
        <v>446</v>
      </c>
      <c r="C425" s="1" t="s">
        <v>13</v>
      </c>
      <c r="D425" s="1" t="s">
        <v>311</v>
      </c>
      <c r="E425" s="0" t="n">
        <v>17070212423</v>
      </c>
      <c r="F425" s="0" t="n">
        <v>27</v>
      </c>
      <c r="G425" s="0" t="n">
        <v>77</v>
      </c>
      <c r="H425" s="0" t="n">
        <v>0</v>
      </c>
      <c r="J425" s="0" t="n">
        <f aca="false">SUM(G425:I425)</f>
        <v>77</v>
      </c>
    </row>
    <row r="426" customFormat="false" ht="14.25" hidden="false" customHeight="false" outlineLevel="0" collapsed="false">
      <c r="B426" s="1" t="s">
        <v>447</v>
      </c>
      <c r="C426" s="1" t="s">
        <v>13</v>
      </c>
      <c r="D426" s="1" t="s">
        <v>311</v>
      </c>
      <c r="E426" s="0" t="n">
        <v>17070212424</v>
      </c>
      <c r="F426" s="0" t="n">
        <v>28</v>
      </c>
      <c r="G426" s="0" t="n">
        <v>71.1</v>
      </c>
      <c r="H426" s="0" t="n">
        <v>33.5</v>
      </c>
      <c r="J426" s="0" t="n">
        <f aca="false">SUM(G426:I426)</f>
        <v>104.6</v>
      </c>
    </row>
    <row r="427" customFormat="false" ht="14.25" hidden="false" customHeight="false" outlineLevel="0" collapsed="false">
      <c r="B427" s="1" t="s">
        <v>448</v>
      </c>
      <c r="C427" s="1" t="s">
        <v>36</v>
      </c>
      <c r="D427" s="1" t="s">
        <v>311</v>
      </c>
      <c r="E427" s="0" t="n">
        <v>17070212425</v>
      </c>
      <c r="F427" s="0" t="n">
        <v>29</v>
      </c>
      <c r="G427" s="0" t="n">
        <v>60.1</v>
      </c>
      <c r="H427" s="0" t="n">
        <v>22.5</v>
      </c>
      <c r="J427" s="0" t="n">
        <f aca="false">SUM(G427:I427)</f>
        <v>82.6</v>
      </c>
    </row>
    <row r="428" customFormat="false" ht="14.25" hidden="false" customHeight="false" outlineLevel="0" collapsed="false">
      <c r="B428" s="1" t="s">
        <v>449</v>
      </c>
      <c r="C428" s="1" t="s">
        <v>13</v>
      </c>
      <c r="D428" s="1" t="s">
        <v>311</v>
      </c>
      <c r="E428" s="0" t="n">
        <v>17070212426</v>
      </c>
      <c r="F428" s="0" t="n">
        <v>30</v>
      </c>
      <c r="G428" s="0" t="n">
        <v>75.2</v>
      </c>
      <c r="H428" s="0" t="n">
        <v>26</v>
      </c>
      <c r="J428" s="0" t="n">
        <f aca="false">SUM(G428:I428)</f>
        <v>101.2</v>
      </c>
    </row>
    <row r="429" customFormat="false" ht="14.25" hidden="false" customHeight="false" outlineLevel="0" collapsed="false">
      <c r="B429" s="1" t="s">
        <v>450</v>
      </c>
      <c r="C429" s="1" t="s">
        <v>13</v>
      </c>
      <c r="D429" s="1" t="s">
        <v>311</v>
      </c>
      <c r="E429" s="0" t="n">
        <v>17070212427</v>
      </c>
      <c r="F429" s="0" t="n">
        <v>31</v>
      </c>
      <c r="G429" s="0" t="n">
        <v>71.6</v>
      </c>
      <c r="H429" s="0" t="n">
        <v>33</v>
      </c>
      <c r="J429" s="0" t="n">
        <f aca="false">SUM(G429:I429)</f>
        <v>104.6</v>
      </c>
    </row>
    <row r="430" customFormat="false" ht="14.25" hidden="false" customHeight="false" outlineLevel="0" collapsed="false">
      <c r="B430" s="1" t="s">
        <v>451</v>
      </c>
      <c r="C430" s="1" t="s">
        <v>13</v>
      </c>
      <c r="D430" s="1" t="s">
        <v>311</v>
      </c>
      <c r="E430" s="0" t="n">
        <v>17070212428</v>
      </c>
      <c r="F430" s="0" t="n">
        <v>32</v>
      </c>
      <c r="G430" s="0" t="n">
        <v>38.2</v>
      </c>
      <c r="H430" s="0" t="n">
        <v>31</v>
      </c>
      <c r="J430" s="0" t="n">
        <f aca="false">SUM(G430:I430)</f>
        <v>69.2</v>
      </c>
    </row>
    <row r="431" customFormat="false" ht="14.25" hidden="false" customHeight="false" outlineLevel="0" collapsed="false">
      <c r="B431" s="1" t="s">
        <v>452</v>
      </c>
      <c r="C431" s="1" t="s">
        <v>13</v>
      </c>
      <c r="D431" s="1" t="s">
        <v>311</v>
      </c>
      <c r="E431" s="0" t="n">
        <v>17070212429</v>
      </c>
      <c r="F431" s="0" t="n">
        <v>33</v>
      </c>
      <c r="G431" s="0" t="n">
        <v>50.9</v>
      </c>
      <c r="H431" s="0" t="n">
        <v>36.5</v>
      </c>
      <c r="J431" s="0" t="n">
        <f aca="false">SUM(G431:I431)</f>
        <v>87.4</v>
      </c>
    </row>
    <row r="432" customFormat="false" ht="14.25" hidden="false" customHeight="false" outlineLevel="0" collapsed="false">
      <c r="B432" s="1" t="s">
        <v>453</v>
      </c>
      <c r="C432" s="1" t="s">
        <v>36</v>
      </c>
      <c r="D432" s="1" t="s">
        <v>311</v>
      </c>
      <c r="E432" s="0" t="n">
        <v>17070212430</v>
      </c>
      <c r="F432" s="0" t="n">
        <v>34</v>
      </c>
      <c r="G432" s="0" t="n">
        <v>80.3</v>
      </c>
      <c r="H432" s="0" t="n">
        <v>26.5</v>
      </c>
      <c r="J432" s="0" t="n">
        <f aca="false">SUM(G432:I432)</f>
        <v>106.8</v>
      </c>
    </row>
    <row r="433" customFormat="false" ht="14.25" hidden="false" customHeight="false" outlineLevel="0" collapsed="false">
      <c r="B433" s="1" t="s">
        <v>454</v>
      </c>
      <c r="C433" s="1" t="s">
        <v>13</v>
      </c>
      <c r="D433" s="1" t="s">
        <v>311</v>
      </c>
      <c r="E433" s="0" t="n">
        <v>17070212431</v>
      </c>
      <c r="F433" s="0" t="n">
        <v>35</v>
      </c>
      <c r="G433" s="0" t="n">
        <v>80.4</v>
      </c>
      <c r="H433" s="0" t="n">
        <v>34.5</v>
      </c>
      <c r="J433" s="0" t="n">
        <f aca="false">SUM(G433:I433)</f>
        <v>114.9</v>
      </c>
    </row>
    <row r="434" customFormat="false" ht="14.25" hidden="false" customHeight="false" outlineLevel="0" collapsed="false">
      <c r="B434" s="1" t="s">
        <v>455</v>
      </c>
      <c r="C434" s="1" t="s">
        <v>13</v>
      </c>
      <c r="D434" s="1" t="s">
        <v>311</v>
      </c>
      <c r="E434" s="0" t="n">
        <v>17070212432</v>
      </c>
      <c r="F434" s="0" t="n">
        <v>36</v>
      </c>
      <c r="G434" s="0" t="n">
        <v>41.4</v>
      </c>
      <c r="H434" s="0" t="n">
        <v>18</v>
      </c>
      <c r="J434" s="0" t="n">
        <f aca="false">SUM(G434:I434)</f>
        <v>59.4</v>
      </c>
    </row>
    <row r="435" customFormat="false" ht="14.25" hidden="false" customHeight="false" outlineLevel="0" collapsed="false">
      <c r="A435" s="1" t="s">
        <v>456</v>
      </c>
      <c r="B435" s="1" t="s">
        <v>457</v>
      </c>
      <c r="C435" s="1" t="s">
        <v>13</v>
      </c>
      <c r="D435" s="1" t="s">
        <v>311</v>
      </c>
      <c r="E435" s="0" t="n">
        <v>17070213433</v>
      </c>
      <c r="F435" s="0" t="n">
        <v>1</v>
      </c>
      <c r="G435" s="0" t="n">
        <v>37.5</v>
      </c>
      <c r="H435" s="0" t="n">
        <v>20</v>
      </c>
      <c r="J435" s="0" t="n">
        <f aca="false">SUM(G435:I435)</f>
        <v>57.5</v>
      </c>
    </row>
    <row r="436" customFormat="false" ht="14.25" hidden="false" customHeight="false" outlineLevel="0" collapsed="false">
      <c r="B436" s="1" t="s">
        <v>458</v>
      </c>
      <c r="C436" s="1" t="s">
        <v>13</v>
      </c>
      <c r="D436" s="1" t="s">
        <v>311</v>
      </c>
      <c r="E436" s="0" t="n">
        <v>17070213434</v>
      </c>
      <c r="F436" s="0" t="n">
        <v>2</v>
      </c>
      <c r="G436" s="0" t="n">
        <v>66.3</v>
      </c>
      <c r="H436" s="0" t="n">
        <v>35</v>
      </c>
      <c r="J436" s="0" t="n">
        <f aca="false">SUM(G436:I436)</f>
        <v>101.3</v>
      </c>
    </row>
    <row r="437" customFormat="false" ht="14.25" hidden="false" customHeight="false" outlineLevel="0" collapsed="false">
      <c r="B437" s="1" t="s">
        <v>459</v>
      </c>
      <c r="C437" s="1" t="s">
        <v>13</v>
      </c>
      <c r="D437" s="1" t="s">
        <v>311</v>
      </c>
      <c r="E437" s="0" t="n">
        <v>17070213435</v>
      </c>
      <c r="F437" s="0" t="n">
        <v>3</v>
      </c>
      <c r="G437" s="0" t="n">
        <v>46.1</v>
      </c>
      <c r="H437" s="0" t="n">
        <v>30</v>
      </c>
      <c r="J437" s="0" t="n">
        <f aca="false">SUM(G437:I437)</f>
        <v>76.1</v>
      </c>
    </row>
    <row r="438" customFormat="false" ht="14.25" hidden="false" customHeight="false" outlineLevel="0" collapsed="false">
      <c r="B438" s="1" t="s">
        <v>460</v>
      </c>
      <c r="C438" s="1" t="s">
        <v>13</v>
      </c>
      <c r="D438" s="1" t="s">
        <v>311</v>
      </c>
      <c r="E438" s="0" t="n">
        <v>17070213436</v>
      </c>
      <c r="F438" s="0" t="n">
        <v>4</v>
      </c>
      <c r="G438" s="0" t="n">
        <v>0</v>
      </c>
      <c r="J438" s="0" t="n">
        <f aca="false">SUM(G438:I438)</f>
        <v>0</v>
      </c>
    </row>
    <row r="439" customFormat="false" ht="14.25" hidden="false" customHeight="false" outlineLevel="0" collapsed="false">
      <c r="B439" s="1" t="s">
        <v>461</v>
      </c>
      <c r="C439" s="1" t="s">
        <v>36</v>
      </c>
      <c r="D439" s="1" t="s">
        <v>311</v>
      </c>
      <c r="E439" s="0" t="n">
        <v>17070213437</v>
      </c>
      <c r="F439" s="0" t="n">
        <v>5</v>
      </c>
      <c r="G439" s="0" t="n">
        <v>44</v>
      </c>
      <c r="H439" s="0" t="n">
        <v>10</v>
      </c>
      <c r="J439" s="0" t="n">
        <f aca="false">SUM(G439:I439)</f>
        <v>54</v>
      </c>
    </row>
    <row r="440" customFormat="false" ht="14.25" hidden="false" customHeight="false" outlineLevel="0" collapsed="false">
      <c r="B440" s="1" t="s">
        <v>462</v>
      </c>
      <c r="C440" s="1" t="s">
        <v>13</v>
      </c>
      <c r="D440" s="1" t="s">
        <v>311</v>
      </c>
      <c r="E440" s="0" t="n">
        <v>17070213438</v>
      </c>
      <c r="F440" s="0" t="n">
        <v>6</v>
      </c>
      <c r="G440" s="0" t="n">
        <v>65.1</v>
      </c>
      <c r="H440" s="0" t="n">
        <v>28</v>
      </c>
      <c r="J440" s="0" t="n">
        <f aca="false">SUM(G440:I440)</f>
        <v>93.1</v>
      </c>
    </row>
    <row r="441" customFormat="false" ht="14.25" hidden="false" customHeight="false" outlineLevel="0" collapsed="false">
      <c r="B441" s="1" t="s">
        <v>463</v>
      </c>
      <c r="C441" s="1" t="s">
        <v>13</v>
      </c>
      <c r="D441" s="1" t="s">
        <v>311</v>
      </c>
      <c r="E441" s="0" t="n">
        <v>17070213439</v>
      </c>
      <c r="F441" s="0" t="n">
        <v>7</v>
      </c>
      <c r="G441" s="0" t="n">
        <v>73.7</v>
      </c>
      <c r="H441" s="0" t="n">
        <v>26</v>
      </c>
      <c r="J441" s="0" t="n">
        <f aca="false">SUM(G441:I441)</f>
        <v>99.7</v>
      </c>
    </row>
    <row r="442" customFormat="false" ht="14.25" hidden="false" customHeight="false" outlineLevel="0" collapsed="false">
      <c r="B442" s="1" t="s">
        <v>464</v>
      </c>
      <c r="C442" s="1" t="s">
        <v>36</v>
      </c>
      <c r="D442" s="1" t="s">
        <v>311</v>
      </c>
      <c r="E442" s="0" t="n">
        <v>17070213440</v>
      </c>
      <c r="F442" s="0" t="n">
        <v>8</v>
      </c>
      <c r="G442" s="0" t="n">
        <v>63.7</v>
      </c>
      <c r="H442" s="0" t="n">
        <v>31</v>
      </c>
      <c r="J442" s="0" t="n">
        <f aca="false">SUM(G442:I442)</f>
        <v>94.7</v>
      </c>
    </row>
    <row r="443" customFormat="false" ht="14.25" hidden="false" customHeight="false" outlineLevel="0" collapsed="false">
      <c r="B443" s="1" t="s">
        <v>465</v>
      </c>
      <c r="C443" s="1" t="s">
        <v>13</v>
      </c>
      <c r="D443" s="1" t="s">
        <v>311</v>
      </c>
      <c r="E443" s="0" t="n">
        <v>17070213441</v>
      </c>
      <c r="F443" s="0" t="n">
        <v>9</v>
      </c>
      <c r="G443" s="0" t="n">
        <v>65.8</v>
      </c>
      <c r="H443" s="0" t="n">
        <v>27</v>
      </c>
      <c r="J443" s="0" t="n">
        <f aca="false">SUM(G443:I443)</f>
        <v>92.8</v>
      </c>
    </row>
    <row r="444" customFormat="false" ht="14.25" hidden="false" customHeight="false" outlineLevel="0" collapsed="false">
      <c r="B444" s="1" t="s">
        <v>466</v>
      </c>
      <c r="C444" s="1" t="s">
        <v>13</v>
      </c>
      <c r="D444" s="1" t="s">
        <v>311</v>
      </c>
      <c r="E444" s="0" t="n">
        <v>17070213442</v>
      </c>
      <c r="F444" s="0" t="n">
        <v>10</v>
      </c>
      <c r="G444" s="0" t="n">
        <v>68.8</v>
      </c>
      <c r="H444" s="0" t="n">
        <v>24</v>
      </c>
      <c r="J444" s="0" t="n">
        <f aca="false">SUM(G444:I444)</f>
        <v>92.8</v>
      </c>
    </row>
    <row r="445" customFormat="false" ht="14.25" hidden="false" customHeight="false" outlineLevel="0" collapsed="false">
      <c r="B445" s="1" t="s">
        <v>467</v>
      </c>
      <c r="C445" s="1" t="s">
        <v>13</v>
      </c>
      <c r="D445" s="1" t="s">
        <v>311</v>
      </c>
      <c r="E445" s="0" t="n">
        <v>17070213443</v>
      </c>
      <c r="F445" s="0" t="n">
        <v>11</v>
      </c>
      <c r="G445" s="0" t="n">
        <v>55.1</v>
      </c>
      <c r="H445" s="0" t="n">
        <v>21</v>
      </c>
      <c r="J445" s="0" t="n">
        <f aca="false">SUM(G445:I445)</f>
        <v>76.1</v>
      </c>
    </row>
    <row r="446" customFormat="false" ht="14.25" hidden="false" customHeight="false" outlineLevel="0" collapsed="false">
      <c r="B446" s="1" t="s">
        <v>468</v>
      </c>
      <c r="C446" s="1" t="s">
        <v>13</v>
      </c>
      <c r="D446" s="1" t="s">
        <v>311</v>
      </c>
      <c r="E446" s="0" t="n">
        <v>17070213444</v>
      </c>
      <c r="F446" s="0" t="n">
        <v>12</v>
      </c>
      <c r="G446" s="0" t="n">
        <v>43.2</v>
      </c>
      <c r="H446" s="0" t="n">
        <v>22</v>
      </c>
      <c r="J446" s="0" t="n">
        <f aca="false">SUM(G446:I446)</f>
        <v>65.2</v>
      </c>
    </row>
    <row r="447" customFormat="false" ht="14.25" hidden="false" customHeight="false" outlineLevel="0" collapsed="false">
      <c r="B447" s="1" t="s">
        <v>469</v>
      </c>
      <c r="C447" s="1" t="s">
        <v>13</v>
      </c>
      <c r="D447" s="1" t="s">
        <v>311</v>
      </c>
      <c r="E447" s="0" t="n">
        <v>17070213445</v>
      </c>
      <c r="F447" s="0" t="n">
        <v>13</v>
      </c>
      <c r="G447" s="0" t="n">
        <v>50.4</v>
      </c>
      <c r="H447" s="0" t="n">
        <v>20</v>
      </c>
      <c r="J447" s="0" t="n">
        <f aca="false">SUM(G447:I447)</f>
        <v>70.4</v>
      </c>
    </row>
    <row r="448" customFormat="false" ht="14.25" hidden="false" customHeight="false" outlineLevel="0" collapsed="false">
      <c r="B448" s="1" t="s">
        <v>470</v>
      </c>
      <c r="C448" s="1" t="s">
        <v>13</v>
      </c>
      <c r="D448" s="1" t="s">
        <v>311</v>
      </c>
      <c r="E448" s="0" t="n">
        <v>17070213446</v>
      </c>
      <c r="F448" s="0" t="n">
        <v>14</v>
      </c>
      <c r="G448" s="0" t="n">
        <v>71.4</v>
      </c>
      <c r="H448" s="0" t="n">
        <v>23</v>
      </c>
      <c r="J448" s="0" t="n">
        <f aca="false">SUM(G448:I448)</f>
        <v>94.4</v>
      </c>
    </row>
    <row r="449" customFormat="false" ht="14.25" hidden="false" customHeight="false" outlineLevel="0" collapsed="false">
      <c r="B449" s="1" t="s">
        <v>471</v>
      </c>
      <c r="C449" s="1" t="s">
        <v>13</v>
      </c>
      <c r="D449" s="1" t="s">
        <v>311</v>
      </c>
      <c r="E449" s="0" t="n">
        <v>17070213447</v>
      </c>
      <c r="F449" s="0" t="n">
        <v>15</v>
      </c>
      <c r="G449" s="0" t="n">
        <v>55.2</v>
      </c>
      <c r="H449" s="0" t="n">
        <v>34</v>
      </c>
      <c r="J449" s="0" t="n">
        <f aca="false">SUM(G449:I449)</f>
        <v>89.2</v>
      </c>
    </row>
    <row r="450" customFormat="false" ht="14.25" hidden="false" customHeight="false" outlineLevel="0" collapsed="false">
      <c r="B450" s="1" t="s">
        <v>472</v>
      </c>
      <c r="C450" s="1" t="s">
        <v>13</v>
      </c>
      <c r="D450" s="1" t="s">
        <v>311</v>
      </c>
      <c r="E450" s="0" t="n">
        <v>17070213448</v>
      </c>
      <c r="F450" s="0" t="n">
        <v>16</v>
      </c>
      <c r="G450" s="0" t="n">
        <v>74.9</v>
      </c>
      <c r="H450" s="0" t="n">
        <v>26</v>
      </c>
      <c r="J450" s="0" t="n">
        <f aca="false">SUM(G450:I450)</f>
        <v>100.9</v>
      </c>
    </row>
    <row r="451" customFormat="false" ht="14.25" hidden="false" customHeight="false" outlineLevel="0" collapsed="false">
      <c r="B451" s="1" t="s">
        <v>473</v>
      </c>
      <c r="C451" s="1" t="s">
        <v>13</v>
      </c>
      <c r="D451" s="1" t="s">
        <v>311</v>
      </c>
      <c r="E451" s="0" t="n">
        <v>17070213449</v>
      </c>
      <c r="F451" s="0" t="n">
        <v>17</v>
      </c>
      <c r="G451" s="0" t="n">
        <v>61.7</v>
      </c>
      <c r="H451" s="0" t="n">
        <v>25</v>
      </c>
      <c r="J451" s="0" t="n">
        <f aca="false">SUM(G451:I451)</f>
        <v>86.7</v>
      </c>
    </row>
    <row r="452" customFormat="false" ht="14.25" hidden="false" customHeight="false" outlineLevel="0" collapsed="false">
      <c r="B452" s="1" t="s">
        <v>474</v>
      </c>
      <c r="C452" s="1" t="s">
        <v>13</v>
      </c>
      <c r="D452" s="1" t="s">
        <v>311</v>
      </c>
      <c r="E452" s="0" t="n">
        <v>17070213450</v>
      </c>
      <c r="F452" s="0" t="n">
        <v>18</v>
      </c>
      <c r="G452" s="0" t="n">
        <v>70.9</v>
      </c>
      <c r="H452" s="0" t="n">
        <v>20</v>
      </c>
      <c r="J452" s="0" t="n">
        <f aca="false">SUM(G452:I452)</f>
        <v>90.9</v>
      </c>
    </row>
    <row r="453" customFormat="false" ht="14.25" hidden="false" customHeight="false" outlineLevel="0" collapsed="false">
      <c r="B453" s="1" t="s">
        <v>475</v>
      </c>
      <c r="C453" s="1" t="s">
        <v>13</v>
      </c>
      <c r="D453" s="1" t="s">
        <v>311</v>
      </c>
      <c r="E453" s="0" t="n">
        <v>17070213451</v>
      </c>
      <c r="F453" s="0" t="n">
        <v>19</v>
      </c>
      <c r="G453" s="0" t="n">
        <v>68.9</v>
      </c>
      <c r="H453" s="0" t="n">
        <v>27</v>
      </c>
      <c r="J453" s="0" t="n">
        <f aca="false">SUM(G453:I453)</f>
        <v>95.9</v>
      </c>
    </row>
    <row r="454" customFormat="false" ht="14.25" hidden="false" customHeight="false" outlineLevel="0" collapsed="false">
      <c r="B454" s="1" t="s">
        <v>476</v>
      </c>
      <c r="C454" s="1" t="s">
        <v>13</v>
      </c>
      <c r="D454" s="1" t="s">
        <v>311</v>
      </c>
      <c r="E454" s="0" t="n">
        <v>17070213452</v>
      </c>
      <c r="F454" s="0" t="n">
        <v>20</v>
      </c>
      <c r="G454" s="0" t="n">
        <v>64.1</v>
      </c>
      <c r="H454" s="0" t="n">
        <v>21</v>
      </c>
      <c r="J454" s="0" t="n">
        <f aca="false">SUM(G454:I454)</f>
        <v>85.1</v>
      </c>
    </row>
    <row r="455" customFormat="false" ht="14.25" hidden="false" customHeight="false" outlineLevel="0" collapsed="false">
      <c r="B455" s="1" t="s">
        <v>477</v>
      </c>
      <c r="C455" s="1" t="s">
        <v>13</v>
      </c>
      <c r="D455" s="1" t="s">
        <v>311</v>
      </c>
      <c r="E455" s="0" t="n">
        <v>17070213453</v>
      </c>
      <c r="F455" s="0" t="n">
        <v>21</v>
      </c>
      <c r="G455" s="0" t="n">
        <v>59.5</v>
      </c>
      <c r="H455" s="0" t="n">
        <v>31</v>
      </c>
      <c r="J455" s="0" t="n">
        <f aca="false">SUM(G455:I455)</f>
        <v>90.5</v>
      </c>
    </row>
    <row r="456" customFormat="false" ht="14.25" hidden="false" customHeight="false" outlineLevel="0" collapsed="false">
      <c r="B456" s="1" t="s">
        <v>478</v>
      </c>
      <c r="C456" s="1" t="s">
        <v>36</v>
      </c>
      <c r="D456" s="1" t="s">
        <v>311</v>
      </c>
      <c r="E456" s="0" t="n">
        <v>17070213454</v>
      </c>
      <c r="F456" s="0" t="n">
        <v>22</v>
      </c>
      <c r="G456" s="0" t="n">
        <v>64.4</v>
      </c>
      <c r="H456" s="0" t="n">
        <v>27</v>
      </c>
      <c r="J456" s="0" t="n">
        <f aca="false">SUM(G456:I456)</f>
        <v>91.4</v>
      </c>
    </row>
    <row r="457" customFormat="false" ht="14.25" hidden="false" customHeight="false" outlineLevel="0" collapsed="false">
      <c r="B457" s="1" t="s">
        <v>479</v>
      </c>
      <c r="C457" s="1" t="s">
        <v>13</v>
      </c>
      <c r="D457" s="1" t="s">
        <v>311</v>
      </c>
      <c r="E457" s="0" t="n">
        <v>17070213455</v>
      </c>
      <c r="F457" s="0" t="n">
        <v>23</v>
      </c>
      <c r="G457" s="0" t="n">
        <v>63</v>
      </c>
      <c r="H457" s="0" t="n">
        <v>30</v>
      </c>
      <c r="J457" s="0" t="n">
        <f aca="false">SUM(G457:I457)</f>
        <v>93</v>
      </c>
    </row>
    <row r="458" customFormat="false" ht="14.25" hidden="false" customHeight="false" outlineLevel="0" collapsed="false">
      <c r="B458" s="1" t="s">
        <v>480</v>
      </c>
      <c r="C458" s="1" t="s">
        <v>13</v>
      </c>
      <c r="D458" s="1" t="s">
        <v>311</v>
      </c>
      <c r="E458" s="0" t="n">
        <v>17070213456</v>
      </c>
      <c r="F458" s="0" t="n">
        <v>24</v>
      </c>
      <c r="G458" s="0" t="n">
        <v>55</v>
      </c>
      <c r="H458" s="0" t="n">
        <v>25</v>
      </c>
      <c r="J458" s="0" t="n">
        <f aca="false">SUM(G458:I458)</f>
        <v>80</v>
      </c>
    </row>
    <row r="459" customFormat="false" ht="14.25" hidden="false" customHeight="false" outlineLevel="0" collapsed="false">
      <c r="B459" s="1" t="s">
        <v>481</v>
      </c>
      <c r="C459" s="1" t="s">
        <v>13</v>
      </c>
      <c r="D459" s="1" t="s">
        <v>311</v>
      </c>
      <c r="E459" s="0" t="n">
        <v>17070213457</v>
      </c>
      <c r="F459" s="0" t="n">
        <v>25</v>
      </c>
      <c r="G459" s="0" t="n">
        <v>63.2</v>
      </c>
      <c r="H459" s="0" t="n">
        <v>23</v>
      </c>
      <c r="J459" s="0" t="n">
        <f aca="false">SUM(G459:I459)</f>
        <v>86.2</v>
      </c>
    </row>
    <row r="460" customFormat="false" ht="14.25" hidden="false" customHeight="false" outlineLevel="0" collapsed="false">
      <c r="B460" s="1" t="s">
        <v>482</v>
      </c>
      <c r="C460" s="1" t="s">
        <v>13</v>
      </c>
      <c r="D460" s="1" t="s">
        <v>311</v>
      </c>
      <c r="E460" s="0" t="n">
        <v>17070213458</v>
      </c>
      <c r="F460" s="0" t="n">
        <v>26</v>
      </c>
      <c r="G460" s="0" t="n">
        <v>0</v>
      </c>
      <c r="J460" s="0" t="n">
        <f aca="false">SUM(G460:I460)</f>
        <v>0</v>
      </c>
    </row>
    <row r="461" customFormat="false" ht="14.25" hidden="false" customHeight="false" outlineLevel="0" collapsed="false">
      <c r="B461" s="1" t="s">
        <v>483</v>
      </c>
      <c r="C461" s="1" t="s">
        <v>13</v>
      </c>
      <c r="D461" s="1" t="s">
        <v>311</v>
      </c>
      <c r="E461" s="0" t="n">
        <v>17070213459</v>
      </c>
      <c r="F461" s="0" t="n">
        <v>27</v>
      </c>
      <c r="G461" s="0" t="n">
        <v>48.4</v>
      </c>
      <c r="H461" s="0" t="n">
        <v>28</v>
      </c>
      <c r="J461" s="0" t="n">
        <f aca="false">SUM(G461:I461)</f>
        <v>76.4</v>
      </c>
    </row>
    <row r="462" customFormat="false" ht="14.25" hidden="false" customHeight="false" outlineLevel="0" collapsed="false">
      <c r="B462" s="1" t="s">
        <v>484</v>
      </c>
      <c r="C462" s="1" t="s">
        <v>13</v>
      </c>
      <c r="D462" s="1" t="s">
        <v>311</v>
      </c>
      <c r="E462" s="0" t="n">
        <v>17070213460</v>
      </c>
      <c r="F462" s="0" t="n">
        <v>28</v>
      </c>
      <c r="G462" s="0" t="n">
        <v>52.8</v>
      </c>
      <c r="H462" s="0" t="n">
        <v>26</v>
      </c>
      <c r="J462" s="0" t="n">
        <f aca="false">SUM(G462:I462)</f>
        <v>78.8</v>
      </c>
    </row>
    <row r="463" customFormat="false" ht="14.25" hidden="false" customHeight="false" outlineLevel="0" collapsed="false">
      <c r="B463" s="1" t="s">
        <v>485</v>
      </c>
      <c r="C463" s="1" t="s">
        <v>36</v>
      </c>
      <c r="D463" s="1" t="s">
        <v>311</v>
      </c>
      <c r="E463" s="0" t="n">
        <v>17070213461</v>
      </c>
      <c r="F463" s="0" t="n">
        <v>29</v>
      </c>
      <c r="G463" s="0" t="n">
        <v>60.1</v>
      </c>
      <c r="H463" s="0" t="n">
        <v>21</v>
      </c>
      <c r="J463" s="0" t="n">
        <f aca="false">SUM(G463:I463)</f>
        <v>81.1</v>
      </c>
    </row>
    <row r="464" customFormat="false" ht="14.25" hidden="false" customHeight="false" outlineLevel="0" collapsed="false">
      <c r="B464" s="1" t="s">
        <v>486</v>
      </c>
      <c r="C464" s="1" t="s">
        <v>13</v>
      </c>
      <c r="D464" s="1" t="s">
        <v>311</v>
      </c>
      <c r="E464" s="0" t="n">
        <v>17070213462</v>
      </c>
      <c r="F464" s="0" t="n">
        <v>30</v>
      </c>
      <c r="G464" s="0" t="n">
        <v>70.2</v>
      </c>
      <c r="H464" s="0" t="n">
        <v>24</v>
      </c>
      <c r="J464" s="0" t="n">
        <f aca="false">SUM(G464:I464)</f>
        <v>94.2</v>
      </c>
    </row>
    <row r="465" customFormat="false" ht="14.25" hidden="false" customHeight="false" outlineLevel="0" collapsed="false">
      <c r="B465" s="1" t="s">
        <v>487</v>
      </c>
      <c r="C465" s="1" t="s">
        <v>13</v>
      </c>
      <c r="D465" s="1" t="s">
        <v>311</v>
      </c>
      <c r="E465" s="0" t="n">
        <v>17070213463</v>
      </c>
      <c r="F465" s="0" t="n">
        <v>31</v>
      </c>
      <c r="G465" s="0" t="n">
        <v>50.3</v>
      </c>
      <c r="H465" s="0" t="n">
        <v>19</v>
      </c>
      <c r="J465" s="0" t="n">
        <f aca="false">SUM(G465:I465)</f>
        <v>69.3</v>
      </c>
    </row>
    <row r="466" customFormat="false" ht="14.25" hidden="false" customHeight="false" outlineLevel="0" collapsed="false">
      <c r="B466" s="1" t="s">
        <v>488</v>
      </c>
      <c r="C466" s="1" t="s">
        <v>36</v>
      </c>
      <c r="D466" s="1" t="s">
        <v>311</v>
      </c>
      <c r="E466" s="0" t="n">
        <v>17070213464</v>
      </c>
      <c r="F466" s="0" t="n">
        <v>32</v>
      </c>
      <c r="G466" s="0" t="n">
        <v>0</v>
      </c>
      <c r="J466" s="0" t="n">
        <f aca="false">SUM(G466:I466)</f>
        <v>0</v>
      </c>
    </row>
    <row r="467" customFormat="false" ht="14.25" hidden="false" customHeight="false" outlineLevel="0" collapsed="false">
      <c r="B467" s="1" t="s">
        <v>489</v>
      </c>
      <c r="C467" s="1" t="s">
        <v>13</v>
      </c>
      <c r="D467" s="1" t="s">
        <v>311</v>
      </c>
      <c r="E467" s="0" t="n">
        <v>17070213465</v>
      </c>
      <c r="F467" s="0" t="n">
        <v>33</v>
      </c>
      <c r="G467" s="0" t="n">
        <v>51</v>
      </c>
      <c r="H467" s="0" t="n">
        <v>27</v>
      </c>
      <c r="J467" s="0" t="n">
        <f aca="false">SUM(G467:I467)</f>
        <v>78</v>
      </c>
    </row>
    <row r="468" customFormat="false" ht="14.25" hidden="false" customHeight="false" outlineLevel="0" collapsed="false">
      <c r="B468" s="1" t="s">
        <v>490</v>
      </c>
      <c r="C468" s="1" t="s">
        <v>13</v>
      </c>
      <c r="D468" s="1" t="s">
        <v>311</v>
      </c>
      <c r="E468" s="0" t="n">
        <v>17070213466</v>
      </c>
      <c r="F468" s="0" t="n">
        <v>34</v>
      </c>
      <c r="G468" s="0" t="n">
        <v>71.1</v>
      </c>
      <c r="H468" s="0" t="n">
        <v>37</v>
      </c>
      <c r="J468" s="0" t="n">
        <f aca="false">SUM(G468:I468)</f>
        <v>108.1</v>
      </c>
    </row>
    <row r="469" customFormat="false" ht="14.25" hidden="false" customHeight="false" outlineLevel="0" collapsed="false">
      <c r="B469" s="1" t="s">
        <v>491</v>
      </c>
      <c r="C469" s="1" t="s">
        <v>13</v>
      </c>
      <c r="D469" s="1" t="s">
        <v>311</v>
      </c>
      <c r="E469" s="0" t="n">
        <v>17070213467</v>
      </c>
      <c r="F469" s="0" t="n">
        <v>35</v>
      </c>
      <c r="G469" s="0" t="n">
        <v>65.4</v>
      </c>
      <c r="H469" s="0" t="n">
        <v>27</v>
      </c>
      <c r="J469" s="0" t="n">
        <f aca="false">SUM(G469:I469)</f>
        <v>92.4</v>
      </c>
    </row>
    <row r="470" customFormat="false" ht="14.25" hidden="false" customHeight="false" outlineLevel="0" collapsed="false">
      <c r="B470" s="1" t="s">
        <v>492</v>
      </c>
      <c r="C470" s="1" t="s">
        <v>13</v>
      </c>
      <c r="D470" s="1" t="s">
        <v>311</v>
      </c>
      <c r="E470" s="0" t="n">
        <v>17070213468</v>
      </c>
      <c r="F470" s="0" t="n">
        <v>36</v>
      </c>
      <c r="G470" s="0" t="n">
        <v>42.1</v>
      </c>
      <c r="H470" s="0" t="n">
        <v>20</v>
      </c>
      <c r="J470" s="0" t="n">
        <f aca="false">SUM(G470:I470)</f>
        <v>62.1</v>
      </c>
    </row>
    <row r="471" customFormat="false" ht="14.25" hidden="false" customHeight="false" outlineLevel="0" collapsed="false">
      <c r="A471" s="1" t="s">
        <v>493</v>
      </c>
      <c r="B471" s="1" t="s">
        <v>494</v>
      </c>
      <c r="C471" s="1" t="s">
        <v>36</v>
      </c>
      <c r="D471" s="1" t="s">
        <v>311</v>
      </c>
      <c r="E471" s="0" t="n">
        <v>17070214469</v>
      </c>
      <c r="F471" s="0" t="n">
        <v>1</v>
      </c>
      <c r="G471" s="0" t="n">
        <v>59.7</v>
      </c>
      <c r="H471" s="0" t="n">
        <v>35</v>
      </c>
      <c r="J471" s="0" t="n">
        <f aca="false">SUM(G471:I471)</f>
        <v>94.7</v>
      </c>
    </row>
    <row r="472" customFormat="false" ht="14.25" hidden="false" customHeight="false" outlineLevel="0" collapsed="false">
      <c r="B472" s="1" t="s">
        <v>495</v>
      </c>
      <c r="C472" s="1" t="s">
        <v>36</v>
      </c>
      <c r="D472" s="1" t="s">
        <v>311</v>
      </c>
      <c r="E472" s="0" t="n">
        <v>17070214470</v>
      </c>
      <c r="F472" s="0" t="n">
        <v>2</v>
      </c>
      <c r="G472" s="0" t="n">
        <v>49.7</v>
      </c>
      <c r="H472" s="0" t="n">
        <v>34</v>
      </c>
      <c r="J472" s="0" t="n">
        <f aca="false">SUM(G472:I472)</f>
        <v>83.7</v>
      </c>
    </row>
    <row r="473" customFormat="false" ht="14.25" hidden="false" customHeight="false" outlineLevel="0" collapsed="false">
      <c r="B473" s="1" t="s">
        <v>496</v>
      </c>
      <c r="C473" s="1" t="s">
        <v>13</v>
      </c>
      <c r="D473" s="1" t="s">
        <v>311</v>
      </c>
      <c r="E473" s="0" t="n">
        <v>17070214471</v>
      </c>
      <c r="F473" s="0" t="n">
        <v>3</v>
      </c>
      <c r="G473" s="0" t="n">
        <v>57</v>
      </c>
      <c r="H473" s="0" t="n">
        <v>27</v>
      </c>
      <c r="J473" s="0" t="n">
        <f aca="false">SUM(G473:I473)</f>
        <v>84</v>
      </c>
    </row>
    <row r="474" customFormat="false" ht="14.25" hidden="false" customHeight="false" outlineLevel="0" collapsed="false">
      <c r="B474" s="1" t="s">
        <v>497</v>
      </c>
      <c r="C474" s="1" t="s">
        <v>13</v>
      </c>
      <c r="D474" s="1" t="s">
        <v>311</v>
      </c>
      <c r="E474" s="0" t="n">
        <v>17070214472</v>
      </c>
      <c r="F474" s="0" t="n">
        <v>4</v>
      </c>
      <c r="G474" s="0" t="n">
        <v>0</v>
      </c>
      <c r="J474" s="0" t="n">
        <f aca="false">SUM(G474:I474)</f>
        <v>0</v>
      </c>
    </row>
    <row r="475" customFormat="false" ht="14.25" hidden="false" customHeight="false" outlineLevel="0" collapsed="false">
      <c r="B475" s="1" t="s">
        <v>498</v>
      </c>
      <c r="C475" s="1" t="s">
        <v>13</v>
      </c>
      <c r="D475" s="1" t="s">
        <v>311</v>
      </c>
      <c r="E475" s="0" t="n">
        <v>17070214473</v>
      </c>
      <c r="F475" s="0" t="n">
        <v>5</v>
      </c>
      <c r="G475" s="0" t="n">
        <v>56.9</v>
      </c>
      <c r="H475" s="0" t="n">
        <v>34</v>
      </c>
      <c r="J475" s="0" t="n">
        <f aca="false">SUM(G475:I475)</f>
        <v>90.9</v>
      </c>
    </row>
    <row r="476" customFormat="false" ht="14.25" hidden="false" customHeight="false" outlineLevel="0" collapsed="false">
      <c r="B476" s="1" t="s">
        <v>499</v>
      </c>
      <c r="C476" s="1" t="s">
        <v>13</v>
      </c>
      <c r="D476" s="1" t="s">
        <v>311</v>
      </c>
      <c r="E476" s="0" t="n">
        <v>17070214474</v>
      </c>
      <c r="F476" s="0" t="n">
        <v>6</v>
      </c>
      <c r="G476" s="0" t="n">
        <v>44</v>
      </c>
      <c r="H476" s="0" t="n">
        <v>29</v>
      </c>
      <c r="J476" s="0" t="n">
        <f aca="false">SUM(G476:I476)</f>
        <v>73</v>
      </c>
    </row>
    <row r="477" customFormat="false" ht="14.25" hidden="false" customHeight="false" outlineLevel="0" collapsed="false">
      <c r="B477" s="1" t="s">
        <v>500</v>
      </c>
      <c r="C477" s="1" t="s">
        <v>13</v>
      </c>
      <c r="D477" s="1" t="s">
        <v>311</v>
      </c>
      <c r="E477" s="0" t="n">
        <v>17070214475</v>
      </c>
      <c r="F477" s="0" t="n">
        <v>7</v>
      </c>
      <c r="G477" s="0" t="n">
        <v>54.8</v>
      </c>
      <c r="H477" s="0" t="n">
        <v>27</v>
      </c>
      <c r="J477" s="0" t="n">
        <f aca="false">SUM(G477:I477)</f>
        <v>81.8</v>
      </c>
    </row>
    <row r="478" customFormat="false" ht="14.25" hidden="false" customHeight="false" outlineLevel="0" collapsed="false">
      <c r="B478" s="1" t="s">
        <v>501</v>
      </c>
      <c r="C478" s="1" t="s">
        <v>13</v>
      </c>
      <c r="D478" s="1" t="s">
        <v>311</v>
      </c>
      <c r="E478" s="0" t="n">
        <v>17070214476</v>
      </c>
      <c r="F478" s="0" t="n">
        <v>8</v>
      </c>
      <c r="G478" s="0" t="n">
        <v>46.1</v>
      </c>
      <c r="H478" s="0" t="n">
        <v>26</v>
      </c>
      <c r="J478" s="0" t="n">
        <f aca="false">SUM(G478:I478)</f>
        <v>72.1</v>
      </c>
    </row>
    <row r="479" customFormat="false" ht="14.25" hidden="false" customHeight="false" outlineLevel="0" collapsed="false">
      <c r="B479" s="1" t="s">
        <v>502</v>
      </c>
      <c r="C479" s="1" t="s">
        <v>13</v>
      </c>
      <c r="D479" s="1" t="s">
        <v>311</v>
      </c>
      <c r="E479" s="0" t="n">
        <v>17070214477</v>
      </c>
      <c r="F479" s="0" t="n">
        <v>9</v>
      </c>
      <c r="G479" s="0" t="n">
        <v>54.1</v>
      </c>
      <c r="H479" s="0" t="n">
        <v>31</v>
      </c>
      <c r="J479" s="0" t="n">
        <f aca="false">SUM(G479:I479)</f>
        <v>85.1</v>
      </c>
    </row>
    <row r="480" customFormat="false" ht="14.25" hidden="false" customHeight="false" outlineLevel="0" collapsed="false">
      <c r="B480" s="1" t="s">
        <v>503</v>
      </c>
      <c r="C480" s="1" t="s">
        <v>13</v>
      </c>
      <c r="D480" s="1" t="s">
        <v>311</v>
      </c>
      <c r="E480" s="0" t="n">
        <v>17070214478</v>
      </c>
      <c r="F480" s="0" t="n">
        <v>10</v>
      </c>
      <c r="G480" s="0" t="n">
        <v>49.6</v>
      </c>
      <c r="H480" s="0" t="n">
        <v>29</v>
      </c>
      <c r="J480" s="0" t="n">
        <f aca="false">SUM(G480:I480)</f>
        <v>78.6</v>
      </c>
    </row>
    <row r="481" customFormat="false" ht="14.25" hidden="false" customHeight="false" outlineLevel="0" collapsed="false">
      <c r="B481" s="1" t="s">
        <v>504</v>
      </c>
      <c r="C481" s="1" t="s">
        <v>13</v>
      </c>
      <c r="D481" s="1" t="s">
        <v>311</v>
      </c>
      <c r="E481" s="0" t="n">
        <v>17070214479</v>
      </c>
      <c r="F481" s="0" t="n">
        <v>11</v>
      </c>
      <c r="G481" s="0" t="n">
        <v>52.6</v>
      </c>
      <c r="H481" s="0" t="n">
        <v>34</v>
      </c>
      <c r="J481" s="0" t="n">
        <f aca="false">SUM(G481:I481)</f>
        <v>86.6</v>
      </c>
    </row>
    <row r="482" customFormat="false" ht="14.25" hidden="false" customHeight="false" outlineLevel="0" collapsed="false">
      <c r="B482" s="1" t="s">
        <v>505</v>
      </c>
      <c r="C482" s="1" t="s">
        <v>13</v>
      </c>
      <c r="D482" s="1" t="s">
        <v>311</v>
      </c>
      <c r="E482" s="0" t="n">
        <v>17070214480</v>
      </c>
      <c r="F482" s="0" t="n">
        <v>12</v>
      </c>
      <c r="G482" s="0" t="n">
        <v>68.4</v>
      </c>
      <c r="H482" s="0" t="n">
        <v>35</v>
      </c>
      <c r="J482" s="0" t="n">
        <f aca="false">SUM(G482:I482)</f>
        <v>103.4</v>
      </c>
    </row>
    <row r="483" customFormat="false" ht="14.25" hidden="false" customHeight="false" outlineLevel="0" collapsed="false">
      <c r="B483" s="1" t="s">
        <v>506</v>
      </c>
      <c r="C483" s="1" t="s">
        <v>13</v>
      </c>
      <c r="D483" s="1" t="s">
        <v>311</v>
      </c>
      <c r="E483" s="0" t="n">
        <v>17070214481</v>
      </c>
      <c r="F483" s="0" t="n">
        <v>13</v>
      </c>
      <c r="G483" s="0" t="n">
        <v>0</v>
      </c>
      <c r="J483" s="0" t="n">
        <f aca="false">SUM(G483:I483)</f>
        <v>0</v>
      </c>
    </row>
    <row r="484" customFormat="false" ht="14.25" hidden="false" customHeight="false" outlineLevel="0" collapsed="false">
      <c r="B484" s="1" t="s">
        <v>507</v>
      </c>
      <c r="C484" s="1" t="s">
        <v>13</v>
      </c>
      <c r="D484" s="1" t="s">
        <v>311</v>
      </c>
      <c r="E484" s="0" t="n">
        <v>17070214482</v>
      </c>
      <c r="F484" s="0" t="n">
        <v>14</v>
      </c>
      <c r="G484" s="0" t="n">
        <v>0</v>
      </c>
      <c r="J484" s="0" t="n">
        <f aca="false">SUM(G484:I484)</f>
        <v>0</v>
      </c>
    </row>
    <row r="485" customFormat="false" ht="14.25" hidden="false" customHeight="false" outlineLevel="0" collapsed="false">
      <c r="B485" s="1" t="s">
        <v>508</v>
      </c>
      <c r="C485" s="1" t="s">
        <v>36</v>
      </c>
      <c r="D485" s="1" t="s">
        <v>311</v>
      </c>
      <c r="E485" s="0" t="n">
        <v>17070214483</v>
      </c>
      <c r="F485" s="0" t="n">
        <v>15</v>
      </c>
      <c r="G485" s="0" t="n">
        <v>67.6</v>
      </c>
      <c r="H485" s="0" t="n">
        <v>23</v>
      </c>
      <c r="J485" s="0" t="n">
        <f aca="false">SUM(G485:I485)</f>
        <v>90.6</v>
      </c>
    </row>
    <row r="486" customFormat="false" ht="14.25" hidden="false" customHeight="false" outlineLevel="0" collapsed="false">
      <c r="B486" s="1" t="s">
        <v>509</v>
      </c>
      <c r="C486" s="1" t="s">
        <v>36</v>
      </c>
      <c r="D486" s="1" t="s">
        <v>311</v>
      </c>
      <c r="E486" s="0" t="n">
        <v>17070214484</v>
      </c>
      <c r="F486" s="0" t="n">
        <v>16</v>
      </c>
      <c r="G486" s="0" t="n">
        <v>0</v>
      </c>
      <c r="J486" s="0" t="n">
        <f aca="false">SUM(G486:I486)</f>
        <v>0</v>
      </c>
    </row>
    <row r="487" customFormat="false" ht="14.25" hidden="false" customHeight="false" outlineLevel="0" collapsed="false">
      <c r="B487" s="1" t="s">
        <v>510</v>
      </c>
      <c r="C487" s="1" t="s">
        <v>13</v>
      </c>
      <c r="D487" s="1" t="s">
        <v>311</v>
      </c>
      <c r="E487" s="0" t="n">
        <v>17070214485</v>
      </c>
      <c r="F487" s="0" t="n">
        <v>17</v>
      </c>
      <c r="G487" s="0" t="n">
        <v>69</v>
      </c>
      <c r="H487" s="0" t="n">
        <v>29</v>
      </c>
      <c r="J487" s="0" t="n">
        <f aca="false">SUM(G487:I487)</f>
        <v>98</v>
      </c>
    </row>
    <row r="488" customFormat="false" ht="14.25" hidden="false" customHeight="false" outlineLevel="0" collapsed="false">
      <c r="B488" s="1" t="s">
        <v>511</v>
      </c>
      <c r="C488" s="1" t="s">
        <v>13</v>
      </c>
      <c r="D488" s="1" t="s">
        <v>311</v>
      </c>
      <c r="E488" s="0" t="n">
        <v>17070214486</v>
      </c>
      <c r="F488" s="0" t="n">
        <v>18</v>
      </c>
      <c r="G488" s="0" t="n">
        <v>55.6</v>
      </c>
      <c r="H488" s="0" t="n">
        <v>27</v>
      </c>
      <c r="J488" s="0" t="n">
        <f aca="false">SUM(G488:I488)</f>
        <v>82.6</v>
      </c>
    </row>
    <row r="489" customFormat="false" ht="14.25" hidden="false" customHeight="false" outlineLevel="0" collapsed="false">
      <c r="B489" s="1" t="s">
        <v>512</v>
      </c>
      <c r="C489" s="1" t="s">
        <v>13</v>
      </c>
      <c r="D489" s="1" t="s">
        <v>311</v>
      </c>
      <c r="E489" s="0" t="n">
        <v>17070214487</v>
      </c>
      <c r="F489" s="0" t="n">
        <v>19</v>
      </c>
      <c r="G489" s="0" t="n">
        <v>60</v>
      </c>
      <c r="H489" s="0" t="n">
        <v>32</v>
      </c>
      <c r="J489" s="0" t="n">
        <f aca="false">SUM(G489:I489)</f>
        <v>92</v>
      </c>
    </row>
    <row r="490" customFormat="false" ht="14.25" hidden="false" customHeight="false" outlineLevel="0" collapsed="false">
      <c r="B490" s="1" t="s">
        <v>513</v>
      </c>
      <c r="C490" s="1" t="s">
        <v>13</v>
      </c>
      <c r="D490" s="1" t="s">
        <v>311</v>
      </c>
      <c r="E490" s="0" t="n">
        <v>17070214488</v>
      </c>
      <c r="F490" s="0" t="n">
        <v>20</v>
      </c>
      <c r="G490" s="0" t="n">
        <v>67.9</v>
      </c>
      <c r="H490" s="0" t="n">
        <v>31</v>
      </c>
      <c r="J490" s="0" t="n">
        <f aca="false">SUM(G490:I490)</f>
        <v>98.9</v>
      </c>
    </row>
    <row r="491" customFormat="false" ht="14.25" hidden="false" customHeight="false" outlineLevel="0" collapsed="false">
      <c r="B491" s="1" t="s">
        <v>514</v>
      </c>
      <c r="C491" s="1" t="s">
        <v>13</v>
      </c>
      <c r="D491" s="1" t="s">
        <v>311</v>
      </c>
      <c r="E491" s="0" t="n">
        <v>17070214489</v>
      </c>
      <c r="F491" s="0" t="n">
        <v>21</v>
      </c>
      <c r="G491" s="0" t="n">
        <v>62.3</v>
      </c>
      <c r="H491" s="0" t="n">
        <v>32</v>
      </c>
      <c r="J491" s="0" t="n">
        <f aca="false">SUM(G491:I491)</f>
        <v>94.3</v>
      </c>
    </row>
    <row r="492" customFormat="false" ht="14.25" hidden="false" customHeight="false" outlineLevel="0" collapsed="false">
      <c r="B492" s="1" t="s">
        <v>515</v>
      </c>
      <c r="C492" s="1" t="s">
        <v>13</v>
      </c>
      <c r="D492" s="1" t="s">
        <v>311</v>
      </c>
      <c r="E492" s="0" t="n">
        <v>17070214490</v>
      </c>
      <c r="F492" s="0" t="n">
        <v>22</v>
      </c>
      <c r="G492" s="0" t="n">
        <v>53</v>
      </c>
      <c r="H492" s="0" t="n">
        <v>31</v>
      </c>
      <c r="J492" s="0" t="n">
        <f aca="false">SUM(G492:I492)</f>
        <v>84</v>
      </c>
    </row>
    <row r="493" customFormat="false" ht="14.25" hidden="false" customHeight="false" outlineLevel="0" collapsed="false">
      <c r="B493" s="1" t="s">
        <v>516</v>
      </c>
      <c r="C493" s="1" t="s">
        <v>13</v>
      </c>
      <c r="D493" s="1" t="s">
        <v>311</v>
      </c>
      <c r="E493" s="0" t="n">
        <v>17070214491</v>
      </c>
      <c r="F493" s="0" t="n">
        <v>23</v>
      </c>
      <c r="G493" s="0" t="n">
        <v>68.4</v>
      </c>
      <c r="H493" s="0" t="n">
        <v>34</v>
      </c>
      <c r="J493" s="0" t="n">
        <f aca="false">SUM(G493:I493)</f>
        <v>102.4</v>
      </c>
    </row>
    <row r="494" customFormat="false" ht="14.25" hidden="false" customHeight="false" outlineLevel="0" collapsed="false">
      <c r="B494" s="1" t="s">
        <v>517</v>
      </c>
      <c r="C494" s="1" t="s">
        <v>13</v>
      </c>
      <c r="D494" s="1" t="s">
        <v>311</v>
      </c>
      <c r="E494" s="0" t="n">
        <v>17070214492</v>
      </c>
      <c r="F494" s="0" t="n">
        <v>24</v>
      </c>
      <c r="G494" s="0" t="n">
        <v>60.2</v>
      </c>
      <c r="H494" s="0" t="n">
        <v>28</v>
      </c>
      <c r="J494" s="0" t="n">
        <f aca="false">SUM(G494:I494)</f>
        <v>88.2</v>
      </c>
    </row>
    <row r="495" customFormat="false" ht="14.25" hidden="false" customHeight="false" outlineLevel="0" collapsed="false">
      <c r="B495" s="1" t="s">
        <v>518</v>
      </c>
      <c r="C495" s="1" t="s">
        <v>13</v>
      </c>
      <c r="D495" s="1" t="s">
        <v>311</v>
      </c>
      <c r="E495" s="0" t="n">
        <v>17070214493</v>
      </c>
      <c r="F495" s="0" t="n">
        <v>25</v>
      </c>
      <c r="G495" s="0" t="n">
        <v>75.1</v>
      </c>
      <c r="H495" s="0" t="n">
        <v>32</v>
      </c>
      <c r="J495" s="0" t="n">
        <f aca="false">SUM(G495:I495)</f>
        <v>107.1</v>
      </c>
    </row>
    <row r="496" customFormat="false" ht="14.25" hidden="false" customHeight="false" outlineLevel="0" collapsed="false">
      <c r="B496" s="1" t="s">
        <v>519</v>
      </c>
      <c r="C496" s="1" t="s">
        <v>36</v>
      </c>
      <c r="D496" s="1" t="s">
        <v>311</v>
      </c>
      <c r="E496" s="0" t="n">
        <v>17070214494</v>
      </c>
      <c r="F496" s="0" t="n">
        <v>26</v>
      </c>
      <c r="G496" s="0" t="n">
        <v>81.8</v>
      </c>
      <c r="H496" s="0" t="n">
        <v>25</v>
      </c>
      <c r="J496" s="0" t="n">
        <f aca="false">SUM(G496:I496)</f>
        <v>106.8</v>
      </c>
    </row>
    <row r="497" customFormat="false" ht="14.25" hidden="false" customHeight="false" outlineLevel="0" collapsed="false">
      <c r="B497" s="1" t="s">
        <v>520</v>
      </c>
      <c r="C497" s="1" t="s">
        <v>13</v>
      </c>
      <c r="D497" s="1" t="s">
        <v>311</v>
      </c>
      <c r="E497" s="0" t="n">
        <v>17070214495</v>
      </c>
      <c r="F497" s="0" t="n">
        <v>27</v>
      </c>
      <c r="G497" s="0" t="n">
        <v>60.7</v>
      </c>
      <c r="H497" s="0" t="n">
        <v>22</v>
      </c>
      <c r="J497" s="0" t="n">
        <f aca="false">SUM(G497:I497)</f>
        <v>82.7</v>
      </c>
    </row>
    <row r="498" customFormat="false" ht="14.25" hidden="false" customHeight="false" outlineLevel="0" collapsed="false">
      <c r="B498" s="1" t="s">
        <v>521</v>
      </c>
      <c r="C498" s="1" t="s">
        <v>13</v>
      </c>
      <c r="D498" s="1" t="s">
        <v>311</v>
      </c>
      <c r="E498" s="0" t="n">
        <v>17070214496</v>
      </c>
      <c r="F498" s="0" t="n">
        <v>28</v>
      </c>
      <c r="G498" s="0" t="n">
        <v>55.6</v>
      </c>
      <c r="H498" s="0" t="n">
        <v>37</v>
      </c>
      <c r="J498" s="0" t="n">
        <f aca="false">SUM(G498:I498)</f>
        <v>92.6</v>
      </c>
    </row>
    <row r="499" customFormat="false" ht="14.25" hidden="false" customHeight="false" outlineLevel="0" collapsed="false">
      <c r="B499" s="1" t="s">
        <v>522</v>
      </c>
      <c r="C499" s="1" t="s">
        <v>13</v>
      </c>
      <c r="D499" s="1" t="s">
        <v>311</v>
      </c>
      <c r="E499" s="0" t="n">
        <v>17070214497</v>
      </c>
      <c r="F499" s="0" t="n">
        <v>29</v>
      </c>
      <c r="G499" s="0" t="n">
        <v>74.8</v>
      </c>
      <c r="H499" s="0" t="n">
        <v>35</v>
      </c>
      <c r="J499" s="0" t="n">
        <f aca="false">SUM(G499:I499)</f>
        <v>109.8</v>
      </c>
    </row>
    <row r="500" customFormat="false" ht="14.25" hidden="false" customHeight="false" outlineLevel="0" collapsed="false">
      <c r="B500" s="1" t="s">
        <v>523</v>
      </c>
      <c r="C500" s="1" t="s">
        <v>13</v>
      </c>
      <c r="D500" s="1" t="s">
        <v>311</v>
      </c>
      <c r="E500" s="0" t="n">
        <v>17070214498</v>
      </c>
      <c r="F500" s="0" t="n">
        <v>30</v>
      </c>
      <c r="G500" s="0" t="n">
        <v>52.7</v>
      </c>
      <c r="H500" s="0" t="n">
        <v>29</v>
      </c>
      <c r="J500" s="0" t="n">
        <f aca="false">SUM(G500:I500)</f>
        <v>81.7</v>
      </c>
    </row>
    <row r="501" customFormat="false" ht="14.25" hidden="false" customHeight="false" outlineLevel="0" collapsed="false">
      <c r="B501" s="1" t="s">
        <v>524</v>
      </c>
      <c r="C501" s="1" t="s">
        <v>13</v>
      </c>
      <c r="D501" s="1" t="s">
        <v>311</v>
      </c>
      <c r="E501" s="0" t="n">
        <v>17070214499</v>
      </c>
      <c r="F501" s="0" t="n">
        <v>31</v>
      </c>
      <c r="G501" s="0" t="n">
        <v>60</v>
      </c>
      <c r="H501" s="0" t="n">
        <v>27</v>
      </c>
      <c r="J501" s="0" t="n">
        <f aca="false">SUM(G501:I501)</f>
        <v>87</v>
      </c>
    </row>
    <row r="502" customFormat="false" ht="14.25" hidden="false" customHeight="false" outlineLevel="0" collapsed="false">
      <c r="B502" s="1" t="s">
        <v>525</v>
      </c>
      <c r="C502" s="1" t="s">
        <v>13</v>
      </c>
      <c r="D502" s="1" t="s">
        <v>311</v>
      </c>
      <c r="E502" s="0" t="n">
        <v>17070214500</v>
      </c>
      <c r="F502" s="0" t="n">
        <v>32</v>
      </c>
      <c r="G502" s="0" t="n">
        <v>78.1</v>
      </c>
      <c r="H502" s="0" t="n">
        <v>35</v>
      </c>
      <c r="J502" s="0" t="n">
        <f aca="false">SUM(G502:I502)</f>
        <v>113.1</v>
      </c>
    </row>
    <row r="503" customFormat="false" ht="14.25" hidden="false" customHeight="false" outlineLevel="0" collapsed="false">
      <c r="B503" s="1" t="s">
        <v>254</v>
      </c>
      <c r="C503" s="1" t="s">
        <v>13</v>
      </c>
      <c r="D503" s="1" t="s">
        <v>311</v>
      </c>
      <c r="E503" s="0" t="n">
        <v>17070214501</v>
      </c>
      <c r="F503" s="0" t="n">
        <v>33</v>
      </c>
      <c r="G503" s="0" t="n">
        <v>48.2</v>
      </c>
      <c r="H503" s="0" t="n">
        <v>31</v>
      </c>
      <c r="J503" s="0" t="n">
        <f aca="false">SUM(G503:I503)</f>
        <v>79.2</v>
      </c>
    </row>
    <row r="504" customFormat="false" ht="14.25" hidden="false" customHeight="false" outlineLevel="0" collapsed="false">
      <c r="B504" s="1" t="s">
        <v>526</v>
      </c>
      <c r="C504" s="1" t="s">
        <v>13</v>
      </c>
      <c r="D504" s="1" t="s">
        <v>311</v>
      </c>
      <c r="E504" s="0" t="n">
        <v>17070214502</v>
      </c>
      <c r="F504" s="0" t="n">
        <v>34</v>
      </c>
      <c r="G504" s="0" t="n">
        <v>65.5</v>
      </c>
      <c r="H504" s="0" t="n">
        <v>28</v>
      </c>
      <c r="J504" s="0" t="n">
        <f aca="false">SUM(G504:I504)</f>
        <v>93.5</v>
      </c>
    </row>
    <row r="505" customFormat="false" ht="14.25" hidden="false" customHeight="false" outlineLevel="0" collapsed="false">
      <c r="B505" s="1" t="s">
        <v>527</v>
      </c>
      <c r="C505" s="1" t="s">
        <v>36</v>
      </c>
      <c r="D505" s="1" t="s">
        <v>311</v>
      </c>
      <c r="E505" s="0" t="n">
        <v>17070214503</v>
      </c>
      <c r="F505" s="0" t="n">
        <v>35</v>
      </c>
      <c r="G505" s="0" t="n">
        <v>63.5</v>
      </c>
      <c r="H505" s="0" t="n">
        <v>27</v>
      </c>
      <c r="J505" s="0" t="n">
        <f aca="false">SUM(G505:I505)</f>
        <v>90.5</v>
      </c>
    </row>
    <row r="506" customFormat="false" ht="14.25" hidden="false" customHeight="false" outlineLevel="0" collapsed="false">
      <c r="B506" s="1" t="s">
        <v>528</v>
      </c>
      <c r="C506" s="1" t="s">
        <v>13</v>
      </c>
      <c r="D506" s="1" t="s">
        <v>311</v>
      </c>
      <c r="E506" s="0" t="n">
        <v>17070214504</v>
      </c>
      <c r="F506" s="0" t="n">
        <v>36</v>
      </c>
      <c r="G506" s="0" t="n">
        <v>68.9</v>
      </c>
      <c r="H506" s="0" t="n">
        <v>33</v>
      </c>
      <c r="J506" s="0" t="n">
        <f aca="false">SUM(G506:I506)</f>
        <v>101.9</v>
      </c>
    </row>
    <row r="507" customFormat="false" ht="14.25" hidden="false" customHeight="false" outlineLevel="0" collapsed="false">
      <c r="A507" s="1" t="s">
        <v>529</v>
      </c>
      <c r="B507" s="1" t="s">
        <v>530</v>
      </c>
      <c r="C507" s="1" t="s">
        <v>13</v>
      </c>
      <c r="D507" s="1" t="s">
        <v>311</v>
      </c>
      <c r="E507" s="0" t="n">
        <v>17070215505</v>
      </c>
      <c r="F507" s="0" t="n">
        <v>1</v>
      </c>
      <c r="G507" s="0" t="n">
        <v>71.6</v>
      </c>
      <c r="H507" s="0" t="n">
        <v>35</v>
      </c>
      <c r="J507" s="0" t="n">
        <f aca="false">SUM(G507:I507)</f>
        <v>106.6</v>
      </c>
    </row>
    <row r="508" customFormat="false" ht="14.25" hidden="false" customHeight="false" outlineLevel="0" collapsed="false">
      <c r="B508" s="1" t="s">
        <v>531</v>
      </c>
      <c r="C508" s="1" t="s">
        <v>13</v>
      </c>
      <c r="D508" s="1" t="s">
        <v>311</v>
      </c>
      <c r="E508" s="0" t="n">
        <v>17070215506</v>
      </c>
      <c r="F508" s="0" t="n">
        <v>2</v>
      </c>
      <c r="G508" s="0" t="n">
        <v>57.2</v>
      </c>
      <c r="H508" s="0" t="n">
        <v>35</v>
      </c>
      <c r="J508" s="0" t="n">
        <f aca="false">SUM(G508:I508)</f>
        <v>92.2</v>
      </c>
    </row>
    <row r="509" customFormat="false" ht="14.25" hidden="false" customHeight="false" outlineLevel="0" collapsed="false">
      <c r="B509" s="1" t="s">
        <v>532</v>
      </c>
      <c r="C509" s="1" t="s">
        <v>13</v>
      </c>
      <c r="D509" s="1" t="s">
        <v>311</v>
      </c>
      <c r="E509" s="0" t="n">
        <v>17070215507</v>
      </c>
      <c r="F509" s="0" t="n">
        <v>3</v>
      </c>
      <c r="G509" s="0" t="n">
        <v>50.2</v>
      </c>
      <c r="H509" s="0" t="n">
        <v>23</v>
      </c>
      <c r="J509" s="0" t="n">
        <f aca="false">SUM(G509:I509)</f>
        <v>73.2</v>
      </c>
    </row>
    <row r="510" customFormat="false" ht="14.25" hidden="false" customHeight="false" outlineLevel="0" collapsed="false">
      <c r="B510" s="1" t="s">
        <v>533</v>
      </c>
      <c r="C510" s="1" t="s">
        <v>36</v>
      </c>
      <c r="D510" s="1" t="s">
        <v>311</v>
      </c>
      <c r="E510" s="0" t="n">
        <v>17070215508</v>
      </c>
      <c r="F510" s="0" t="n">
        <v>4</v>
      </c>
      <c r="G510" s="0" t="n">
        <v>71</v>
      </c>
      <c r="H510" s="0" t="n">
        <v>30</v>
      </c>
      <c r="J510" s="0" t="n">
        <f aca="false">SUM(G510:I510)</f>
        <v>101</v>
      </c>
    </row>
    <row r="511" customFormat="false" ht="14.25" hidden="false" customHeight="false" outlineLevel="0" collapsed="false">
      <c r="B511" s="1" t="s">
        <v>534</v>
      </c>
      <c r="C511" s="1" t="s">
        <v>36</v>
      </c>
      <c r="D511" s="1" t="s">
        <v>311</v>
      </c>
      <c r="E511" s="0" t="n">
        <v>17070215509</v>
      </c>
      <c r="F511" s="0" t="n">
        <v>5</v>
      </c>
      <c r="G511" s="0" t="n">
        <v>42.5</v>
      </c>
      <c r="H511" s="0" t="n">
        <v>10</v>
      </c>
      <c r="J511" s="0" t="n">
        <f aca="false">SUM(G511:I511)</f>
        <v>52.5</v>
      </c>
    </row>
    <row r="512" customFormat="false" ht="14.25" hidden="false" customHeight="false" outlineLevel="0" collapsed="false">
      <c r="B512" s="1" t="s">
        <v>535</v>
      </c>
      <c r="C512" s="1" t="s">
        <v>13</v>
      </c>
      <c r="D512" s="1" t="s">
        <v>311</v>
      </c>
      <c r="E512" s="0" t="n">
        <v>17070215510</v>
      </c>
      <c r="F512" s="0" t="n">
        <v>6</v>
      </c>
      <c r="G512" s="0" t="n">
        <v>52.4</v>
      </c>
      <c r="H512" s="0" t="n">
        <v>30</v>
      </c>
      <c r="J512" s="0" t="n">
        <f aca="false">SUM(G512:I512)</f>
        <v>82.4</v>
      </c>
    </row>
    <row r="513" customFormat="false" ht="14.25" hidden="false" customHeight="false" outlineLevel="0" collapsed="false">
      <c r="B513" s="1" t="s">
        <v>536</v>
      </c>
      <c r="C513" s="1" t="s">
        <v>13</v>
      </c>
      <c r="D513" s="1" t="s">
        <v>311</v>
      </c>
      <c r="E513" s="0" t="n">
        <v>17070215511</v>
      </c>
      <c r="F513" s="0" t="n">
        <v>7</v>
      </c>
      <c r="G513" s="0" t="n">
        <v>51.6</v>
      </c>
      <c r="H513" s="0" t="n">
        <v>20</v>
      </c>
      <c r="J513" s="0" t="n">
        <f aca="false">SUM(G513:I513)</f>
        <v>71.6</v>
      </c>
    </row>
    <row r="514" customFormat="false" ht="14.25" hidden="false" customHeight="false" outlineLevel="0" collapsed="false">
      <c r="B514" s="1" t="s">
        <v>537</v>
      </c>
      <c r="C514" s="1" t="s">
        <v>36</v>
      </c>
      <c r="D514" s="1" t="s">
        <v>311</v>
      </c>
      <c r="E514" s="0" t="n">
        <v>17070215512</v>
      </c>
      <c r="F514" s="0" t="n">
        <v>8</v>
      </c>
      <c r="G514" s="0" t="n">
        <v>52.1</v>
      </c>
      <c r="H514" s="0" t="n">
        <v>23</v>
      </c>
      <c r="J514" s="0" t="n">
        <f aca="false">SUM(G514:I514)</f>
        <v>75.1</v>
      </c>
    </row>
    <row r="515" customFormat="false" ht="14.25" hidden="false" customHeight="false" outlineLevel="0" collapsed="false">
      <c r="B515" s="1" t="s">
        <v>538</v>
      </c>
      <c r="C515" s="1" t="s">
        <v>13</v>
      </c>
      <c r="D515" s="1" t="s">
        <v>539</v>
      </c>
      <c r="E515" s="0" t="n">
        <v>17070215513</v>
      </c>
      <c r="F515" s="0" t="n">
        <v>9</v>
      </c>
      <c r="G515" s="0" t="n">
        <v>42.1</v>
      </c>
      <c r="H515" s="0" t="n">
        <v>37</v>
      </c>
      <c r="J515" s="0" t="n">
        <f aca="false">SUM(G515:I515)</f>
        <v>79.1</v>
      </c>
    </row>
    <row r="516" customFormat="false" ht="14.25" hidden="false" customHeight="false" outlineLevel="0" collapsed="false">
      <c r="B516" s="1" t="s">
        <v>540</v>
      </c>
      <c r="C516" s="1" t="s">
        <v>13</v>
      </c>
      <c r="D516" s="1" t="s">
        <v>539</v>
      </c>
      <c r="E516" s="0" t="n">
        <v>17070215514</v>
      </c>
      <c r="F516" s="0" t="n">
        <v>10</v>
      </c>
      <c r="G516" s="0" t="n">
        <v>68.1</v>
      </c>
      <c r="H516" s="0" t="n">
        <v>25</v>
      </c>
      <c r="J516" s="0" t="n">
        <f aca="false">SUM(G516:I516)</f>
        <v>93.1</v>
      </c>
    </row>
    <row r="517" customFormat="false" ht="14.25" hidden="false" customHeight="false" outlineLevel="0" collapsed="false">
      <c r="B517" s="1" t="s">
        <v>541</v>
      </c>
      <c r="C517" s="1" t="s">
        <v>13</v>
      </c>
      <c r="D517" s="1" t="s">
        <v>539</v>
      </c>
      <c r="E517" s="0" t="n">
        <v>17070215515</v>
      </c>
      <c r="F517" s="0" t="n">
        <v>11</v>
      </c>
      <c r="G517" s="0" t="n">
        <v>58.1</v>
      </c>
      <c r="H517" s="0" t="n">
        <v>25</v>
      </c>
      <c r="J517" s="0" t="n">
        <f aca="false">SUM(G517:I517)</f>
        <v>83.1</v>
      </c>
    </row>
    <row r="518" customFormat="false" ht="14.25" hidden="false" customHeight="false" outlineLevel="0" collapsed="false">
      <c r="B518" s="1" t="s">
        <v>542</v>
      </c>
      <c r="C518" s="1" t="s">
        <v>13</v>
      </c>
      <c r="D518" s="1" t="s">
        <v>539</v>
      </c>
      <c r="E518" s="0" t="n">
        <v>17070215516</v>
      </c>
      <c r="F518" s="0" t="n">
        <v>12</v>
      </c>
      <c r="G518" s="0" t="n">
        <v>0</v>
      </c>
      <c r="J518" s="0" t="n">
        <f aca="false">SUM(G518:I518)</f>
        <v>0</v>
      </c>
    </row>
    <row r="519" customFormat="false" ht="14.25" hidden="false" customHeight="false" outlineLevel="0" collapsed="false">
      <c r="B519" s="1" t="s">
        <v>543</v>
      </c>
      <c r="C519" s="1" t="s">
        <v>13</v>
      </c>
      <c r="D519" s="1" t="s">
        <v>539</v>
      </c>
      <c r="E519" s="0" t="n">
        <v>17070215517</v>
      </c>
      <c r="F519" s="0" t="n">
        <v>13</v>
      </c>
      <c r="G519" s="0" t="n">
        <v>69.3</v>
      </c>
      <c r="H519" s="0" t="n">
        <v>37</v>
      </c>
      <c r="J519" s="0" t="n">
        <f aca="false">SUM(G519:I519)</f>
        <v>106.3</v>
      </c>
    </row>
    <row r="520" customFormat="false" ht="14.25" hidden="false" customHeight="false" outlineLevel="0" collapsed="false">
      <c r="B520" s="1" t="s">
        <v>544</v>
      </c>
      <c r="C520" s="1" t="s">
        <v>13</v>
      </c>
      <c r="D520" s="1" t="s">
        <v>539</v>
      </c>
      <c r="E520" s="0" t="n">
        <v>17070215518</v>
      </c>
      <c r="F520" s="0" t="n">
        <v>14</v>
      </c>
      <c r="G520" s="0" t="n">
        <v>69.3</v>
      </c>
      <c r="H520" s="0" t="n">
        <v>26</v>
      </c>
      <c r="J520" s="0" t="n">
        <f aca="false">SUM(G520:I520)</f>
        <v>95.3</v>
      </c>
    </row>
    <row r="521" customFormat="false" ht="14.25" hidden="false" customHeight="false" outlineLevel="0" collapsed="false">
      <c r="B521" s="1" t="s">
        <v>545</v>
      </c>
      <c r="C521" s="1" t="s">
        <v>13</v>
      </c>
      <c r="D521" s="1" t="s">
        <v>539</v>
      </c>
      <c r="E521" s="0" t="n">
        <v>17070215519</v>
      </c>
      <c r="F521" s="0" t="n">
        <v>15</v>
      </c>
      <c r="G521" s="0" t="n">
        <v>47</v>
      </c>
      <c r="H521" s="0" t="n">
        <v>34</v>
      </c>
      <c r="J521" s="0" t="n">
        <f aca="false">SUM(G521:I521)</f>
        <v>81</v>
      </c>
    </row>
    <row r="522" customFormat="false" ht="14.25" hidden="false" customHeight="false" outlineLevel="0" collapsed="false">
      <c r="B522" s="1" t="s">
        <v>546</v>
      </c>
      <c r="C522" s="1" t="s">
        <v>13</v>
      </c>
      <c r="D522" s="1" t="s">
        <v>539</v>
      </c>
      <c r="E522" s="0" t="n">
        <v>17070215520</v>
      </c>
      <c r="F522" s="0" t="n">
        <v>16</v>
      </c>
      <c r="G522" s="0" t="n">
        <v>65</v>
      </c>
      <c r="H522" s="0" t="n">
        <v>25</v>
      </c>
      <c r="J522" s="0" t="n">
        <f aca="false">SUM(G522:I522)</f>
        <v>90</v>
      </c>
    </row>
    <row r="523" customFormat="false" ht="14.25" hidden="false" customHeight="false" outlineLevel="0" collapsed="false">
      <c r="B523" s="1" t="s">
        <v>547</v>
      </c>
      <c r="C523" s="1" t="s">
        <v>13</v>
      </c>
      <c r="D523" s="1" t="s">
        <v>539</v>
      </c>
      <c r="E523" s="0" t="n">
        <v>17070215521</v>
      </c>
      <c r="F523" s="0" t="n">
        <v>17</v>
      </c>
      <c r="G523" s="0" t="n">
        <v>62.6</v>
      </c>
      <c r="H523" s="0" t="n">
        <v>23</v>
      </c>
      <c r="J523" s="0" t="n">
        <f aca="false">SUM(G523:I523)</f>
        <v>85.6</v>
      </c>
    </row>
    <row r="524" customFormat="false" ht="14.25" hidden="false" customHeight="false" outlineLevel="0" collapsed="false">
      <c r="B524" s="1" t="s">
        <v>548</v>
      </c>
      <c r="C524" s="1" t="s">
        <v>13</v>
      </c>
      <c r="D524" s="1" t="s">
        <v>539</v>
      </c>
      <c r="E524" s="0" t="n">
        <v>17070215522</v>
      </c>
      <c r="F524" s="0" t="n">
        <v>18</v>
      </c>
      <c r="G524" s="0" t="n">
        <v>58.4</v>
      </c>
      <c r="H524" s="0" t="n">
        <v>34</v>
      </c>
      <c r="J524" s="0" t="n">
        <f aca="false">SUM(G524:I524)</f>
        <v>92.4</v>
      </c>
    </row>
    <row r="525" customFormat="false" ht="14.25" hidden="false" customHeight="false" outlineLevel="0" collapsed="false">
      <c r="B525" s="1" t="s">
        <v>549</v>
      </c>
      <c r="C525" s="1" t="s">
        <v>13</v>
      </c>
      <c r="D525" s="1" t="s">
        <v>539</v>
      </c>
      <c r="E525" s="0" t="n">
        <v>17070215523</v>
      </c>
      <c r="F525" s="0" t="n">
        <v>19</v>
      </c>
      <c r="G525" s="0" t="n">
        <v>47.1</v>
      </c>
      <c r="H525" s="0" t="n">
        <v>26</v>
      </c>
      <c r="J525" s="0" t="n">
        <f aca="false">SUM(G525:I525)</f>
        <v>73.1</v>
      </c>
    </row>
    <row r="526" customFormat="false" ht="14.25" hidden="false" customHeight="false" outlineLevel="0" collapsed="false">
      <c r="B526" s="1" t="s">
        <v>550</v>
      </c>
      <c r="C526" s="1" t="s">
        <v>13</v>
      </c>
      <c r="D526" s="1" t="s">
        <v>539</v>
      </c>
      <c r="E526" s="0" t="n">
        <v>17070215524</v>
      </c>
      <c r="F526" s="0" t="n">
        <v>20</v>
      </c>
      <c r="G526" s="0" t="n">
        <v>58.6</v>
      </c>
      <c r="H526" s="0" t="n">
        <v>35</v>
      </c>
      <c r="J526" s="0" t="n">
        <f aca="false">SUM(G526:I526)</f>
        <v>93.6</v>
      </c>
    </row>
    <row r="527" customFormat="false" ht="14.25" hidden="false" customHeight="false" outlineLevel="0" collapsed="false">
      <c r="B527" s="1" t="s">
        <v>551</v>
      </c>
      <c r="C527" s="1" t="s">
        <v>13</v>
      </c>
      <c r="D527" s="1" t="s">
        <v>539</v>
      </c>
      <c r="E527" s="0" t="n">
        <v>17070215525</v>
      </c>
      <c r="F527" s="0" t="n">
        <v>21</v>
      </c>
      <c r="G527" s="0" t="n">
        <v>65.7</v>
      </c>
      <c r="H527" s="0" t="n">
        <v>33</v>
      </c>
      <c r="J527" s="0" t="n">
        <f aca="false">SUM(G527:I527)</f>
        <v>98.7</v>
      </c>
    </row>
    <row r="528" customFormat="false" ht="14.25" hidden="false" customHeight="false" outlineLevel="0" collapsed="false">
      <c r="B528" s="1" t="s">
        <v>552</v>
      </c>
      <c r="C528" s="1" t="s">
        <v>13</v>
      </c>
      <c r="D528" s="1" t="s">
        <v>539</v>
      </c>
      <c r="E528" s="0" t="n">
        <v>17070215526</v>
      </c>
      <c r="F528" s="0" t="n">
        <v>22</v>
      </c>
      <c r="G528" s="0" t="n">
        <v>64.2</v>
      </c>
      <c r="H528" s="0" t="n">
        <v>30</v>
      </c>
      <c r="J528" s="0" t="n">
        <f aca="false">SUM(G528:I528)</f>
        <v>94.2</v>
      </c>
    </row>
    <row r="529" customFormat="false" ht="14.25" hidden="false" customHeight="false" outlineLevel="0" collapsed="false">
      <c r="B529" s="1" t="s">
        <v>553</v>
      </c>
      <c r="C529" s="1" t="s">
        <v>13</v>
      </c>
      <c r="D529" s="1" t="s">
        <v>539</v>
      </c>
      <c r="E529" s="0" t="n">
        <v>17070215527</v>
      </c>
      <c r="F529" s="0" t="n">
        <v>23</v>
      </c>
      <c r="G529" s="0" t="n">
        <v>46.5</v>
      </c>
      <c r="H529" s="0" t="n">
        <v>24</v>
      </c>
      <c r="J529" s="0" t="n">
        <f aca="false">SUM(G529:I529)</f>
        <v>70.5</v>
      </c>
    </row>
    <row r="530" customFormat="false" ht="14.25" hidden="false" customHeight="false" outlineLevel="0" collapsed="false">
      <c r="B530" s="1" t="s">
        <v>554</v>
      </c>
      <c r="C530" s="1" t="s">
        <v>13</v>
      </c>
      <c r="D530" s="1" t="s">
        <v>539</v>
      </c>
      <c r="E530" s="0" t="n">
        <v>17070215528</v>
      </c>
      <c r="F530" s="0" t="n">
        <v>24</v>
      </c>
      <c r="G530" s="0" t="n">
        <v>76.6</v>
      </c>
      <c r="H530" s="0" t="n">
        <v>36</v>
      </c>
      <c r="J530" s="0" t="n">
        <f aca="false">SUM(G530:I530)</f>
        <v>112.6</v>
      </c>
    </row>
    <row r="531" customFormat="false" ht="14.25" hidden="false" customHeight="false" outlineLevel="0" collapsed="false">
      <c r="B531" s="1" t="s">
        <v>555</v>
      </c>
      <c r="C531" s="1" t="s">
        <v>13</v>
      </c>
      <c r="D531" s="1" t="s">
        <v>539</v>
      </c>
      <c r="E531" s="0" t="n">
        <v>17070215529</v>
      </c>
      <c r="F531" s="0" t="n">
        <v>25</v>
      </c>
      <c r="G531" s="0" t="n">
        <v>58.7</v>
      </c>
      <c r="H531" s="0" t="n">
        <v>34</v>
      </c>
      <c r="J531" s="0" t="n">
        <f aca="false">SUM(G531:I531)</f>
        <v>92.7</v>
      </c>
    </row>
    <row r="532" customFormat="false" ht="14.25" hidden="false" customHeight="false" outlineLevel="0" collapsed="false">
      <c r="B532" s="1" t="s">
        <v>556</v>
      </c>
      <c r="C532" s="1" t="s">
        <v>13</v>
      </c>
      <c r="D532" s="1" t="s">
        <v>539</v>
      </c>
      <c r="E532" s="0" t="n">
        <v>17070215530</v>
      </c>
      <c r="F532" s="0" t="n">
        <v>26</v>
      </c>
      <c r="G532" s="0" t="n">
        <v>77.6</v>
      </c>
      <c r="H532" s="0" t="n">
        <v>29</v>
      </c>
      <c r="J532" s="0" t="n">
        <f aca="false">SUM(G532:I532)</f>
        <v>106.6</v>
      </c>
    </row>
    <row r="533" customFormat="false" ht="14.25" hidden="false" customHeight="false" outlineLevel="0" collapsed="false">
      <c r="B533" s="1" t="s">
        <v>557</v>
      </c>
      <c r="C533" s="1" t="s">
        <v>13</v>
      </c>
      <c r="D533" s="1" t="s">
        <v>539</v>
      </c>
      <c r="E533" s="0" t="n">
        <v>17070215531</v>
      </c>
      <c r="F533" s="0" t="n">
        <v>27</v>
      </c>
      <c r="G533" s="0" t="n">
        <v>69.2</v>
      </c>
      <c r="H533" s="0" t="n">
        <v>24</v>
      </c>
      <c r="J533" s="0" t="n">
        <f aca="false">SUM(G533:I533)</f>
        <v>93.2</v>
      </c>
    </row>
    <row r="534" customFormat="false" ht="14.25" hidden="false" customHeight="false" outlineLevel="0" collapsed="false">
      <c r="B534" s="1" t="s">
        <v>558</v>
      </c>
      <c r="C534" s="1" t="s">
        <v>13</v>
      </c>
      <c r="D534" s="1" t="s">
        <v>539</v>
      </c>
      <c r="E534" s="0" t="n">
        <v>17070215532</v>
      </c>
      <c r="F534" s="0" t="n">
        <v>28</v>
      </c>
      <c r="G534" s="0" t="n">
        <v>62.8</v>
      </c>
      <c r="H534" s="0" t="n">
        <v>25</v>
      </c>
      <c r="J534" s="0" t="n">
        <f aca="false">SUM(G534:I534)</f>
        <v>87.8</v>
      </c>
    </row>
    <row r="535" customFormat="false" ht="14.25" hidden="false" customHeight="false" outlineLevel="0" collapsed="false">
      <c r="B535" s="1" t="s">
        <v>559</v>
      </c>
      <c r="C535" s="1" t="s">
        <v>13</v>
      </c>
      <c r="D535" s="1" t="s">
        <v>539</v>
      </c>
      <c r="E535" s="0" t="n">
        <v>17070215533</v>
      </c>
      <c r="F535" s="0" t="n">
        <v>29</v>
      </c>
      <c r="G535" s="0" t="n">
        <v>60.6</v>
      </c>
      <c r="H535" s="0" t="n">
        <v>23</v>
      </c>
      <c r="J535" s="0" t="n">
        <f aca="false">SUM(G535:I535)</f>
        <v>83.6</v>
      </c>
    </row>
    <row r="536" customFormat="false" ht="14.25" hidden="false" customHeight="false" outlineLevel="0" collapsed="false">
      <c r="B536" s="1" t="s">
        <v>560</v>
      </c>
      <c r="C536" s="1" t="s">
        <v>13</v>
      </c>
      <c r="D536" s="1" t="s">
        <v>539</v>
      </c>
      <c r="E536" s="0" t="n">
        <v>17070215534</v>
      </c>
      <c r="F536" s="0" t="n">
        <v>30</v>
      </c>
      <c r="G536" s="0" t="n">
        <v>51.3</v>
      </c>
      <c r="H536" s="0" t="n">
        <v>24</v>
      </c>
      <c r="J536" s="0" t="n">
        <f aca="false">SUM(G536:I536)</f>
        <v>75.3</v>
      </c>
    </row>
    <row r="537" customFormat="false" ht="14.25" hidden="false" customHeight="false" outlineLevel="0" collapsed="false">
      <c r="B537" s="1" t="s">
        <v>561</v>
      </c>
      <c r="C537" s="1" t="s">
        <v>13</v>
      </c>
      <c r="D537" s="1" t="s">
        <v>539</v>
      </c>
      <c r="E537" s="0" t="n">
        <v>17070215535</v>
      </c>
      <c r="F537" s="0" t="n">
        <v>31</v>
      </c>
      <c r="G537" s="0" t="n">
        <v>63.7</v>
      </c>
      <c r="H537" s="0" t="n">
        <v>29</v>
      </c>
      <c r="J537" s="0" t="n">
        <f aca="false">SUM(G537:I537)</f>
        <v>92.7</v>
      </c>
    </row>
    <row r="538" customFormat="false" ht="14.25" hidden="false" customHeight="false" outlineLevel="0" collapsed="false">
      <c r="B538" s="1" t="s">
        <v>562</v>
      </c>
      <c r="C538" s="1" t="s">
        <v>13</v>
      </c>
      <c r="D538" s="1" t="s">
        <v>539</v>
      </c>
      <c r="E538" s="0" t="n">
        <v>17070215536</v>
      </c>
      <c r="F538" s="0" t="n">
        <v>32</v>
      </c>
      <c r="G538" s="0" t="n">
        <v>65.3</v>
      </c>
      <c r="H538" s="0" t="n">
        <v>27</v>
      </c>
      <c r="J538" s="0" t="n">
        <f aca="false">SUM(G538:I538)</f>
        <v>92.3</v>
      </c>
    </row>
    <row r="539" customFormat="false" ht="14.25" hidden="false" customHeight="false" outlineLevel="0" collapsed="false">
      <c r="B539" s="1" t="s">
        <v>563</v>
      </c>
      <c r="C539" s="1" t="s">
        <v>13</v>
      </c>
      <c r="D539" s="1" t="s">
        <v>539</v>
      </c>
      <c r="E539" s="0" t="n">
        <v>17070215537</v>
      </c>
      <c r="F539" s="0" t="n">
        <v>33</v>
      </c>
      <c r="G539" s="0" t="n">
        <v>56.6</v>
      </c>
      <c r="H539" s="0" t="n">
        <v>27</v>
      </c>
      <c r="J539" s="0" t="n">
        <f aca="false">SUM(G539:I539)</f>
        <v>83.6</v>
      </c>
    </row>
    <row r="540" customFormat="false" ht="14.25" hidden="false" customHeight="false" outlineLevel="0" collapsed="false">
      <c r="B540" s="1" t="s">
        <v>564</v>
      </c>
      <c r="C540" s="1" t="s">
        <v>13</v>
      </c>
      <c r="D540" s="1" t="s">
        <v>539</v>
      </c>
      <c r="E540" s="0" t="n">
        <v>17070215538</v>
      </c>
      <c r="F540" s="0" t="n">
        <v>34</v>
      </c>
      <c r="G540" s="0" t="n">
        <v>44.2</v>
      </c>
      <c r="H540" s="0" t="n">
        <v>28</v>
      </c>
      <c r="J540" s="0" t="n">
        <f aca="false">SUM(G540:I540)</f>
        <v>72.2</v>
      </c>
    </row>
    <row r="541" customFormat="false" ht="14.25" hidden="false" customHeight="false" outlineLevel="0" collapsed="false">
      <c r="B541" s="1" t="s">
        <v>565</v>
      </c>
      <c r="C541" s="1" t="s">
        <v>13</v>
      </c>
      <c r="D541" s="1" t="s">
        <v>539</v>
      </c>
      <c r="E541" s="0" t="n">
        <v>17070215539</v>
      </c>
      <c r="F541" s="0" t="n">
        <v>35</v>
      </c>
      <c r="G541" s="0" t="n">
        <v>45.5</v>
      </c>
      <c r="H541" s="0" t="n">
        <v>27</v>
      </c>
      <c r="J541" s="0" t="n">
        <f aca="false">SUM(G541:I541)</f>
        <v>72.5</v>
      </c>
    </row>
    <row r="542" customFormat="false" ht="14.25" hidden="false" customHeight="false" outlineLevel="0" collapsed="false">
      <c r="B542" s="1" t="s">
        <v>566</v>
      </c>
      <c r="C542" s="1" t="s">
        <v>13</v>
      </c>
      <c r="D542" s="1" t="s">
        <v>539</v>
      </c>
      <c r="E542" s="0" t="n">
        <v>17070215540</v>
      </c>
      <c r="F542" s="0" t="n">
        <v>36</v>
      </c>
      <c r="G542" s="0" t="n">
        <v>58.8</v>
      </c>
      <c r="H542" s="0" t="n">
        <v>22</v>
      </c>
      <c r="J542" s="0" t="n">
        <f aca="false">SUM(G542:I542)</f>
        <v>80.8</v>
      </c>
    </row>
    <row r="543" customFormat="false" ht="14.25" hidden="false" customHeight="false" outlineLevel="0" collapsed="false">
      <c r="A543" s="1" t="s">
        <v>567</v>
      </c>
      <c r="B543" s="1" t="s">
        <v>568</v>
      </c>
      <c r="C543" s="1" t="s">
        <v>13</v>
      </c>
      <c r="D543" s="1" t="s">
        <v>539</v>
      </c>
      <c r="E543" s="0" t="n">
        <v>17070216541</v>
      </c>
      <c r="F543" s="0" t="n">
        <v>1</v>
      </c>
      <c r="G543" s="0" t="n">
        <v>59.2</v>
      </c>
      <c r="H543" s="0" t="n">
        <v>34.5</v>
      </c>
      <c r="J543" s="0" t="n">
        <f aca="false">SUM(G543:I543)</f>
        <v>93.7</v>
      </c>
    </row>
    <row r="544" customFormat="false" ht="14.25" hidden="false" customHeight="false" outlineLevel="0" collapsed="false">
      <c r="B544" s="1" t="s">
        <v>569</v>
      </c>
      <c r="C544" s="1" t="s">
        <v>13</v>
      </c>
      <c r="D544" s="1" t="s">
        <v>539</v>
      </c>
      <c r="E544" s="0" t="n">
        <v>17070216542</v>
      </c>
      <c r="F544" s="0" t="n">
        <v>2</v>
      </c>
      <c r="G544" s="0" t="n">
        <v>57.6</v>
      </c>
      <c r="H544" s="0" t="n">
        <v>33</v>
      </c>
      <c r="J544" s="0" t="n">
        <f aca="false">SUM(G544:I544)</f>
        <v>90.6</v>
      </c>
    </row>
    <row r="545" customFormat="false" ht="14.25" hidden="false" customHeight="false" outlineLevel="0" collapsed="false">
      <c r="B545" s="1" t="s">
        <v>570</v>
      </c>
      <c r="C545" s="1" t="s">
        <v>13</v>
      </c>
      <c r="D545" s="1" t="s">
        <v>539</v>
      </c>
      <c r="E545" s="0" t="n">
        <v>17070216543</v>
      </c>
      <c r="F545" s="0" t="n">
        <v>3</v>
      </c>
      <c r="G545" s="0" t="n">
        <v>52.8</v>
      </c>
      <c r="H545" s="0" t="n">
        <v>34</v>
      </c>
      <c r="J545" s="0" t="n">
        <f aca="false">SUM(G545:I545)</f>
        <v>86.8</v>
      </c>
    </row>
    <row r="546" customFormat="false" ht="14.25" hidden="false" customHeight="false" outlineLevel="0" collapsed="false">
      <c r="B546" s="1" t="s">
        <v>571</v>
      </c>
      <c r="C546" s="1" t="s">
        <v>13</v>
      </c>
      <c r="D546" s="1" t="s">
        <v>539</v>
      </c>
      <c r="E546" s="0" t="n">
        <v>17070216544</v>
      </c>
      <c r="F546" s="0" t="n">
        <v>4</v>
      </c>
      <c r="G546" s="0" t="n">
        <v>67.8</v>
      </c>
      <c r="H546" s="0" t="n">
        <v>30</v>
      </c>
      <c r="J546" s="0" t="n">
        <f aca="false">SUM(G546:I546)</f>
        <v>97.8</v>
      </c>
    </row>
    <row r="547" customFormat="false" ht="14.25" hidden="false" customHeight="false" outlineLevel="0" collapsed="false">
      <c r="B547" s="1" t="s">
        <v>572</v>
      </c>
      <c r="C547" s="1" t="s">
        <v>13</v>
      </c>
      <c r="D547" s="1" t="s">
        <v>539</v>
      </c>
      <c r="E547" s="0" t="n">
        <v>17070216545</v>
      </c>
      <c r="F547" s="0" t="n">
        <v>5</v>
      </c>
      <c r="G547" s="0" t="n">
        <v>73.2</v>
      </c>
      <c r="H547" s="0" t="n">
        <v>23</v>
      </c>
      <c r="J547" s="0" t="n">
        <f aca="false">SUM(G547:I547)</f>
        <v>96.2</v>
      </c>
    </row>
    <row r="548" customFormat="false" ht="14.25" hidden="false" customHeight="false" outlineLevel="0" collapsed="false">
      <c r="B548" s="1" t="s">
        <v>573</v>
      </c>
      <c r="C548" s="1" t="s">
        <v>13</v>
      </c>
      <c r="D548" s="1" t="s">
        <v>539</v>
      </c>
      <c r="E548" s="0" t="n">
        <v>17070216546</v>
      </c>
      <c r="F548" s="0" t="n">
        <v>6</v>
      </c>
      <c r="G548" s="0" t="n">
        <v>60.8</v>
      </c>
      <c r="H548" s="0" t="n">
        <v>34</v>
      </c>
      <c r="J548" s="0" t="n">
        <f aca="false">SUM(G548:I548)</f>
        <v>94.8</v>
      </c>
    </row>
    <row r="549" customFormat="false" ht="14.25" hidden="false" customHeight="false" outlineLevel="0" collapsed="false">
      <c r="B549" s="1" t="s">
        <v>574</v>
      </c>
      <c r="C549" s="1" t="s">
        <v>13</v>
      </c>
      <c r="D549" s="1" t="s">
        <v>539</v>
      </c>
      <c r="E549" s="0" t="n">
        <v>17070216547</v>
      </c>
      <c r="F549" s="0" t="n">
        <v>7</v>
      </c>
      <c r="G549" s="0" t="n">
        <v>51</v>
      </c>
      <c r="H549" s="0" t="n">
        <v>29.5</v>
      </c>
      <c r="J549" s="0" t="n">
        <f aca="false">SUM(G549:I549)</f>
        <v>80.5</v>
      </c>
    </row>
    <row r="550" customFormat="false" ht="14.25" hidden="false" customHeight="false" outlineLevel="0" collapsed="false">
      <c r="B550" s="1" t="s">
        <v>575</v>
      </c>
      <c r="C550" s="1" t="s">
        <v>13</v>
      </c>
      <c r="D550" s="1" t="s">
        <v>539</v>
      </c>
      <c r="E550" s="0" t="n">
        <v>17070216548</v>
      </c>
      <c r="F550" s="0" t="n">
        <v>8</v>
      </c>
      <c r="G550" s="0" t="n">
        <v>56.5</v>
      </c>
      <c r="H550" s="0" t="n">
        <v>31.5</v>
      </c>
      <c r="J550" s="0" t="n">
        <f aca="false">SUM(G550:I550)</f>
        <v>88</v>
      </c>
    </row>
    <row r="551" customFormat="false" ht="14.25" hidden="false" customHeight="false" outlineLevel="0" collapsed="false">
      <c r="B551" s="1" t="s">
        <v>576</v>
      </c>
      <c r="C551" s="1" t="s">
        <v>13</v>
      </c>
      <c r="D551" s="1" t="s">
        <v>539</v>
      </c>
      <c r="E551" s="0" t="n">
        <v>17070216549</v>
      </c>
      <c r="F551" s="0" t="n">
        <v>9</v>
      </c>
      <c r="G551" s="0" t="n">
        <v>60.3</v>
      </c>
      <c r="H551" s="0" t="n">
        <v>36</v>
      </c>
      <c r="J551" s="0" t="n">
        <f aca="false">SUM(G551:I551)</f>
        <v>96.3</v>
      </c>
    </row>
    <row r="552" customFormat="false" ht="14.25" hidden="false" customHeight="false" outlineLevel="0" collapsed="false">
      <c r="B552" s="1" t="s">
        <v>577</v>
      </c>
      <c r="C552" s="1" t="s">
        <v>13</v>
      </c>
      <c r="D552" s="1" t="s">
        <v>539</v>
      </c>
      <c r="E552" s="0" t="n">
        <v>17070216550</v>
      </c>
      <c r="F552" s="0" t="n">
        <v>10</v>
      </c>
      <c r="G552" s="0" t="n">
        <v>60.3</v>
      </c>
      <c r="H552" s="0" t="n">
        <v>32.5</v>
      </c>
      <c r="J552" s="0" t="n">
        <f aca="false">SUM(G552:I552)</f>
        <v>92.8</v>
      </c>
    </row>
    <row r="553" customFormat="false" ht="14.25" hidden="false" customHeight="false" outlineLevel="0" collapsed="false">
      <c r="B553" s="1" t="s">
        <v>578</v>
      </c>
      <c r="C553" s="1" t="s">
        <v>13</v>
      </c>
      <c r="D553" s="1" t="s">
        <v>539</v>
      </c>
      <c r="E553" s="0" t="n">
        <v>17070216551</v>
      </c>
      <c r="F553" s="0" t="n">
        <v>11</v>
      </c>
      <c r="G553" s="0" t="n">
        <v>53.8</v>
      </c>
      <c r="H553" s="0" t="n">
        <v>28.5</v>
      </c>
      <c r="J553" s="0" t="n">
        <f aca="false">SUM(G553:I553)</f>
        <v>82.3</v>
      </c>
    </row>
    <row r="554" customFormat="false" ht="14.25" hidden="false" customHeight="false" outlineLevel="0" collapsed="false">
      <c r="B554" s="1" t="s">
        <v>579</v>
      </c>
      <c r="C554" s="1" t="s">
        <v>13</v>
      </c>
      <c r="D554" s="1" t="s">
        <v>539</v>
      </c>
      <c r="E554" s="0" t="n">
        <v>17070216552</v>
      </c>
      <c r="F554" s="0" t="n">
        <v>12</v>
      </c>
      <c r="G554" s="0" t="n">
        <v>66.8</v>
      </c>
      <c r="H554" s="0" t="n">
        <v>26.5</v>
      </c>
      <c r="J554" s="0" t="n">
        <f aca="false">SUM(G554:I554)</f>
        <v>93.3</v>
      </c>
    </row>
    <row r="555" customFormat="false" ht="14.25" hidden="false" customHeight="false" outlineLevel="0" collapsed="false">
      <c r="B555" s="1" t="s">
        <v>580</v>
      </c>
      <c r="C555" s="1" t="s">
        <v>13</v>
      </c>
      <c r="D555" s="1" t="s">
        <v>539</v>
      </c>
      <c r="E555" s="0" t="n">
        <v>17070216553</v>
      </c>
      <c r="F555" s="0" t="n">
        <v>13</v>
      </c>
      <c r="G555" s="0" t="n">
        <v>53.4</v>
      </c>
      <c r="H555" s="0" t="n">
        <v>35</v>
      </c>
      <c r="J555" s="0" t="n">
        <f aca="false">SUM(G555:I555)</f>
        <v>88.4</v>
      </c>
    </row>
    <row r="556" customFormat="false" ht="14.25" hidden="false" customHeight="false" outlineLevel="0" collapsed="false">
      <c r="B556" s="1" t="s">
        <v>581</v>
      </c>
      <c r="C556" s="1" t="s">
        <v>13</v>
      </c>
      <c r="D556" s="1" t="s">
        <v>539</v>
      </c>
      <c r="E556" s="0" t="n">
        <v>17070216554</v>
      </c>
      <c r="F556" s="0" t="n">
        <v>14</v>
      </c>
      <c r="G556" s="0" t="n">
        <v>73.3</v>
      </c>
      <c r="H556" s="0" t="n">
        <v>35.5</v>
      </c>
      <c r="J556" s="0" t="n">
        <f aca="false">SUM(G556:I556)</f>
        <v>108.8</v>
      </c>
    </row>
    <row r="557" customFormat="false" ht="14.25" hidden="false" customHeight="false" outlineLevel="0" collapsed="false">
      <c r="B557" s="1" t="s">
        <v>582</v>
      </c>
      <c r="C557" s="1" t="s">
        <v>13</v>
      </c>
      <c r="D557" s="1" t="s">
        <v>539</v>
      </c>
      <c r="E557" s="0" t="n">
        <v>17070216555</v>
      </c>
      <c r="F557" s="0" t="n">
        <v>15</v>
      </c>
      <c r="G557" s="0" t="n">
        <v>68.7</v>
      </c>
      <c r="H557" s="0" t="n">
        <v>32.5</v>
      </c>
      <c r="J557" s="0" t="n">
        <f aca="false">SUM(G557:I557)</f>
        <v>101.2</v>
      </c>
    </row>
    <row r="558" customFormat="false" ht="14.25" hidden="false" customHeight="false" outlineLevel="0" collapsed="false">
      <c r="B558" s="1" t="s">
        <v>583</v>
      </c>
      <c r="C558" s="1" t="s">
        <v>13</v>
      </c>
      <c r="D558" s="1" t="s">
        <v>539</v>
      </c>
      <c r="E558" s="0" t="n">
        <v>17070216556</v>
      </c>
      <c r="F558" s="0" t="n">
        <v>16</v>
      </c>
      <c r="G558" s="0" t="n">
        <v>61</v>
      </c>
      <c r="H558" s="0" t="n">
        <v>35</v>
      </c>
      <c r="J558" s="0" t="n">
        <f aca="false">SUM(G558:I558)</f>
        <v>96</v>
      </c>
    </row>
    <row r="559" customFormat="false" ht="14.25" hidden="false" customHeight="false" outlineLevel="0" collapsed="false">
      <c r="B559" s="1" t="s">
        <v>584</v>
      </c>
      <c r="C559" s="1" t="s">
        <v>13</v>
      </c>
      <c r="D559" s="1" t="s">
        <v>539</v>
      </c>
      <c r="E559" s="0" t="n">
        <v>17070216557</v>
      </c>
      <c r="F559" s="0" t="n">
        <v>17</v>
      </c>
      <c r="G559" s="0" t="n">
        <v>60.9</v>
      </c>
      <c r="H559" s="0" t="n">
        <v>36.5</v>
      </c>
      <c r="J559" s="0" t="n">
        <f aca="false">SUM(G559:I559)</f>
        <v>97.4</v>
      </c>
    </row>
    <row r="560" customFormat="false" ht="14.25" hidden="false" customHeight="false" outlineLevel="0" collapsed="false">
      <c r="B560" s="1" t="s">
        <v>585</v>
      </c>
      <c r="C560" s="1" t="s">
        <v>36</v>
      </c>
      <c r="D560" s="1" t="s">
        <v>539</v>
      </c>
      <c r="E560" s="0" t="n">
        <v>17070216558</v>
      </c>
      <c r="F560" s="0" t="n">
        <v>18</v>
      </c>
      <c r="G560" s="0" t="n">
        <v>55.5</v>
      </c>
      <c r="H560" s="0" t="n">
        <v>22.5</v>
      </c>
      <c r="J560" s="0" t="n">
        <f aca="false">SUM(G560:I560)</f>
        <v>78</v>
      </c>
    </row>
    <row r="561" customFormat="false" ht="14.25" hidden="false" customHeight="false" outlineLevel="0" collapsed="false">
      <c r="B561" s="1" t="s">
        <v>586</v>
      </c>
      <c r="C561" s="1" t="s">
        <v>13</v>
      </c>
      <c r="D561" s="1" t="s">
        <v>539</v>
      </c>
      <c r="E561" s="0" t="n">
        <v>17070216559</v>
      </c>
      <c r="F561" s="0" t="n">
        <v>19</v>
      </c>
      <c r="G561" s="0" t="n">
        <v>0</v>
      </c>
      <c r="J561" s="0" t="n">
        <f aca="false">SUM(G561:I561)</f>
        <v>0</v>
      </c>
    </row>
    <row r="562" customFormat="false" ht="14.25" hidden="false" customHeight="false" outlineLevel="0" collapsed="false">
      <c r="B562" s="1" t="s">
        <v>587</v>
      </c>
      <c r="C562" s="1" t="s">
        <v>13</v>
      </c>
      <c r="D562" s="1" t="s">
        <v>539</v>
      </c>
      <c r="E562" s="0" t="n">
        <v>17070216560</v>
      </c>
      <c r="F562" s="0" t="n">
        <v>20</v>
      </c>
      <c r="G562" s="0" t="n">
        <v>54.8</v>
      </c>
      <c r="H562" s="0" t="n">
        <v>22</v>
      </c>
      <c r="J562" s="0" t="n">
        <f aca="false">SUM(G562:I562)</f>
        <v>76.8</v>
      </c>
    </row>
    <row r="563" customFormat="false" ht="14.25" hidden="false" customHeight="false" outlineLevel="0" collapsed="false">
      <c r="B563" s="1" t="s">
        <v>588</v>
      </c>
      <c r="C563" s="1" t="s">
        <v>13</v>
      </c>
      <c r="D563" s="1" t="s">
        <v>539</v>
      </c>
      <c r="E563" s="0" t="n">
        <v>17070216561</v>
      </c>
      <c r="F563" s="0" t="n">
        <v>21</v>
      </c>
      <c r="G563" s="0" t="n">
        <v>0</v>
      </c>
      <c r="J563" s="0" t="n">
        <f aca="false">SUM(G563:I563)</f>
        <v>0</v>
      </c>
    </row>
    <row r="564" customFormat="false" ht="14.25" hidden="false" customHeight="false" outlineLevel="0" collapsed="false">
      <c r="B564" s="1" t="s">
        <v>589</v>
      </c>
      <c r="C564" s="1" t="s">
        <v>13</v>
      </c>
      <c r="D564" s="1" t="s">
        <v>539</v>
      </c>
      <c r="E564" s="0" t="n">
        <v>17070216562</v>
      </c>
      <c r="F564" s="0" t="n">
        <v>22</v>
      </c>
      <c r="G564" s="0" t="n">
        <v>75.3</v>
      </c>
      <c r="H564" s="0" t="n">
        <v>31</v>
      </c>
      <c r="J564" s="0" t="n">
        <f aca="false">SUM(G564:I564)</f>
        <v>106.3</v>
      </c>
    </row>
    <row r="565" customFormat="false" ht="14.25" hidden="false" customHeight="false" outlineLevel="0" collapsed="false">
      <c r="B565" s="1" t="s">
        <v>590</v>
      </c>
      <c r="C565" s="1" t="s">
        <v>13</v>
      </c>
      <c r="D565" s="1" t="s">
        <v>539</v>
      </c>
      <c r="E565" s="0" t="n">
        <v>17070216563</v>
      </c>
      <c r="F565" s="0" t="n">
        <v>23</v>
      </c>
      <c r="G565" s="0" t="n">
        <v>0</v>
      </c>
      <c r="J565" s="0" t="n">
        <f aca="false">SUM(G565:I565)</f>
        <v>0</v>
      </c>
    </row>
    <row r="566" customFormat="false" ht="14.25" hidden="false" customHeight="false" outlineLevel="0" collapsed="false">
      <c r="B566" s="1" t="s">
        <v>591</v>
      </c>
      <c r="C566" s="1" t="s">
        <v>13</v>
      </c>
      <c r="D566" s="1" t="s">
        <v>539</v>
      </c>
      <c r="E566" s="0" t="n">
        <v>17070216564</v>
      </c>
      <c r="F566" s="0" t="n">
        <v>24</v>
      </c>
      <c r="G566" s="0" t="n">
        <v>42.2</v>
      </c>
      <c r="H566" s="0" t="n">
        <v>27.5</v>
      </c>
      <c r="J566" s="0" t="n">
        <f aca="false">SUM(G566:I566)</f>
        <v>69.7</v>
      </c>
    </row>
    <row r="567" customFormat="false" ht="14.25" hidden="false" customHeight="false" outlineLevel="0" collapsed="false">
      <c r="B567" s="1" t="s">
        <v>592</v>
      </c>
      <c r="C567" s="1" t="s">
        <v>36</v>
      </c>
      <c r="D567" s="1" t="s">
        <v>539</v>
      </c>
      <c r="E567" s="0" t="n">
        <v>17070216565</v>
      </c>
      <c r="F567" s="0" t="n">
        <v>25</v>
      </c>
      <c r="G567" s="0" t="n">
        <v>67.6</v>
      </c>
      <c r="H567" s="0" t="n">
        <v>32</v>
      </c>
      <c r="J567" s="0" t="n">
        <f aca="false">SUM(G567:I567)</f>
        <v>99.6</v>
      </c>
    </row>
    <row r="568" customFormat="false" ht="14.25" hidden="false" customHeight="false" outlineLevel="0" collapsed="false">
      <c r="B568" s="1" t="s">
        <v>593</v>
      </c>
      <c r="C568" s="1" t="s">
        <v>13</v>
      </c>
      <c r="D568" s="1" t="s">
        <v>539</v>
      </c>
      <c r="E568" s="0" t="n">
        <v>17070216566</v>
      </c>
      <c r="F568" s="0" t="n">
        <v>26</v>
      </c>
      <c r="G568" s="0" t="n">
        <v>60.8</v>
      </c>
      <c r="H568" s="0" t="n">
        <v>29.5</v>
      </c>
      <c r="J568" s="0" t="n">
        <f aca="false">SUM(G568:I568)</f>
        <v>90.3</v>
      </c>
    </row>
    <row r="569" customFormat="false" ht="14.25" hidden="false" customHeight="false" outlineLevel="0" collapsed="false">
      <c r="B569" s="1" t="s">
        <v>594</v>
      </c>
      <c r="C569" s="1" t="s">
        <v>13</v>
      </c>
      <c r="D569" s="1" t="s">
        <v>539</v>
      </c>
      <c r="E569" s="0" t="n">
        <v>17070216567</v>
      </c>
      <c r="F569" s="0" t="n">
        <v>27</v>
      </c>
      <c r="G569" s="0" t="n">
        <v>49</v>
      </c>
      <c r="H569" s="0" t="n">
        <v>31.5</v>
      </c>
      <c r="J569" s="0" t="n">
        <f aca="false">SUM(G569:I569)</f>
        <v>80.5</v>
      </c>
    </row>
    <row r="570" customFormat="false" ht="14.25" hidden="false" customHeight="false" outlineLevel="0" collapsed="false">
      <c r="B570" s="1" t="s">
        <v>595</v>
      </c>
      <c r="C570" s="1" t="s">
        <v>13</v>
      </c>
      <c r="D570" s="1" t="s">
        <v>539</v>
      </c>
      <c r="E570" s="0" t="n">
        <v>17070216568</v>
      </c>
      <c r="F570" s="0" t="n">
        <v>28</v>
      </c>
      <c r="G570" s="0" t="n">
        <v>45.5</v>
      </c>
      <c r="H570" s="0" t="n">
        <v>26.5</v>
      </c>
      <c r="J570" s="0" t="n">
        <f aca="false">SUM(G570:I570)</f>
        <v>72</v>
      </c>
    </row>
    <row r="571" customFormat="false" ht="14.25" hidden="false" customHeight="false" outlineLevel="0" collapsed="false">
      <c r="B571" s="1" t="s">
        <v>596</v>
      </c>
      <c r="C571" s="1" t="s">
        <v>13</v>
      </c>
      <c r="D571" s="1" t="s">
        <v>539</v>
      </c>
      <c r="E571" s="0" t="n">
        <v>17070216569</v>
      </c>
      <c r="F571" s="0" t="n">
        <v>29</v>
      </c>
      <c r="G571" s="0" t="n">
        <v>69</v>
      </c>
      <c r="H571" s="0" t="n">
        <v>29</v>
      </c>
      <c r="J571" s="0" t="n">
        <f aca="false">SUM(G571:I571)</f>
        <v>98</v>
      </c>
    </row>
    <row r="572" customFormat="false" ht="14.25" hidden="false" customHeight="false" outlineLevel="0" collapsed="false">
      <c r="B572" s="1" t="s">
        <v>597</v>
      </c>
      <c r="C572" s="1" t="s">
        <v>13</v>
      </c>
      <c r="D572" s="1" t="s">
        <v>539</v>
      </c>
      <c r="E572" s="0" t="n">
        <v>17070216570</v>
      </c>
      <c r="F572" s="0" t="n">
        <v>30</v>
      </c>
      <c r="G572" s="0" t="n">
        <v>0</v>
      </c>
      <c r="J572" s="0" t="n">
        <f aca="false">SUM(G572:I572)</f>
        <v>0</v>
      </c>
    </row>
    <row r="573" customFormat="false" ht="14.25" hidden="false" customHeight="false" outlineLevel="0" collapsed="false">
      <c r="B573" s="1" t="s">
        <v>598</v>
      </c>
      <c r="C573" s="1" t="s">
        <v>13</v>
      </c>
      <c r="D573" s="1" t="s">
        <v>539</v>
      </c>
      <c r="E573" s="0" t="n">
        <v>17070216571</v>
      </c>
      <c r="F573" s="0" t="n">
        <v>31</v>
      </c>
      <c r="G573" s="0" t="n">
        <v>58</v>
      </c>
      <c r="H573" s="0" t="n">
        <v>23.5</v>
      </c>
      <c r="J573" s="0" t="n">
        <f aca="false">SUM(G573:I573)</f>
        <v>81.5</v>
      </c>
    </row>
    <row r="574" customFormat="false" ht="14.25" hidden="false" customHeight="false" outlineLevel="0" collapsed="false">
      <c r="B574" s="1" t="s">
        <v>599</v>
      </c>
      <c r="C574" s="1" t="s">
        <v>13</v>
      </c>
      <c r="D574" s="1" t="s">
        <v>539</v>
      </c>
      <c r="E574" s="0" t="n">
        <v>17070216572</v>
      </c>
      <c r="F574" s="0" t="n">
        <v>32</v>
      </c>
      <c r="G574" s="0" t="n">
        <v>75.9</v>
      </c>
      <c r="H574" s="0" t="n">
        <v>35</v>
      </c>
      <c r="J574" s="0" t="n">
        <f aca="false">SUM(G574:I574)</f>
        <v>110.9</v>
      </c>
    </row>
    <row r="575" customFormat="false" ht="14.25" hidden="false" customHeight="false" outlineLevel="0" collapsed="false">
      <c r="B575" s="1" t="s">
        <v>600</v>
      </c>
      <c r="C575" s="1" t="s">
        <v>13</v>
      </c>
      <c r="D575" s="1" t="s">
        <v>539</v>
      </c>
      <c r="E575" s="0" t="n">
        <v>17070216573</v>
      </c>
      <c r="F575" s="0" t="n">
        <v>33</v>
      </c>
      <c r="G575" s="0" t="n">
        <v>66.1</v>
      </c>
      <c r="H575" s="0" t="n">
        <v>33.5</v>
      </c>
      <c r="J575" s="0" t="n">
        <f aca="false">SUM(G575:I575)</f>
        <v>99.6</v>
      </c>
    </row>
    <row r="576" customFormat="false" ht="14.25" hidden="false" customHeight="false" outlineLevel="0" collapsed="false">
      <c r="B576" s="1" t="s">
        <v>601</v>
      </c>
      <c r="C576" s="1" t="s">
        <v>13</v>
      </c>
      <c r="D576" s="1" t="s">
        <v>539</v>
      </c>
      <c r="E576" s="0" t="n">
        <v>17070216574</v>
      </c>
      <c r="F576" s="0" t="n">
        <v>34</v>
      </c>
      <c r="G576" s="0" t="n">
        <v>63.3</v>
      </c>
      <c r="H576" s="0" t="n">
        <v>32.5</v>
      </c>
      <c r="J576" s="0" t="n">
        <f aca="false">SUM(G576:I576)</f>
        <v>95.8</v>
      </c>
    </row>
    <row r="577" customFormat="false" ht="14.25" hidden="false" customHeight="false" outlineLevel="0" collapsed="false">
      <c r="B577" s="1" t="s">
        <v>602</v>
      </c>
      <c r="C577" s="1" t="s">
        <v>13</v>
      </c>
      <c r="D577" s="1" t="s">
        <v>539</v>
      </c>
      <c r="E577" s="0" t="n">
        <v>17070216575</v>
      </c>
      <c r="F577" s="0" t="n">
        <v>35</v>
      </c>
      <c r="G577" s="0" t="n">
        <v>67.3</v>
      </c>
      <c r="H577" s="0" t="n">
        <v>38.5</v>
      </c>
      <c r="J577" s="0" t="n">
        <f aca="false">SUM(G577:I577)</f>
        <v>105.8</v>
      </c>
    </row>
    <row r="578" customFormat="false" ht="14.25" hidden="false" customHeight="false" outlineLevel="0" collapsed="false">
      <c r="B578" s="1" t="s">
        <v>603</v>
      </c>
      <c r="C578" s="1" t="s">
        <v>13</v>
      </c>
      <c r="D578" s="1" t="s">
        <v>539</v>
      </c>
      <c r="E578" s="0" t="n">
        <v>17070216576</v>
      </c>
      <c r="F578" s="0" t="n">
        <v>36</v>
      </c>
      <c r="G578" s="0" t="n">
        <v>59.7</v>
      </c>
      <c r="H578" s="0" t="n">
        <v>38</v>
      </c>
      <c r="J578" s="0" t="n">
        <f aca="false">SUM(G578:I578)</f>
        <v>97.7</v>
      </c>
    </row>
    <row r="579" customFormat="false" ht="14.25" hidden="false" customHeight="false" outlineLevel="0" collapsed="false">
      <c r="A579" s="1" t="s">
        <v>604</v>
      </c>
      <c r="B579" s="1" t="s">
        <v>605</v>
      </c>
      <c r="C579" s="1" t="s">
        <v>13</v>
      </c>
      <c r="D579" s="1" t="s">
        <v>539</v>
      </c>
      <c r="E579" s="0" t="n">
        <v>17070217577</v>
      </c>
      <c r="F579" s="0" t="n">
        <v>1</v>
      </c>
      <c r="G579" s="0" t="n">
        <v>72.1</v>
      </c>
      <c r="H579" s="0" t="n">
        <v>37</v>
      </c>
      <c r="J579" s="0" t="n">
        <f aca="false">SUM(G579:I579)</f>
        <v>109.1</v>
      </c>
    </row>
    <row r="580" customFormat="false" ht="14.25" hidden="false" customHeight="false" outlineLevel="0" collapsed="false">
      <c r="B580" s="1" t="s">
        <v>606</v>
      </c>
      <c r="C580" s="1" t="s">
        <v>13</v>
      </c>
      <c r="D580" s="1" t="s">
        <v>539</v>
      </c>
      <c r="E580" s="0" t="n">
        <v>17070217578</v>
      </c>
      <c r="F580" s="0" t="n">
        <v>2</v>
      </c>
      <c r="G580" s="0" t="n">
        <v>75.8</v>
      </c>
      <c r="H580" s="0" t="n">
        <v>35</v>
      </c>
      <c r="J580" s="0" t="n">
        <f aca="false">SUM(G580:I580)</f>
        <v>110.8</v>
      </c>
    </row>
    <row r="581" customFormat="false" ht="14.25" hidden="false" customHeight="false" outlineLevel="0" collapsed="false">
      <c r="B581" s="1" t="s">
        <v>607</v>
      </c>
      <c r="C581" s="1" t="s">
        <v>13</v>
      </c>
      <c r="D581" s="1" t="s">
        <v>539</v>
      </c>
      <c r="E581" s="0" t="n">
        <v>17070217579</v>
      </c>
      <c r="F581" s="0" t="n">
        <v>3</v>
      </c>
      <c r="G581" s="0" t="n">
        <v>49.3</v>
      </c>
      <c r="H581" s="0" t="n">
        <v>28</v>
      </c>
      <c r="J581" s="0" t="n">
        <f aca="false">SUM(G581:I581)</f>
        <v>77.3</v>
      </c>
    </row>
    <row r="582" customFormat="false" ht="14.25" hidden="false" customHeight="false" outlineLevel="0" collapsed="false">
      <c r="B582" s="1" t="s">
        <v>608</v>
      </c>
      <c r="C582" s="1" t="s">
        <v>13</v>
      </c>
      <c r="D582" s="1" t="s">
        <v>539</v>
      </c>
      <c r="E582" s="0" t="n">
        <v>17070217580</v>
      </c>
      <c r="F582" s="0" t="n">
        <v>4</v>
      </c>
      <c r="G582" s="0" t="n">
        <v>70</v>
      </c>
      <c r="H582" s="0" t="n">
        <v>29</v>
      </c>
      <c r="J582" s="0" t="n">
        <f aca="false">SUM(G582:I582)</f>
        <v>99</v>
      </c>
    </row>
    <row r="583" customFormat="false" ht="14.25" hidden="false" customHeight="false" outlineLevel="0" collapsed="false">
      <c r="B583" s="1" t="s">
        <v>609</v>
      </c>
      <c r="C583" s="1" t="s">
        <v>13</v>
      </c>
      <c r="D583" s="1" t="s">
        <v>539</v>
      </c>
      <c r="E583" s="0" t="n">
        <v>17070217581</v>
      </c>
      <c r="F583" s="0" t="n">
        <v>5</v>
      </c>
      <c r="G583" s="0" t="n">
        <v>60.4</v>
      </c>
      <c r="H583" s="0" t="n">
        <v>35.5</v>
      </c>
      <c r="J583" s="0" t="n">
        <f aca="false">SUM(G583:I583)</f>
        <v>95.9</v>
      </c>
    </row>
    <row r="584" customFormat="false" ht="14.25" hidden="false" customHeight="false" outlineLevel="0" collapsed="false">
      <c r="B584" s="1" t="s">
        <v>610</v>
      </c>
      <c r="C584" s="1" t="s">
        <v>13</v>
      </c>
      <c r="D584" s="1" t="s">
        <v>539</v>
      </c>
      <c r="E584" s="0" t="n">
        <v>17070217582</v>
      </c>
      <c r="F584" s="0" t="n">
        <v>6</v>
      </c>
      <c r="G584" s="0" t="n">
        <v>0</v>
      </c>
      <c r="J584" s="0" t="n">
        <f aca="false">SUM(G584:I584)</f>
        <v>0</v>
      </c>
    </row>
    <row r="585" customFormat="false" ht="14.25" hidden="false" customHeight="false" outlineLevel="0" collapsed="false">
      <c r="B585" s="1" t="s">
        <v>611</v>
      </c>
      <c r="C585" s="1" t="s">
        <v>13</v>
      </c>
      <c r="D585" s="1" t="s">
        <v>539</v>
      </c>
      <c r="E585" s="0" t="n">
        <v>17070217583</v>
      </c>
      <c r="F585" s="0" t="n">
        <v>7</v>
      </c>
      <c r="G585" s="0" t="n">
        <v>64.6</v>
      </c>
      <c r="H585" s="0" t="n">
        <v>22.5</v>
      </c>
      <c r="J585" s="0" t="n">
        <f aca="false">SUM(G585:I585)</f>
        <v>87.1</v>
      </c>
    </row>
    <row r="586" customFormat="false" ht="14.25" hidden="false" customHeight="false" outlineLevel="0" collapsed="false">
      <c r="B586" s="1" t="s">
        <v>612</v>
      </c>
      <c r="C586" s="1" t="s">
        <v>13</v>
      </c>
      <c r="D586" s="1" t="s">
        <v>539</v>
      </c>
      <c r="E586" s="0" t="n">
        <v>17070217584</v>
      </c>
      <c r="F586" s="0" t="n">
        <v>8</v>
      </c>
      <c r="G586" s="0" t="n">
        <v>52.9</v>
      </c>
      <c r="H586" s="0" t="n">
        <v>18</v>
      </c>
      <c r="J586" s="0" t="n">
        <f aca="false">SUM(G586:I586)</f>
        <v>70.9</v>
      </c>
    </row>
    <row r="587" customFormat="false" ht="14.25" hidden="false" customHeight="false" outlineLevel="0" collapsed="false">
      <c r="B587" s="1" t="s">
        <v>613</v>
      </c>
      <c r="C587" s="1" t="s">
        <v>13</v>
      </c>
      <c r="D587" s="1" t="s">
        <v>539</v>
      </c>
      <c r="E587" s="0" t="n">
        <v>17070217585</v>
      </c>
      <c r="F587" s="0" t="n">
        <v>9</v>
      </c>
      <c r="G587" s="0" t="n">
        <v>54.2</v>
      </c>
      <c r="H587" s="0" t="n">
        <v>22</v>
      </c>
      <c r="J587" s="0" t="n">
        <f aca="false">SUM(G587:I587)</f>
        <v>76.2</v>
      </c>
    </row>
    <row r="588" customFormat="false" ht="14.25" hidden="false" customHeight="false" outlineLevel="0" collapsed="false">
      <c r="B588" s="1" t="s">
        <v>614</v>
      </c>
      <c r="C588" s="1" t="s">
        <v>13</v>
      </c>
      <c r="D588" s="1" t="s">
        <v>539</v>
      </c>
      <c r="E588" s="0" t="n">
        <v>17070217586</v>
      </c>
      <c r="F588" s="0" t="n">
        <v>10</v>
      </c>
      <c r="G588" s="0" t="n">
        <v>58.8</v>
      </c>
      <c r="H588" s="0" t="n">
        <v>15</v>
      </c>
      <c r="J588" s="0" t="n">
        <f aca="false">SUM(G588:I588)</f>
        <v>73.8</v>
      </c>
    </row>
    <row r="589" customFormat="false" ht="14.25" hidden="false" customHeight="false" outlineLevel="0" collapsed="false">
      <c r="B589" s="1" t="s">
        <v>615</v>
      </c>
      <c r="C589" s="1" t="s">
        <v>13</v>
      </c>
      <c r="D589" s="1" t="s">
        <v>539</v>
      </c>
      <c r="E589" s="0" t="n">
        <v>17070217587</v>
      </c>
      <c r="F589" s="0" t="n">
        <v>11</v>
      </c>
      <c r="G589" s="0" t="n">
        <v>69.7</v>
      </c>
      <c r="H589" s="0" t="n">
        <v>35.5</v>
      </c>
      <c r="J589" s="0" t="n">
        <f aca="false">SUM(G589:I589)</f>
        <v>105.2</v>
      </c>
    </row>
    <row r="590" customFormat="false" ht="14.25" hidden="false" customHeight="false" outlineLevel="0" collapsed="false">
      <c r="B590" s="1" t="s">
        <v>616</v>
      </c>
      <c r="C590" s="1" t="s">
        <v>13</v>
      </c>
      <c r="D590" s="1" t="s">
        <v>539</v>
      </c>
      <c r="E590" s="0" t="n">
        <v>17070217588</v>
      </c>
      <c r="F590" s="0" t="n">
        <v>12</v>
      </c>
      <c r="G590" s="0" t="n">
        <v>63.8</v>
      </c>
      <c r="H590" s="0" t="n">
        <v>27.5</v>
      </c>
      <c r="J590" s="0" t="n">
        <f aca="false">SUM(G590:I590)</f>
        <v>91.3</v>
      </c>
    </row>
    <row r="591" customFormat="false" ht="14.25" hidden="false" customHeight="false" outlineLevel="0" collapsed="false">
      <c r="B591" s="1" t="s">
        <v>617</v>
      </c>
      <c r="C591" s="1" t="s">
        <v>13</v>
      </c>
      <c r="D591" s="1" t="s">
        <v>539</v>
      </c>
      <c r="E591" s="0" t="n">
        <v>17070217589</v>
      </c>
      <c r="F591" s="0" t="n">
        <v>13</v>
      </c>
      <c r="G591" s="0" t="n">
        <v>70.2</v>
      </c>
      <c r="H591" s="0" t="n">
        <v>26</v>
      </c>
      <c r="J591" s="0" t="n">
        <f aca="false">SUM(G591:I591)</f>
        <v>96.2</v>
      </c>
    </row>
    <row r="592" customFormat="false" ht="14.25" hidden="false" customHeight="false" outlineLevel="0" collapsed="false">
      <c r="B592" s="1" t="s">
        <v>618</v>
      </c>
      <c r="C592" s="1" t="s">
        <v>13</v>
      </c>
      <c r="D592" s="1" t="s">
        <v>539</v>
      </c>
      <c r="E592" s="0" t="n">
        <v>17070217590</v>
      </c>
      <c r="F592" s="0" t="n">
        <v>14</v>
      </c>
      <c r="G592" s="0" t="n">
        <v>58.8</v>
      </c>
      <c r="H592" s="0" t="n">
        <v>34</v>
      </c>
      <c r="J592" s="0" t="n">
        <f aca="false">SUM(G592:I592)</f>
        <v>92.8</v>
      </c>
    </row>
    <row r="593" customFormat="false" ht="14.25" hidden="false" customHeight="false" outlineLevel="0" collapsed="false">
      <c r="B593" s="1" t="s">
        <v>619</v>
      </c>
      <c r="C593" s="1" t="s">
        <v>13</v>
      </c>
      <c r="D593" s="1" t="s">
        <v>539</v>
      </c>
      <c r="E593" s="0" t="n">
        <v>17070217591</v>
      </c>
      <c r="F593" s="0" t="n">
        <v>15</v>
      </c>
      <c r="G593" s="0" t="n">
        <v>70</v>
      </c>
      <c r="H593" s="0" t="n">
        <v>22</v>
      </c>
      <c r="J593" s="0" t="n">
        <f aca="false">SUM(G593:I593)</f>
        <v>92</v>
      </c>
    </row>
    <row r="594" customFormat="false" ht="14.25" hidden="false" customHeight="false" outlineLevel="0" collapsed="false">
      <c r="B594" s="1" t="s">
        <v>620</v>
      </c>
      <c r="C594" s="1" t="s">
        <v>13</v>
      </c>
      <c r="D594" s="1" t="s">
        <v>539</v>
      </c>
      <c r="E594" s="0" t="n">
        <v>17070217592</v>
      </c>
      <c r="F594" s="0" t="n">
        <v>16</v>
      </c>
      <c r="G594" s="0" t="n">
        <v>53.4</v>
      </c>
      <c r="H594" s="0" t="n">
        <v>25</v>
      </c>
      <c r="J594" s="0" t="n">
        <f aca="false">SUM(G594:I594)</f>
        <v>78.4</v>
      </c>
    </row>
    <row r="595" customFormat="false" ht="14.25" hidden="false" customHeight="false" outlineLevel="0" collapsed="false">
      <c r="B595" s="1" t="s">
        <v>245</v>
      </c>
      <c r="C595" s="1" t="s">
        <v>13</v>
      </c>
      <c r="D595" s="1" t="s">
        <v>539</v>
      </c>
      <c r="E595" s="0" t="n">
        <v>17070217593</v>
      </c>
      <c r="F595" s="0" t="n">
        <v>17</v>
      </c>
      <c r="G595" s="0" t="n">
        <v>65.8</v>
      </c>
      <c r="H595" s="0" t="n">
        <v>25</v>
      </c>
      <c r="J595" s="0" t="n">
        <f aca="false">SUM(G595:I595)</f>
        <v>90.8</v>
      </c>
    </row>
    <row r="596" customFormat="false" ht="14.25" hidden="false" customHeight="false" outlineLevel="0" collapsed="false">
      <c r="B596" s="1" t="s">
        <v>621</v>
      </c>
      <c r="C596" s="1" t="s">
        <v>13</v>
      </c>
      <c r="D596" s="1" t="s">
        <v>539</v>
      </c>
      <c r="E596" s="0" t="n">
        <v>17070217594</v>
      </c>
      <c r="F596" s="0" t="n">
        <v>18</v>
      </c>
      <c r="G596" s="0" t="n">
        <v>79.7</v>
      </c>
      <c r="H596" s="0" t="n">
        <v>37.5</v>
      </c>
      <c r="J596" s="0" t="n">
        <f aca="false">SUM(G596:I596)</f>
        <v>117.2</v>
      </c>
    </row>
    <row r="597" customFormat="false" ht="14.25" hidden="false" customHeight="false" outlineLevel="0" collapsed="false">
      <c r="B597" s="1" t="s">
        <v>622</v>
      </c>
      <c r="C597" s="1" t="s">
        <v>13</v>
      </c>
      <c r="D597" s="1" t="s">
        <v>539</v>
      </c>
      <c r="E597" s="0" t="n">
        <v>17070217595</v>
      </c>
      <c r="F597" s="0" t="n">
        <v>19</v>
      </c>
      <c r="G597" s="0" t="n">
        <v>64.5</v>
      </c>
      <c r="H597" s="0" t="n">
        <v>32</v>
      </c>
      <c r="J597" s="0" t="n">
        <f aca="false">SUM(G597:I597)</f>
        <v>96.5</v>
      </c>
    </row>
    <row r="598" customFormat="false" ht="14.25" hidden="false" customHeight="false" outlineLevel="0" collapsed="false">
      <c r="B598" s="1" t="s">
        <v>623</v>
      </c>
      <c r="C598" s="1" t="s">
        <v>13</v>
      </c>
      <c r="D598" s="1" t="s">
        <v>539</v>
      </c>
      <c r="E598" s="0" t="n">
        <v>17070217596</v>
      </c>
      <c r="F598" s="0" t="n">
        <v>20</v>
      </c>
      <c r="G598" s="0" t="n">
        <v>64.1</v>
      </c>
      <c r="H598" s="0" t="n">
        <v>32.5</v>
      </c>
      <c r="J598" s="0" t="n">
        <f aca="false">SUM(G598:I598)</f>
        <v>96.6</v>
      </c>
    </row>
    <row r="599" customFormat="false" ht="14.25" hidden="false" customHeight="false" outlineLevel="0" collapsed="false">
      <c r="B599" s="1" t="s">
        <v>624</v>
      </c>
      <c r="C599" s="1" t="s">
        <v>13</v>
      </c>
      <c r="D599" s="1" t="s">
        <v>539</v>
      </c>
      <c r="E599" s="0" t="n">
        <v>17070217597</v>
      </c>
      <c r="F599" s="0" t="n">
        <v>21</v>
      </c>
      <c r="G599" s="0" t="n">
        <v>59.3</v>
      </c>
      <c r="H599" s="0" t="n">
        <v>31</v>
      </c>
      <c r="J599" s="0" t="n">
        <f aca="false">SUM(G599:I599)</f>
        <v>90.3</v>
      </c>
    </row>
    <row r="600" customFormat="false" ht="14.25" hidden="false" customHeight="false" outlineLevel="0" collapsed="false">
      <c r="B600" s="1" t="s">
        <v>625</v>
      </c>
      <c r="C600" s="1" t="s">
        <v>13</v>
      </c>
      <c r="D600" s="1" t="s">
        <v>539</v>
      </c>
      <c r="E600" s="0" t="n">
        <v>17070217598</v>
      </c>
      <c r="F600" s="0" t="n">
        <v>22</v>
      </c>
      <c r="G600" s="0" t="n">
        <v>78.3</v>
      </c>
      <c r="H600" s="0" t="n">
        <v>34.5</v>
      </c>
      <c r="J600" s="0" t="n">
        <f aca="false">SUM(G600:I600)</f>
        <v>112.8</v>
      </c>
    </row>
    <row r="601" customFormat="false" ht="14.25" hidden="false" customHeight="false" outlineLevel="0" collapsed="false">
      <c r="B601" s="1" t="s">
        <v>626</v>
      </c>
      <c r="C601" s="1" t="s">
        <v>13</v>
      </c>
      <c r="D601" s="1" t="s">
        <v>539</v>
      </c>
      <c r="E601" s="0" t="n">
        <v>17070217599</v>
      </c>
      <c r="F601" s="0" t="n">
        <v>23</v>
      </c>
      <c r="G601" s="0" t="n">
        <v>76</v>
      </c>
      <c r="H601" s="0" t="n">
        <v>33</v>
      </c>
      <c r="J601" s="0" t="n">
        <f aca="false">SUM(G601:I601)</f>
        <v>109</v>
      </c>
    </row>
    <row r="602" customFormat="false" ht="14.25" hidden="false" customHeight="false" outlineLevel="0" collapsed="false">
      <c r="B602" s="1" t="s">
        <v>627</v>
      </c>
      <c r="C602" s="1" t="s">
        <v>13</v>
      </c>
      <c r="D602" s="1" t="s">
        <v>539</v>
      </c>
      <c r="E602" s="0" t="n">
        <v>17070217600</v>
      </c>
      <c r="F602" s="0" t="n">
        <v>24</v>
      </c>
      <c r="G602" s="0" t="n">
        <v>80.4</v>
      </c>
      <c r="H602" s="0" t="n">
        <v>33</v>
      </c>
      <c r="J602" s="0" t="n">
        <f aca="false">SUM(G602:I602)</f>
        <v>113.4</v>
      </c>
    </row>
    <row r="603" customFormat="false" ht="14.25" hidden="false" customHeight="false" outlineLevel="0" collapsed="false">
      <c r="B603" s="1" t="s">
        <v>628</v>
      </c>
      <c r="C603" s="1" t="s">
        <v>13</v>
      </c>
      <c r="D603" s="1" t="s">
        <v>539</v>
      </c>
      <c r="E603" s="0" t="n">
        <v>17070217601</v>
      </c>
      <c r="F603" s="0" t="n">
        <v>25</v>
      </c>
      <c r="G603" s="0" t="n">
        <v>67.4</v>
      </c>
      <c r="H603" s="0" t="n">
        <v>12</v>
      </c>
      <c r="J603" s="0" t="n">
        <f aca="false">SUM(G603:I603)</f>
        <v>79.4</v>
      </c>
    </row>
    <row r="604" customFormat="false" ht="14.25" hidden="false" customHeight="false" outlineLevel="0" collapsed="false">
      <c r="B604" s="1" t="s">
        <v>629</v>
      </c>
      <c r="C604" s="1" t="s">
        <v>13</v>
      </c>
      <c r="D604" s="1" t="s">
        <v>539</v>
      </c>
      <c r="E604" s="0" t="n">
        <v>17070217602</v>
      </c>
      <c r="F604" s="0" t="n">
        <v>26</v>
      </c>
      <c r="G604" s="0" t="n">
        <v>69.8</v>
      </c>
      <c r="H604" s="0" t="n">
        <v>18.5</v>
      </c>
      <c r="J604" s="0" t="n">
        <f aca="false">SUM(G604:I604)</f>
        <v>88.3</v>
      </c>
    </row>
    <row r="605" customFormat="false" ht="14.25" hidden="false" customHeight="false" outlineLevel="0" collapsed="false">
      <c r="B605" s="1" t="s">
        <v>630</v>
      </c>
      <c r="C605" s="1" t="s">
        <v>13</v>
      </c>
      <c r="D605" s="1" t="s">
        <v>539</v>
      </c>
      <c r="E605" s="0" t="n">
        <v>17070217603</v>
      </c>
      <c r="F605" s="0" t="n">
        <v>27</v>
      </c>
      <c r="G605" s="0" t="n">
        <v>75.8</v>
      </c>
      <c r="H605" s="0" t="n">
        <v>32</v>
      </c>
      <c r="J605" s="0" t="n">
        <f aca="false">SUM(G605:I605)</f>
        <v>107.8</v>
      </c>
    </row>
    <row r="606" customFormat="false" ht="14.25" hidden="false" customHeight="false" outlineLevel="0" collapsed="false">
      <c r="B606" s="1" t="s">
        <v>631</v>
      </c>
      <c r="C606" s="1" t="s">
        <v>13</v>
      </c>
      <c r="D606" s="1" t="s">
        <v>539</v>
      </c>
      <c r="E606" s="0" t="n">
        <v>17070217604</v>
      </c>
      <c r="F606" s="0" t="n">
        <v>28</v>
      </c>
      <c r="G606" s="0" t="n">
        <v>76</v>
      </c>
      <c r="H606" s="0" t="n">
        <v>35.5</v>
      </c>
      <c r="J606" s="0" t="n">
        <f aca="false">SUM(G606:I606)</f>
        <v>111.5</v>
      </c>
    </row>
    <row r="607" customFormat="false" ht="14.25" hidden="false" customHeight="false" outlineLevel="0" collapsed="false">
      <c r="B607" s="1" t="s">
        <v>632</v>
      </c>
      <c r="C607" s="1" t="s">
        <v>13</v>
      </c>
      <c r="D607" s="1" t="s">
        <v>539</v>
      </c>
      <c r="E607" s="0" t="n">
        <v>17070217605</v>
      </c>
      <c r="F607" s="0" t="n">
        <v>29</v>
      </c>
      <c r="G607" s="0" t="n">
        <v>66.9</v>
      </c>
      <c r="H607" s="0" t="n">
        <v>34</v>
      </c>
      <c r="J607" s="0" t="n">
        <f aca="false">SUM(G607:I607)</f>
        <v>100.9</v>
      </c>
    </row>
    <row r="608" customFormat="false" ht="14.25" hidden="false" customHeight="false" outlineLevel="0" collapsed="false">
      <c r="B608" s="1" t="s">
        <v>633</v>
      </c>
      <c r="C608" s="1" t="s">
        <v>13</v>
      </c>
      <c r="D608" s="1" t="s">
        <v>539</v>
      </c>
      <c r="E608" s="0" t="n">
        <v>17070217606</v>
      </c>
      <c r="F608" s="0" t="n">
        <v>30</v>
      </c>
      <c r="G608" s="0" t="n">
        <v>63.1</v>
      </c>
      <c r="H608" s="0" t="n">
        <v>38</v>
      </c>
      <c r="J608" s="0" t="n">
        <f aca="false">SUM(G608:I608)</f>
        <v>101.1</v>
      </c>
    </row>
    <row r="609" customFormat="false" ht="14.25" hidden="false" customHeight="false" outlineLevel="0" collapsed="false">
      <c r="B609" s="1" t="s">
        <v>634</v>
      </c>
      <c r="C609" s="1" t="s">
        <v>13</v>
      </c>
      <c r="D609" s="1" t="s">
        <v>539</v>
      </c>
      <c r="E609" s="0" t="n">
        <v>17070217607</v>
      </c>
      <c r="F609" s="0" t="n">
        <v>31</v>
      </c>
      <c r="G609" s="0" t="n">
        <v>0</v>
      </c>
      <c r="J609" s="0" t="n">
        <f aca="false">SUM(G609:I609)</f>
        <v>0</v>
      </c>
    </row>
    <row r="610" customFormat="false" ht="14.25" hidden="false" customHeight="false" outlineLevel="0" collapsed="false">
      <c r="B610" s="1" t="s">
        <v>635</v>
      </c>
      <c r="C610" s="1" t="s">
        <v>13</v>
      </c>
      <c r="D610" s="1" t="s">
        <v>539</v>
      </c>
      <c r="E610" s="0" t="n">
        <v>17070217608</v>
      </c>
      <c r="F610" s="0" t="n">
        <v>32</v>
      </c>
      <c r="G610" s="0" t="n">
        <v>65.8</v>
      </c>
      <c r="H610" s="0" t="n">
        <v>31</v>
      </c>
      <c r="J610" s="0" t="n">
        <f aca="false">SUM(G610:I610)</f>
        <v>96.8</v>
      </c>
    </row>
    <row r="611" customFormat="false" ht="14.25" hidden="false" customHeight="false" outlineLevel="0" collapsed="false">
      <c r="B611" s="1" t="s">
        <v>636</v>
      </c>
      <c r="C611" s="1" t="s">
        <v>13</v>
      </c>
      <c r="D611" s="1" t="s">
        <v>539</v>
      </c>
      <c r="E611" s="0" t="n">
        <v>17070217609</v>
      </c>
      <c r="F611" s="0" t="n">
        <v>33</v>
      </c>
      <c r="G611" s="0" t="n">
        <v>71</v>
      </c>
      <c r="H611" s="0" t="n">
        <v>20</v>
      </c>
      <c r="J611" s="0" t="n">
        <f aca="false">SUM(G611:I611)</f>
        <v>91</v>
      </c>
    </row>
    <row r="612" customFormat="false" ht="14.25" hidden="false" customHeight="false" outlineLevel="0" collapsed="false">
      <c r="B612" s="1" t="s">
        <v>553</v>
      </c>
      <c r="C612" s="1" t="s">
        <v>13</v>
      </c>
      <c r="D612" s="1" t="s">
        <v>539</v>
      </c>
      <c r="E612" s="0" t="n">
        <v>17070217610</v>
      </c>
      <c r="F612" s="0" t="n">
        <v>34</v>
      </c>
      <c r="G612" s="0" t="n">
        <v>40.5</v>
      </c>
      <c r="H612" s="0" t="n">
        <v>31.5</v>
      </c>
      <c r="J612" s="0" t="n">
        <f aca="false">SUM(G612:I612)</f>
        <v>72</v>
      </c>
    </row>
    <row r="613" customFormat="false" ht="14.25" hidden="false" customHeight="false" outlineLevel="0" collapsed="false">
      <c r="B613" s="1" t="s">
        <v>637</v>
      </c>
      <c r="C613" s="1" t="s">
        <v>13</v>
      </c>
      <c r="D613" s="1" t="s">
        <v>539</v>
      </c>
      <c r="E613" s="0" t="n">
        <v>17070217611</v>
      </c>
      <c r="F613" s="0" t="n">
        <v>35</v>
      </c>
      <c r="G613" s="0" t="n">
        <v>74.9</v>
      </c>
      <c r="H613" s="0" t="n">
        <v>34</v>
      </c>
      <c r="J613" s="0" t="n">
        <f aca="false">SUM(G613:I613)</f>
        <v>108.9</v>
      </c>
    </row>
    <row r="614" customFormat="false" ht="14.25" hidden="false" customHeight="false" outlineLevel="0" collapsed="false">
      <c r="B614" s="1" t="s">
        <v>638</v>
      </c>
      <c r="C614" s="1" t="s">
        <v>13</v>
      </c>
      <c r="D614" s="1" t="s">
        <v>539</v>
      </c>
      <c r="E614" s="0" t="n">
        <v>17070217612</v>
      </c>
      <c r="F614" s="0" t="n">
        <v>36</v>
      </c>
      <c r="G614" s="0" t="n">
        <v>65.6</v>
      </c>
      <c r="H614" s="0" t="n">
        <v>32</v>
      </c>
      <c r="J614" s="0" t="n">
        <f aca="false">SUM(G614:I614)</f>
        <v>97.6</v>
      </c>
    </row>
    <row r="615" customFormat="false" ht="14.25" hidden="false" customHeight="false" outlineLevel="0" collapsed="false">
      <c r="A615" s="1" t="s">
        <v>639</v>
      </c>
      <c r="B615" s="1" t="s">
        <v>640</v>
      </c>
      <c r="C615" s="1" t="s">
        <v>13</v>
      </c>
      <c r="D615" s="1" t="s">
        <v>539</v>
      </c>
      <c r="E615" s="0" t="n">
        <v>17070218613</v>
      </c>
      <c r="F615" s="0" t="n">
        <v>1</v>
      </c>
      <c r="G615" s="0" t="n">
        <v>80.2</v>
      </c>
      <c r="J615" s="0" t="n">
        <f aca="false">SUM(G615:I615)</f>
        <v>80.2</v>
      </c>
    </row>
    <row r="616" customFormat="false" ht="14.25" hidden="false" customHeight="false" outlineLevel="0" collapsed="false">
      <c r="B616" s="1" t="s">
        <v>641</v>
      </c>
      <c r="C616" s="1" t="s">
        <v>13</v>
      </c>
      <c r="D616" s="1" t="s">
        <v>539</v>
      </c>
      <c r="E616" s="0" t="n">
        <v>17070218614</v>
      </c>
      <c r="F616" s="0" t="n">
        <v>2</v>
      </c>
      <c r="G616" s="0" t="n">
        <v>67.6</v>
      </c>
      <c r="H616" s="0" t="n">
        <v>29.5</v>
      </c>
      <c r="J616" s="0" t="n">
        <f aca="false">SUM(G616:I616)</f>
        <v>97.1</v>
      </c>
    </row>
    <row r="617" customFormat="false" ht="14.25" hidden="false" customHeight="false" outlineLevel="0" collapsed="false">
      <c r="B617" s="1" t="s">
        <v>642</v>
      </c>
      <c r="C617" s="1" t="s">
        <v>13</v>
      </c>
      <c r="D617" s="1" t="s">
        <v>539</v>
      </c>
      <c r="E617" s="0" t="n">
        <v>17070218615</v>
      </c>
      <c r="F617" s="0" t="n">
        <v>3</v>
      </c>
      <c r="G617" s="0" t="n">
        <v>72</v>
      </c>
      <c r="H617" s="0" t="n">
        <v>32</v>
      </c>
      <c r="J617" s="0" t="n">
        <f aca="false">SUM(G617:I617)</f>
        <v>104</v>
      </c>
    </row>
    <row r="618" customFormat="false" ht="14.25" hidden="false" customHeight="false" outlineLevel="0" collapsed="false">
      <c r="B618" s="1" t="s">
        <v>643</v>
      </c>
      <c r="C618" s="1" t="s">
        <v>13</v>
      </c>
      <c r="D618" s="1" t="s">
        <v>539</v>
      </c>
      <c r="E618" s="0" t="n">
        <v>17070218616</v>
      </c>
      <c r="F618" s="0" t="n">
        <v>4</v>
      </c>
      <c r="G618" s="0" t="n">
        <v>56</v>
      </c>
      <c r="H618" s="0" t="n">
        <v>33</v>
      </c>
      <c r="J618" s="0" t="n">
        <f aca="false">SUM(G618:I618)</f>
        <v>89</v>
      </c>
    </row>
    <row r="619" customFormat="false" ht="14.25" hidden="false" customHeight="false" outlineLevel="0" collapsed="false">
      <c r="B619" s="1" t="s">
        <v>644</v>
      </c>
      <c r="C619" s="1" t="s">
        <v>13</v>
      </c>
      <c r="D619" s="1" t="s">
        <v>539</v>
      </c>
      <c r="E619" s="0" t="n">
        <v>17070218617</v>
      </c>
      <c r="F619" s="0" t="n">
        <v>5</v>
      </c>
      <c r="G619" s="0" t="n">
        <v>45.4</v>
      </c>
      <c r="H619" s="0" t="n">
        <v>29</v>
      </c>
      <c r="J619" s="0" t="n">
        <f aca="false">SUM(G619:I619)</f>
        <v>74.4</v>
      </c>
    </row>
    <row r="620" customFormat="false" ht="14.25" hidden="false" customHeight="false" outlineLevel="0" collapsed="false">
      <c r="B620" s="1" t="s">
        <v>645</v>
      </c>
      <c r="C620" s="1" t="s">
        <v>13</v>
      </c>
      <c r="D620" s="1" t="s">
        <v>539</v>
      </c>
      <c r="E620" s="0" t="n">
        <v>17070218618</v>
      </c>
      <c r="F620" s="0" t="n">
        <v>6</v>
      </c>
      <c r="G620" s="0" t="n">
        <v>48.5</v>
      </c>
      <c r="H620" s="0" t="n">
        <v>30</v>
      </c>
      <c r="J620" s="0" t="n">
        <f aca="false">SUM(G620:I620)</f>
        <v>78.5</v>
      </c>
    </row>
    <row r="621" customFormat="false" ht="14.25" hidden="false" customHeight="false" outlineLevel="0" collapsed="false">
      <c r="B621" s="1" t="s">
        <v>646</v>
      </c>
      <c r="C621" s="1" t="s">
        <v>13</v>
      </c>
      <c r="D621" s="1" t="s">
        <v>539</v>
      </c>
      <c r="E621" s="0" t="n">
        <v>17070218619</v>
      </c>
      <c r="F621" s="0" t="n">
        <v>7</v>
      </c>
      <c r="G621" s="0" t="n">
        <v>63.6</v>
      </c>
      <c r="H621" s="0" t="n">
        <v>32</v>
      </c>
      <c r="J621" s="0" t="n">
        <f aca="false">SUM(G621:I621)</f>
        <v>95.6</v>
      </c>
    </row>
    <row r="622" customFormat="false" ht="14.25" hidden="false" customHeight="false" outlineLevel="0" collapsed="false">
      <c r="B622" s="1" t="s">
        <v>647</v>
      </c>
      <c r="C622" s="1" t="s">
        <v>36</v>
      </c>
      <c r="D622" s="1" t="s">
        <v>539</v>
      </c>
      <c r="E622" s="0" t="n">
        <v>17070218620</v>
      </c>
      <c r="F622" s="0" t="n">
        <v>8</v>
      </c>
      <c r="G622" s="0" t="n">
        <v>0</v>
      </c>
      <c r="J622" s="0" t="n">
        <f aca="false">SUM(G622:I622)</f>
        <v>0</v>
      </c>
    </row>
    <row r="623" customFormat="false" ht="14.25" hidden="false" customHeight="false" outlineLevel="0" collapsed="false">
      <c r="B623" s="1" t="s">
        <v>648</v>
      </c>
      <c r="C623" s="1" t="s">
        <v>13</v>
      </c>
      <c r="D623" s="1" t="s">
        <v>539</v>
      </c>
      <c r="E623" s="0" t="n">
        <v>17070218621</v>
      </c>
      <c r="F623" s="0" t="n">
        <v>9</v>
      </c>
      <c r="G623" s="0" t="n">
        <v>66.1</v>
      </c>
      <c r="H623" s="0" t="n">
        <v>29</v>
      </c>
      <c r="J623" s="0" t="n">
        <f aca="false">SUM(G623:I623)</f>
        <v>95.1</v>
      </c>
    </row>
    <row r="624" customFormat="false" ht="14.25" hidden="false" customHeight="false" outlineLevel="0" collapsed="false">
      <c r="B624" s="1" t="s">
        <v>649</v>
      </c>
      <c r="C624" s="1" t="s">
        <v>13</v>
      </c>
      <c r="D624" s="1" t="s">
        <v>539</v>
      </c>
      <c r="E624" s="0" t="n">
        <v>17070218622</v>
      </c>
      <c r="F624" s="0" t="n">
        <v>10</v>
      </c>
      <c r="G624" s="0" t="n">
        <v>66.7</v>
      </c>
      <c r="H624" s="0" t="n">
        <v>31</v>
      </c>
      <c r="J624" s="0" t="n">
        <f aca="false">SUM(G624:I624)</f>
        <v>97.7</v>
      </c>
    </row>
    <row r="625" customFormat="false" ht="14.25" hidden="false" customHeight="false" outlineLevel="0" collapsed="false">
      <c r="B625" s="1" t="s">
        <v>650</v>
      </c>
      <c r="C625" s="1" t="s">
        <v>13</v>
      </c>
      <c r="D625" s="1" t="s">
        <v>539</v>
      </c>
      <c r="E625" s="0" t="n">
        <v>17070218623</v>
      </c>
      <c r="F625" s="0" t="n">
        <v>11</v>
      </c>
      <c r="G625" s="0" t="n">
        <v>69.8</v>
      </c>
      <c r="H625" s="0" t="n">
        <v>35</v>
      </c>
      <c r="J625" s="0" t="n">
        <f aca="false">SUM(G625:I625)</f>
        <v>104.8</v>
      </c>
    </row>
    <row r="626" customFormat="false" ht="14.25" hidden="false" customHeight="false" outlineLevel="0" collapsed="false">
      <c r="B626" s="1" t="s">
        <v>651</v>
      </c>
      <c r="C626" s="1" t="s">
        <v>13</v>
      </c>
      <c r="D626" s="1" t="s">
        <v>539</v>
      </c>
      <c r="E626" s="0" t="n">
        <v>17070218624</v>
      </c>
      <c r="F626" s="0" t="n">
        <v>12</v>
      </c>
      <c r="G626" s="0" t="n">
        <v>49.4</v>
      </c>
      <c r="H626" s="0" t="n">
        <v>37</v>
      </c>
      <c r="J626" s="0" t="n">
        <f aca="false">SUM(G626:I626)</f>
        <v>86.4</v>
      </c>
    </row>
    <row r="627" customFormat="false" ht="14.25" hidden="false" customHeight="false" outlineLevel="0" collapsed="false">
      <c r="B627" s="1" t="s">
        <v>652</v>
      </c>
      <c r="C627" s="1" t="s">
        <v>13</v>
      </c>
      <c r="D627" s="1" t="s">
        <v>539</v>
      </c>
      <c r="E627" s="0" t="n">
        <v>17070218625</v>
      </c>
      <c r="F627" s="0" t="n">
        <v>13</v>
      </c>
      <c r="G627" s="0" t="n">
        <v>55.3</v>
      </c>
      <c r="H627" s="0" t="n">
        <v>36.5</v>
      </c>
      <c r="J627" s="0" t="n">
        <f aca="false">SUM(G627:I627)</f>
        <v>91.8</v>
      </c>
    </row>
    <row r="628" customFormat="false" ht="14.25" hidden="false" customHeight="false" outlineLevel="0" collapsed="false">
      <c r="B628" s="1" t="s">
        <v>653</v>
      </c>
      <c r="C628" s="1" t="s">
        <v>13</v>
      </c>
      <c r="D628" s="1" t="s">
        <v>539</v>
      </c>
      <c r="E628" s="0" t="n">
        <v>17070218626</v>
      </c>
      <c r="F628" s="0" t="n">
        <v>14</v>
      </c>
      <c r="G628" s="0" t="n">
        <v>76</v>
      </c>
      <c r="H628" s="0" t="n">
        <v>32.5</v>
      </c>
      <c r="J628" s="0" t="n">
        <f aca="false">SUM(G628:I628)</f>
        <v>108.5</v>
      </c>
    </row>
    <row r="629" customFormat="false" ht="14.25" hidden="false" customHeight="false" outlineLevel="0" collapsed="false">
      <c r="B629" s="1" t="s">
        <v>654</v>
      </c>
      <c r="C629" s="1" t="s">
        <v>13</v>
      </c>
      <c r="D629" s="1" t="s">
        <v>539</v>
      </c>
      <c r="E629" s="0" t="n">
        <v>17070218627</v>
      </c>
      <c r="F629" s="0" t="n">
        <v>15</v>
      </c>
      <c r="G629" s="0" t="n">
        <v>69.7</v>
      </c>
      <c r="H629" s="0" t="n">
        <v>29</v>
      </c>
      <c r="J629" s="0" t="n">
        <f aca="false">SUM(G629:I629)</f>
        <v>98.7</v>
      </c>
    </row>
    <row r="630" customFormat="false" ht="14.25" hidden="false" customHeight="false" outlineLevel="0" collapsed="false">
      <c r="B630" s="1" t="s">
        <v>655</v>
      </c>
      <c r="C630" s="1" t="s">
        <v>13</v>
      </c>
      <c r="D630" s="1" t="s">
        <v>539</v>
      </c>
      <c r="E630" s="0" t="n">
        <v>17070218628</v>
      </c>
      <c r="F630" s="0" t="n">
        <v>16</v>
      </c>
      <c r="G630" s="0" t="n">
        <v>64.8</v>
      </c>
      <c r="H630" s="0" t="n">
        <v>28</v>
      </c>
      <c r="J630" s="0" t="n">
        <f aca="false">SUM(G630:I630)</f>
        <v>92.8</v>
      </c>
    </row>
    <row r="631" customFormat="false" ht="14.25" hidden="false" customHeight="false" outlineLevel="0" collapsed="false">
      <c r="B631" s="1" t="s">
        <v>656</v>
      </c>
      <c r="C631" s="1" t="s">
        <v>13</v>
      </c>
      <c r="D631" s="1" t="s">
        <v>539</v>
      </c>
      <c r="E631" s="0" t="n">
        <v>17070218629</v>
      </c>
      <c r="F631" s="0" t="n">
        <v>17</v>
      </c>
      <c r="G631" s="0" t="n">
        <v>0</v>
      </c>
      <c r="J631" s="0" t="n">
        <f aca="false">SUM(G631:I631)</f>
        <v>0</v>
      </c>
    </row>
    <row r="632" customFormat="false" ht="14.25" hidden="false" customHeight="false" outlineLevel="0" collapsed="false">
      <c r="B632" s="1" t="s">
        <v>657</v>
      </c>
      <c r="C632" s="1" t="s">
        <v>13</v>
      </c>
      <c r="D632" s="1" t="s">
        <v>539</v>
      </c>
      <c r="E632" s="0" t="n">
        <v>17070218630</v>
      </c>
      <c r="F632" s="0" t="n">
        <v>18</v>
      </c>
      <c r="G632" s="0" t="n">
        <v>0</v>
      </c>
      <c r="J632" s="0" t="n">
        <f aca="false">SUM(G632:I632)</f>
        <v>0</v>
      </c>
    </row>
    <row r="633" customFormat="false" ht="14.25" hidden="false" customHeight="false" outlineLevel="0" collapsed="false">
      <c r="B633" s="1" t="s">
        <v>658</v>
      </c>
      <c r="C633" s="1" t="s">
        <v>13</v>
      </c>
      <c r="D633" s="1" t="s">
        <v>539</v>
      </c>
      <c r="E633" s="0" t="n">
        <v>17070218631</v>
      </c>
      <c r="F633" s="0" t="n">
        <v>19</v>
      </c>
      <c r="G633" s="0" t="n">
        <v>67</v>
      </c>
      <c r="H633" s="0" t="n">
        <v>29.5</v>
      </c>
      <c r="J633" s="0" t="n">
        <f aca="false">SUM(G633:I633)</f>
        <v>96.5</v>
      </c>
    </row>
    <row r="634" customFormat="false" ht="14.25" hidden="false" customHeight="false" outlineLevel="0" collapsed="false">
      <c r="B634" s="1" t="s">
        <v>659</v>
      </c>
      <c r="C634" s="1" t="s">
        <v>13</v>
      </c>
      <c r="D634" s="1" t="s">
        <v>539</v>
      </c>
      <c r="E634" s="0" t="n">
        <v>17070218632</v>
      </c>
      <c r="F634" s="0" t="n">
        <v>20</v>
      </c>
      <c r="G634" s="0" t="n">
        <v>68.2</v>
      </c>
      <c r="H634" s="0" t="n">
        <v>29</v>
      </c>
      <c r="J634" s="0" t="n">
        <f aca="false">SUM(G634:I634)</f>
        <v>97.2</v>
      </c>
    </row>
    <row r="635" customFormat="false" ht="14.25" hidden="false" customHeight="false" outlineLevel="0" collapsed="false">
      <c r="B635" s="1" t="s">
        <v>660</v>
      </c>
      <c r="C635" s="1" t="s">
        <v>13</v>
      </c>
      <c r="D635" s="1" t="s">
        <v>539</v>
      </c>
      <c r="E635" s="0" t="n">
        <v>17070218633</v>
      </c>
      <c r="F635" s="0" t="n">
        <v>21</v>
      </c>
      <c r="G635" s="0" t="n">
        <v>54.6</v>
      </c>
      <c r="H635" s="0" t="n">
        <v>33</v>
      </c>
      <c r="J635" s="0" t="n">
        <f aca="false">SUM(G635:I635)</f>
        <v>87.6</v>
      </c>
    </row>
    <row r="636" customFormat="false" ht="14.25" hidden="false" customHeight="false" outlineLevel="0" collapsed="false">
      <c r="B636" s="1" t="s">
        <v>661</v>
      </c>
      <c r="C636" s="1" t="s">
        <v>13</v>
      </c>
      <c r="D636" s="1" t="s">
        <v>539</v>
      </c>
      <c r="E636" s="0" t="n">
        <v>17070218634</v>
      </c>
      <c r="F636" s="0" t="n">
        <v>22</v>
      </c>
      <c r="G636" s="0" t="n">
        <v>38.2</v>
      </c>
      <c r="H636" s="0" t="n">
        <v>27</v>
      </c>
      <c r="J636" s="0" t="n">
        <f aca="false">SUM(G636:I636)</f>
        <v>65.2</v>
      </c>
    </row>
    <row r="637" customFormat="false" ht="14.25" hidden="false" customHeight="false" outlineLevel="0" collapsed="false">
      <c r="B637" s="1" t="s">
        <v>662</v>
      </c>
      <c r="C637" s="1" t="s">
        <v>13</v>
      </c>
      <c r="D637" s="1" t="s">
        <v>539</v>
      </c>
      <c r="E637" s="0" t="n">
        <v>17070218635</v>
      </c>
      <c r="F637" s="0" t="n">
        <v>23</v>
      </c>
      <c r="G637" s="0" t="n">
        <v>60.6</v>
      </c>
      <c r="H637" s="0" t="n">
        <v>24</v>
      </c>
      <c r="J637" s="0" t="n">
        <f aca="false">SUM(G637:I637)</f>
        <v>84.6</v>
      </c>
    </row>
    <row r="638" customFormat="false" ht="14.25" hidden="false" customHeight="false" outlineLevel="0" collapsed="false">
      <c r="B638" s="1" t="s">
        <v>663</v>
      </c>
      <c r="C638" s="1" t="s">
        <v>13</v>
      </c>
      <c r="D638" s="1" t="s">
        <v>539</v>
      </c>
      <c r="E638" s="0" t="n">
        <v>17070218636</v>
      </c>
      <c r="F638" s="0" t="n">
        <v>24</v>
      </c>
      <c r="G638" s="0" t="n">
        <v>46.4</v>
      </c>
      <c r="H638" s="0" t="n">
        <v>25</v>
      </c>
      <c r="J638" s="0" t="n">
        <f aca="false">SUM(G638:I638)</f>
        <v>71.4</v>
      </c>
    </row>
    <row r="639" customFormat="false" ht="14.25" hidden="false" customHeight="false" outlineLevel="0" collapsed="false">
      <c r="B639" s="1" t="s">
        <v>664</v>
      </c>
      <c r="C639" s="1" t="s">
        <v>13</v>
      </c>
      <c r="D639" s="1" t="s">
        <v>539</v>
      </c>
      <c r="E639" s="0" t="n">
        <v>17070218637</v>
      </c>
      <c r="F639" s="0" t="n">
        <v>25</v>
      </c>
      <c r="G639" s="0" t="n">
        <v>63.1</v>
      </c>
      <c r="H639" s="0" t="n">
        <v>28.5</v>
      </c>
      <c r="J639" s="0" t="n">
        <f aca="false">SUM(G639:I639)</f>
        <v>91.6</v>
      </c>
    </row>
    <row r="640" customFormat="false" ht="14.25" hidden="false" customHeight="false" outlineLevel="0" collapsed="false">
      <c r="B640" s="1" t="s">
        <v>553</v>
      </c>
      <c r="C640" s="1" t="s">
        <v>13</v>
      </c>
      <c r="D640" s="1" t="s">
        <v>539</v>
      </c>
      <c r="E640" s="0" t="n">
        <v>17070218638</v>
      </c>
      <c r="F640" s="0" t="n">
        <v>26</v>
      </c>
      <c r="G640" s="0" t="n">
        <v>60.6</v>
      </c>
      <c r="H640" s="0" t="n">
        <v>31</v>
      </c>
      <c r="J640" s="0" t="n">
        <f aca="false">SUM(G640:I640)</f>
        <v>91.6</v>
      </c>
    </row>
    <row r="641" customFormat="false" ht="14.25" hidden="false" customHeight="false" outlineLevel="0" collapsed="false">
      <c r="B641" s="1" t="s">
        <v>665</v>
      </c>
      <c r="C641" s="1" t="s">
        <v>13</v>
      </c>
      <c r="D641" s="1" t="s">
        <v>539</v>
      </c>
      <c r="E641" s="0" t="n">
        <v>17070218639</v>
      </c>
      <c r="F641" s="0" t="n">
        <v>27</v>
      </c>
      <c r="G641" s="0" t="n">
        <v>73.8</v>
      </c>
      <c r="H641" s="0" t="n">
        <v>21</v>
      </c>
      <c r="J641" s="0" t="n">
        <f aca="false">SUM(G641:I641)</f>
        <v>94.8</v>
      </c>
    </row>
    <row r="642" customFormat="false" ht="14.25" hidden="false" customHeight="false" outlineLevel="0" collapsed="false">
      <c r="B642" s="1" t="s">
        <v>666</v>
      </c>
      <c r="C642" s="1" t="s">
        <v>13</v>
      </c>
      <c r="D642" s="1" t="s">
        <v>539</v>
      </c>
      <c r="E642" s="0" t="n">
        <v>17070218640</v>
      </c>
      <c r="F642" s="0" t="n">
        <v>28</v>
      </c>
      <c r="G642" s="0" t="n">
        <v>60.4</v>
      </c>
      <c r="H642" s="0" t="n">
        <v>24.5</v>
      </c>
      <c r="J642" s="0" t="n">
        <f aca="false">SUM(G642:I642)</f>
        <v>84.9</v>
      </c>
    </row>
    <row r="643" customFormat="false" ht="14.25" hidden="false" customHeight="false" outlineLevel="0" collapsed="false">
      <c r="B643" s="1" t="s">
        <v>667</v>
      </c>
      <c r="C643" s="1" t="s">
        <v>13</v>
      </c>
      <c r="D643" s="1" t="s">
        <v>539</v>
      </c>
      <c r="E643" s="0" t="n">
        <v>17070218641</v>
      </c>
      <c r="F643" s="0" t="n">
        <v>29</v>
      </c>
      <c r="G643" s="0" t="n">
        <v>50.9</v>
      </c>
      <c r="H643" s="0" t="n">
        <v>29</v>
      </c>
      <c r="J643" s="0" t="n">
        <f aca="false">SUM(G643:I643)</f>
        <v>79.9</v>
      </c>
    </row>
    <row r="644" customFormat="false" ht="14.25" hidden="false" customHeight="false" outlineLevel="0" collapsed="false">
      <c r="B644" s="1" t="s">
        <v>668</v>
      </c>
      <c r="C644" s="1" t="s">
        <v>13</v>
      </c>
      <c r="D644" s="1" t="s">
        <v>539</v>
      </c>
      <c r="E644" s="0" t="n">
        <v>17070218642</v>
      </c>
      <c r="F644" s="0" t="n">
        <v>30</v>
      </c>
      <c r="G644" s="0" t="n">
        <v>63.8</v>
      </c>
      <c r="H644" s="0" t="n">
        <v>33.5</v>
      </c>
      <c r="J644" s="0" t="n">
        <f aca="false">SUM(G644:I644)</f>
        <v>97.3</v>
      </c>
    </row>
    <row r="645" customFormat="false" ht="14.25" hidden="false" customHeight="false" outlineLevel="0" collapsed="false">
      <c r="B645" s="1" t="s">
        <v>669</v>
      </c>
      <c r="C645" s="1" t="s">
        <v>13</v>
      </c>
      <c r="D645" s="1" t="s">
        <v>539</v>
      </c>
      <c r="E645" s="0" t="n">
        <v>17070218643</v>
      </c>
      <c r="F645" s="0" t="n">
        <v>31</v>
      </c>
      <c r="G645" s="0" t="n">
        <v>75.1</v>
      </c>
      <c r="H645" s="0" t="n">
        <v>28.5</v>
      </c>
      <c r="J645" s="0" t="n">
        <f aca="false">SUM(G645:I645)</f>
        <v>103.6</v>
      </c>
    </row>
    <row r="646" customFormat="false" ht="14.25" hidden="false" customHeight="false" outlineLevel="0" collapsed="false">
      <c r="B646" s="1" t="s">
        <v>670</v>
      </c>
      <c r="C646" s="1" t="s">
        <v>13</v>
      </c>
      <c r="D646" s="1" t="s">
        <v>539</v>
      </c>
      <c r="E646" s="0" t="n">
        <v>17070218644</v>
      </c>
      <c r="F646" s="0" t="n">
        <v>32</v>
      </c>
      <c r="G646" s="0" t="n">
        <v>59.9</v>
      </c>
      <c r="H646" s="0" t="n">
        <v>33</v>
      </c>
      <c r="J646" s="0" t="n">
        <f aca="false">SUM(G646:I646)</f>
        <v>92.9</v>
      </c>
    </row>
    <row r="647" customFormat="false" ht="14.25" hidden="false" customHeight="false" outlineLevel="0" collapsed="false">
      <c r="B647" s="1" t="s">
        <v>671</v>
      </c>
      <c r="C647" s="1" t="s">
        <v>13</v>
      </c>
      <c r="D647" s="1" t="s">
        <v>539</v>
      </c>
      <c r="E647" s="0" t="n">
        <v>17070218645</v>
      </c>
      <c r="F647" s="0" t="n">
        <v>33</v>
      </c>
      <c r="G647" s="0" t="n">
        <v>68.6</v>
      </c>
      <c r="H647" s="0" t="n">
        <v>25.5</v>
      </c>
      <c r="J647" s="0" t="n">
        <f aca="false">SUM(G647:I647)</f>
        <v>94.1</v>
      </c>
    </row>
    <row r="648" customFormat="false" ht="14.25" hidden="false" customHeight="false" outlineLevel="0" collapsed="false">
      <c r="B648" s="1" t="s">
        <v>672</v>
      </c>
      <c r="C648" s="1" t="s">
        <v>13</v>
      </c>
      <c r="D648" s="1" t="s">
        <v>539</v>
      </c>
      <c r="E648" s="0" t="n">
        <v>17070218646</v>
      </c>
      <c r="F648" s="0" t="n">
        <v>34</v>
      </c>
      <c r="G648" s="0" t="n">
        <v>42.2</v>
      </c>
      <c r="H648" s="0" t="n">
        <v>31</v>
      </c>
      <c r="J648" s="0" t="n">
        <f aca="false">SUM(G648:I648)</f>
        <v>73.2</v>
      </c>
    </row>
    <row r="649" customFormat="false" ht="14.25" hidden="false" customHeight="false" outlineLevel="0" collapsed="false">
      <c r="B649" s="1" t="s">
        <v>673</v>
      </c>
      <c r="C649" s="1" t="s">
        <v>13</v>
      </c>
      <c r="D649" s="1" t="s">
        <v>539</v>
      </c>
      <c r="E649" s="0" t="n">
        <v>17070218647</v>
      </c>
      <c r="F649" s="0" t="n">
        <v>35</v>
      </c>
      <c r="G649" s="0" t="n">
        <v>80.9</v>
      </c>
      <c r="H649" s="0" t="n">
        <v>29</v>
      </c>
      <c r="J649" s="0" t="n">
        <f aca="false">SUM(G649:I649)</f>
        <v>109.9</v>
      </c>
    </row>
    <row r="650" customFormat="false" ht="14.25" hidden="false" customHeight="false" outlineLevel="0" collapsed="false">
      <c r="B650" s="1" t="s">
        <v>674</v>
      </c>
      <c r="C650" s="1" t="s">
        <v>13</v>
      </c>
      <c r="D650" s="1" t="s">
        <v>539</v>
      </c>
      <c r="E650" s="0" t="n">
        <v>17070218648</v>
      </c>
      <c r="F650" s="0" t="n">
        <v>36</v>
      </c>
      <c r="G650" s="0" t="n">
        <v>0</v>
      </c>
      <c r="J650" s="0" t="n">
        <f aca="false">SUM(G650:I650)</f>
        <v>0</v>
      </c>
    </row>
    <row r="651" customFormat="false" ht="14.25" hidden="false" customHeight="false" outlineLevel="0" collapsed="false">
      <c r="A651" s="1" t="s">
        <v>675</v>
      </c>
      <c r="B651" s="1" t="s">
        <v>676</v>
      </c>
      <c r="C651" s="1" t="s">
        <v>13</v>
      </c>
      <c r="D651" s="1" t="s">
        <v>539</v>
      </c>
      <c r="E651" s="0" t="n">
        <v>17070219649</v>
      </c>
      <c r="F651" s="0" t="n">
        <v>1</v>
      </c>
      <c r="G651" s="0" t="n">
        <v>36.3</v>
      </c>
      <c r="H651" s="0" t="n">
        <v>26.5</v>
      </c>
      <c r="J651" s="0" t="n">
        <f aca="false">SUM(G651:I651)</f>
        <v>62.8</v>
      </c>
    </row>
    <row r="652" customFormat="false" ht="14.25" hidden="false" customHeight="false" outlineLevel="0" collapsed="false">
      <c r="B652" s="1" t="s">
        <v>677</v>
      </c>
      <c r="C652" s="1" t="s">
        <v>13</v>
      </c>
      <c r="D652" s="1" t="s">
        <v>539</v>
      </c>
      <c r="E652" s="0" t="n">
        <v>17070219650</v>
      </c>
      <c r="F652" s="0" t="n">
        <v>2</v>
      </c>
      <c r="G652" s="0" t="n">
        <v>66.5</v>
      </c>
      <c r="H652" s="0" t="n">
        <v>20</v>
      </c>
      <c r="J652" s="0" t="n">
        <f aca="false">SUM(G652:I652)</f>
        <v>86.5</v>
      </c>
    </row>
    <row r="653" customFormat="false" ht="14.25" hidden="false" customHeight="false" outlineLevel="0" collapsed="false">
      <c r="B653" s="1" t="s">
        <v>678</v>
      </c>
      <c r="C653" s="1" t="s">
        <v>36</v>
      </c>
      <c r="D653" s="1" t="s">
        <v>539</v>
      </c>
      <c r="E653" s="0" t="n">
        <v>17070219651</v>
      </c>
      <c r="F653" s="0" t="n">
        <v>3</v>
      </c>
      <c r="G653" s="0" t="n">
        <v>83.5</v>
      </c>
      <c r="H653" s="0" t="n">
        <v>25.5</v>
      </c>
      <c r="J653" s="0" t="n">
        <f aca="false">SUM(G653:I653)</f>
        <v>109</v>
      </c>
    </row>
    <row r="654" customFormat="false" ht="14.25" hidden="false" customHeight="false" outlineLevel="0" collapsed="false">
      <c r="B654" s="1" t="s">
        <v>679</v>
      </c>
      <c r="C654" s="1" t="s">
        <v>13</v>
      </c>
      <c r="D654" s="1" t="s">
        <v>539</v>
      </c>
      <c r="E654" s="0" t="n">
        <v>17070219652</v>
      </c>
      <c r="F654" s="0" t="n">
        <v>4</v>
      </c>
      <c r="G654" s="0" t="n">
        <v>0</v>
      </c>
      <c r="J654" s="0" t="n">
        <f aca="false">SUM(G654:I654)</f>
        <v>0</v>
      </c>
    </row>
    <row r="655" customFormat="false" ht="14.25" hidden="false" customHeight="false" outlineLevel="0" collapsed="false">
      <c r="B655" s="1" t="s">
        <v>680</v>
      </c>
      <c r="C655" s="1" t="s">
        <v>36</v>
      </c>
      <c r="D655" s="1" t="s">
        <v>539</v>
      </c>
      <c r="E655" s="0" t="n">
        <v>17070219653</v>
      </c>
      <c r="F655" s="0" t="n">
        <v>5</v>
      </c>
      <c r="G655" s="0" t="n">
        <v>44.4</v>
      </c>
      <c r="H655" s="0" t="n">
        <v>27</v>
      </c>
      <c r="J655" s="0" t="n">
        <f aca="false">SUM(G655:I655)</f>
        <v>71.4</v>
      </c>
    </row>
    <row r="656" customFormat="false" ht="14.25" hidden="false" customHeight="false" outlineLevel="0" collapsed="false">
      <c r="B656" s="1" t="s">
        <v>681</v>
      </c>
      <c r="C656" s="1" t="s">
        <v>13</v>
      </c>
      <c r="D656" s="1" t="s">
        <v>539</v>
      </c>
      <c r="E656" s="0" t="n">
        <v>17070219654</v>
      </c>
      <c r="F656" s="0" t="n">
        <v>6</v>
      </c>
      <c r="G656" s="0" t="n">
        <v>58.1</v>
      </c>
      <c r="H656" s="0" t="n">
        <v>25.5</v>
      </c>
      <c r="J656" s="0" t="n">
        <f aca="false">SUM(G656:I656)</f>
        <v>83.6</v>
      </c>
    </row>
    <row r="657" customFormat="false" ht="14.25" hidden="false" customHeight="false" outlineLevel="0" collapsed="false">
      <c r="B657" s="1" t="s">
        <v>682</v>
      </c>
      <c r="C657" s="1" t="s">
        <v>13</v>
      </c>
      <c r="D657" s="1" t="s">
        <v>539</v>
      </c>
      <c r="E657" s="0" t="n">
        <v>17070219655</v>
      </c>
      <c r="F657" s="0" t="n">
        <v>7</v>
      </c>
      <c r="G657" s="0" t="n">
        <v>45.1</v>
      </c>
      <c r="H657" s="0" t="n">
        <v>30.5</v>
      </c>
      <c r="J657" s="0" t="n">
        <f aca="false">SUM(G657:I657)</f>
        <v>75.6</v>
      </c>
    </row>
    <row r="658" customFormat="false" ht="14.25" hidden="false" customHeight="false" outlineLevel="0" collapsed="false">
      <c r="B658" s="1" t="s">
        <v>683</v>
      </c>
      <c r="C658" s="1" t="s">
        <v>13</v>
      </c>
      <c r="D658" s="1" t="s">
        <v>539</v>
      </c>
      <c r="E658" s="0" t="n">
        <v>17070219656</v>
      </c>
      <c r="F658" s="0" t="n">
        <v>8</v>
      </c>
      <c r="G658" s="0" t="n">
        <v>0</v>
      </c>
      <c r="J658" s="0" t="n">
        <f aca="false">SUM(G658:I658)</f>
        <v>0</v>
      </c>
    </row>
    <row r="659" customFormat="false" ht="14.25" hidden="false" customHeight="false" outlineLevel="0" collapsed="false">
      <c r="B659" s="1" t="s">
        <v>684</v>
      </c>
      <c r="C659" s="1" t="s">
        <v>13</v>
      </c>
      <c r="D659" s="1" t="s">
        <v>539</v>
      </c>
      <c r="E659" s="0" t="n">
        <v>17070219657</v>
      </c>
      <c r="F659" s="0" t="n">
        <v>9</v>
      </c>
      <c r="G659" s="0" t="n">
        <v>54.5</v>
      </c>
      <c r="H659" s="0" t="n">
        <v>23</v>
      </c>
      <c r="J659" s="0" t="n">
        <f aca="false">SUM(G659:I659)</f>
        <v>77.5</v>
      </c>
    </row>
    <row r="660" customFormat="false" ht="14.25" hidden="false" customHeight="false" outlineLevel="0" collapsed="false">
      <c r="B660" s="1" t="s">
        <v>685</v>
      </c>
      <c r="C660" s="1" t="s">
        <v>13</v>
      </c>
      <c r="D660" s="1" t="s">
        <v>539</v>
      </c>
      <c r="E660" s="0" t="n">
        <v>17070219658</v>
      </c>
      <c r="F660" s="0" t="n">
        <v>10</v>
      </c>
      <c r="G660" s="0" t="n">
        <v>61.9</v>
      </c>
      <c r="H660" s="0" t="n">
        <v>27</v>
      </c>
      <c r="J660" s="0" t="n">
        <f aca="false">SUM(G660:I660)</f>
        <v>88.9</v>
      </c>
    </row>
    <row r="661" customFormat="false" ht="14.25" hidden="false" customHeight="false" outlineLevel="0" collapsed="false">
      <c r="B661" s="1" t="s">
        <v>686</v>
      </c>
      <c r="C661" s="1" t="s">
        <v>13</v>
      </c>
      <c r="D661" s="1" t="s">
        <v>539</v>
      </c>
      <c r="E661" s="0" t="n">
        <v>17070219659</v>
      </c>
      <c r="F661" s="0" t="n">
        <v>11</v>
      </c>
      <c r="G661" s="0" t="n">
        <v>63.2</v>
      </c>
      <c r="H661" s="0" t="n">
        <v>29</v>
      </c>
      <c r="J661" s="0" t="n">
        <f aca="false">SUM(G661:I661)</f>
        <v>92.2</v>
      </c>
    </row>
    <row r="662" customFormat="false" ht="14.25" hidden="false" customHeight="false" outlineLevel="0" collapsed="false">
      <c r="B662" s="1" t="s">
        <v>202</v>
      </c>
      <c r="C662" s="1" t="s">
        <v>13</v>
      </c>
      <c r="D662" s="1" t="s">
        <v>539</v>
      </c>
      <c r="E662" s="0" t="n">
        <v>17070219660</v>
      </c>
      <c r="F662" s="0" t="n">
        <v>12</v>
      </c>
      <c r="G662" s="0" t="n">
        <v>49.5</v>
      </c>
      <c r="H662" s="0" t="n">
        <v>25</v>
      </c>
      <c r="J662" s="0" t="n">
        <f aca="false">SUM(G662:I662)</f>
        <v>74.5</v>
      </c>
    </row>
    <row r="663" customFormat="false" ht="14.25" hidden="false" customHeight="false" outlineLevel="0" collapsed="false">
      <c r="B663" s="1" t="s">
        <v>687</v>
      </c>
      <c r="C663" s="1" t="s">
        <v>13</v>
      </c>
      <c r="D663" s="1" t="s">
        <v>539</v>
      </c>
      <c r="E663" s="0" t="n">
        <v>17070219661</v>
      </c>
      <c r="F663" s="0" t="n">
        <v>13</v>
      </c>
      <c r="G663" s="0" t="n">
        <v>0</v>
      </c>
      <c r="J663" s="0" t="n">
        <f aca="false">SUM(G663:I663)</f>
        <v>0</v>
      </c>
    </row>
    <row r="664" customFormat="false" ht="14.25" hidden="false" customHeight="false" outlineLevel="0" collapsed="false">
      <c r="B664" s="1" t="s">
        <v>688</v>
      </c>
      <c r="C664" s="1" t="s">
        <v>13</v>
      </c>
      <c r="D664" s="1" t="s">
        <v>539</v>
      </c>
      <c r="E664" s="0" t="n">
        <v>17070219662</v>
      </c>
      <c r="F664" s="0" t="n">
        <v>14</v>
      </c>
      <c r="G664" s="0" t="n">
        <v>80</v>
      </c>
      <c r="H664" s="0" t="n">
        <v>29.5</v>
      </c>
      <c r="J664" s="0" t="n">
        <f aca="false">SUM(G664:I664)</f>
        <v>109.5</v>
      </c>
    </row>
    <row r="665" customFormat="false" ht="14.25" hidden="false" customHeight="false" outlineLevel="0" collapsed="false">
      <c r="B665" s="1" t="s">
        <v>689</v>
      </c>
      <c r="C665" s="1" t="s">
        <v>13</v>
      </c>
      <c r="D665" s="1" t="s">
        <v>539</v>
      </c>
      <c r="E665" s="0" t="n">
        <v>17070219663</v>
      </c>
      <c r="F665" s="0" t="n">
        <v>15</v>
      </c>
      <c r="G665" s="0" t="n">
        <v>54.1</v>
      </c>
      <c r="H665" s="0" t="n">
        <v>23</v>
      </c>
      <c r="J665" s="0" t="n">
        <f aca="false">SUM(G665:I665)</f>
        <v>77.1</v>
      </c>
    </row>
    <row r="666" customFormat="false" ht="14.25" hidden="false" customHeight="false" outlineLevel="0" collapsed="false">
      <c r="B666" s="1" t="s">
        <v>690</v>
      </c>
      <c r="C666" s="1" t="s">
        <v>13</v>
      </c>
      <c r="D666" s="1" t="s">
        <v>539</v>
      </c>
      <c r="E666" s="0" t="n">
        <v>17070219664</v>
      </c>
      <c r="F666" s="0" t="n">
        <v>16</v>
      </c>
      <c r="G666" s="0" t="n">
        <v>64.8</v>
      </c>
      <c r="H666" s="0" t="n">
        <v>26.5</v>
      </c>
      <c r="J666" s="0" t="n">
        <f aca="false">SUM(G666:I666)</f>
        <v>91.3</v>
      </c>
    </row>
    <row r="667" customFormat="false" ht="14.25" hidden="false" customHeight="false" outlineLevel="0" collapsed="false">
      <c r="B667" s="1" t="s">
        <v>691</v>
      </c>
      <c r="C667" s="1" t="s">
        <v>13</v>
      </c>
      <c r="D667" s="1" t="s">
        <v>539</v>
      </c>
      <c r="E667" s="0" t="n">
        <v>17070219665</v>
      </c>
      <c r="F667" s="0" t="n">
        <v>17</v>
      </c>
      <c r="G667" s="0" t="n">
        <v>58.5</v>
      </c>
      <c r="H667" s="0" t="n">
        <v>21</v>
      </c>
      <c r="J667" s="0" t="n">
        <f aca="false">SUM(G667:I667)</f>
        <v>79.5</v>
      </c>
    </row>
    <row r="668" customFormat="false" ht="14.25" hidden="false" customHeight="false" outlineLevel="0" collapsed="false">
      <c r="B668" s="1" t="s">
        <v>692</v>
      </c>
      <c r="C668" s="1" t="s">
        <v>36</v>
      </c>
      <c r="D668" s="1" t="s">
        <v>539</v>
      </c>
      <c r="E668" s="0" t="n">
        <v>17070219666</v>
      </c>
      <c r="F668" s="0" t="n">
        <v>18</v>
      </c>
      <c r="G668" s="0" t="n">
        <v>63.8</v>
      </c>
      <c r="H668" s="0" t="n">
        <v>22.5</v>
      </c>
      <c r="J668" s="0" t="n">
        <f aca="false">SUM(G668:I668)</f>
        <v>86.3</v>
      </c>
    </row>
    <row r="669" customFormat="false" ht="14.25" hidden="false" customHeight="false" outlineLevel="0" collapsed="false">
      <c r="B669" s="1" t="s">
        <v>693</v>
      </c>
      <c r="C669" s="1" t="s">
        <v>13</v>
      </c>
      <c r="D669" s="1" t="s">
        <v>539</v>
      </c>
      <c r="E669" s="0" t="n">
        <v>17070219667</v>
      </c>
      <c r="F669" s="0" t="n">
        <v>19</v>
      </c>
      <c r="G669" s="0" t="n">
        <v>0</v>
      </c>
      <c r="J669" s="0" t="n">
        <f aca="false">SUM(G669:I669)</f>
        <v>0</v>
      </c>
    </row>
    <row r="670" customFormat="false" ht="14.25" hidden="false" customHeight="false" outlineLevel="0" collapsed="false">
      <c r="B670" s="1" t="s">
        <v>694</v>
      </c>
      <c r="C670" s="1" t="s">
        <v>13</v>
      </c>
      <c r="D670" s="1" t="s">
        <v>539</v>
      </c>
      <c r="E670" s="0" t="n">
        <v>17070219668</v>
      </c>
      <c r="F670" s="0" t="n">
        <v>20</v>
      </c>
      <c r="G670" s="0" t="n">
        <v>51.4</v>
      </c>
      <c r="H670" s="0" t="n">
        <v>25</v>
      </c>
      <c r="J670" s="0" t="n">
        <f aca="false">SUM(G670:I670)</f>
        <v>76.4</v>
      </c>
    </row>
    <row r="671" customFormat="false" ht="14.25" hidden="false" customHeight="false" outlineLevel="0" collapsed="false">
      <c r="B671" s="1" t="s">
        <v>695</v>
      </c>
      <c r="C671" s="1" t="s">
        <v>13</v>
      </c>
      <c r="D671" s="1" t="s">
        <v>539</v>
      </c>
      <c r="E671" s="0" t="n">
        <v>17070219669</v>
      </c>
      <c r="F671" s="0" t="n">
        <v>21</v>
      </c>
      <c r="G671" s="0" t="n">
        <v>63.8</v>
      </c>
      <c r="H671" s="0" t="n">
        <v>24</v>
      </c>
      <c r="J671" s="0" t="n">
        <f aca="false">SUM(G671:I671)</f>
        <v>87.8</v>
      </c>
    </row>
    <row r="672" customFormat="false" ht="14.25" hidden="false" customHeight="false" outlineLevel="0" collapsed="false">
      <c r="B672" s="1" t="s">
        <v>696</v>
      </c>
      <c r="C672" s="1" t="s">
        <v>13</v>
      </c>
      <c r="D672" s="1" t="s">
        <v>539</v>
      </c>
      <c r="E672" s="0" t="n">
        <v>17070219670</v>
      </c>
      <c r="F672" s="0" t="n">
        <v>22</v>
      </c>
      <c r="G672" s="0" t="n">
        <v>58.5</v>
      </c>
      <c r="H672" s="0" t="n">
        <v>26</v>
      </c>
      <c r="J672" s="0" t="n">
        <f aca="false">SUM(G672:I672)</f>
        <v>84.5</v>
      </c>
    </row>
    <row r="673" customFormat="false" ht="14.25" hidden="false" customHeight="false" outlineLevel="0" collapsed="false">
      <c r="B673" s="1" t="s">
        <v>697</v>
      </c>
      <c r="C673" s="1" t="s">
        <v>13</v>
      </c>
      <c r="D673" s="1" t="s">
        <v>539</v>
      </c>
      <c r="E673" s="0" t="n">
        <v>17070219671</v>
      </c>
      <c r="F673" s="0" t="n">
        <v>23</v>
      </c>
      <c r="G673" s="0" t="n">
        <v>78.8</v>
      </c>
      <c r="H673" s="0" t="n">
        <v>31</v>
      </c>
      <c r="J673" s="0" t="n">
        <f aca="false">SUM(G673:I673)</f>
        <v>109.8</v>
      </c>
    </row>
    <row r="674" customFormat="false" ht="14.25" hidden="false" customHeight="false" outlineLevel="0" collapsed="false">
      <c r="B674" s="1" t="s">
        <v>698</v>
      </c>
      <c r="C674" s="1" t="s">
        <v>13</v>
      </c>
      <c r="D674" s="1" t="s">
        <v>539</v>
      </c>
      <c r="E674" s="0" t="n">
        <v>17070219672</v>
      </c>
      <c r="F674" s="0" t="n">
        <v>24</v>
      </c>
      <c r="G674" s="0" t="n">
        <v>70.7</v>
      </c>
      <c r="H674" s="0" t="n">
        <v>24.5</v>
      </c>
      <c r="J674" s="0" t="n">
        <f aca="false">SUM(G674:I674)</f>
        <v>95.2</v>
      </c>
    </row>
    <row r="675" customFormat="false" ht="14.25" hidden="false" customHeight="false" outlineLevel="0" collapsed="false">
      <c r="B675" s="1" t="s">
        <v>699</v>
      </c>
      <c r="C675" s="1" t="s">
        <v>36</v>
      </c>
      <c r="D675" s="1" t="s">
        <v>700</v>
      </c>
      <c r="E675" s="0" t="n">
        <v>17070219673</v>
      </c>
      <c r="F675" s="0" t="n">
        <v>25</v>
      </c>
      <c r="G675" s="0" t="n">
        <v>73.1</v>
      </c>
      <c r="H675" s="0" t="n">
        <v>29.5</v>
      </c>
      <c r="J675" s="0" t="n">
        <f aca="false">SUM(G675:I675)</f>
        <v>102.6</v>
      </c>
    </row>
    <row r="676" customFormat="false" ht="14.25" hidden="false" customHeight="false" outlineLevel="0" collapsed="false">
      <c r="B676" s="1" t="s">
        <v>701</v>
      </c>
      <c r="C676" s="1" t="s">
        <v>13</v>
      </c>
      <c r="D676" s="1" t="s">
        <v>700</v>
      </c>
      <c r="E676" s="0" t="n">
        <v>17070219674</v>
      </c>
      <c r="F676" s="0" t="n">
        <v>26</v>
      </c>
      <c r="G676" s="0" t="n">
        <v>45.8</v>
      </c>
      <c r="H676" s="0" t="n">
        <v>27</v>
      </c>
      <c r="J676" s="0" t="n">
        <f aca="false">SUM(G676:I676)</f>
        <v>72.8</v>
      </c>
    </row>
    <row r="677" customFormat="false" ht="14.25" hidden="false" customHeight="false" outlineLevel="0" collapsed="false">
      <c r="B677" s="1" t="s">
        <v>702</v>
      </c>
      <c r="C677" s="1" t="s">
        <v>13</v>
      </c>
      <c r="D677" s="1" t="s">
        <v>700</v>
      </c>
      <c r="E677" s="0" t="n">
        <v>17070219675</v>
      </c>
      <c r="F677" s="0" t="n">
        <v>27</v>
      </c>
      <c r="G677" s="0" t="n">
        <v>67.6</v>
      </c>
      <c r="H677" s="0" t="n">
        <v>30.5</v>
      </c>
      <c r="J677" s="0" t="n">
        <f aca="false">SUM(G677:I677)</f>
        <v>98.1</v>
      </c>
    </row>
    <row r="678" customFormat="false" ht="14.25" hidden="false" customHeight="false" outlineLevel="0" collapsed="false">
      <c r="B678" s="1" t="s">
        <v>703</v>
      </c>
      <c r="C678" s="1" t="s">
        <v>36</v>
      </c>
      <c r="D678" s="1" t="s">
        <v>700</v>
      </c>
      <c r="E678" s="0" t="n">
        <v>17070219676</v>
      </c>
      <c r="F678" s="0" t="n">
        <v>28</v>
      </c>
      <c r="G678" s="0" t="n">
        <v>37.7</v>
      </c>
      <c r="H678" s="0" t="n">
        <v>20</v>
      </c>
      <c r="J678" s="0" t="n">
        <f aca="false">SUM(G678:I678)</f>
        <v>57.7</v>
      </c>
    </row>
    <row r="679" customFormat="false" ht="14.25" hidden="false" customHeight="false" outlineLevel="0" collapsed="false">
      <c r="B679" s="1" t="s">
        <v>704</v>
      </c>
      <c r="C679" s="1" t="s">
        <v>36</v>
      </c>
      <c r="D679" s="1" t="s">
        <v>700</v>
      </c>
      <c r="E679" s="0" t="n">
        <v>17070219677</v>
      </c>
      <c r="F679" s="0" t="n">
        <v>29</v>
      </c>
      <c r="G679" s="0" t="n">
        <v>64.5</v>
      </c>
      <c r="H679" s="0" t="n">
        <v>31.5</v>
      </c>
      <c r="I679" s="0" t="n">
        <v>10</v>
      </c>
      <c r="J679" s="0" t="n">
        <f aca="false">SUM(G679:I679)</f>
        <v>106</v>
      </c>
    </row>
    <row r="680" customFormat="false" ht="14.25" hidden="false" customHeight="false" outlineLevel="0" collapsed="false">
      <c r="B680" s="1" t="s">
        <v>705</v>
      </c>
      <c r="C680" s="1" t="s">
        <v>13</v>
      </c>
      <c r="D680" s="1" t="s">
        <v>700</v>
      </c>
      <c r="E680" s="0" t="n">
        <v>17070219678</v>
      </c>
      <c r="F680" s="0" t="n">
        <v>30</v>
      </c>
      <c r="G680" s="0" t="n">
        <v>77.2</v>
      </c>
      <c r="H680" s="0" t="n">
        <v>34.5</v>
      </c>
      <c r="J680" s="0" t="n">
        <f aca="false">SUM(G680:I680)</f>
        <v>111.7</v>
      </c>
    </row>
    <row r="681" customFormat="false" ht="14.25" hidden="false" customHeight="false" outlineLevel="0" collapsed="false">
      <c r="B681" s="1" t="s">
        <v>706</v>
      </c>
      <c r="C681" s="1" t="s">
        <v>13</v>
      </c>
      <c r="D681" s="1" t="s">
        <v>700</v>
      </c>
      <c r="E681" s="0" t="n">
        <v>17070219679</v>
      </c>
      <c r="F681" s="0" t="n">
        <v>31</v>
      </c>
      <c r="G681" s="0" t="n">
        <v>50.8</v>
      </c>
      <c r="H681" s="0" t="n">
        <v>29</v>
      </c>
      <c r="J681" s="0" t="n">
        <f aca="false">SUM(G681:I681)</f>
        <v>79.8</v>
      </c>
    </row>
    <row r="682" customFormat="false" ht="14.25" hidden="false" customHeight="false" outlineLevel="0" collapsed="false">
      <c r="B682" s="1" t="s">
        <v>707</v>
      </c>
      <c r="C682" s="1" t="s">
        <v>36</v>
      </c>
      <c r="D682" s="1" t="s">
        <v>700</v>
      </c>
      <c r="E682" s="0" t="n">
        <v>17070219680</v>
      </c>
      <c r="F682" s="0" t="n">
        <v>32</v>
      </c>
      <c r="G682" s="0" t="n">
        <v>55.6</v>
      </c>
      <c r="H682" s="0" t="n">
        <v>25</v>
      </c>
      <c r="J682" s="0" t="n">
        <f aca="false">SUM(G682:I682)</f>
        <v>80.6</v>
      </c>
    </row>
    <row r="683" customFormat="false" ht="14.25" hidden="false" customHeight="false" outlineLevel="0" collapsed="false">
      <c r="B683" s="1" t="s">
        <v>708</v>
      </c>
      <c r="C683" s="1" t="s">
        <v>36</v>
      </c>
      <c r="D683" s="1" t="s">
        <v>700</v>
      </c>
      <c r="E683" s="0" t="n">
        <v>17070219681</v>
      </c>
      <c r="F683" s="0" t="n">
        <v>33</v>
      </c>
      <c r="G683" s="0" t="n">
        <v>59.9</v>
      </c>
      <c r="H683" s="0" t="n">
        <v>24.5</v>
      </c>
      <c r="J683" s="0" t="n">
        <f aca="false">SUM(G683:I683)</f>
        <v>84.4</v>
      </c>
    </row>
    <row r="684" customFormat="false" ht="14.25" hidden="false" customHeight="false" outlineLevel="0" collapsed="false">
      <c r="B684" s="1" t="s">
        <v>709</v>
      </c>
      <c r="C684" s="1" t="s">
        <v>36</v>
      </c>
      <c r="D684" s="1" t="s">
        <v>700</v>
      </c>
      <c r="E684" s="0" t="n">
        <v>17070219682</v>
      </c>
      <c r="F684" s="0" t="n">
        <v>34</v>
      </c>
      <c r="G684" s="0" t="n">
        <v>61.5</v>
      </c>
      <c r="H684" s="0" t="n">
        <v>21</v>
      </c>
      <c r="J684" s="0" t="n">
        <f aca="false">SUM(G684:I684)</f>
        <v>82.5</v>
      </c>
    </row>
    <row r="685" customFormat="false" ht="14.25" hidden="false" customHeight="false" outlineLevel="0" collapsed="false">
      <c r="B685" s="1" t="s">
        <v>710</v>
      </c>
      <c r="C685" s="1" t="s">
        <v>13</v>
      </c>
      <c r="D685" s="1" t="s">
        <v>711</v>
      </c>
      <c r="E685" s="0" t="n">
        <v>17070219683</v>
      </c>
      <c r="F685" s="0" t="n">
        <v>35</v>
      </c>
      <c r="G685" s="0" t="n">
        <v>63.5</v>
      </c>
      <c r="H685" s="0" t="n">
        <v>25</v>
      </c>
      <c r="J685" s="0" t="n">
        <f aca="false">SUM(G685:I685)</f>
        <v>88.5</v>
      </c>
    </row>
    <row r="686" customFormat="false" ht="14.25" hidden="false" customHeight="false" outlineLevel="0" collapsed="false">
      <c r="B686" s="1" t="s">
        <v>712</v>
      </c>
      <c r="C686" s="1" t="s">
        <v>13</v>
      </c>
      <c r="D686" s="1" t="s">
        <v>711</v>
      </c>
      <c r="E686" s="0" t="n">
        <v>17070219684</v>
      </c>
      <c r="F686" s="0" t="n">
        <v>36</v>
      </c>
      <c r="G686" s="0" t="n">
        <v>54.7</v>
      </c>
      <c r="H686" s="0" t="n">
        <v>23.5</v>
      </c>
      <c r="J686" s="0" t="n">
        <f aca="false">SUM(G686:I686)</f>
        <v>78.2</v>
      </c>
    </row>
    <row r="687" customFormat="false" ht="14.25" hidden="false" customHeight="false" outlineLevel="0" collapsed="false">
      <c r="A687" s="1" t="s">
        <v>713</v>
      </c>
      <c r="B687" s="1" t="s">
        <v>714</v>
      </c>
      <c r="C687" s="1" t="s">
        <v>13</v>
      </c>
      <c r="D687" s="1" t="s">
        <v>711</v>
      </c>
      <c r="E687" s="0" t="n">
        <v>17070220685</v>
      </c>
      <c r="F687" s="0" t="n">
        <v>1</v>
      </c>
      <c r="G687" s="0" t="n">
        <v>68.1</v>
      </c>
      <c r="H687" s="0" t="n">
        <v>31</v>
      </c>
      <c r="J687" s="0" t="n">
        <f aca="false">SUM(G687:I687)</f>
        <v>99.1</v>
      </c>
    </row>
    <row r="688" customFormat="false" ht="14.25" hidden="false" customHeight="false" outlineLevel="0" collapsed="false">
      <c r="B688" s="1" t="s">
        <v>715</v>
      </c>
      <c r="C688" s="1" t="s">
        <v>13</v>
      </c>
      <c r="D688" s="1" t="s">
        <v>711</v>
      </c>
      <c r="E688" s="0" t="n">
        <v>17070220686</v>
      </c>
      <c r="F688" s="0" t="n">
        <v>2</v>
      </c>
      <c r="G688" s="0" t="n">
        <v>65.6</v>
      </c>
      <c r="H688" s="0" t="n">
        <v>28.5</v>
      </c>
      <c r="J688" s="0" t="n">
        <f aca="false">SUM(G688:I688)</f>
        <v>94.1</v>
      </c>
    </row>
    <row r="689" customFormat="false" ht="14.25" hidden="false" customHeight="false" outlineLevel="0" collapsed="false">
      <c r="B689" s="1" t="s">
        <v>716</v>
      </c>
      <c r="C689" s="1" t="s">
        <v>13</v>
      </c>
      <c r="D689" s="1" t="s">
        <v>711</v>
      </c>
      <c r="E689" s="0" t="n">
        <v>17070220687</v>
      </c>
      <c r="F689" s="0" t="n">
        <v>3</v>
      </c>
      <c r="G689" s="0" t="n">
        <v>49</v>
      </c>
      <c r="H689" s="0" t="n">
        <v>33.5</v>
      </c>
      <c r="J689" s="0" t="n">
        <f aca="false">SUM(G689:I689)</f>
        <v>82.5</v>
      </c>
    </row>
    <row r="690" customFormat="false" ht="14.25" hidden="false" customHeight="false" outlineLevel="0" collapsed="false">
      <c r="B690" s="1" t="s">
        <v>717</v>
      </c>
      <c r="C690" s="1" t="s">
        <v>13</v>
      </c>
      <c r="D690" s="1" t="s">
        <v>711</v>
      </c>
      <c r="E690" s="0" t="n">
        <v>17070220688</v>
      </c>
      <c r="F690" s="0" t="n">
        <v>4</v>
      </c>
      <c r="G690" s="0" t="n">
        <v>63</v>
      </c>
      <c r="H690" s="0" t="n">
        <v>25</v>
      </c>
      <c r="J690" s="0" t="n">
        <f aca="false">SUM(G690:I690)</f>
        <v>88</v>
      </c>
    </row>
    <row r="691" customFormat="false" ht="14.25" hidden="false" customHeight="false" outlineLevel="0" collapsed="false">
      <c r="B691" s="1" t="s">
        <v>718</v>
      </c>
      <c r="C691" s="1" t="s">
        <v>13</v>
      </c>
      <c r="D691" s="1" t="s">
        <v>711</v>
      </c>
      <c r="E691" s="0" t="n">
        <v>17070220689</v>
      </c>
      <c r="F691" s="0" t="n">
        <v>5</v>
      </c>
      <c r="G691" s="0" t="n">
        <v>68</v>
      </c>
      <c r="H691" s="0" t="n">
        <v>30.5</v>
      </c>
      <c r="J691" s="0" t="n">
        <f aca="false">SUM(G691:I691)</f>
        <v>98.5</v>
      </c>
    </row>
    <row r="692" customFormat="false" ht="14.25" hidden="false" customHeight="false" outlineLevel="0" collapsed="false">
      <c r="B692" s="1" t="s">
        <v>719</v>
      </c>
      <c r="C692" s="1" t="s">
        <v>36</v>
      </c>
      <c r="D692" s="1" t="s">
        <v>711</v>
      </c>
      <c r="E692" s="0" t="n">
        <v>17070220690</v>
      </c>
      <c r="F692" s="0" t="n">
        <v>6</v>
      </c>
      <c r="G692" s="0" t="n">
        <v>59.1</v>
      </c>
      <c r="H692" s="0" t="n">
        <v>30</v>
      </c>
      <c r="J692" s="0" t="n">
        <f aca="false">SUM(G692:I692)</f>
        <v>89.1</v>
      </c>
    </row>
    <row r="693" customFormat="false" ht="14.25" hidden="false" customHeight="false" outlineLevel="0" collapsed="false">
      <c r="B693" s="1" t="s">
        <v>720</v>
      </c>
      <c r="C693" s="1" t="s">
        <v>13</v>
      </c>
      <c r="D693" s="1" t="s">
        <v>711</v>
      </c>
      <c r="E693" s="0" t="n">
        <v>17070220691</v>
      </c>
      <c r="F693" s="0" t="n">
        <v>7</v>
      </c>
      <c r="G693" s="0" t="n">
        <v>49</v>
      </c>
      <c r="H693" s="0" t="n">
        <v>30.5</v>
      </c>
      <c r="J693" s="0" t="n">
        <f aca="false">SUM(G693:I693)</f>
        <v>79.5</v>
      </c>
    </row>
    <row r="694" customFormat="false" ht="14.25" hidden="false" customHeight="false" outlineLevel="0" collapsed="false">
      <c r="B694" s="1" t="s">
        <v>721</v>
      </c>
      <c r="C694" s="1" t="s">
        <v>13</v>
      </c>
      <c r="D694" s="1" t="s">
        <v>711</v>
      </c>
      <c r="E694" s="0" t="n">
        <v>17070220692</v>
      </c>
      <c r="F694" s="0" t="n">
        <v>8</v>
      </c>
      <c r="G694" s="0" t="n">
        <v>57.9</v>
      </c>
      <c r="H694" s="0" t="n">
        <v>27</v>
      </c>
      <c r="J694" s="0" t="n">
        <f aca="false">SUM(G694:I694)</f>
        <v>84.9</v>
      </c>
    </row>
    <row r="695" customFormat="false" ht="14.25" hidden="false" customHeight="false" outlineLevel="0" collapsed="false">
      <c r="B695" s="1" t="s">
        <v>722</v>
      </c>
      <c r="C695" s="1" t="s">
        <v>13</v>
      </c>
      <c r="D695" s="1" t="s">
        <v>711</v>
      </c>
      <c r="E695" s="0" t="n">
        <v>17070220693</v>
      </c>
      <c r="F695" s="0" t="n">
        <v>9</v>
      </c>
      <c r="G695" s="0" t="n">
        <v>56.8</v>
      </c>
      <c r="H695" s="0" t="n">
        <v>29</v>
      </c>
      <c r="J695" s="0" t="n">
        <f aca="false">SUM(G695:I695)</f>
        <v>85.8</v>
      </c>
    </row>
    <row r="696" customFormat="false" ht="14.25" hidden="false" customHeight="false" outlineLevel="0" collapsed="false">
      <c r="B696" s="1" t="s">
        <v>723</v>
      </c>
      <c r="C696" s="1" t="s">
        <v>13</v>
      </c>
      <c r="D696" s="1" t="s">
        <v>711</v>
      </c>
      <c r="E696" s="0" t="n">
        <v>17070220694</v>
      </c>
      <c r="F696" s="0" t="n">
        <v>10</v>
      </c>
      <c r="G696" s="0" t="n">
        <v>53.2</v>
      </c>
      <c r="H696" s="0" t="n">
        <v>21</v>
      </c>
      <c r="J696" s="0" t="n">
        <f aca="false">SUM(G696:I696)</f>
        <v>74.2</v>
      </c>
    </row>
    <row r="697" customFormat="false" ht="14.25" hidden="false" customHeight="false" outlineLevel="0" collapsed="false">
      <c r="B697" s="1" t="s">
        <v>724</v>
      </c>
      <c r="C697" s="1" t="s">
        <v>13</v>
      </c>
      <c r="D697" s="1" t="s">
        <v>711</v>
      </c>
      <c r="E697" s="0" t="n">
        <v>17070220695</v>
      </c>
      <c r="F697" s="0" t="n">
        <v>11</v>
      </c>
      <c r="G697" s="0" t="n">
        <v>48.2</v>
      </c>
      <c r="H697" s="0" t="n">
        <v>26</v>
      </c>
      <c r="J697" s="0" t="n">
        <f aca="false">SUM(G697:I697)</f>
        <v>74.2</v>
      </c>
    </row>
    <row r="698" customFormat="false" ht="14.25" hidden="false" customHeight="false" outlineLevel="0" collapsed="false">
      <c r="B698" s="1" t="s">
        <v>725</v>
      </c>
      <c r="C698" s="1" t="s">
        <v>13</v>
      </c>
      <c r="D698" s="1" t="s">
        <v>711</v>
      </c>
      <c r="E698" s="0" t="n">
        <v>17070220696</v>
      </c>
      <c r="F698" s="0" t="n">
        <v>12</v>
      </c>
      <c r="G698" s="0" t="n">
        <v>76.5</v>
      </c>
      <c r="H698" s="0" t="n">
        <v>32.5</v>
      </c>
      <c r="J698" s="0" t="n">
        <f aca="false">SUM(G698:I698)</f>
        <v>109</v>
      </c>
    </row>
    <row r="699" customFormat="false" ht="14.25" hidden="false" customHeight="false" outlineLevel="0" collapsed="false">
      <c r="B699" s="1" t="s">
        <v>726</v>
      </c>
      <c r="C699" s="1" t="s">
        <v>13</v>
      </c>
      <c r="D699" s="1" t="s">
        <v>711</v>
      </c>
      <c r="E699" s="0" t="n">
        <v>17070220697</v>
      </c>
      <c r="F699" s="0" t="n">
        <v>13</v>
      </c>
      <c r="G699" s="0" t="n">
        <v>44.2</v>
      </c>
      <c r="H699" s="0" t="n">
        <v>28</v>
      </c>
      <c r="J699" s="0" t="n">
        <f aca="false">SUM(G699:I699)</f>
        <v>72.2</v>
      </c>
    </row>
    <row r="700" customFormat="false" ht="14.25" hidden="false" customHeight="false" outlineLevel="0" collapsed="false">
      <c r="B700" s="1" t="s">
        <v>727</v>
      </c>
      <c r="C700" s="1" t="s">
        <v>13</v>
      </c>
      <c r="D700" s="1" t="s">
        <v>711</v>
      </c>
      <c r="E700" s="0" t="n">
        <v>17070220698</v>
      </c>
      <c r="F700" s="0" t="n">
        <v>14</v>
      </c>
      <c r="G700" s="0" t="n">
        <v>56.3</v>
      </c>
      <c r="H700" s="0" t="n">
        <v>30.5</v>
      </c>
      <c r="J700" s="0" t="n">
        <f aca="false">SUM(G700:I700)</f>
        <v>86.8</v>
      </c>
    </row>
    <row r="701" customFormat="false" ht="14.25" hidden="false" customHeight="false" outlineLevel="0" collapsed="false">
      <c r="B701" s="1" t="s">
        <v>728</v>
      </c>
      <c r="C701" s="1" t="s">
        <v>13</v>
      </c>
      <c r="D701" s="1" t="s">
        <v>711</v>
      </c>
      <c r="E701" s="0" t="n">
        <v>17070220699</v>
      </c>
      <c r="F701" s="0" t="n">
        <v>15</v>
      </c>
      <c r="G701" s="0" t="n">
        <v>67.8</v>
      </c>
      <c r="H701" s="0" t="n">
        <v>31.5</v>
      </c>
      <c r="J701" s="0" t="n">
        <f aca="false">SUM(G701:I701)</f>
        <v>99.3</v>
      </c>
    </row>
    <row r="702" customFormat="false" ht="14.25" hidden="false" customHeight="false" outlineLevel="0" collapsed="false">
      <c r="B702" s="1" t="s">
        <v>729</v>
      </c>
      <c r="C702" s="1" t="s">
        <v>13</v>
      </c>
      <c r="D702" s="1" t="s">
        <v>711</v>
      </c>
      <c r="E702" s="0" t="n">
        <v>17070220700</v>
      </c>
      <c r="F702" s="0" t="n">
        <v>16</v>
      </c>
      <c r="G702" s="0" t="n">
        <v>47.6</v>
      </c>
      <c r="H702" s="0" t="n">
        <v>28</v>
      </c>
      <c r="J702" s="0" t="n">
        <f aca="false">SUM(G702:I702)</f>
        <v>75.6</v>
      </c>
    </row>
    <row r="703" customFormat="false" ht="14.25" hidden="false" customHeight="false" outlineLevel="0" collapsed="false">
      <c r="B703" s="1" t="s">
        <v>730</v>
      </c>
      <c r="C703" s="1" t="s">
        <v>13</v>
      </c>
      <c r="D703" s="1" t="s">
        <v>731</v>
      </c>
      <c r="E703" s="0" t="n">
        <v>17070220701</v>
      </c>
      <c r="F703" s="0" t="n">
        <v>17</v>
      </c>
      <c r="G703" s="0" t="n">
        <v>56.5</v>
      </c>
      <c r="H703" s="0" t="n">
        <v>34.5</v>
      </c>
      <c r="J703" s="0" t="n">
        <f aca="false">SUM(G703:I703)</f>
        <v>91</v>
      </c>
    </row>
    <row r="704" customFormat="false" ht="14.25" hidden="false" customHeight="false" outlineLevel="0" collapsed="false">
      <c r="B704" s="1" t="s">
        <v>732</v>
      </c>
      <c r="C704" s="1" t="s">
        <v>13</v>
      </c>
      <c r="D704" s="1" t="s">
        <v>731</v>
      </c>
      <c r="E704" s="0" t="n">
        <v>17070220702</v>
      </c>
      <c r="F704" s="0" t="n">
        <v>18</v>
      </c>
      <c r="G704" s="0" t="n">
        <v>65.7</v>
      </c>
      <c r="H704" s="0" t="n">
        <v>27.5</v>
      </c>
      <c r="J704" s="0" t="n">
        <f aca="false">SUM(G704:I704)</f>
        <v>93.2</v>
      </c>
    </row>
    <row r="705" customFormat="false" ht="14.25" hidden="false" customHeight="false" outlineLevel="0" collapsed="false">
      <c r="B705" s="1" t="s">
        <v>733</v>
      </c>
      <c r="C705" s="1" t="s">
        <v>13</v>
      </c>
      <c r="D705" s="1" t="s">
        <v>731</v>
      </c>
      <c r="E705" s="0" t="n">
        <v>17070220703</v>
      </c>
      <c r="F705" s="0" t="n">
        <v>19</v>
      </c>
      <c r="G705" s="0" t="n">
        <v>74.4</v>
      </c>
      <c r="H705" s="0" t="n">
        <v>29</v>
      </c>
      <c r="J705" s="0" t="n">
        <f aca="false">SUM(G705:I705)</f>
        <v>103.4</v>
      </c>
    </row>
    <row r="706" customFormat="false" ht="14.25" hidden="false" customHeight="false" outlineLevel="0" collapsed="false">
      <c r="B706" s="1" t="s">
        <v>690</v>
      </c>
      <c r="C706" s="1" t="s">
        <v>13</v>
      </c>
      <c r="D706" s="1" t="s">
        <v>731</v>
      </c>
      <c r="E706" s="0" t="n">
        <v>17070220704</v>
      </c>
      <c r="F706" s="0" t="n">
        <v>20</v>
      </c>
      <c r="G706" s="0" t="n">
        <v>35.3</v>
      </c>
      <c r="H706" s="0" t="n">
        <v>29.5</v>
      </c>
      <c r="J706" s="0" t="n">
        <f aca="false">SUM(G706:I706)</f>
        <v>64.8</v>
      </c>
    </row>
    <row r="707" customFormat="false" ht="14.25" hidden="false" customHeight="false" outlineLevel="0" collapsed="false">
      <c r="B707" s="1" t="s">
        <v>734</v>
      </c>
      <c r="C707" s="1" t="s">
        <v>13</v>
      </c>
      <c r="D707" s="1" t="s">
        <v>731</v>
      </c>
      <c r="E707" s="0" t="n">
        <v>17070220705</v>
      </c>
      <c r="F707" s="0" t="n">
        <v>21</v>
      </c>
      <c r="G707" s="0" t="n">
        <v>38.1</v>
      </c>
      <c r="H707" s="0" t="n">
        <v>23.5</v>
      </c>
      <c r="J707" s="0" t="n">
        <f aca="false">SUM(G707:I707)</f>
        <v>61.6</v>
      </c>
    </row>
    <row r="708" customFormat="false" ht="14.25" hidden="false" customHeight="false" outlineLevel="0" collapsed="false">
      <c r="B708" s="1" t="s">
        <v>735</v>
      </c>
      <c r="C708" s="1" t="s">
        <v>13</v>
      </c>
      <c r="D708" s="1" t="s">
        <v>731</v>
      </c>
      <c r="E708" s="0" t="n">
        <v>17070220706</v>
      </c>
      <c r="F708" s="0" t="n">
        <v>22</v>
      </c>
      <c r="G708" s="0" t="n">
        <v>38.9</v>
      </c>
      <c r="H708" s="0" t="n">
        <v>29</v>
      </c>
      <c r="J708" s="0" t="n">
        <f aca="false">SUM(G708:I708)</f>
        <v>67.9</v>
      </c>
    </row>
    <row r="709" customFormat="false" ht="14.25" hidden="false" customHeight="false" outlineLevel="0" collapsed="false">
      <c r="B709" s="1" t="s">
        <v>736</v>
      </c>
      <c r="C709" s="1" t="s">
        <v>13</v>
      </c>
      <c r="D709" s="1" t="s">
        <v>731</v>
      </c>
      <c r="E709" s="0" t="n">
        <v>17070220707</v>
      </c>
      <c r="F709" s="0" t="n">
        <v>23</v>
      </c>
      <c r="G709" s="0" t="n">
        <v>68.5</v>
      </c>
      <c r="H709" s="0" t="n">
        <v>29</v>
      </c>
      <c r="J709" s="0" t="n">
        <f aca="false">SUM(G709:I709)</f>
        <v>97.5</v>
      </c>
    </row>
    <row r="710" customFormat="false" ht="14.25" hidden="false" customHeight="false" outlineLevel="0" collapsed="false">
      <c r="B710" s="1" t="s">
        <v>737</v>
      </c>
      <c r="C710" s="1" t="s">
        <v>13</v>
      </c>
      <c r="D710" s="1" t="s">
        <v>731</v>
      </c>
      <c r="E710" s="0" t="n">
        <v>17070220708</v>
      </c>
      <c r="F710" s="0" t="n">
        <v>24</v>
      </c>
      <c r="G710" s="0" t="n">
        <v>63.7</v>
      </c>
      <c r="H710" s="0" t="n">
        <v>30.5</v>
      </c>
      <c r="J710" s="0" t="n">
        <f aca="false">SUM(G710:I710)</f>
        <v>94.2</v>
      </c>
    </row>
    <row r="711" customFormat="false" ht="14.25" hidden="false" customHeight="false" outlineLevel="0" collapsed="false">
      <c r="B711" s="1" t="s">
        <v>738</v>
      </c>
      <c r="C711" s="1" t="s">
        <v>13</v>
      </c>
      <c r="D711" s="1" t="s">
        <v>731</v>
      </c>
      <c r="E711" s="0" t="n">
        <v>17070220709</v>
      </c>
      <c r="F711" s="0" t="n">
        <v>25</v>
      </c>
      <c r="G711" s="0" t="n">
        <v>68.2</v>
      </c>
      <c r="H711" s="0" t="n">
        <v>33</v>
      </c>
      <c r="J711" s="0" t="n">
        <f aca="false">SUM(G711:I711)</f>
        <v>101.2</v>
      </c>
    </row>
    <row r="712" customFormat="false" ht="14.25" hidden="false" customHeight="false" outlineLevel="0" collapsed="false">
      <c r="B712" s="1" t="s">
        <v>739</v>
      </c>
      <c r="C712" s="1" t="s">
        <v>13</v>
      </c>
      <c r="D712" s="1" t="s">
        <v>731</v>
      </c>
      <c r="E712" s="0" t="n">
        <v>17070220710</v>
      </c>
      <c r="F712" s="0" t="n">
        <v>26</v>
      </c>
      <c r="G712" s="0" t="n">
        <v>65.8</v>
      </c>
      <c r="H712" s="0" t="n">
        <v>23.5</v>
      </c>
      <c r="J712" s="0" t="n">
        <f aca="false">SUM(G712:I712)</f>
        <v>89.3</v>
      </c>
    </row>
    <row r="713" customFormat="false" ht="14.25" hidden="false" customHeight="false" outlineLevel="0" collapsed="false">
      <c r="B713" s="1" t="s">
        <v>740</v>
      </c>
      <c r="C713" s="1" t="s">
        <v>13</v>
      </c>
      <c r="D713" s="1" t="s">
        <v>731</v>
      </c>
      <c r="E713" s="0" t="n">
        <v>17070220711</v>
      </c>
      <c r="F713" s="0" t="n">
        <v>27</v>
      </c>
      <c r="G713" s="0" t="n">
        <v>67.8</v>
      </c>
      <c r="H713" s="0" t="n">
        <v>26.5</v>
      </c>
      <c r="J713" s="0" t="n">
        <f aca="false">SUM(G713:I713)</f>
        <v>94.3</v>
      </c>
    </row>
    <row r="714" customFormat="false" ht="14.25" hidden="false" customHeight="false" outlineLevel="0" collapsed="false">
      <c r="B714" s="1" t="s">
        <v>741</v>
      </c>
      <c r="C714" s="1" t="s">
        <v>13</v>
      </c>
      <c r="D714" s="1" t="s">
        <v>731</v>
      </c>
      <c r="E714" s="0" t="n">
        <v>17070220712</v>
      </c>
      <c r="F714" s="0" t="n">
        <v>28</v>
      </c>
      <c r="G714" s="0" t="n">
        <v>32</v>
      </c>
      <c r="H714" s="0" t="n">
        <v>25.5</v>
      </c>
      <c r="J714" s="0" t="n">
        <f aca="false">SUM(G714:I714)</f>
        <v>57.5</v>
      </c>
    </row>
    <row r="715" customFormat="false" ht="14.25" hidden="false" customHeight="false" outlineLevel="0" collapsed="false">
      <c r="B715" s="1" t="s">
        <v>742</v>
      </c>
      <c r="C715" s="1" t="s">
        <v>13</v>
      </c>
      <c r="D715" s="1" t="s">
        <v>731</v>
      </c>
      <c r="E715" s="0" t="n">
        <v>17070220713</v>
      </c>
      <c r="F715" s="0" t="n">
        <v>29</v>
      </c>
      <c r="G715" s="0" t="n">
        <v>43.7</v>
      </c>
      <c r="H715" s="0" t="n">
        <v>28.5</v>
      </c>
      <c r="J715" s="0" t="n">
        <f aca="false">SUM(G715:I715)</f>
        <v>72.2</v>
      </c>
    </row>
    <row r="716" customFormat="false" ht="14.25" hidden="false" customHeight="false" outlineLevel="0" collapsed="false">
      <c r="B716" s="1" t="s">
        <v>743</v>
      </c>
      <c r="C716" s="1" t="s">
        <v>13</v>
      </c>
      <c r="D716" s="1" t="s">
        <v>731</v>
      </c>
      <c r="E716" s="0" t="n">
        <v>17070220714</v>
      </c>
      <c r="F716" s="0" t="n">
        <v>30</v>
      </c>
      <c r="G716" s="0" t="n">
        <v>29.3</v>
      </c>
      <c r="H716" s="0" t="n">
        <v>28</v>
      </c>
      <c r="J716" s="0" t="n">
        <f aca="false">SUM(G716:I716)</f>
        <v>57.3</v>
      </c>
    </row>
    <row r="717" customFormat="false" ht="14.25" hidden="false" customHeight="false" outlineLevel="0" collapsed="false">
      <c r="B717" s="1" t="s">
        <v>744</v>
      </c>
      <c r="C717" s="1" t="s">
        <v>36</v>
      </c>
      <c r="D717" s="1" t="s">
        <v>731</v>
      </c>
      <c r="E717" s="0" t="n">
        <v>17070220715</v>
      </c>
      <c r="F717" s="0" t="n">
        <v>31</v>
      </c>
      <c r="G717" s="0" t="n">
        <v>46.7</v>
      </c>
      <c r="H717" s="0" t="n">
        <v>27</v>
      </c>
      <c r="J717" s="0" t="n">
        <f aca="false">SUM(G717:I717)</f>
        <v>73.7</v>
      </c>
    </row>
    <row r="718" customFormat="false" ht="14.25" hidden="false" customHeight="false" outlineLevel="0" collapsed="false">
      <c r="B718" s="1" t="s">
        <v>745</v>
      </c>
      <c r="C718" s="1" t="s">
        <v>13</v>
      </c>
      <c r="D718" s="1" t="s">
        <v>731</v>
      </c>
      <c r="E718" s="0" t="n">
        <v>17070220716</v>
      </c>
      <c r="F718" s="0" t="n">
        <v>32</v>
      </c>
      <c r="G718" s="0" t="n">
        <v>69.1</v>
      </c>
      <c r="H718" s="0" t="n">
        <v>28.5</v>
      </c>
      <c r="J718" s="0" t="n">
        <f aca="false">SUM(G718:I718)</f>
        <v>97.6</v>
      </c>
    </row>
    <row r="719" customFormat="false" ht="14.25" hidden="false" customHeight="false" outlineLevel="0" collapsed="false">
      <c r="B719" s="1" t="s">
        <v>746</v>
      </c>
      <c r="C719" s="1" t="s">
        <v>13</v>
      </c>
      <c r="D719" s="1" t="s">
        <v>731</v>
      </c>
      <c r="E719" s="0" t="n">
        <v>17070220717</v>
      </c>
      <c r="F719" s="0" t="n">
        <v>33</v>
      </c>
      <c r="G719" s="0" t="n">
        <v>66.9</v>
      </c>
      <c r="H719" s="0" t="n">
        <v>29.5</v>
      </c>
      <c r="J719" s="0" t="n">
        <f aca="false">SUM(G719:I719)</f>
        <v>96.4</v>
      </c>
    </row>
    <row r="720" customFormat="false" ht="14.25" hidden="false" customHeight="false" outlineLevel="0" collapsed="false">
      <c r="B720" s="1" t="s">
        <v>747</v>
      </c>
      <c r="C720" s="1" t="s">
        <v>13</v>
      </c>
      <c r="D720" s="1" t="s">
        <v>731</v>
      </c>
      <c r="E720" s="0" t="n">
        <v>17070220718</v>
      </c>
      <c r="F720" s="0" t="n">
        <v>34</v>
      </c>
      <c r="G720" s="0" t="n">
        <v>34.4</v>
      </c>
      <c r="H720" s="0" t="n">
        <v>29.5</v>
      </c>
      <c r="J720" s="0" t="n">
        <f aca="false">SUM(G720:I720)</f>
        <v>63.9</v>
      </c>
    </row>
    <row r="721" customFormat="false" ht="14.25" hidden="false" customHeight="false" outlineLevel="0" collapsed="false">
      <c r="B721" s="1" t="s">
        <v>748</v>
      </c>
      <c r="C721" s="1" t="s">
        <v>13</v>
      </c>
      <c r="D721" s="1" t="s">
        <v>731</v>
      </c>
      <c r="E721" s="0" t="n">
        <v>17070220719</v>
      </c>
      <c r="F721" s="0" t="n">
        <v>35</v>
      </c>
      <c r="G721" s="0" t="n">
        <v>42.9</v>
      </c>
      <c r="H721" s="0" t="n">
        <v>32.5</v>
      </c>
      <c r="J721" s="0" t="n">
        <f aca="false">SUM(G721:I721)</f>
        <v>75.4</v>
      </c>
    </row>
    <row r="722" customFormat="false" ht="14.25" hidden="false" customHeight="false" outlineLevel="0" collapsed="false">
      <c r="B722" s="1" t="s">
        <v>749</v>
      </c>
      <c r="C722" s="1" t="s">
        <v>13</v>
      </c>
      <c r="D722" s="1" t="s">
        <v>731</v>
      </c>
      <c r="E722" s="0" t="n">
        <v>17070220720</v>
      </c>
      <c r="F722" s="0" t="n">
        <v>36</v>
      </c>
      <c r="G722" s="0" t="n">
        <v>57.6</v>
      </c>
      <c r="H722" s="0" t="n">
        <v>31.5</v>
      </c>
      <c r="J722" s="0" t="n">
        <f aca="false">SUM(G722:I722)</f>
        <v>89.1</v>
      </c>
    </row>
    <row r="723" customFormat="false" ht="14.25" hidden="false" customHeight="false" outlineLevel="0" collapsed="false">
      <c r="A723" s="1" t="s">
        <v>750</v>
      </c>
      <c r="B723" s="1" t="s">
        <v>751</v>
      </c>
      <c r="C723" s="1" t="s">
        <v>13</v>
      </c>
      <c r="D723" s="1" t="s">
        <v>731</v>
      </c>
      <c r="E723" s="0" t="n">
        <v>17070221721</v>
      </c>
      <c r="F723" s="0" t="n">
        <v>1</v>
      </c>
      <c r="G723" s="0" t="n">
        <v>62</v>
      </c>
      <c r="H723" s="0" t="n">
        <v>13</v>
      </c>
      <c r="J723" s="0" t="n">
        <f aca="false">SUM(G723:I723)</f>
        <v>75</v>
      </c>
    </row>
    <row r="724" customFormat="false" ht="14.25" hidden="false" customHeight="false" outlineLevel="0" collapsed="false">
      <c r="B724" s="1" t="s">
        <v>752</v>
      </c>
      <c r="C724" s="1" t="s">
        <v>13</v>
      </c>
      <c r="D724" s="1" t="s">
        <v>731</v>
      </c>
      <c r="E724" s="0" t="n">
        <v>17070221722</v>
      </c>
      <c r="F724" s="0" t="n">
        <v>2</v>
      </c>
      <c r="G724" s="0" t="n">
        <v>0</v>
      </c>
      <c r="J724" s="0" t="n">
        <f aca="false">SUM(G724:I724)</f>
        <v>0</v>
      </c>
    </row>
    <row r="725" customFormat="false" ht="14.25" hidden="false" customHeight="false" outlineLevel="0" collapsed="false">
      <c r="B725" s="1" t="s">
        <v>753</v>
      </c>
      <c r="C725" s="1" t="s">
        <v>13</v>
      </c>
      <c r="D725" s="1" t="s">
        <v>731</v>
      </c>
      <c r="E725" s="0" t="n">
        <v>17070221723</v>
      </c>
      <c r="F725" s="0" t="n">
        <v>3</v>
      </c>
      <c r="G725" s="0" t="n">
        <v>49.4</v>
      </c>
      <c r="H725" s="0" t="n">
        <v>14</v>
      </c>
      <c r="J725" s="0" t="n">
        <f aca="false">SUM(G725:I725)</f>
        <v>63.4</v>
      </c>
    </row>
    <row r="726" customFormat="false" ht="14.25" hidden="false" customHeight="false" outlineLevel="0" collapsed="false">
      <c r="B726" s="1" t="s">
        <v>754</v>
      </c>
      <c r="C726" s="1" t="s">
        <v>13</v>
      </c>
      <c r="D726" s="1" t="s">
        <v>731</v>
      </c>
      <c r="E726" s="0" t="n">
        <v>17070221724</v>
      </c>
      <c r="F726" s="0" t="n">
        <v>4</v>
      </c>
      <c r="G726" s="0" t="n">
        <v>53.7</v>
      </c>
      <c r="H726" s="0" t="n">
        <v>20.5</v>
      </c>
      <c r="J726" s="0" t="n">
        <f aca="false">SUM(G726:I726)</f>
        <v>74.2</v>
      </c>
    </row>
    <row r="727" customFormat="false" ht="14.25" hidden="false" customHeight="false" outlineLevel="0" collapsed="false">
      <c r="B727" s="1" t="s">
        <v>755</v>
      </c>
      <c r="C727" s="1" t="s">
        <v>13</v>
      </c>
      <c r="D727" s="1" t="s">
        <v>731</v>
      </c>
      <c r="E727" s="0" t="n">
        <v>17070221725</v>
      </c>
      <c r="F727" s="0" t="n">
        <v>5</v>
      </c>
      <c r="G727" s="0" t="n">
        <v>51.5</v>
      </c>
      <c r="H727" s="0" t="n">
        <v>23</v>
      </c>
      <c r="J727" s="0" t="n">
        <f aca="false">SUM(G727:I727)</f>
        <v>74.5</v>
      </c>
    </row>
    <row r="728" customFormat="false" ht="14.25" hidden="false" customHeight="false" outlineLevel="0" collapsed="false">
      <c r="B728" s="1" t="s">
        <v>756</v>
      </c>
      <c r="C728" s="1" t="s">
        <v>13</v>
      </c>
      <c r="D728" s="1" t="s">
        <v>731</v>
      </c>
      <c r="E728" s="0" t="n">
        <v>17070221726</v>
      </c>
      <c r="F728" s="0" t="n">
        <v>6</v>
      </c>
      <c r="G728" s="0" t="n">
        <v>72.1</v>
      </c>
      <c r="H728" s="0" t="n">
        <v>25.5</v>
      </c>
      <c r="J728" s="0" t="n">
        <f aca="false">SUM(G728:I728)</f>
        <v>97.6</v>
      </c>
    </row>
    <row r="729" customFormat="false" ht="14.25" hidden="false" customHeight="false" outlineLevel="0" collapsed="false">
      <c r="B729" s="1" t="s">
        <v>757</v>
      </c>
      <c r="C729" s="1" t="s">
        <v>13</v>
      </c>
      <c r="D729" s="1" t="s">
        <v>731</v>
      </c>
      <c r="E729" s="0" t="n">
        <v>17070221727</v>
      </c>
      <c r="F729" s="0" t="n">
        <v>7</v>
      </c>
      <c r="G729" s="0" t="n">
        <v>71.5</v>
      </c>
      <c r="H729" s="0" t="n">
        <v>22.5</v>
      </c>
      <c r="J729" s="0" t="n">
        <f aca="false">SUM(G729:I729)</f>
        <v>94</v>
      </c>
    </row>
    <row r="730" customFormat="false" ht="14.25" hidden="false" customHeight="false" outlineLevel="0" collapsed="false">
      <c r="B730" s="1" t="s">
        <v>758</v>
      </c>
      <c r="C730" s="1" t="s">
        <v>13</v>
      </c>
      <c r="D730" s="1" t="s">
        <v>731</v>
      </c>
      <c r="E730" s="0" t="n">
        <v>17070221728</v>
      </c>
      <c r="F730" s="0" t="n">
        <v>8</v>
      </c>
      <c r="G730" s="0" t="n">
        <v>59.8</v>
      </c>
      <c r="H730" s="0" t="n">
        <v>27.5</v>
      </c>
      <c r="J730" s="0" t="n">
        <f aca="false">SUM(G730:I730)</f>
        <v>87.3</v>
      </c>
    </row>
    <row r="731" customFormat="false" ht="14.25" hidden="false" customHeight="false" outlineLevel="0" collapsed="false">
      <c r="B731" s="1" t="s">
        <v>759</v>
      </c>
      <c r="C731" s="1" t="s">
        <v>36</v>
      </c>
      <c r="D731" s="1" t="s">
        <v>731</v>
      </c>
      <c r="E731" s="0" t="n">
        <v>17070221729</v>
      </c>
      <c r="F731" s="0" t="n">
        <v>9</v>
      </c>
      <c r="G731" s="0" t="n">
        <v>56.8</v>
      </c>
      <c r="H731" s="0" t="n">
        <v>16</v>
      </c>
      <c r="J731" s="0" t="n">
        <f aca="false">SUM(G731:I731)</f>
        <v>72.8</v>
      </c>
    </row>
    <row r="732" customFormat="false" ht="14.25" hidden="false" customHeight="false" outlineLevel="0" collapsed="false">
      <c r="B732" s="1" t="s">
        <v>122</v>
      </c>
      <c r="C732" s="1" t="s">
        <v>13</v>
      </c>
      <c r="D732" s="1" t="s">
        <v>731</v>
      </c>
      <c r="E732" s="0" t="n">
        <v>17070221730</v>
      </c>
      <c r="F732" s="0" t="n">
        <v>10</v>
      </c>
      <c r="G732" s="0" t="n">
        <v>67.9</v>
      </c>
      <c r="H732" s="0" t="n">
        <v>38.5</v>
      </c>
      <c r="J732" s="0" t="n">
        <f aca="false">SUM(G732:I732)</f>
        <v>106.4</v>
      </c>
    </row>
    <row r="733" customFormat="false" ht="14.25" hidden="false" customHeight="false" outlineLevel="0" collapsed="false">
      <c r="B733" s="1" t="s">
        <v>760</v>
      </c>
      <c r="C733" s="1" t="s">
        <v>13</v>
      </c>
      <c r="D733" s="1" t="s">
        <v>731</v>
      </c>
      <c r="E733" s="0" t="n">
        <v>17070221731</v>
      </c>
      <c r="F733" s="0" t="n">
        <v>11</v>
      </c>
      <c r="G733" s="0" t="n">
        <v>40.3</v>
      </c>
      <c r="H733" s="0" t="n">
        <v>17</v>
      </c>
      <c r="J733" s="0" t="n">
        <f aca="false">SUM(G733:I733)</f>
        <v>57.3</v>
      </c>
    </row>
    <row r="734" customFormat="false" ht="14.25" hidden="false" customHeight="false" outlineLevel="0" collapsed="false">
      <c r="B734" s="1" t="s">
        <v>761</v>
      </c>
      <c r="C734" s="1" t="s">
        <v>13</v>
      </c>
      <c r="D734" s="1" t="s">
        <v>731</v>
      </c>
      <c r="E734" s="0" t="n">
        <v>17070221732</v>
      </c>
      <c r="F734" s="0" t="n">
        <v>12</v>
      </c>
      <c r="G734" s="0" t="n">
        <v>54.2</v>
      </c>
      <c r="H734" s="0" t="n">
        <v>20</v>
      </c>
      <c r="J734" s="0" t="n">
        <f aca="false">SUM(G734:I734)</f>
        <v>74.2</v>
      </c>
    </row>
    <row r="735" customFormat="false" ht="14.25" hidden="false" customHeight="false" outlineLevel="0" collapsed="false">
      <c r="B735" s="1" t="s">
        <v>427</v>
      </c>
      <c r="C735" s="1" t="s">
        <v>36</v>
      </c>
      <c r="D735" s="1" t="s">
        <v>731</v>
      </c>
      <c r="E735" s="0" t="n">
        <v>17070221733</v>
      </c>
      <c r="F735" s="0" t="n">
        <v>13</v>
      </c>
      <c r="G735" s="0" t="n">
        <v>0</v>
      </c>
      <c r="J735" s="0" t="n">
        <f aca="false">SUM(G735:I735)</f>
        <v>0</v>
      </c>
    </row>
    <row r="736" customFormat="false" ht="14.25" hidden="false" customHeight="false" outlineLevel="0" collapsed="false">
      <c r="B736" s="1" t="s">
        <v>762</v>
      </c>
      <c r="C736" s="1" t="s">
        <v>13</v>
      </c>
      <c r="D736" s="1" t="s">
        <v>731</v>
      </c>
      <c r="E736" s="0" t="n">
        <v>17070221734</v>
      </c>
      <c r="F736" s="0" t="n">
        <v>14</v>
      </c>
      <c r="G736" s="0" t="n">
        <v>34.7</v>
      </c>
      <c r="H736" s="0" t="n">
        <v>14.5</v>
      </c>
      <c r="J736" s="0" t="n">
        <f aca="false">SUM(G736:I736)</f>
        <v>49.2</v>
      </c>
    </row>
    <row r="737" customFormat="false" ht="14.25" hidden="false" customHeight="false" outlineLevel="0" collapsed="false">
      <c r="B737" s="1" t="s">
        <v>763</v>
      </c>
      <c r="C737" s="1" t="s">
        <v>13</v>
      </c>
      <c r="D737" s="1" t="s">
        <v>731</v>
      </c>
      <c r="E737" s="0" t="n">
        <v>17070221735</v>
      </c>
      <c r="F737" s="0" t="n">
        <v>15</v>
      </c>
      <c r="G737" s="0" t="n">
        <v>53.6</v>
      </c>
      <c r="H737" s="0" t="n">
        <v>22.5</v>
      </c>
      <c r="J737" s="0" t="n">
        <f aca="false">SUM(G737:I737)</f>
        <v>76.1</v>
      </c>
    </row>
    <row r="738" customFormat="false" ht="14.25" hidden="false" customHeight="false" outlineLevel="0" collapsed="false">
      <c r="B738" s="1" t="s">
        <v>764</v>
      </c>
      <c r="C738" s="1" t="s">
        <v>13</v>
      </c>
      <c r="D738" s="1" t="s">
        <v>731</v>
      </c>
      <c r="E738" s="0" t="n">
        <v>17070221736</v>
      </c>
      <c r="F738" s="0" t="n">
        <v>16</v>
      </c>
      <c r="G738" s="0" t="n">
        <v>51.1</v>
      </c>
      <c r="H738" s="0" t="n">
        <v>19</v>
      </c>
      <c r="J738" s="0" t="n">
        <f aca="false">SUM(G738:I738)</f>
        <v>70.1</v>
      </c>
    </row>
    <row r="739" customFormat="false" ht="14.25" hidden="false" customHeight="false" outlineLevel="0" collapsed="false">
      <c r="B739" s="1" t="s">
        <v>765</v>
      </c>
      <c r="C739" s="1" t="s">
        <v>13</v>
      </c>
      <c r="D739" s="1" t="s">
        <v>731</v>
      </c>
      <c r="E739" s="0" t="n">
        <v>17070221737</v>
      </c>
      <c r="F739" s="0" t="n">
        <v>17</v>
      </c>
      <c r="G739" s="0" t="n">
        <v>72.9</v>
      </c>
      <c r="H739" s="0" t="n">
        <v>25</v>
      </c>
      <c r="J739" s="0" t="n">
        <f aca="false">SUM(G739:I739)</f>
        <v>97.9</v>
      </c>
    </row>
    <row r="740" customFormat="false" ht="14.25" hidden="false" customHeight="false" outlineLevel="0" collapsed="false">
      <c r="B740" s="1" t="s">
        <v>766</v>
      </c>
      <c r="C740" s="1" t="s">
        <v>13</v>
      </c>
      <c r="D740" s="1" t="s">
        <v>731</v>
      </c>
      <c r="E740" s="0" t="n">
        <v>17070221738</v>
      </c>
      <c r="F740" s="0" t="n">
        <v>18</v>
      </c>
      <c r="G740" s="0" t="n">
        <v>0</v>
      </c>
      <c r="J740" s="0" t="n">
        <f aca="false">SUM(G740:I740)</f>
        <v>0</v>
      </c>
    </row>
    <row r="741" customFormat="false" ht="14.25" hidden="false" customHeight="false" outlineLevel="0" collapsed="false">
      <c r="B741" s="1" t="s">
        <v>767</v>
      </c>
      <c r="C741" s="1" t="s">
        <v>13</v>
      </c>
      <c r="D741" s="1" t="s">
        <v>731</v>
      </c>
      <c r="E741" s="0" t="n">
        <v>17070221739</v>
      </c>
      <c r="F741" s="0" t="n">
        <v>19</v>
      </c>
      <c r="G741" s="0" t="n">
        <v>63.6</v>
      </c>
      <c r="H741" s="0" t="n">
        <v>35.5</v>
      </c>
      <c r="J741" s="0" t="n">
        <f aca="false">SUM(G741:I741)</f>
        <v>99.1</v>
      </c>
    </row>
    <row r="742" customFormat="false" ht="14.25" hidden="false" customHeight="false" outlineLevel="0" collapsed="false">
      <c r="B742" s="1" t="s">
        <v>768</v>
      </c>
      <c r="C742" s="1" t="s">
        <v>13</v>
      </c>
      <c r="D742" s="1" t="s">
        <v>731</v>
      </c>
      <c r="E742" s="0" t="n">
        <v>17070221740</v>
      </c>
      <c r="F742" s="0" t="n">
        <v>20</v>
      </c>
      <c r="G742" s="0" t="n">
        <v>62.5</v>
      </c>
      <c r="H742" s="0" t="n">
        <v>26.5</v>
      </c>
      <c r="J742" s="0" t="n">
        <f aca="false">SUM(G742:I742)</f>
        <v>89</v>
      </c>
    </row>
    <row r="743" customFormat="false" ht="14.25" hidden="false" customHeight="false" outlineLevel="0" collapsed="false">
      <c r="B743" s="1" t="s">
        <v>769</v>
      </c>
      <c r="C743" s="1" t="s">
        <v>13</v>
      </c>
      <c r="D743" s="1" t="s">
        <v>731</v>
      </c>
      <c r="E743" s="0" t="n">
        <v>17070221741</v>
      </c>
      <c r="F743" s="0" t="n">
        <v>21</v>
      </c>
      <c r="G743" s="0" t="n">
        <v>68.3</v>
      </c>
      <c r="H743" s="0" t="n">
        <v>29</v>
      </c>
      <c r="J743" s="0" t="n">
        <f aca="false">SUM(G743:I743)</f>
        <v>97.3</v>
      </c>
    </row>
    <row r="744" customFormat="false" ht="14.25" hidden="false" customHeight="false" outlineLevel="0" collapsed="false">
      <c r="B744" s="1" t="s">
        <v>770</v>
      </c>
      <c r="C744" s="1" t="s">
        <v>13</v>
      </c>
      <c r="D744" s="1" t="s">
        <v>731</v>
      </c>
      <c r="E744" s="0" t="n">
        <v>17070221742</v>
      </c>
      <c r="F744" s="0" t="n">
        <v>22</v>
      </c>
      <c r="G744" s="0" t="n">
        <v>52.4</v>
      </c>
      <c r="H744" s="0" t="n">
        <v>21</v>
      </c>
      <c r="J744" s="0" t="n">
        <f aca="false">SUM(G744:I744)</f>
        <v>73.4</v>
      </c>
    </row>
    <row r="745" customFormat="false" ht="14.25" hidden="false" customHeight="false" outlineLevel="0" collapsed="false">
      <c r="B745" s="1" t="s">
        <v>771</v>
      </c>
      <c r="C745" s="1" t="s">
        <v>13</v>
      </c>
      <c r="D745" s="1" t="s">
        <v>731</v>
      </c>
      <c r="E745" s="0" t="n">
        <v>17070221743</v>
      </c>
      <c r="F745" s="0" t="n">
        <v>23</v>
      </c>
      <c r="G745" s="0" t="n">
        <v>52.3</v>
      </c>
      <c r="H745" s="0" t="n">
        <v>34</v>
      </c>
      <c r="J745" s="0" t="n">
        <f aca="false">SUM(G745:I745)</f>
        <v>86.3</v>
      </c>
    </row>
    <row r="746" customFormat="false" ht="14.25" hidden="false" customHeight="false" outlineLevel="0" collapsed="false">
      <c r="B746" s="1" t="s">
        <v>772</v>
      </c>
      <c r="C746" s="1" t="s">
        <v>13</v>
      </c>
      <c r="D746" s="1" t="s">
        <v>731</v>
      </c>
      <c r="E746" s="0" t="n">
        <v>17070221744</v>
      </c>
      <c r="F746" s="0" t="n">
        <v>24</v>
      </c>
      <c r="G746" s="0" t="n">
        <v>46.2</v>
      </c>
      <c r="H746" s="0" t="n">
        <v>34.5</v>
      </c>
      <c r="J746" s="0" t="n">
        <f aca="false">SUM(G746:I746)</f>
        <v>80.7</v>
      </c>
    </row>
    <row r="747" customFormat="false" ht="14.25" hidden="false" customHeight="false" outlineLevel="0" collapsed="false">
      <c r="B747" s="1" t="s">
        <v>773</v>
      </c>
      <c r="C747" s="1" t="s">
        <v>13</v>
      </c>
      <c r="D747" s="1" t="s">
        <v>731</v>
      </c>
      <c r="E747" s="0" t="n">
        <v>17070221745</v>
      </c>
      <c r="F747" s="0" t="n">
        <v>25</v>
      </c>
      <c r="G747" s="0" t="n">
        <v>72.5</v>
      </c>
      <c r="H747" s="0" t="n">
        <v>31.5</v>
      </c>
      <c r="J747" s="0" t="n">
        <f aca="false">SUM(G747:I747)</f>
        <v>104</v>
      </c>
    </row>
    <row r="748" customFormat="false" ht="14.25" hidden="false" customHeight="false" outlineLevel="0" collapsed="false">
      <c r="B748" s="1" t="s">
        <v>774</v>
      </c>
      <c r="C748" s="1" t="s">
        <v>13</v>
      </c>
      <c r="D748" s="1" t="s">
        <v>731</v>
      </c>
      <c r="E748" s="0" t="n">
        <v>17070221746</v>
      </c>
      <c r="F748" s="0" t="n">
        <v>26</v>
      </c>
      <c r="G748" s="0" t="n">
        <v>36.7</v>
      </c>
      <c r="H748" s="0" t="n">
        <v>27</v>
      </c>
      <c r="J748" s="0" t="n">
        <f aca="false">SUM(G748:I748)</f>
        <v>63.7</v>
      </c>
    </row>
    <row r="749" customFormat="false" ht="14.25" hidden="false" customHeight="false" outlineLevel="0" collapsed="false">
      <c r="B749" s="1" t="s">
        <v>775</v>
      </c>
      <c r="C749" s="1" t="s">
        <v>13</v>
      </c>
      <c r="D749" s="1" t="s">
        <v>731</v>
      </c>
      <c r="E749" s="0" t="n">
        <v>17070221747</v>
      </c>
      <c r="F749" s="0" t="n">
        <v>27</v>
      </c>
      <c r="G749" s="0" t="n">
        <v>34.2</v>
      </c>
      <c r="H749" s="0" t="n">
        <v>23</v>
      </c>
      <c r="J749" s="0" t="n">
        <f aca="false">SUM(G749:I749)</f>
        <v>57.2</v>
      </c>
    </row>
    <row r="750" customFormat="false" ht="14.25" hidden="false" customHeight="false" outlineLevel="0" collapsed="false">
      <c r="B750" s="1" t="s">
        <v>776</v>
      </c>
      <c r="C750" s="1" t="s">
        <v>13</v>
      </c>
      <c r="D750" s="1" t="s">
        <v>731</v>
      </c>
      <c r="E750" s="0" t="n">
        <v>17070221748</v>
      </c>
      <c r="F750" s="0" t="n">
        <v>28</v>
      </c>
      <c r="G750" s="0" t="n">
        <v>42.4</v>
      </c>
      <c r="H750" s="0" t="n">
        <v>28</v>
      </c>
      <c r="J750" s="0" t="n">
        <f aca="false">SUM(G750:I750)</f>
        <v>70.4</v>
      </c>
    </row>
    <row r="751" customFormat="false" ht="14.25" hidden="false" customHeight="false" outlineLevel="0" collapsed="false">
      <c r="B751" s="1" t="s">
        <v>777</v>
      </c>
      <c r="C751" s="1" t="s">
        <v>13</v>
      </c>
      <c r="D751" s="1" t="s">
        <v>731</v>
      </c>
      <c r="E751" s="0" t="n">
        <v>17070221749</v>
      </c>
      <c r="F751" s="0" t="n">
        <v>29</v>
      </c>
      <c r="G751" s="0" t="n">
        <v>68.3</v>
      </c>
      <c r="H751" s="0" t="n">
        <v>25</v>
      </c>
      <c r="J751" s="0" t="n">
        <f aca="false">SUM(G751:I751)</f>
        <v>93.3</v>
      </c>
    </row>
    <row r="752" customFormat="false" ht="14.25" hidden="false" customHeight="false" outlineLevel="0" collapsed="false">
      <c r="B752" s="1" t="s">
        <v>778</v>
      </c>
      <c r="C752" s="1" t="s">
        <v>13</v>
      </c>
      <c r="D752" s="1" t="s">
        <v>731</v>
      </c>
      <c r="E752" s="0" t="n">
        <v>17070221750</v>
      </c>
      <c r="F752" s="0" t="n">
        <v>30</v>
      </c>
      <c r="G752" s="0" t="n">
        <v>71.7</v>
      </c>
      <c r="H752" s="0" t="n">
        <v>24.5</v>
      </c>
      <c r="J752" s="0" t="n">
        <f aca="false">SUM(G752:I752)</f>
        <v>96.2</v>
      </c>
    </row>
    <row r="759" customFormat="false" ht="14.25" hidden="false" customHeight="false" outlineLevel="0" collapsed="false">
      <c r="A759" s="1" t="s">
        <v>779</v>
      </c>
      <c r="B759" s="1" t="s">
        <v>780</v>
      </c>
      <c r="C759" s="1" t="s">
        <v>13</v>
      </c>
      <c r="D759" s="1" t="s">
        <v>781</v>
      </c>
      <c r="E759" s="0" t="n">
        <v>17070222001</v>
      </c>
      <c r="F759" s="0" t="n">
        <v>1</v>
      </c>
      <c r="G759" s="0" t="n">
        <v>61.2</v>
      </c>
      <c r="H759" s="0" t="n">
        <v>34.5</v>
      </c>
      <c r="J759" s="0" t="n">
        <f aca="false">SUM(G759:I759)</f>
        <v>95.7</v>
      </c>
    </row>
    <row r="760" customFormat="false" ht="14.25" hidden="false" customHeight="false" outlineLevel="0" collapsed="false">
      <c r="B760" s="1" t="s">
        <v>782</v>
      </c>
      <c r="C760" s="1" t="s">
        <v>13</v>
      </c>
      <c r="D760" s="1" t="s">
        <v>781</v>
      </c>
      <c r="E760" s="0" t="n">
        <v>17070222002</v>
      </c>
      <c r="F760" s="0" t="n">
        <v>2</v>
      </c>
      <c r="G760" s="0" t="n">
        <v>57.3</v>
      </c>
      <c r="H760" s="0" t="n">
        <v>28</v>
      </c>
      <c r="J760" s="0" t="n">
        <f aca="false">SUM(G760:I760)</f>
        <v>85.3</v>
      </c>
    </row>
    <row r="761" customFormat="false" ht="14.25" hidden="false" customHeight="false" outlineLevel="0" collapsed="false">
      <c r="B761" s="1" t="s">
        <v>783</v>
      </c>
      <c r="C761" s="1" t="s">
        <v>13</v>
      </c>
      <c r="D761" s="1" t="s">
        <v>781</v>
      </c>
      <c r="E761" s="0" t="n">
        <v>17070222003</v>
      </c>
      <c r="F761" s="0" t="n">
        <v>3</v>
      </c>
      <c r="G761" s="0" t="n">
        <v>85.1</v>
      </c>
      <c r="H761" s="0" t="n">
        <v>37</v>
      </c>
      <c r="J761" s="0" t="n">
        <f aca="false">SUM(G761:I761)</f>
        <v>122.1</v>
      </c>
    </row>
    <row r="762" customFormat="false" ht="14.25" hidden="false" customHeight="false" outlineLevel="0" collapsed="false">
      <c r="B762" s="1" t="s">
        <v>784</v>
      </c>
      <c r="C762" s="1" t="s">
        <v>13</v>
      </c>
      <c r="D762" s="1" t="s">
        <v>781</v>
      </c>
      <c r="E762" s="0" t="n">
        <v>17070222004</v>
      </c>
      <c r="F762" s="0" t="n">
        <v>4</v>
      </c>
      <c r="G762" s="0" t="n">
        <v>0</v>
      </c>
      <c r="J762" s="0" t="n">
        <f aca="false">SUM(G762:I762)</f>
        <v>0</v>
      </c>
    </row>
    <row r="763" customFormat="false" ht="14.25" hidden="false" customHeight="false" outlineLevel="0" collapsed="false">
      <c r="B763" s="1" t="s">
        <v>785</v>
      </c>
      <c r="C763" s="1" t="s">
        <v>13</v>
      </c>
      <c r="D763" s="1" t="s">
        <v>781</v>
      </c>
      <c r="E763" s="0" t="n">
        <v>17070222005</v>
      </c>
      <c r="F763" s="0" t="n">
        <v>5</v>
      </c>
      <c r="G763" s="0" t="n">
        <v>79.7</v>
      </c>
      <c r="H763" s="0" t="n">
        <v>26</v>
      </c>
      <c r="J763" s="0" t="n">
        <f aca="false">SUM(G763:I763)</f>
        <v>105.7</v>
      </c>
    </row>
    <row r="764" customFormat="false" ht="14.25" hidden="false" customHeight="false" outlineLevel="0" collapsed="false">
      <c r="B764" s="1" t="s">
        <v>786</v>
      </c>
      <c r="C764" s="1" t="s">
        <v>13</v>
      </c>
      <c r="D764" s="1" t="s">
        <v>781</v>
      </c>
      <c r="E764" s="0" t="n">
        <v>17070222006</v>
      </c>
      <c r="F764" s="0" t="n">
        <v>6</v>
      </c>
      <c r="G764" s="0" t="n">
        <v>70.5</v>
      </c>
      <c r="H764" s="0" t="n">
        <v>30.5</v>
      </c>
      <c r="J764" s="0" t="n">
        <f aca="false">SUM(G764:I764)</f>
        <v>101</v>
      </c>
    </row>
    <row r="765" customFormat="false" ht="14.25" hidden="false" customHeight="false" outlineLevel="0" collapsed="false">
      <c r="B765" s="1" t="s">
        <v>787</v>
      </c>
      <c r="C765" s="1" t="s">
        <v>13</v>
      </c>
      <c r="D765" s="1" t="s">
        <v>781</v>
      </c>
      <c r="E765" s="0" t="n">
        <v>17070222007</v>
      </c>
      <c r="F765" s="0" t="n">
        <v>7</v>
      </c>
      <c r="G765" s="0" t="n">
        <v>71.5</v>
      </c>
      <c r="H765" s="0" t="n">
        <v>32.5</v>
      </c>
      <c r="J765" s="0" t="n">
        <f aca="false">SUM(G765:I765)</f>
        <v>104</v>
      </c>
    </row>
    <row r="766" customFormat="false" ht="14.25" hidden="false" customHeight="false" outlineLevel="0" collapsed="false">
      <c r="B766" s="1" t="s">
        <v>788</v>
      </c>
      <c r="C766" s="1" t="s">
        <v>13</v>
      </c>
      <c r="D766" s="1" t="s">
        <v>781</v>
      </c>
      <c r="E766" s="0" t="n">
        <v>17070222008</v>
      </c>
      <c r="F766" s="0" t="n">
        <v>8</v>
      </c>
      <c r="G766" s="0" t="n">
        <v>60.6</v>
      </c>
      <c r="H766" s="0" t="n">
        <v>23</v>
      </c>
      <c r="J766" s="0" t="n">
        <f aca="false">SUM(G766:I766)</f>
        <v>83.6</v>
      </c>
    </row>
    <row r="767" customFormat="false" ht="14.25" hidden="false" customHeight="false" outlineLevel="0" collapsed="false">
      <c r="B767" s="1" t="s">
        <v>789</v>
      </c>
      <c r="C767" s="1" t="s">
        <v>13</v>
      </c>
      <c r="D767" s="1" t="s">
        <v>781</v>
      </c>
      <c r="E767" s="0" t="n">
        <v>17070222009</v>
      </c>
      <c r="F767" s="0" t="n">
        <v>9</v>
      </c>
      <c r="G767" s="0" t="n">
        <v>86.8</v>
      </c>
      <c r="H767" s="0" t="n">
        <v>36</v>
      </c>
      <c r="J767" s="0" t="n">
        <f aca="false">SUM(G767:I767)</f>
        <v>122.8</v>
      </c>
    </row>
    <row r="768" customFormat="false" ht="14.25" hidden="false" customHeight="false" outlineLevel="0" collapsed="false">
      <c r="B768" s="1" t="s">
        <v>790</v>
      </c>
      <c r="C768" s="1" t="s">
        <v>13</v>
      </c>
      <c r="D768" s="1" t="s">
        <v>781</v>
      </c>
      <c r="E768" s="0" t="n">
        <v>17070222010</v>
      </c>
      <c r="F768" s="0" t="n">
        <v>10</v>
      </c>
      <c r="G768" s="0" t="n">
        <v>73.8</v>
      </c>
      <c r="H768" s="0" t="n">
        <v>28</v>
      </c>
      <c r="J768" s="0" t="n">
        <f aca="false">SUM(G768:I768)</f>
        <v>101.8</v>
      </c>
    </row>
    <row r="769" customFormat="false" ht="14.25" hidden="false" customHeight="false" outlineLevel="0" collapsed="false">
      <c r="B769" s="1" t="s">
        <v>791</v>
      </c>
      <c r="C769" s="1" t="s">
        <v>13</v>
      </c>
      <c r="D769" s="1" t="s">
        <v>781</v>
      </c>
      <c r="E769" s="0" t="n">
        <v>17070222011</v>
      </c>
      <c r="F769" s="0" t="n">
        <v>11</v>
      </c>
      <c r="G769" s="0" t="n">
        <v>66.8</v>
      </c>
      <c r="H769" s="0" t="n">
        <v>36</v>
      </c>
      <c r="J769" s="0" t="n">
        <f aca="false">SUM(G769:I769)</f>
        <v>102.8</v>
      </c>
    </row>
    <row r="770" customFormat="false" ht="14.25" hidden="false" customHeight="false" outlineLevel="0" collapsed="false">
      <c r="B770" s="1" t="s">
        <v>792</v>
      </c>
      <c r="C770" s="1" t="s">
        <v>13</v>
      </c>
      <c r="D770" s="1" t="s">
        <v>781</v>
      </c>
      <c r="E770" s="0" t="n">
        <v>17070222012</v>
      </c>
      <c r="F770" s="0" t="n">
        <v>12</v>
      </c>
      <c r="G770" s="0" t="n">
        <v>72.6</v>
      </c>
      <c r="H770" s="0" t="n">
        <v>31</v>
      </c>
      <c r="J770" s="0" t="n">
        <f aca="false">SUM(G770:I770)</f>
        <v>103.6</v>
      </c>
    </row>
    <row r="771" customFormat="false" ht="14.25" hidden="false" customHeight="false" outlineLevel="0" collapsed="false">
      <c r="B771" s="1" t="s">
        <v>793</v>
      </c>
      <c r="C771" s="1" t="s">
        <v>13</v>
      </c>
      <c r="D771" s="1" t="s">
        <v>781</v>
      </c>
      <c r="E771" s="0" t="n">
        <v>17070222013</v>
      </c>
      <c r="F771" s="0" t="n">
        <v>13</v>
      </c>
      <c r="G771" s="0" t="n">
        <v>67.4</v>
      </c>
      <c r="H771" s="0" t="n">
        <v>34</v>
      </c>
      <c r="J771" s="0" t="n">
        <f aca="false">SUM(G771:I771)</f>
        <v>101.4</v>
      </c>
    </row>
    <row r="772" customFormat="false" ht="14.25" hidden="false" customHeight="false" outlineLevel="0" collapsed="false">
      <c r="B772" s="1" t="s">
        <v>794</v>
      </c>
      <c r="C772" s="1" t="s">
        <v>13</v>
      </c>
      <c r="D772" s="1" t="s">
        <v>795</v>
      </c>
      <c r="E772" s="0" t="n">
        <v>17070222014</v>
      </c>
      <c r="F772" s="0" t="n">
        <v>14</v>
      </c>
      <c r="G772" s="0" t="n">
        <v>82.4</v>
      </c>
      <c r="H772" s="0" t="n">
        <v>29</v>
      </c>
      <c r="J772" s="0" t="n">
        <f aca="false">SUM(G772:I772)</f>
        <v>111.4</v>
      </c>
    </row>
    <row r="773" customFormat="false" ht="14.25" hidden="false" customHeight="false" outlineLevel="0" collapsed="false">
      <c r="B773" s="1" t="s">
        <v>796</v>
      </c>
      <c r="C773" s="1" t="s">
        <v>13</v>
      </c>
      <c r="D773" s="1" t="s">
        <v>795</v>
      </c>
      <c r="E773" s="0" t="n">
        <v>17070222015</v>
      </c>
      <c r="F773" s="0" t="n">
        <v>15</v>
      </c>
      <c r="G773" s="0" t="n">
        <v>67.2</v>
      </c>
      <c r="H773" s="0" t="n">
        <v>31.5</v>
      </c>
      <c r="J773" s="0" t="n">
        <f aca="false">SUM(G773:I773)</f>
        <v>98.7</v>
      </c>
    </row>
    <row r="774" customFormat="false" ht="14.25" hidden="false" customHeight="false" outlineLevel="0" collapsed="false">
      <c r="B774" s="1" t="s">
        <v>797</v>
      </c>
      <c r="C774" s="1" t="s">
        <v>13</v>
      </c>
      <c r="D774" s="1" t="s">
        <v>795</v>
      </c>
      <c r="E774" s="0" t="n">
        <v>17070222016</v>
      </c>
      <c r="F774" s="0" t="n">
        <v>16</v>
      </c>
      <c r="G774" s="0" t="n">
        <v>69</v>
      </c>
      <c r="H774" s="0" t="n">
        <v>37</v>
      </c>
      <c r="J774" s="0" t="n">
        <f aca="false">SUM(G774:I774)</f>
        <v>106</v>
      </c>
    </row>
    <row r="775" customFormat="false" ht="14.25" hidden="false" customHeight="false" outlineLevel="0" collapsed="false">
      <c r="B775" s="1" t="s">
        <v>798</v>
      </c>
      <c r="C775" s="1" t="s">
        <v>13</v>
      </c>
      <c r="D775" s="1" t="s">
        <v>795</v>
      </c>
      <c r="E775" s="0" t="n">
        <v>17070222017</v>
      </c>
      <c r="F775" s="0" t="n">
        <v>17</v>
      </c>
      <c r="G775" s="0" t="n">
        <v>78.5</v>
      </c>
      <c r="H775" s="0" t="n">
        <v>35</v>
      </c>
      <c r="J775" s="0" t="n">
        <f aca="false">SUM(G775:I775)</f>
        <v>113.5</v>
      </c>
    </row>
    <row r="776" customFormat="false" ht="14.25" hidden="false" customHeight="false" outlineLevel="0" collapsed="false">
      <c r="B776" s="1" t="s">
        <v>661</v>
      </c>
      <c r="C776" s="1" t="s">
        <v>13</v>
      </c>
      <c r="D776" s="1" t="s">
        <v>795</v>
      </c>
      <c r="E776" s="0" t="n">
        <v>17070222018</v>
      </c>
      <c r="F776" s="0" t="n">
        <v>18</v>
      </c>
      <c r="G776" s="0" t="n">
        <v>78.6</v>
      </c>
      <c r="H776" s="0" t="n">
        <v>36</v>
      </c>
      <c r="J776" s="0" t="n">
        <f aca="false">SUM(G776:I776)</f>
        <v>114.6</v>
      </c>
    </row>
    <row r="777" customFormat="false" ht="14.25" hidden="false" customHeight="false" outlineLevel="0" collapsed="false">
      <c r="B777" s="1" t="s">
        <v>799</v>
      </c>
      <c r="C777" s="1" t="s">
        <v>13</v>
      </c>
      <c r="D777" s="1" t="s">
        <v>795</v>
      </c>
      <c r="E777" s="0" t="n">
        <v>17070222019</v>
      </c>
      <c r="F777" s="0" t="n">
        <v>19</v>
      </c>
      <c r="G777" s="0" t="n">
        <v>0</v>
      </c>
      <c r="J777" s="0" t="n">
        <f aca="false">SUM(G777:I777)</f>
        <v>0</v>
      </c>
    </row>
    <row r="778" customFormat="false" ht="14.25" hidden="false" customHeight="false" outlineLevel="0" collapsed="false">
      <c r="B778" s="1" t="s">
        <v>800</v>
      </c>
      <c r="C778" s="1" t="s">
        <v>13</v>
      </c>
      <c r="D778" s="1" t="s">
        <v>795</v>
      </c>
      <c r="E778" s="0" t="n">
        <v>17070222020</v>
      </c>
      <c r="F778" s="0" t="n">
        <v>20</v>
      </c>
      <c r="G778" s="0" t="n">
        <v>53.2</v>
      </c>
      <c r="H778" s="0" t="n">
        <v>29.5</v>
      </c>
      <c r="J778" s="0" t="n">
        <f aca="false">SUM(G778:I778)</f>
        <v>82.7</v>
      </c>
    </row>
    <row r="779" customFormat="false" ht="14.25" hidden="false" customHeight="false" outlineLevel="0" collapsed="false">
      <c r="B779" s="1" t="s">
        <v>801</v>
      </c>
      <c r="C779" s="1" t="s">
        <v>13</v>
      </c>
      <c r="D779" s="1" t="s">
        <v>795</v>
      </c>
      <c r="E779" s="0" t="n">
        <v>17070222021</v>
      </c>
      <c r="F779" s="0" t="n">
        <v>21</v>
      </c>
      <c r="G779" s="0" t="n">
        <v>67.8</v>
      </c>
      <c r="H779" s="0" t="n">
        <v>30</v>
      </c>
      <c r="J779" s="0" t="n">
        <f aca="false">SUM(G779:I779)</f>
        <v>97.8</v>
      </c>
    </row>
    <row r="780" customFormat="false" ht="14.25" hidden="false" customHeight="false" outlineLevel="0" collapsed="false">
      <c r="B780" s="1" t="s">
        <v>802</v>
      </c>
      <c r="C780" s="1" t="s">
        <v>13</v>
      </c>
      <c r="D780" s="1" t="s">
        <v>795</v>
      </c>
      <c r="E780" s="0" t="n">
        <v>17070222022</v>
      </c>
      <c r="F780" s="0" t="n">
        <v>22</v>
      </c>
      <c r="G780" s="0" t="n">
        <v>58.9</v>
      </c>
      <c r="H780" s="0" t="n">
        <v>37.5</v>
      </c>
      <c r="J780" s="0" t="n">
        <f aca="false">SUM(G780:I780)</f>
        <v>96.4</v>
      </c>
    </row>
    <row r="781" customFormat="false" ht="14.25" hidden="false" customHeight="false" outlineLevel="0" collapsed="false">
      <c r="B781" s="1" t="s">
        <v>803</v>
      </c>
      <c r="C781" s="1" t="s">
        <v>13</v>
      </c>
      <c r="D781" s="1" t="s">
        <v>795</v>
      </c>
      <c r="E781" s="0" t="n">
        <v>17070222023</v>
      </c>
      <c r="F781" s="0" t="n">
        <v>23</v>
      </c>
      <c r="G781" s="0" t="n">
        <v>57.7</v>
      </c>
      <c r="H781" s="0" t="n">
        <v>34</v>
      </c>
      <c r="J781" s="0" t="n">
        <f aca="false">SUM(G781:I781)</f>
        <v>91.7</v>
      </c>
    </row>
    <row r="782" customFormat="false" ht="14.25" hidden="false" customHeight="false" outlineLevel="0" collapsed="false">
      <c r="B782" s="1" t="s">
        <v>804</v>
      </c>
      <c r="C782" s="1" t="s">
        <v>13</v>
      </c>
      <c r="D782" s="1" t="s">
        <v>795</v>
      </c>
      <c r="E782" s="0" t="n">
        <v>17070222024</v>
      </c>
      <c r="F782" s="0" t="n">
        <v>24</v>
      </c>
      <c r="G782" s="0" t="n">
        <v>74.6</v>
      </c>
      <c r="H782" s="0" t="n">
        <v>26.5</v>
      </c>
      <c r="J782" s="0" t="n">
        <f aca="false">SUM(G782:I782)</f>
        <v>101.1</v>
      </c>
    </row>
    <row r="783" customFormat="false" ht="14.25" hidden="false" customHeight="false" outlineLevel="0" collapsed="false">
      <c r="B783" s="1" t="s">
        <v>805</v>
      </c>
      <c r="C783" s="1" t="s">
        <v>13</v>
      </c>
      <c r="D783" s="1" t="s">
        <v>795</v>
      </c>
      <c r="E783" s="0" t="n">
        <v>17070222025</v>
      </c>
      <c r="F783" s="0" t="n">
        <v>25</v>
      </c>
      <c r="G783" s="0" t="n">
        <v>76.8</v>
      </c>
      <c r="H783" s="0" t="n">
        <v>29</v>
      </c>
      <c r="J783" s="0" t="n">
        <f aca="false">SUM(G783:I783)</f>
        <v>105.8</v>
      </c>
    </row>
    <row r="784" customFormat="false" ht="14.25" hidden="false" customHeight="false" outlineLevel="0" collapsed="false">
      <c r="B784" s="1" t="s">
        <v>806</v>
      </c>
      <c r="C784" s="1" t="s">
        <v>13</v>
      </c>
      <c r="D784" s="1" t="s">
        <v>795</v>
      </c>
      <c r="E784" s="0" t="n">
        <v>17070222026</v>
      </c>
      <c r="F784" s="0" t="n">
        <v>26</v>
      </c>
      <c r="G784" s="0" t="n">
        <v>58</v>
      </c>
      <c r="H784" s="0" t="n">
        <v>31.5</v>
      </c>
      <c r="J784" s="0" t="n">
        <f aca="false">SUM(G784:I784)</f>
        <v>89.5</v>
      </c>
    </row>
    <row r="785" customFormat="false" ht="14.25" hidden="false" customHeight="false" outlineLevel="0" collapsed="false">
      <c r="B785" s="1" t="s">
        <v>807</v>
      </c>
      <c r="C785" s="1" t="s">
        <v>13</v>
      </c>
      <c r="D785" s="1" t="s">
        <v>795</v>
      </c>
      <c r="E785" s="0" t="n">
        <v>17070222027</v>
      </c>
      <c r="F785" s="0" t="n">
        <v>27</v>
      </c>
      <c r="G785" s="0" t="n">
        <v>77.8</v>
      </c>
      <c r="H785" s="0" t="n">
        <v>33.5</v>
      </c>
      <c r="J785" s="0" t="n">
        <f aca="false">SUM(G785:I785)</f>
        <v>111.3</v>
      </c>
    </row>
    <row r="786" customFormat="false" ht="14.25" hidden="false" customHeight="false" outlineLevel="0" collapsed="false">
      <c r="B786" s="1" t="s">
        <v>808</v>
      </c>
      <c r="C786" s="1" t="s">
        <v>13</v>
      </c>
      <c r="D786" s="1" t="s">
        <v>795</v>
      </c>
      <c r="E786" s="0" t="n">
        <v>17070222028</v>
      </c>
      <c r="F786" s="0" t="n">
        <v>28</v>
      </c>
      <c r="G786" s="0" t="n">
        <v>0</v>
      </c>
      <c r="J786" s="0" t="n">
        <f aca="false">SUM(G786:I786)</f>
        <v>0</v>
      </c>
    </row>
    <row r="787" customFormat="false" ht="14.25" hidden="false" customHeight="false" outlineLevel="0" collapsed="false">
      <c r="B787" s="1" t="s">
        <v>809</v>
      </c>
      <c r="C787" s="1" t="s">
        <v>13</v>
      </c>
      <c r="D787" s="1" t="s">
        <v>795</v>
      </c>
      <c r="E787" s="0" t="n">
        <v>17070222029</v>
      </c>
      <c r="F787" s="0" t="n">
        <v>29</v>
      </c>
      <c r="G787" s="0" t="n">
        <v>75.5</v>
      </c>
      <c r="H787" s="0" t="n">
        <v>35</v>
      </c>
      <c r="J787" s="0" t="n">
        <f aca="false">SUM(G787:I787)</f>
        <v>110.5</v>
      </c>
    </row>
    <row r="788" customFormat="false" ht="14.25" hidden="false" customHeight="false" outlineLevel="0" collapsed="false">
      <c r="B788" s="1" t="s">
        <v>810</v>
      </c>
      <c r="C788" s="1" t="s">
        <v>36</v>
      </c>
      <c r="D788" s="1" t="s">
        <v>795</v>
      </c>
      <c r="E788" s="0" t="n">
        <v>17070222030</v>
      </c>
      <c r="F788" s="0" t="n">
        <v>30</v>
      </c>
      <c r="G788" s="0" t="n">
        <v>36.3</v>
      </c>
      <c r="H788" s="0" t="n">
        <v>29</v>
      </c>
      <c r="J788" s="0" t="n">
        <f aca="false">SUM(G788:I788)</f>
        <v>65.3</v>
      </c>
    </row>
    <row r="789" customFormat="false" ht="14.25" hidden="false" customHeight="false" outlineLevel="0" collapsed="false">
      <c r="B789" s="1" t="s">
        <v>811</v>
      </c>
      <c r="C789" s="1" t="s">
        <v>13</v>
      </c>
      <c r="D789" s="1" t="s">
        <v>795</v>
      </c>
      <c r="E789" s="0" t="n">
        <v>17070222031</v>
      </c>
      <c r="F789" s="0" t="n">
        <v>31</v>
      </c>
      <c r="G789" s="0" t="n">
        <v>64.5</v>
      </c>
      <c r="H789" s="0" t="n">
        <v>24</v>
      </c>
      <c r="J789" s="0" t="n">
        <f aca="false">SUM(G789:I789)</f>
        <v>88.5</v>
      </c>
    </row>
    <row r="790" customFormat="false" ht="14.25" hidden="false" customHeight="false" outlineLevel="0" collapsed="false">
      <c r="B790" s="1" t="s">
        <v>812</v>
      </c>
      <c r="C790" s="1" t="s">
        <v>13</v>
      </c>
      <c r="D790" s="1" t="s">
        <v>795</v>
      </c>
      <c r="E790" s="0" t="n">
        <v>17070222032</v>
      </c>
      <c r="F790" s="0" t="n">
        <v>32</v>
      </c>
      <c r="G790" s="0" t="n">
        <v>75.6</v>
      </c>
      <c r="H790" s="0" t="n">
        <v>31</v>
      </c>
      <c r="J790" s="0" t="n">
        <f aca="false">SUM(G790:I790)</f>
        <v>106.6</v>
      </c>
    </row>
    <row r="791" customFormat="false" ht="14.25" hidden="false" customHeight="false" outlineLevel="0" collapsed="false">
      <c r="B791" s="1" t="s">
        <v>813</v>
      </c>
      <c r="C791" s="1" t="s">
        <v>13</v>
      </c>
      <c r="D791" s="1" t="s">
        <v>795</v>
      </c>
      <c r="E791" s="0" t="n">
        <v>17070222033</v>
      </c>
      <c r="F791" s="0" t="n">
        <v>33</v>
      </c>
      <c r="G791" s="0" t="n">
        <v>75.6</v>
      </c>
      <c r="H791" s="0" t="n">
        <v>35</v>
      </c>
      <c r="J791" s="0" t="n">
        <f aca="false">SUM(G791:I791)</f>
        <v>110.6</v>
      </c>
    </row>
    <row r="792" customFormat="false" ht="14.25" hidden="false" customHeight="false" outlineLevel="0" collapsed="false">
      <c r="B792" s="1" t="s">
        <v>814</v>
      </c>
      <c r="C792" s="1" t="s">
        <v>13</v>
      </c>
      <c r="D792" s="1" t="s">
        <v>795</v>
      </c>
      <c r="E792" s="0" t="n">
        <v>17070222034</v>
      </c>
      <c r="F792" s="0" t="n">
        <v>34</v>
      </c>
      <c r="G792" s="0" t="n">
        <v>0</v>
      </c>
      <c r="J792" s="0" t="n">
        <f aca="false">SUM(G792:I792)</f>
        <v>0</v>
      </c>
    </row>
    <row r="793" customFormat="false" ht="14.25" hidden="false" customHeight="false" outlineLevel="0" collapsed="false">
      <c r="B793" s="1" t="s">
        <v>815</v>
      </c>
      <c r="C793" s="1" t="s">
        <v>13</v>
      </c>
      <c r="D793" s="1" t="s">
        <v>795</v>
      </c>
      <c r="E793" s="0" t="n">
        <v>17070222035</v>
      </c>
      <c r="F793" s="0" t="n">
        <v>35</v>
      </c>
      <c r="G793" s="0" t="n">
        <v>63.4</v>
      </c>
      <c r="H793" s="0" t="n">
        <v>22</v>
      </c>
      <c r="J793" s="0" t="n">
        <f aca="false">SUM(G793:I793)</f>
        <v>85.4</v>
      </c>
    </row>
    <row r="794" customFormat="false" ht="14.25" hidden="false" customHeight="false" outlineLevel="0" collapsed="false">
      <c r="B794" s="1" t="s">
        <v>816</v>
      </c>
      <c r="C794" s="1" t="s">
        <v>36</v>
      </c>
      <c r="D794" s="1" t="s">
        <v>795</v>
      </c>
      <c r="E794" s="0" t="n">
        <v>17070222036</v>
      </c>
      <c r="F794" s="0" t="n">
        <v>36</v>
      </c>
      <c r="G794" s="0" t="n">
        <v>67</v>
      </c>
      <c r="H794" s="0" t="n">
        <v>32</v>
      </c>
      <c r="J794" s="0" t="n">
        <f aca="false">SUM(G794:I794)</f>
        <v>99</v>
      </c>
    </row>
    <row r="795" customFormat="false" ht="14.25" hidden="false" customHeight="false" outlineLevel="0" collapsed="false">
      <c r="A795" s="1" t="s">
        <v>817</v>
      </c>
      <c r="B795" s="1" t="s">
        <v>818</v>
      </c>
      <c r="C795" s="1" t="s">
        <v>13</v>
      </c>
      <c r="D795" s="1" t="s">
        <v>795</v>
      </c>
      <c r="E795" s="0" t="n">
        <v>17070223037</v>
      </c>
      <c r="F795" s="0" t="n">
        <v>1</v>
      </c>
      <c r="G795" s="0" t="n">
        <v>0</v>
      </c>
      <c r="J795" s="0" t="n">
        <f aca="false">SUM(G795:I795)</f>
        <v>0</v>
      </c>
    </row>
    <row r="796" customFormat="false" ht="14.25" hidden="false" customHeight="false" outlineLevel="0" collapsed="false">
      <c r="B796" s="1" t="s">
        <v>819</v>
      </c>
      <c r="C796" s="1" t="s">
        <v>13</v>
      </c>
      <c r="D796" s="1" t="s">
        <v>795</v>
      </c>
      <c r="E796" s="0" t="n">
        <v>17070223038</v>
      </c>
      <c r="F796" s="0" t="n">
        <v>2</v>
      </c>
      <c r="G796" s="0" t="n">
        <v>63.7</v>
      </c>
      <c r="H796" s="0" t="n">
        <v>33.5</v>
      </c>
      <c r="J796" s="0" t="n">
        <f aca="false">SUM(G796:I796)</f>
        <v>97.2</v>
      </c>
    </row>
    <row r="797" customFormat="false" ht="14.25" hidden="false" customHeight="false" outlineLevel="0" collapsed="false">
      <c r="B797" s="1" t="s">
        <v>820</v>
      </c>
      <c r="C797" s="1" t="s">
        <v>13</v>
      </c>
      <c r="D797" s="1" t="s">
        <v>795</v>
      </c>
      <c r="E797" s="0" t="n">
        <v>17070223039</v>
      </c>
      <c r="F797" s="0" t="n">
        <v>3</v>
      </c>
      <c r="G797" s="0" t="n">
        <v>67.9</v>
      </c>
      <c r="H797" s="0" t="n">
        <v>31.5</v>
      </c>
      <c r="J797" s="0" t="n">
        <f aca="false">SUM(G797:I797)</f>
        <v>99.4</v>
      </c>
    </row>
    <row r="798" customFormat="false" ht="14.25" hidden="false" customHeight="false" outlineLevel="0" collapsed="false">
      <c r="B798" s="1" t="s">
        <v>821</v>
      </c>
      <c r="C798" s="1" t="s">
        <v>13</v>
      </c>
      <c r="D798" s="1" t="s">
        <v>795</v>
      </c>
      <c r="E798" s="0" t="n">
        <v>17070223040</v>
      </c>
      <c r="F798" s="0" t="n">
        <v>4</v>
      </c>
      <c r="G798" s="0" t="n">
        <v>59.2</v>
      </c>
      <c r="H798" s="0" t="n">
        <v>32</v>
      </c>
      <c r="J798" s="0" t="n">
        <f aca="false">SUM(G798:I798)</f>
        <v>91.2</v>
      </c>
    </row>
    <row r="799" customFormat="false" ht="14.25" hidden="false" customHeight="false" outlineLevel="0" collapsed="false">
      <c r="B799" s="1" t="s">
        <v>822</v>
      </c>
      <c r="C799" s="1" t="s">
        <v>13</v>
      </c>
      <c r="D799" s="1" t="s">
        <v>795</v>
      </c>
      <c r="E799" s="0" t="n">
        <v>17070223041</v>
      </c>
      <c r="F799" s="0" t="n">
        <v>5</v>
      </c>
      <c r="G799" s="0" t="n">
        <v>72.3</v>
      </c>
      <c r="H799" s="0" t="n">
        <v>27.5</v>
      </c>
      <c r="J799" s="0" t="n">
        <f aca="false">SUM(G799:I799)</f>
        <v>99.8</v>
      </c>
    </row>
    <row r="800" customFormat="false" ht="14.25" hidden="false" customHeight="false" outlineLevel="0" collapsed="false">
      <c r="B800" s="1" t="s">
        <v>823</v>
      </c>
      <c r="C800" s="1" t="s">
        <v>13</v>
      </c>
      <c r="D800" s="1" t="s">
        <v>795</v>
      </c>
      <c r="E800" s="0" t="n">
        <v>17070223042</v>
      </c>
      <c r="F800" s="0" t="n">
        <v>6</v>
      </c>
      <c r="G800" s="0" t="n">
        <v>52.2</v>
      </c>
      <c r="H800" s="0" t="n">
        <v>25.5</v>
      </c>
      <c r="J800" s="0" t="n">
        <f aca="false">SUM(G800:I800)</f>
        <v>77.7</v>
      </c>
    </row>
    <row r="801" customFormat="false" ht="14.25" hidden="false" customHeight="false" outlineLevel="0" collapsed="false">
      <c r="B801" s="1" t="s">
        <v>824</v>
      </c>
      <c r="C801" s="1" t="s">
        <v>13</v>
      </c>
      <c r="D801" s="1" t="s">
        <v>795</v>
      </c>
      <c r="E801" s="0" t="n">
        <v>17070223043</v>
      </c>
      <c r="F801" s="0" t="n">
        <v>7</v>
      </c>
      <c r="G801" s="0" t="n">
        <v>53.7</v>
      </c>
      <c r="H801" s="0" t="n">
        <v>32</v>
      </c>
      <c r="J801" s="0" t="n">
        <f aca="false">SUM(G801:I801)</f>
        <v>85.7</v>
      </c>
    </row>
    <row r="802" customFormat="false" ht="14.25" hidden="false" customHeight="false" outlineLevel="0" collapsed="false">
      <c r="B802" s="1" t="s">
        <v>825</v>
      </c>
      <c r="C802" s="1" t="s">
        <v>13</v>
      </c>
      <c r="D802" s="1" t="s">
        <v>795</v>
      </c>
      <c r="E802" s="0" t="n">
        <v>17070223044</v>
      </c>
      <c r="F802" s="0" t="n">
        <v>8</v>
      </c>
      <c r="G802" s="0" t="n">
        <v>45.1</v>
      </c>
      <c r="H802" s="0" t="n">
        <v>30</v>
      </c>
      <c r="J802" s="0" t="n">
        <f aca="false">SUM(G802:I802)</f>
        <v>75.1</v>
      </c>
    </row>
    <row r="803" customFormat="false" ht="14.25" hidden="false" customHeight="false" outlineLevel="0" collapsed="false">
      <c r="B803" s="1" t="s">
        <v>826</v>
      </c>
      <c r="C803" s="1" t="s">
        <v>13</v>
      </c>
      <c r="D803" s="1" t="s">
        <v>795</v>
      </c>
      <c r="E803" s="0" t="n">
        <v>17070223045</v>
      </c>
      <c r="F803" s="0" t="n">
        <v>9</v>
      </c>
      <c r="G803" s="0" t="n">
        <v>75.3</v>
      </c>
      <c r="H803" s="0" t="n">
        <v>38</v>
      </c>
      <c r="J803" s="0" t="n">
        <f aca="false">SUM(G803:I803)</f>
        <v>113.3</v>
      </c>
    </row>
    <row r="804" customFormat="false" ht="14.25" hidden="false" customHeight="false" outlineLevel="0" collapsed="false">
      <c r="B804" s="1" t="s">
        <v>827</v>
      </c>
      <c r="C804" s="1" t="s">
        <v>13</v>
      </c>
      <c r="D804" s="1" t="s">
        <v>795</v>
      </c>
      <c r="E804" s="0" t="n">
        <v>17070223046</v>
      </c>
      <c r="F804" s="0" t="n">
        <v>10</v>
      </c>
      <c r="G804" s="0" t="n">
        <v>70.9</v>
      </c>
      <c r="H804" s="0" t="n">
        <v>33.5</v>
      </c>
      <c r="J804" s="0" t="n">
        <f aca="false">SUM(G804:I804)</f>
        <v>104.4</v>
      </c>
    </row>
    <row r="805" customFormat="false" ht="14.25" hidden="false" customHeight="false" outlineLevel="0" collapsed="false">
      <c r="B805" s="1" t="s">
        <v>828</v>
      </c>
      <c r="C805" s="1" t="s">
        <v>36</v>
      </c>
      <c r="D805" s="1" t="s">
        <v>795</v>
      </c>
      <c r="E805" s="0" t="n">
        <v>17070223047</v>
      </c>
      <c r="F805" s="0" t="n">
        <v>11</v>
      </c>
      <c r="G805" s="0" t="n">
        <v>68.7</v>
      </c>
      <c r="H805" s="0" t="n">
        <v>26</v>
      </c>
      <c r="J805" s="0" t="n">
        <f aca="false">SUM(G805:I805)</f>
        <v>94.7</v>
      </c>
    </row>
    <row r="806" customFormat="false" ht="14.25" hidden="false" customHeight="false" outlineLevel="0" collapsed="false">
      <c r="B806" s="1" t="s">
        <v>829</v>
      </c>
      <c r="C806" s="1" t="s">
        <v>13</v>
      </c>
      <c r="D806" s="1" t="s">
        <v>795</v>
      </c>
      <c r="E806" s="0" t="n">
        <v>17070223048</v>
      </c>
      <c r="F806" s="0" t="n">
        <v>12</v>
      </c>
      <c r="G806" s="0" t="n">
        <v>65.5</v>
      </c>
      <c r="H806" s="0" t="n">
        <v>35</v>
      </c>
      <c r="J806" s="0" t="n">
        <f aca="false">SUM(G806:I806)</f>
        <v>100.5</v>
      </c>
    </row>
    <row r="807" customFormat="false" ht="14.25" hidden="false" customHeight="false" outlineLevel="0" collapsed="false">
      <c r="B807" s="1" t="s">
        <v>830</v>
      </c>
      <c r="C807" s="1" t="s">
        <v>36</v>
      </c>
      <c r="D807" s="1" t="s">
        <v>795</v>
      </c>
      <c r="E807" s="0" t="n">
        <v>17070223049</v>
      </c>
      <c r="F807" s="0" t="n">
        <v>13</v>
      </c>
      <c r="G807" s="0" t="n">
        <v>47.2</v>
      </c>
      <c r="H807" s="0" t="n">
        <v>23</v>
      </c>
      <c r="J807" s="0" t="n">
        <f aca="false">SUM(G807:I807)</f>
        <v>70.2</v>
      </c>
    </row>
    <row r="808" customFormat="false" ht="14.25" hidden="false" customHeight="false" outlineLevel="0" collapsed="false">
      <c r="B808" s="1" t="s">
        <v>831</v>
      </c>
      <c r="C808" s="1" t="s">
        <v>13</v>
      </c>
      <c r="D808" s="1" t="s">
        <v>795</v>
      </c>
      <c r="E808" s="0" t="n">
        <v>17070223050</v>
      </c>
      <c r="F808" s="0" t="n">
        <v>14</v>
      </c>
      <c r="G808" s="0" t="n">
        <v>87.4</v>
      </c>
      <c r="H808" s="0" t="n">
        <v>29</v>
      </c>
      <c r="J808" s="0" t="n">
        <f aca="false">SUM(G808:I808)</f>
        <v>116.4</v>
      </c>
    </row>
    <row r="809" customFormat="false" ht="14.25" hidden="false" customHeight="false" outlineLevel="0" collapsed="false">
      <c r="B809" s="1" t="s">
        <v>832</v>
      </c>
      <c r="C809" s="1" t="s">
        <v>13</v>
      </c>
      <c r="D809" s="1" t="s">
        <v>795</v>
      </c>
      <c r="E809" s="0" t="n">
        <v>17070223051</v>
      </c>
      <c r="F809" s="0" t="n">
        <v>15</v>
      </c>
      <c r="G809" s="0" t="n">
        <v>80.5</v>
      </c>
      <c r="H809" s="0" t="n">
        <v>31</v>
      </c>
      <c r="J809" s="0" t="n">
        <f aca="false">SUM(G809:I809)</f>
        <v>111.5</v>
      </c>
    </row>
    <row r="810" customFormat="false" ht="14.25" hidden="false" customHeight="false" outlineLevel="0" collapsed="false">
      <c r="B810" s="1" t="s">
        <v>833</v>
      </c>
      <c r="C810" s="1" t="s">
        <v>13</v>
      </c>
      <c r="D810" s="1" t="s">
        <v>795</v>
      </c>
      <c r="E810" s="0" t="n">
        <v>17070223052</v>
      </c>
      <c r="F810" s="0" t="n">
        <v>16</v>
      </c>
      <c r="G810" s="0" t="n">
        <v>53.1</v>
      </c>
      <c r="H810" s="0" t="n">
        <v>29</v>
      </c>
      <c r="J810" s="0" t="n">
        <f aca="false">SUM(G810:I810)</f>
        <v>82.1</v>
      </c>
    </row>
    <row r="811" customFormat="false" ht="14.25" hidden="false" customHeight="false" outlineLevel="0" collapsed="false">
      <c r="B811" s="1" t="s">
        <v>834</v>
      </c>
      <c r="C811" s="1" t="s">
        <v>13</v>
      </c>
      <c r="D811" s="1" t="s">
        <v>795</v>
      </c>
      <c r="E811" s="0" t="n">
        <v>17070223053</v>
      </c>
      <c r="F811" s="0" t="n">
        <v>17</v>
      </c>
      <c r="G811" s="0" t="n">
        <v>59.2</v>
      </c>
      <c r="H811" s="0" t="n">
        <v>27</v>
      </c>
      <c r="J811" s="0" t="n">
        <f aca="false">SUM(G811:I811)</f>
        <v>86.2</v>
      </c>
    </row>
    <row r="812" customFormat="false" ht="14.25" hidden="false" customHeight="false" outlineLevel="0" collapsed="false">
      <c r="B812" s="1" t="s">
        <v>835</v>
      </c>
      <c r="C812" s="1" t="s">
        <v>13</v>
      </c>
      <c r="D812" s="1" t="s">
        <v>795</v>
      </c>
      <c r="E812" s="0" t="n">
        <v>17070223054</v>
      </c>
      <c r="F812" s="0" t="n">
        <v>18</v>
      </c>
      <c r="G812" s="0" t="n">
        <v>0</v>
      </c>
      <c r="J812" s="0" t="n">
        <f aca="false">SUM(G812:I812)</f>
        <v>0</v>
      </c>
    </row>
    <row r="813" customFormat="false" ht="14.25" hidden="false" customHeight="false" outlineLevel="0" collapsed="false">
      <c r="B813" s="1" t="s">
        <v>836</v>
      </c>
      <c r="C813" s="1" t="s">
        <v>13</v>
      </c>
      <c r="D813" s="1" t="s">
        <v>795</v>
      </c>
      <c r="E813" s="0" t="n">
        <v>17070223055</v>
      </c>
      <c r="F813" s="0" t="n">
        <v>19</v>
      </c>
      <c r="G813" s="0" t="n">
        <v>67.5</v>
      </c>
      <c r="H813" s="0" t="n">
        <v>32</v>
      </c>
      <c r="J813" s="0" t="n">
        <f aca="false">SUM(G813:I813)</f>
        <v>99.5</v>
      </c>
    </row>
    <row r="814" customFormat="false" ht="14.25" hidden="false" customHeight="false" outlineLevel="0" collapsed="false">
      <c r="B814" s="1" t="s">
        <v>837</v>
      </c>
      <c r="C814" s="1" t="s">
        <v>13</v>
      </c>
      <c r="D814" s="1" t="s">
        <v>795</v>
      </c>
      <c r="E814" s="0" t="n">
        <v>17070223056</v>
      </c>
      <c r="F814" s="0" t="n">
        <v>20</v>
      </c>
      <c r="G814" s="0" t="n">
        <v>62.1</v>
      </c>
      <c r="H814" s="0" t="n">
        <v>28</v>
      </c>
      <c r="J814" s="0" t="n">
        <f aca="false">SUM(G814:I814)</f>
        <v>90.1</v>
      </c>
    </row>
    <row r="815" customFormat="false" ht="14.25" hidden="false" customHeight="false" outlineLevel="0" collapsed="false">
      <c r="B815" s="1" t="s">
        <v>838</v>
      </c>
      <c r="C815" s="1" t="s">
        <v>36</v>
      </c>
      <c r="D815" s="1" t="s">
        <v>795</v>
      </c>
      <c r="E815" s="0" t="n">
        <v>17070223057</v>
      </c>
      <c r="F815" s="0" t="n">
        <v>21</v>
      </c>
      <c r="G815" s="0" t="n">
        <v>70.1</v>
      </c>
      <c r="H815" s="0" t="n">
        <v>35.5</v>
      </c>
      <c r="J815" s="0" t="n">
        <f aca="false">SUM(G815:I815)</f>
        <v>105.6</v>
      </c>
    </row>
    <row r="816" customFormat="false" ht="14.25" hidden="false" customHeight="false" outlineLevel="0" collapsed="false">
      <c r="B816" s="1" t="s">
        <v>839</v>
      </c>
      <c r="C816" s="1" t="s">
        <v>13</v>
      </c>
      <c r="D816" s="1" t="s">
        <v>795</v>
      </c>
      <c r="E816" s="0" t="n">
        <v>17070223058</v>
      </c>
      <c r="F816" s="0" t="n">
        <v>22</v>
      </c>
      <c r="G816" s="0" t="n">
        <v>78.1</v>
      </c>
      <c r="H816" s="0" t="n">
        <v>27</v>
      </c>
      <c r="J816" s="0" t="n">
        <f aca="false">SUM(G816:I816)</f>
        <v>105.1</v>
      </c>
    </row>
    <row r="817" customFormat="false" ht="14.25" hidden="false" customHeight="false" outlineLevel="0" collapsed="false">
      <c r="B817" s="1" t="s">
        <v>840</v>
      </c>
      <c r="C817" s="1" t="s">
        <v>13</v>
      </c>
      <c r="D817" s="1" t="s">
        <v>795</v>
      </c>
      <c r="E817" s="0" t="n">
        <v>17070223059</v>
      </c>
      <c r="F817" s="0" t="n">
        <v>23</v>
      </c>
      <c r="G817" s="0" t="n">
        <v>45.6</v>
      </c>
      <c r="H817" s="0" t="n">
        <v>37</v>
      </c>
      <c r="J817" s="0" t="n">
        <f aca="false">SUM(G817:I817)</f>
        <v>82.6</v>
      </c>
    </row>
    <row r="818" customFormat="false" ht="14.25" hidden="false" customHeight="false" outlineLevel="0" collapsed="false">
      <c r="B818" s="1" t="s">
        <v>841</v>
      </c>
      <c r="C818" s="1" t="s">
        <v>13</v>
      </c>
      <c r="D818" s="1" t="s">
        <v>795</v>
      </c>
      <c r="E818" s="0" t="n">
        <v>17070223060</v>
      </c>
      <c r="F818" s="0" t="n">
        <v>24</v>
      </c>
      <c r="G818" s="0" t="n">
        <v>19.7</v>
      </c>
      <c r="J818" s="0" t="n">
        <f aca="false">SUM(G818:I818)</f>
        <v>19.7</v>
      </c>
    </row>
    <row r="819" customFormat="false" ht="14.25" hidden="false" customHeight="false" outlineLevel="0" collapsed="false">
      <c r="B819" s="1" t="s">
        <v>842</v>
      </c>
      <c r="C819" s="1" t="s">
        <v>13</v>
      </c>
      <c r="D819" s="1" t="s">
        <v>795</v>
      </c>
      <c r="E819" s="0" t="n">
        <v>17070223061</v>
      </c>
      <c r="F819" s="0" t="n">
        <v>25</v>
      </c>
      <c r="G819" s="0" t="n">
        <v>62.8</v>
      </c>
      <c r="H819" s="0" t="n">
        <v>25</v>
      </c>
      <c r="J819" s="0" t="n">
        <f aca="false">SUM(G819:I819)</f>
        <v>87.8</v>
      </c>
    </row>
    <row r="820" customFormat="false" ht="14.25" hidden="false" customHeight="false" outlineLevel="0" collapsed="false">
      <c r="B820" s="1" t="s">
        <v>843</v>
      </c>
      <c r="C820" s="1" t="s">
        <v>36</v>
      </c>
      <c r="D820" s="1" t="s">
        <v>795</v>
      </c>
      <c r="E820" s="0" t="n">
        <v>17070223062</v>
      </c>
      <c r="F820" s="0" t="n">
        <v>26</v>
      </c>
      <c r="G820" s="0" t="n">
        <v>77.6</v>
      </c>
      <c r="H820" s="0" t="n">
        <v>29</v>
      </c>
      <c r="J820" s="0" t="n">
        <f aca="false">SUM(G820:I820)</f>
        <v>106.6</v>
      </c>
    </row>
    <row r="821" customFormat="false" ht="14.25" hidden="false" customHeight="false" outlineLevel="0" collapsed="false">
      <c r="B821" s="1" t="s">
        <v>844</v>
      </c>
      <c r="C821" s="1" t="s">
        <v>36</v>
      </c>
      <c r="D821" s="1" t="s">
        <v>795</v>
      </c>
      <c r="E821" s="0" t="n">
        <v>17070223063</v>
      </c>
      <c r="F821" s="0" t="n">
        <v>27</v>
      </c>
      <c r="G821" s="0" t="n">
        <v>80</v>
      </c>
      <c r="H821" s="0" t="n">
        <v>20</v>
      </c>
      <c r="J821" s="0" t="n">
        <f aca="false">SUM(G821:I821)</f>
        <v>100</v>
      </c>
    </row>
    <row r="822" customFormat="false" ht="14.25" hidden="false" customHeight="false" outlineLevel="0" collapsed="false">
      <c r="B822" s="1" t="s">
        <v>845</v>
      </c>
      <c r="C822" s="1" t="s">
        <v>13</v>
      </c>
      <c r="D822" s="1" t="s">
        <v>795</v>
      </c>
      <c r="E822" s="0" t="n">
        <v>17070223064</v>
      </c>
      <c r="F822" s="0" t="n">
        <v>28</v>
      </c>
      <c r="G822" s="0" t="n">
        <v>76.7</v>
      </c>
      <c r="H822" s="0" t="n">
        <v>34.5</v>
      </c>
      <c r="J822" s="0" t="n">
        <f aca="false">SUM(G822:I822)</f>
        <v>111.2</v>
      </c>
    </row>
    <row r="823" customFormat="false" ht="14.25" hidden="false" customHeight="false" outlineLevel="0" collapsed="false">
      <c r="B823" s="1" t="s">
        <v>846</v>
      </c>
      <c r="C823" s="1" t="s">
        <v>36</v>
      </c>
      <c r="D823" s="1" t="s">
        <v>795</v>
      </c>
      <c r="E823" s="0" t="n">
        <v>17070223065</v>
      </c>
      <c r="F823" s="0" t="n">
        <v>29</v>
      </c>
      <c r="G823" s="0" t="n">
        <v>81.3</v>
      </c>
      <c r="H823" s="0" t="n">
        <v>37.5</v>
      </c>
      <c r="J823" s="0" t="n">
        <f aca="false">SUM(G823:I823)</f>
        <v>118.8</v>
      </c>
    </row>
    <row r="824" customFormat="false" ht="14.25" hidden="false" customHeight="false" outlineLevel="0" collapsed="false">
      <c r="B824" s="1" t="s">
        <v>847</v>
      </c>
      <c r="C824" s="1" t="s">
        <v>36</v>
      </c>
      <c r="D824" s="1" t="s">
        <v>795</v>
      </c>
      <c r="E824" s="0" t="n">
        <v>17070223066</v>
      </c>
      <c r="F824" s="0" t="n">
        <v>30</v>
      </c>
      <c r="G824" s="0" t="n">
        <v>76.5</v>
      </c>
      <c r="H824" s="0" t="n">
        <v>34.5</v>
      </c>
      <c r="J824" s="0" t="n">
        <f aca="false">SUM(G824:I824)</f>
        <v>111</v>
      </c>
    </row>
    <row r="825" customFormat="false" ht="14.25" hidden="false" customHeight="false" outlineLevel="0" collapsed="false">
      <c r="B825" s="1" t="s">
        <v>848</v>
      </c>
      <c r="C825" s="1" t="s">
        <v>13</v>
      </c>
      <c r="D825" s="1" t="s">
        <v>795</v>
      </c>
      <c r="E825" s="0" t="n">
        <v>17070223067</v>
      </c>
      <c r="F825" s="0" t="n">
        <v>31</v>
      </c>
      <c r="G825" s="0" t="n">
        <v>0</v>
      </c>
      <c r="J825" s="0" t="n">
        <f aca="false">SUM(G825:I825)</f>
        <v>0</v>
      </c>
    </row>
    <row r="826" customFormat="false" ht="14.25" hidden="false" customHeight="false" outlineLevel="0" collapsed="false">
      <c r="B826" s="1" t="s">
        <v>849</v>
      </c>
      <c r="C826" s="1" t="s">
        <v>13</v>
      </c>
      <c r="D826" s="1" t="s">
        <v>795</v>
      </c>
      <c r="E826" s="0" t="n">
        <v>17070223068</v>
      </c>
      <c r="F826" s="0" t="n">
        <v>32</v>
      </c>
      <c r="G826" s="0" t="n">
        <v>58.3</v>
      </c>
      <c r="H826" s="0" t="n">
        <v>34</v>
      </c>
      <c r="J826" s="0" t="n">
        <f aca="false">SUM(G826:I826)</f>
        <v>92.3</v>
      </c>
    </row>
    <row r="827" customFormat="false" ht="14.25" hidden="false" customHeight="false" outlineLevel="0" collapsed="false">
      <c r="B827" s="1" t="s">
        <v>850</v>
      </c>
      <c r="C827" s="1" t="s">
        <v>13</v>
      </c>
      <c r="D827" s="1" t="s">
        <v>795</v>
      </c>
      <c r="E827" s="0" t="n">
        <v>17070223069</v>
      </c>
      <c r="F827" s="0" t="n">
        <v>33</v>
      </c>
      <c r="G827" s="0" t="n">
        <v>0</v>
      </c>
      <c r="H827" s="0" t="s">
        <v>851</v>
      </c>
      <c r="J827" s="0" t="n">
        <f aca="false">SUM(G827:I827)</f>
        <v>0</v>
      </c>
    </row>
    <row r="828" customFormat="false" ht="14.25" hidden="false" customHeight="false" outlineLevel="0" collapsed="false">
      <c r="B828" s="1" t="s">
        <v>852</v>
      </c>
      <c r="C828" s="1" t="s">
        <v>13</v>
      </c>
      <c r="D828" s="1" t="s">
        <v>795</v>
      </c>
      <c r="E828" s="0" t="n">
        <v>17070223070</v>
      </c>
      <c r="F828" s="0" t="n">
        <v>34</v>
      </c>
      <c r="G828" s="0" t="n">
        <v>68.3</v>
      </c>
      <c r="H828" s="0" t="n">
        <v>30</v>
      </c>
      <c r="J828" s="0" t="n">
        <f aca="false">SUM(G828:I828)</f>
        <v>98.3</v>
      </c>
    </row>
    <row r="829" customFormat="false" ht="14.25" hidden="false" customHeight="false" outlineLevel="0" collapsed="false">
      <c r="B829" s="1" t="s">
        <v>853</v>
      </c>
      <c r="C829" s="1" t="s">
        <v>13</v>
      </c>
      <c r="D829" s="1" t="s">
        <v>795</v>
      </c>
      <c r="E829" s="0" t="n">
        <v>17070223071</v>
      </c>
      <c r="F829" s="0" t="n">
        <v>35</v>
      </c>
      <c r="G829" s="0" t="n">
        <v>66.1</v>
      </c>
      <c r="H829" s="0" t="n">
        <v>35.5</v>
      </c>
      <c r="J829" s="0" t="n">
        <f aca="false">SUM(G829:I829)</f>
        <v>101.6</v>
      </c>
    </row>
    <row r="830" customFormat="false" ht="14.25" hidden="false" customHeight="false" outlineLevel="0" collapsed="false">
      <c r="B830" s="1" t="s">
        <v>854</v>
      </c>
      <c r="C830" s="1" t="s">
        <v>13</v>
      </c>
      <c r="D830" s="1" t="s">
        <v>795</v>
      </c>
      <c r="E830" s="0" t="n">
        <v>17070223072</v>
      </c>
      <c r="F830" s="0" t="n">
        <v>36</v>
      </c>
      <c r="G830" s="0" t="n">
        <v>66.8</v>
      </c>
      <c r="H830" s="0" t="n">
        <v>35</v>
      </c>
      <c r="J830" s="0" t="n">
        <f aca="false">SUM(G830:I830)</f>
        <v>101.8</v>
      </c>
    </row>
    <row r="831" customFormat="false" ht="14.25" hidden="false" customHeight="false" outlineLevel="0" collapsed="false">
      <c r="A831" s="1" t="s">
        <v>855</v>
      </c>
      <c r="B831" s="1" t="s">
        <v>856</v>
      </c>
      <c r="C831" s="1" t="s">
        <v>13</v>
      </c>
      <c r="D831" s="1" t="s">
        <v>795</v>
      </c>
      <c r="E831" s="0" t="n">
        <v>17070224073</v>
      </c>
      <c r="F831" s="0" t="n">
        <v>1</v>
      </c>
      <c r="G831" s="0" t="n">
        <v>61.8</v>
      </c>
      <c r="H831" s="0" t="n">
        <v>32.5</v>
      </c>
      <c r="J831" s="0" t="n">
        <f aca="false">SUM(G831:I831)</f>
        <v>94.3</v>
      </c>
    </row>
    <row r="832" customFormat="false" ht="14.25" hidden="false" customHeight="false" outlineLevel="0" collapsed="false">
      <c r="B832" s="1" t="s">
        <v>857</v>
      </c>
      <c r="C832" s="1" t="s">
        <v>13</v>
      </c>
      <c r="D832" s="1" t="s">
        <v>795</v>
      </c>
      <c r="E832" s="0" t="n">
        <v>17070224074</v>
      </c>
      <c r="F832" s="0" t="n">
        <v>2</v>
      </c>
      <c r="G832" s="0" t="n">
        <v>70.7</v>
      </c>
      <c r="H832" s="0" t="n">
        <v>29.5</v>
      </c>
      <c r="J832" s="0" t="n">
        <f aca="false">SUM(G832:I832)</f>
        <v>100.2</v>
      </c>
    </row>
    <row r="833" customFormat="false" ht="14.25" hidden="false" customHeight="false" outlineLevel="0" collapsed="false">
      <c r="B833" s="1" t="s">
        <v>858</v>
      </c>
      <c r="C833" s="1" t="s">
        <v>13</v>
      </c>
      <c r="D833" s="1" t="s">
        <v>795</v>
      </c>
      <c r="E833" s="0" t="n">
        <v>17070224075</v>
      </c>
      <c r="F833" s="0" t="n">
        <v>3</v>
      </c>
      <c r="G833" s="0" t="n">
        <v>79.1</v>
      </c>
      <c r="H833" s="0" t="n">
        <v>31</v>
      </c>
      <c r="J833" s="0" t="n">
        <f aca="false">SUM(G833:I833)</f>
        <v>110.1</v>
      </c>
    </row>
    <row r="834" customFormat="false" ht="14.25" hidden="false" customHeight="false" outlineLevel="0" collapsed="false">
      <c r="B834" s="1" t="s">
        <v>859</v>
      </c>
      <c r="C834" s="1" t="s">
        <v>13</v>
      </c>
      <c r="D834" s="1" t="s">
        <v>795</v>
      </c>
      <c r="E834" s="0" t="n">
        <v>17070224076</v>
      </c>
      <c r="F834" s="0" t="n">
        <v>4</v>
      </c>
      <c r="G834" s="0" t="n">
        <v>0</v>
      </c>
      <c r="J834" s="0" t="n">
        <f aca="false">SUM(G834:I834)</f>
        <v>0</v>
      </c>
    </row>
    <row r="835" customFormat="false" ht="14.25" hidden="false" customHeight="false" outlineLevel="0" collapsed="false">
      <c r="B835" s="1" t="s">
        <v>860</v>
      </c>
      <c r="C835" s="1" t="s">
        <v>36</v>
      </c>
      <c r="D835" s="1" t="s">
        <v>795</v>
      </c>
      <c r="E835" s="0" t="n">
        <v>17070224077</v>
      </c>
      <c r="F835" s="0" t="n">
        <v>5</v>
      </c>
      <c r="G835" s="0" t="n">
        <v>0</v>
      </c>
      <c r="J835" s="0" t="n">
        <f aca="false">SUM(G835:I835)</f>
        <v>0</v>
      </c>
    </row>
    <row r="836" customFormat="false" ht="14.25" hidden="false" customHeight="false" outlineLevel="0" collapsed="false">
      <c r="B836" s="1" t="s">
        <v>861</v>
      </c>
      <c r="C836" s="1" t="s">
        <v>13</v>
      </c>
      <c r="D836" s="1" t="s">
        <v>795</v>
      </c>
      <c r="E836" s="0" t="n">
        <v>17070224078</v>
      </c>
      <c r="F836" s="0" t="n">
        <v>6</v>
      </c>
      <c r="G836" s="0" t="n">
        <v>73.6</v>
      </c>
      <c r="H836" s="0" t="n">
        <v>36</v>
      </c>
      <c r="J836" s="0" t="n">
        <f aca="false">SUM(G836:I836)</f>
        <v>109.6</v>
      </c>
    </row>
    <row r="837" customFormat="false" ht="14.25" hidden="false" customHeight="false" outlineLevel="0" collapsed="false">
      <c r="B837" s="1" t="s">
        <v>409</v>
      </c>
      <c r="C837" s="1" t="s">
        <v>36</v>
      </c>
      <c r="D837" s="1" t="s">
        <v>795</v>
      </c>
      <c r="E837" s="0" t="n">
        <v>17070224079</v>
      </c>
      <c r="F837" s="0" t="n">
        <v>7</v>
      </c>
      <c r="G837" s="0" t="n">
        <v>45.3</v>
      </c>
      <c r="H837" s="0" t="n">
        <v>14</v>
      </c>
      <c r="J837" s="0" t="n">
        <f aca="false">SUM(G837:I837)</f>
        <v>59.3</v>
      </c>
    </row>
    <row r="838" customFormat="false" ht="14.25" hidden="false" customHeight="false" outlineLevel="0" collapsed="false">
      <c r="B838" s="1" t="s">
        <v>862</v>
      </c>
      <c r="C838" s="1" t="s">
        <v>13</v>
      </c>
      <c r="D838" s="1" t="s">
        <v>795</v>
      </c>
      <c r="E838" s="0" t="n">
        <v>17070224080</v>
      </c>
      <c r="F838" s="0" t="n">
        <v>8</v>
      </c>
      <c r="G838" s="0" t="n">
        <v>0</v>
      </c>
      <c r="J838" s="0" t="n">
        <f aca="false">SUM(G838:I838)</f>
        <v>0</v>
      </c>
    </row>
    <row r="839" customFormat="false" ht="14.25" hidden="false" customHeight="false" outlineLevel="0" collapsed="false">
      <c r="B839" s="1" t="s">
        <v>863</v>
      </c>
      <c r="C839" s="1" t="s">
        <v>13</v>
      </c>
      <c r="D839" s="1" t="s">
        <v>795</v>
      </c>
      <c r="E839" s="0" t="n">
        <v>17070224081</v>
      </c>
      <c r="F839" s="0" t="n">
        <v>9</v>
      </c>
      <c r="G839" s="0" t="n">
        <v>0</v>
      </c>
      <c r="J839" s="0" t="n">
        <f aca="false">SUM(G839:I839)</f>
        <v>0</v>
      </c>
    </row>
    <row r="840" customFormat="false" ht="14.25" hidden="false" customHeight="false" outlineLevel="0" collapsed="false">
      <c r="B840" s="1" t="s">
        <v>864</v>
      </c>
      <c r="C840" s="1" t="s">
        <v>36</v>
      </c>
      <c r="D840" s="1" t="s">
        <v>795</v>
      </c>
      <c r="E840" s="0" t="n">
        <v>17070224082</v>
      </c>
      <c r="F840" s="0" t="n">
        <v>10</v>
      </c>
      <c r="G840" s="0" t="n">
        <v>52.7</v>
      </c>
      <c r="H840" s="0" t="n">
        <v>33</v>
      </c>
      <c r="J840" s="0" t="n">
        <f aca="false">SUM(G840:I840)</f>
        <v>85.7</v>
      </c>
    </row>
    <row r="841" customFormat="false" ht="14.25" hidden="false" customHeight="false" outlineLevel="0" collapsed="false">
      <c r="B841" s="1" t="s">
        <v>865</v>
      </c>
      <c r="C841" s="1" t="s">
        <v>36</v>
      </c>
      <c r="D841" s="1" t="s">
        <v>795</v>
      </c>
      <c r="E841" s="0" t="n">
        <v>17070224083</v>
      </c>
      <c r="F841" s="0" t="n">
        <v>11</v>
      </c>
      <c r="G841" s="0" t="n">
        <v>72.6</v>
      </c>
      <c r="H841" s="0" t="n">
        <v>30.5</v>
      </c>
      <c r="J841" s="0" t="n">
        <f aca="false">SUM(G841:I841)</f>
        <v>103.1</v>
      </c>
    </row>
    <row r="842" customFormat="false" ht="14.25" hidden="false" customHeight="false" outlineLevel="0" collapsed="false">
      <c r="B842" s="1" t="s">
        <v>866</v>
      </c>
      <c r="C842" s="1" t="s">
        <v>13</v>
      </c>
      <c r="D842" s="1" t="s">
        <v>795</v>
      </c>
      <c r="E842" s="0" t="n">
        <v>17070224084</v>
      </c>
      <c r="F842" s="0" t="n">
        <v>12</v>
      </c>
      <c r="G842" s="0" t="n">
        <v>0</v>
      </c>
      <c r="J842" s="0" t="n">
        <f aca="false">SUM(G842:I842)</f>
        <v>0</v>
      </c>
    </row>
    <row r="843" customFormat="false" ht="14.25" hidden="false" customHeight="false" outlineLevel="0" collapsed="false">
      <c r="B843" s="1" t="s">
        <v>867</v>
      </c>
      <c r="C843" s="1" t="s">
        <v>13</v>
      </c>
      <c r="D843" s="1" t="s">
        <v>795</v>
      </c>
      <c r="E843" s="0" t="n">
        <v>17070224085</v>
      </c>
      <c r="F843" s="0" t="n">
        <v>13</v>
      </c>
      <c r="G843" s="0" t="n">
        <v>78.1</v>
      </c>
      <c r="H843" s="0" t="n">
        <v>28</v>
      </c>
      <c r="J843" s="0" t="n">
        <f aca="false">SUM(G843:I843)</f>
        <v>106.1</v>
      </c>
    </row>
    <row r="844" customFormat="false" ht="14.25" hidden="false" customHeight="false" outlineLevel="0" collapsed="false">
      <c r="B844" s="1" t="s">
        <v>868</v>
      </c>
      <c r="C844" s="1" t="s">
        <v>13</v>
      </c>
      <c r="D844" s="1" t="s">
        <v>795</v>
      </c>
      <c r="E844" s="0" t="n">
        <v>17070224086</v>
      </c>
      <c r="F844" s="0" t="n">
        <v>14</v>
      </c>
      <c r="G844" s="0" t="n">
        <v>0</v>
      </c>
      <c r="J844" s="0" t="n">
        <f aca="false">SUM(G844:I844)</f>
        <v>0</v>
      </c>
    </row>
    <row r="845" customFormat="false" ht="14.25" hidden="false" customHeight="false" outlineLevel="0" collapsed="false">
      <c r="B845" s="1" t="s">
        <v>869</v>
      </c>
      <c r="C845" s="1" t="s">
        <v>13</v>
      </c>
      <c r="D845" s="1" t="s">
        <v>795</v>
      </c>
      <c r="E845" s="0" t="n">
        <v>17070224087</v>
      </c>
      <c r="F845" s="0" t="n">
        <v>15</v>
      </c>
      <c r="G845" s="0" t="n">
        <v>53.2</v>
      </c>
      <c r="H845" s="0" t="n">
        <v>35</v>
      </c>
      <c r="J845" s="0" t="n">
        <f aca="false">SUM(G845:I845)</f>
        <v>88.2</v>
      </c>
    </row>
    <row r="846" customFormat="false" ht="14.25" hidden="false" customHeight="false" outlineLevel="0" collapsed="false">
      <c r="B846" s="1" t="s">
        <v>870</v>
      </c>
      <c r="C846" s="1" t="s">
        <v>13</v>
      </c>
      <c r="D846" s="1" t="s">
        <v>795</v>
      </c>
      <c r="E846" s="0" t="n">
        <v>17070224088</v>
      </c>
      <c r="F846" s="0" t="n">
        <v>16</v>
      </c>
      <c r="G846" s="0" t="n">
        <v>67.2</v>
      </c>
      <c r="H846" s="0" t="n">
        <v>36</v>
      </c>
      <c r="J846" s="0" t="n">
        <f aca="false">SUM(G846:I846)</f>
        <v>103.2</v>
      </c>
    </row>
    <row r="847" customFormat="false" ht="14.25" hidden="false" customHeight="false" outlineLevel="0" collapsed="false">
      <c r="B847" s="1" t="s">
        <v>871</v>
      </c>
      <c r="C847" s="1" t="s">
        <v>36</v>
      </c>
      <c r="D847" s="1" t="s">
        <v>795</v>
      </c>
      <c r="E847" s="0" t="n">
        <v>17070224089</v>
      </c>
      <c r="F847" s="0" t="n">
        <v>17</v>
      </c>
      <c r="G847" s="0" t="n">
        <v>49</v>
      </c>
      <c r="H847" s="0" t="n">
        <v>23.5</v>
      </c>
      <c r="J847" s="0" t="n">
        <f aca="false">SUM(G847:I847)</f>
        <v>72.5</v>
      </c>
    </row>
    <row r="848" customFormat="false" ht="14.25" hidden="false" customHeight="false" outlineLevel="0" collapsed="false">
      <c r="B848" s="1" t="s">
        <v>872</v>
      </c>
      <c r="C848" s="1" t="s">
        <v>13</v>
      </c>
      <c r="D848" s="1" t="s">
        <v>795</v>
      </c>
      <c r="E848" s="0" t="n">
        <v>17070224090</v>
      </c>
      <c r="F848" s="0" t="n">
        <v>18</v>
      </c>
      <c r="G848" s="0" t="n">
        <v>66.7</v>
      </c>
      <c r="H848" s="0" t="n">
        <v>34.5</v>
      </c>
      <c r="J848" s="0" t="n">
        <f aca="false">SUM(G848:I848)</f>
        <v>101.2</v>
      </c>
    </row>
    <row r="849" customFormat="false" ht="14.25" hidden="false" customHeight="false" outlineLevel="0" collapsed="false">
      <c r="B849" s="1" t="s">
        <v>873</v>
      </c>
      <c r="C849" s="1" t="s">
        <v>13</v>
      </c>
      <c r="D849" s="1" t="s">
        <v>795</v>
      </c>
      <c r="E849" s="0" t="n">
        <v>17070224091</v>
      </c>
      <c r="F849" s="0" t="n">
        <v>19</v>
      </c>
      <c r="G849" s="0" t="n">
        <v>62.9</v>
      </c>
      <c r="H849" s="0" t="n">
        <v>27</v>
      </c>
      <c r="J849" s="0" t="n">
        <f aca="false">SUM(G849:I849)</f>
        <v>89.9</v>
      </c>
    </row>
    <row r="850" customFormat="false" ht="14.25" hidden="false" customHeight="false" outlineLevel="0" collapsed="false">
      <c r="B850" s="1" t="s">
        <v>874</v>
      </c>
      <c r="C850" s="1" t="s">
        <v>36</v>
      </c>
      <c r="D850" s="1" t="s">
        <v>795</v>
      </c>
      <c r="E850" s="0" t="n">
        <v>17070224092</v>
      </c>
      <c r="F850" s="0" t="n">
        <v>20</v>
      </c>
      <c r="G850" s="0" t="n">
        <v>75</v>
      </c>
      <c r="H850" s="0" t="n">
        <v>31</v>
      </c>
      <c r="J850" s="0" t="n">
        <f aca="false">SUM(G850:I850)</f>
        <v>106</v>
      </c>
    </row>
    <row r="851" customFormat="false" ht="14.25" hidden="false" customHeight="false" outlineLevel="0" collapsed="false">
      <c r="B851" s="1" t="s">
        <v>875</v>
      </c>
      <c r="C851" s="1" t="s">
        <v>13</v>
      </c>
      <c r="D851" s="1" t="s">
        <v>795</v>
      </c>
      <c r="E851" s="0" t="n">
        <v>17070224093</v>
      </c>
      <c r="F851" s="0" t="n">
        <v>21</v>
      </c>
      <c r="G851" s="0" t="n">
        <v>63.2</v>
      </c>
      <c r="H851" s="0" t="n">
        <v>29</v>
      </c>
      <c r="J851" s="0" t="n">
        <f aca="false">SUM(G851:I851)</f>
        <v>92.2</v>
      </c>
    </row>
    <row r="852" customFormat="false" ht="14.25" hidden="false" customHeight="false" outlineLevel="0" collapsed="false">
      <c r="B852" s="1" t="s">
        <v>876</v>
      </c>
      <c r="C852" s="1" t="s">
        <v>13</v>
      </c>
      <c r="D852" s="1" t="s">
        <v>795</v>
      </c>
      <c r="E852" s="0" t="n">
        <v>17070224094</v>
      </c>
      <c r="F852" s="0" t="n">
        <v>22</v>
      </c>
      <c r="G852" s="0" t="n">
        <v>73.1</v>
      </c>
      <c r="H852" s="0" t="n">
        <v>29</v>
      </c>
      <c r="J852" s="0" t="n">
        <f aca="false">SUM(G852:I852)</f>
        <v>102.1</v>
      </c>
    </row>
    <row r="853" customFormat="false" ht="14.25" hidden="false" customHeight="false" outlineLevel="0" collapsed="false">
      <c r="B853" s="1" t="s">
        <v>877</v>
      </c>
      <c r="C853" s="1" t="s">
        <v>13</v>
      </c>
      <c r="D853" s="1" t="s">
        <v>795</v>
      </c>
      <c r="E853" s="0" t="n">
        <v>17070224095</v>
      </c>
      <c r="F853" s="0" t="n">
        <v>23</v>
      </c>
      <c r="G853" s="0" t="n">
        <v>49.8</v>
      </c>
      <c r="H853" s="0" t="n">
        <v>29.5</v>
      </c>
      <c r="J853" s="0" t="n">
        <f aca="false">SUM(G853:I853)</f>
        <v>79.3</v>
      </c>
    </row>
    <row r="854" customFormat="false" ht="14.25" hidden="false" customHeight="false" outlineLevel="0" collapsed="false">
      <c r="B854" s="1" t="s">
        <v>878</v>
      </c>
      <c r="C854" s="1" t="s">
        <v>13</v>
      </c>
      <c r="D854" s="1" t="s">
        <v>795</v>
      </c>
      <c r="E854" s="0" t="n">
        <v>17070224096</v>
      </c>
      <c r="F854" s="0" t="n">
        <v>24</v>
      </c>
      <c r="G854" s="0" t="n">
        <v>56.8</v>
      </c>
      <c r="H854" s="0" t="n">
        <v>26</v>
      </c>
      <c r="J854" s="0" t="n">
        <f aca="false">SUM(G854:I854)</f>
        <v>82.8</v>
      </c>
    </row>
    <row r="855" customFormat="false" ht="14.25" hidden="false" customHeight="false" outlineLevel="0" collapsed="false">
      <c r="B855" s="1" t="s">
        <v>879</v>
      </c>
      <c r="C855" s="1" t="s">
        <v>13</v>
      </c>
      <c r="D855" s="1" t="s">
        <v>795</v>
      </c>
      <c r="E855" s="0" t="n">
        <v>17070224097</v>
      </c>
      <c r="F855" s="0" t="n">
        <v>25</v>
      </c>
      <c r="G855" s="0" t="n">
        <v>55</v>
      </c>
      <c r="H855" s="0" t="n">
        <v>32</v>
      </c>
      <c r="J855" s="0" t="n">
        <f aca="false">SUM(G855:I855)</f>
        <v>87</v>
      </c>
    </row>
    <row r="856" customFormat="false" ht="14.25" hidden="false" customHeight="false" outlineLevel="0" collapsed="false">
      <c r="B856" s="1" t="s">
        <v>880</v>
      </c>
      <c r="C856" s="1" t="s">
        <v>13</v>
      </c>
      <c r="D856" s="1" t="s">
        <v>795</v>
      </c>
      <c r="E856" s="0" t="n">
        <v>17070224098</v>
      </c>
      <c r="F856" s="0" t="n">
        <v>26</v>
      </c>
      <c r="G856" s="0" t="n">
        <v>0</v>
      </c>
      <c r="J856" s="0" t="n">
        <f aca="false">SUM(G856:I856)</f>
        <v>0</v>
      </c>
    </row>
    <row r="857" customFormat="false" ht="14.25" hidden="false" customHeight="false" outlineLevel="0" collapsed="false">
      <c r="B857" s="1" t="s">
        <v>881</v>
      </c>
      <c r="C857" s="1" t="s">
        <v>13</v>
      </c>
      <c r="D857" s="1" t="s">
        <v>795</v>
      </c>
      <c r="E857" s="0" t="n">
        <v>17070224099</v>
      </c>
      <c r="F857" s="0" t="n">
        <v>27</v>
      </c>
      <c r="G857" s="0" t="n">
        <v>65.6</v>
      </c>
      <c r="H857" s="0" t="n">
        <v>34</v>
      </c>
      <c r="J857" s="0" t="n">
        <f aca="false">SUM(G857:I857)</f>
        <v>99.6</v>
      </c>
    </row>
    <row r="858" customFormat="false" ht="14.25" hidden="false" customHeight="false" outlineLevel="0" collapsed="false">
      <c r="B858" s="1" t="s">
        <v>882</v>
      </c>
      <c r="C858" s="1" t="s">
        <v>36</v>
      </c>
      <c r="D858" s="1" t="s">
        <v>795</v>
      </c>
      <c r="E858" s="0" t="n">
        <v>17070224100</v>
      </c>
      <c r="F858" s="0" t="n">
        <v>28</v>
      </c>
      <c r="G858" s="0" t="n">
        <v>56</v>
      </c>
      <c r="H858" s="0" t="n">
        <v>29</v>
      </c>
      <c r="J858" s="0" t="n">
        <f aca="false">SUM(G858:I858)</f>
        <v>85</v>
      </c>
    </row>
    <row r="859" customFormat="false" ht="14.25" hidden="false" customHeight="false" outlineLevel="0" collapsed="false">
      <c r="B859" s="1" t="s">
        <v>883</v>
      </c>
      <c r="C859" s="1" t="s">
        <v>13</v>
      </c>
      <c r="D859" s="1" t="s">
        <v>795</v>
      </c>
      <c r="E859" s="0" t="n">
        <v>17070224101</v>
      </c>
      <c r="F859" s="0" t="n">
        <v>29</v>
      </c>
      <c r="G859" s="0" t="n">
        <v>60.7</v>
      </c>
      <c r="H859" s="0" t="n">
        <v>29</v>
      </c>
      <c r="J859" s="0" t="n">
        <f aca="false">SUM(G859:I859)</f>
        <v>89.7</v>
      </c>
    </row>
    <row r="860" customFormat="false" ht="14.25" hidden="false" customHeight="false" outlineLevel="0" collapsed="false">
      <c r="B860" s="1" t="s">
        <v>884</v>
      </c>
      <c r="C860" s="1" t="s">
        <v>13</v>
      </c>
      <c r="D860" s="1" t="s">
        <v>795</v>
      </c>
      <c r="E860" s="0" t="n">
        <v>17070224102</v>
      </c>
      <c r="F860" s="0" t="n">
        <v>30</v>
      </c>
      <c r="G860" s="0" t="n">
        <v>64.8</v>
      </c>
      <c r="H860" s="0" t="n">
        <v>33.5</v>
      </c>
      <c r="J860" s="0" t="n">
        <f aca="false">SUM(G860:I860)</f>
        <v>98.3</v>
      </c>
    </row>
    <row r="861" customFormat="false" ht="14.25" hidden="false" customHeight="false" outlineLevel="0" collapsed="false">
      <c r="B861" s="1" t="s">
        <v>885</v>
      </c>
      <c r="C861" s="1" t="s">
        <v>13</v>
      </c>
      <c r="D861" s="1" t="s">
        <v>795</v>
      </c>
      <c r="E861" s="0" t="n">
        <v>17070224103</v>
      </c>
      <c r="F861" s="0" t="n">
        <v>31</v>
      </c>
      <c r="G861" s="0" t="n">
        <v>54.1</v>
      </c>
      <c r="H861" s="0" t="n">
        <v>33</v>
      </c>
      <c r="J861" s="0" t="n">
        <f aca="false">SUM(G861:I861)</f>
        <v>87.1</v>
      </c>
    </row>
    <row r="862" customFormat="false" ht="14.25" hidden="false" customHeight="false" outlineLevel="0" collapsed="false">
      <c r="B862" s="1" t="s">
        <v>886</v>
      </c>
      <c r="C862" s="1" t="s">
        <v>13</v>
      </c>
      <c r="D862" s="1" t="s">
        <v>795</v>
      </c>
      <c r="E862" s="0" t="n">
        <v>17070224104</v>
      </c>
      <c r="F862" s="0" t="n">
        <v>32</v>
      </c>
      <c r="G862" s="0" t="n">
        <v>74.9</v>
      </c>
      <c r="H862" s="0" t="n">
        <v>30</v>
      </c>
      <c r="J862" s="0" t="n">
        <f aca="false">SUM(G862:I862)</f>
        <v>104.9</v>
      </c>
    </row>
    <row r="863" customFormat="false" ht="14.25" hidden="false" customHeight="false" outlineLevel="0" collapsed="false">
      <c r="B863" s="1" t="s">
        <v>887</v>
      </c>
      <c r="C863" s="1" t="s">
        <v>13</v>
      </c>
      <c r="D863" s="1" t="s">
        <v>795</v>
      </c>
      <c r="E863" s="0" t="n">
        <v>17070224105</v>
      </c>
      <c r="F863" s="0" t="n">
        <v>33</v>
      </c>
      <c r="G863" s="0" t="n">
        <v>45.5</v>
      </c>
      <c r="H863" s="0" t="n">
        <v>23</v>
      </c>
      <c r="J863" s="0" t="n">
        <f aca="false">SUM(G863:I863)</f>
        <v>68.5</v>
      </c>
    </row>
    <row r="864" customFormat="false" ht="14.25" hidden="false" customHeight="false" outlineLevel="0" collapsed="false">
      <c r="B864" s="1" t="s">
        <v>888</v>
      </c>
      <c r="C864" s="1" t="s">
        <v>13</v>
      </c>
      <c r="D864" s="1" t="s">
        <v>795</v>
      </c>
      <c r="E864" s="0" t="n">
        <v>17070224106</v>
      </c>
      <c r="F864" s="0" t="n">
        <v>34</v>
      </c>
      <c r="G864" s="0" t="n">
        <v>71.7</v>
      </c>
      <c r="H864" s="0" t="n">
        <v>36</v>
      </c>
      <c r="J864" s="0" t="n">
        <f aca="false">SUM(G864:I864)</f>
        <v>107.7</v>
      </c>
    </row>
    <row r="865" customFormat="false" ht="14.25" hidden="false" customHeight="false" outlineLevel="0" collapsed="false">
      <c r="B865" s="1" t="s">
        <v>889</v>
      </c>
      <c r="C865" s="1" t="s">
        <v>13</v>
      </c>
      <c r="D865" s="1" t="s">
        <v>795</v>
      </c>
      <c r="E865" s="0" t="n">
        <v>17070224107</v>
      </c>
      <c r="F865" s="0" t="n">
        <v>35</v>
      </c>
      <c r="G865" s="0" t="n">
        <v>68.2</v>
      </c>
      <c r="H865" s="0" t="n">
        <v>32</v>
      </c>
      <c r="J865" s="0" t="n">
        <f aca="false">SUM(G865:I865)</f>
        <v>100.2</v>
      </c>
    </row>
    <row r="866" customFormat="false" ht="14.25" hidden="false" customHeight="false" outlineLevel="0" collapsed="false">
      <c r="B866" s="1" t="s">
        <v>890</v>
      </c>
      <c r="C866" s="1" t="s">
        <v>13</v>
      </c>
      <c r="D866" s="1" t="s">
        <v>795</v>
      </c>
      <c r="E866" s="0" t="n">
        <v>17070224108</v>
      </c>
      <c r="F866" s="0" t="n">
        <v>36</v>
      </c>
      <c r="G866" s="0" t="n">
        <v>52.3</v>
      </c>
      <c r="H866" s="0" t="n">
        <v>29</v>
      </c>
      <c r="J866" s="0" t="n">
        <f aca="false">SUM(G866:I866)</f>
        <v>81.3</v>
      </c>
    </row>
    <row r="867" customFormat="false" ht="14.25" hidden="false" customHeight="false" outlineLevel="0" collapsed="false">
      <c r="A867" s="1" t="s">
        <v>891</v>
      </c>
      <c r="B867" s="1" t="s">
        <v>892</v>
      </c>
      <c r="C867" s="1" t="s">
        <v>13</v>
      </c>
      <c r="D867" s="1" t="s">
        <v>893</v>
      </c>
      <c r="E867" s="0" t="n">
        <v>17070225109</v>
      </c>
      <c r="F867" s="0" t="n">
        <v>1</v>
      </c>
      <c r="G867" s="0" t="n">
        <v>55.4</v>
      </c>
      <c r="H867" s="0" t="n">
        <v>31</v>
      </c>
      <c r="J867" s="0" t="n">
        <f aca="false">SUM(G867:I867)</f>
        <v>86.4</v>
      </c>
    </row>
    <row r="868" customFormat="false" ht="14.25" hidden="false" customHeight="false" outlineLevel="0" collapsed="false">
      <c r="B868" s="1" t="s">
        <v>894</v>
      </c>
      <c r="C868" s="1" t="s">
        <v>13</v>
      </c>
      <c r="D868" s="1" t="s">
        <v>893</v>
      </c>
      <c r="E868" s="0" t="n">
        <v>17070225110</v>
      </c>
      <c r="F868" s="0" t="n">
        <v>2</v>
      </c>
      <c r="G868" s="0" t="n">
        <v>0</v>
      </c>
      <c r="J868" s="0" t="n">
        <f aca="false">SUM(G868:I868)</f>
        <v>0</v>
      </c>
    </row>
    <row r="869" customFormat="false" ht="14.25" hidden="false" customHeight="false" outlineLevel="0" collapsed="false">
      <c r="B869" s="1" t="s">
        <v>895</v>
      </c>
      <c r="C869" s="1" t="s">
        <v>13</v>
      </c>
      <c r="D869" s="1" t="s">
        <v>893</v>
      </c>
      <c r="E869" s="0" t="n">
        <v>17070225111</v>
      </c>
      <c r="F869" s="0" t="n">
        <v>3</v>
      </c>
      <c r="G869" s="0" t="n">
        <v>81.5</v>
      </c>
      <c r="H869" s="0" t="n">
        <v>34</v>
      </c>
      <c r="J869" s="0" t="n">
        <f aca="false">SUM(G869:I869)</f>
        <v>115.5</v>
      </c>
    </row>
    <row r="870" customFormat="false" ht="14.25" hidden="false" customHeight="false" outlineLevel="0" collapsed="false">
      <c r="B870" s="1" t="s">
        <v>896</v>
      </c>
      <c r="C870" s="1" t="s">
        <v>13</v>
      </c>
      <c r="D870" s="1" t="s">
        <v>893</v>
      </c>
      <c r="E870" s="0" t="n">
        <v>17070225112</v>
      </c>
      <c r="F870" s="0" t="n">
        <v>4</v>
      </c>
      <c r="G870" s="0" t="n">
        <v>62.6</v>
      </c>
      <c r="H870" s="0" t="n">
        <v>25</v>
      </c>
      <c r="J870" s="0" t="n">
        <f aca="false">SUM(G870:I870)</f>
        <v>87.6</v>
      </c>
    </row>
    <row r="871" customFormat="false" ht="14.25" hidden="false" customHeight="false" outlineLevel="0" collapsed="false">
      <c r="B871" s="1" t="s">
        <v>897</v>
      </c>
      <c r="C871" s="1" t="s">
        <v>36</v>
      </c>
      <c r="D871" s="1" t="s">
        <v>893</v>
      </c>
      <c r="E871" s="0" t="n">
        <v>17070225113</v>
      </c>
      <c r="F871" s="0" t="n">
        <v>5</v>
      </c>
      <c r="G871" s="0" t="n">
        <v>70.5</v>
      </c>
      <c r="H871" s="0" t="n">
        <v>31</v>
      </c>
      <c r="J871" s="0" t="n">
        <f aca="false">SUM(G871:I871)</f>
        <v>101.5</v>
      </c>
    </row>
    <row r="872" customFormat="false" ht="14.25" hidden="false" customHeight="false" outlineLevel="0" collapsed="false">
      <c r="B872" s="1" t="s">
        <v>898</v>
      </c>
      <c r="C872" s="1" t="s">
        <v>13</v>
      </c>
      <c r="D872" s="1" t="s">
        <v>893</v>
      </c>
      <c r="E872" s="0" t="n">
        <v>17070225114</v>
      </c>
      <c r="F872" s="0" t="n">
        <v>6</v>
      </c>
      <c r="G872" s="0" t="n">
        <v>74.2</v>
      </c>
      <c r="H872" s="0" t="n">
        <v>28</v>
      </c>
      <c r="J872" s="0" t="n">
        <f aca="false">SUM(G872:I872)</f>
        <v>102.2</v>
      </c>
    </row>
    <row r="873" customFormat="false" ht="14.25" hidden="false" customHeight="false" outlineLevel="0" collapsed="false">
      <c r="B873" s="1" t="s">
        <v>899</v>
      </c>
      <c r="C873" s="1" t="s">
        <v>13</v>
      </c>
      <c r="D873" s="1" t="s">
        <v>893</v>
      </c>
      <c r="E873" s="0" t="n">
        <v>17070225115</v>
      </c>
      <c r="F873" s="0" t="n">
        <v>7</v>
      </c>
      <c r="G873" s="0" t="n">
        <v>86.4</v>
      </c>
      <c r="H873" s="0" t="n">
        <v>32</v>
      </c>
      <c r="J873" s="0" t="n">
        <f aca="false">SUM(G873:I873)</f>
        <v>118.4</v>
      </c>
    </row>
    <row r="874" customFormat="false" ht="14.25" hidden="false" customHeight="false" outlineLevel="0" collapsed="false">
      <c r="B874" s="1" t="s">
        <v>900</v>
      </c>
      <c r="C874" s="1" t="s">
        <v>13</v>
      </c>
      <c r="D874" s="1" t="s">
        <v>893</v>
      </c>
      <c r="E874" s="0" t="n">
        <v>17070225116</v>
      </c>
      <c r="F874" s="0" t="n">
        <v>8</v>
      </c>
      <c r="G874" s="0" t="n">
        <v>58.6</v>
      </c>
      <c r="H874" s="0" t="n">
        <v>30.5</v>
      </c>
      <c r="J874" s="0" t="n">
        <f aca="false">SUM(G874:I874)</f>
        <v>89.1</v>
      </c>
    </row>
    <row r="875" customFormat="false" ht="14.25" hidden="false" customHeight="false" outlineLevel="0" collapsed="false">
      <c r="B875" s="1" t="s">
        <v>901</v>
      </c>
      <c r="C875" s="1" t="s">
        <v>13</v>
      </c>
      <c r="D875" s="1" t="s">
        <v>893</v>
      </c>
      <c r="E875" s="0" t="n">
        <v>17070225117</v>
      </c>
      <c r="F875" s="0" t="n">
        <v>9</v>
      </c>
      <c r="G875" s="0" t="n">
        <v>64.2</v>
      </c>
      <c r="H875" s="0" t="n">
        <v>30</v>
      </c>
      <c r="J875" s="0" t="n">
        <f aca="false">SUM(G875:I875)</f>
        <v>94.2</v>
      </c>
    </row>
    <row r="876" customFormat="false" ht="14.25" hidden="false" customHeight="false" outlineLevel="0" collapsed="false">
      <c r="B876" s="1" t="s">
        <v>902</v>
      </c>
      <c r="C876" s="1" t="s">
        <v>13</v>
      </c>
      <c r="D876" s="1" t="s">
        <v>893</v>
      </c>
      <c r="E876" s="0" t="n">
        <v>17070225118</v>
      </c>
      <c r="F876" s="0" t="n">
        <v>10</v>
      </c>
      <c r="G876" s="0" t="n">
        <v>0</v>
      </c>
      <c r="J876" s="0" t="n">
        <f aca="false">SUM(G876:I876)</f>
        <v>0</v>
      </c>
    </row>
    <row r="877" customFormat="false" ht="14.25" hidden="false" customHeight="false" outlineLevel="0" collapsed="false">
      <c r="B877" s="1" t="s">
        <v>903</v>
      </c>
      <c r="C877" s="1" t="s">
        <v>13</v>
      </c>
      <c r="D877" s="1" t="s">
        <v>893</v>
      </c>
      <c r="E877" s="0" t="n">
        <v>17070225119</v>
      </c>
      <c r="F877" s="0" t="n">
        <v>11</v>
      </c>
      <c r="G877" s="0" t="n">
        <v>79.4</v>
      </c>
      <c r="H877" s="0" t="n">
        <v>30</v>
      </c>
      <c r="J877" s="0" t="n">
        <f aca="false">SUM(G877:I877)</f>
        <v>109.4</v>
      </c>
    </row>
    <row r="878" customFormat="false" ht="14.25" hidden="false" customHeight="false" outlineLevel="0" collapsed="false">
      <c r="B878" s="1" t="s">
        <v>904</v>
      </c>
      <c r="C878" s="1" t="s">
        <v>13</v>
      </c>
      <c r="D878" s="1" t="s">
        <v>893</v>
      </c>
      <c r="E878" s="0" t="n">
        <v>17070225120</v>
      </c>
      <c r="F878" s="0" t="n">
        <v>12</v>
      </c>
      <c r="G878" s="0" t="n">
        <v>70.6</v>
      </c>
      <c r="H878" s="0" t="n">
        <v>27</v>
      </c>
      <c r="J878" s="0" t="n">
        <f aca="false">SUM(G878:I878)</f>
        <v>97.6</v>
      </c>
    </row>
    <row r="879" customFormat="false" ht="14.25" hidden="false" customHeight="false" outlineLevel="0" collapsed="false">
      <c r="B879" s="1" t="s">
        <v>905</v>
      </c>
      <c r="C879" s="1" t="s">
        <v>13</v>
      </c>
      <c r="D879" s="1" t="s">
        <v>893</v>
      </c>
      <c r="E879" s="0" t="n">
        <v>17070225121</v>
      </c>
      <c r="F879" s="0" t="n">
        <v>13</v>
      </c>
      <c r="G879" s="0" t="n">
        <v>66.6</v>
      </c>
      <c r="H879" s="0" t="n">
        <v>33</v>
      </c>
      <c r="J879" s="0" t="n">
        <f aca="false">SUM(G879:I879)</f>
        <v>99.6</v>
      </c>
    </row>
    <row r="880" customFormat="false" ht="14.25" hidden="false" customHeight="false" outlineLevel="0" collapsed="false">
      <c r="B880" s="1" t="s">
        <v>906</v>
      </c>
      <c r="C880" s="1" t="s">
        <v>13</v>
      </c>
      <c r="D880" s="1" t="s">
        <v>893</v>
      </c>
      <c r="E880" s="0" t="n">
        <v>17070225122</v>
      </c>
      <c r="F880" s="0" t="n">
        <v>14</v>
      </c>
      <c r="G880" s="0" t="n">
        <v>81.7</v>
      </c>
      <c r="H880" s="0" t="n">
        <v>37.5</v>
      </c>
      <c r="J880" s="0" t="n">
        <f aca="false">SUM(G880:I880)</f>
        <v>119.2</v>
      </c>
    </row>
    <row r="881" customFormat="false" ht="14.25" hidden="false" customHeight="false" outlineLevel="0" collapsed="false">
      <c r="B881" s="1" t="s">
        <v>907</v>
      </c>
      <c r="C881" s="1" t="s">
        <v>13</v>
      </c>
      <c r="D881" s="1" t="s">
        <v>893</v>
      </c>
      <c r="E881" s="0" t="n">
        <v>17070225123</v>
      </c>
      <c r="F881" s="0" t="n">
        <v>15</v>
      </c>
      <c r="G881" s="0" t="n">
        <v>81.5</v>
      </c>
      <c r="H881" s="0" t="n">
        <v>35</v>
      </c>
      <c r="J881" s="0" t="n">
        <f aca="false">SUM(G881:I881)</f>
        <v>116.5</v>
      </c>
    </row>
    <row r="882" customFormat="false" ht="14.25" hidden="false" customHeight="false" outlineLevel="0" collapsed="false">
      <c r="B882" s="1" t="s">
        <v>908</v>
      </c>
      <c r="C882" s="1" t="s">
        <v>13</v>
      </c>
      <c r="D882" s="1" t="s">
        <v>893</v>
      </c>
      <c r="E882" s="0" t="n">
        <v>17070225124</v>
      </c>
      <c r="F882" s="0" t="n">
        <v>16</v>
      </c>
      <c r="G882" s="0" t="n">
        <v>60.8</v>
      </c>
      <c r="H882" s="0" t="n">
        <v>33</v>
      </c>
      <c r="J882" s="0" t="n">
        <f aca="false">SUM(G882:I882)</f>
        <v>93.8</v>
      </c>
    </row>
    <row r="883" customFormat="false" ht="14.25" hidden="false" customHeight="false" outlineLevel="0" collapsed="false">
      <c r="B883" s="1" t="s">
        <v>909</v>
      </c>
      <c r="C883" s="1" t="s">
        <v>36</v>
      </c>
      <c r="D883" s="1" t="s">
        <v>893</v>
      </c>
      <c r="E883" s="0" t="n">
        <v>17070225125</v>
      </c>
      <c r="F883" s="0" t="n">
        <v>17</v>
      </c>
      <c r="G883" s="0" t="n">
        <v>82.4</v>
      </c>
      <c r="H883" s="0" t="n">
        <v>33.5</v>
      </c>
      <c r="J883" s="0" t="n">
        <f aca="false">SUM(G883:I883)</f>
        <v>115.9</v>
      </c>
    </row>
    <row r="884" customFormat="false" ht="14.25" hidden="false" customHeight="false" outlineLevel="0" collapsed="false">
      <c r="B884" s="1" t="s">
        <v>910</v>
      </c>
      <c r="C884" s="1" t="s">
        <v>36</v>
      </c>
      <c r="D884" s="1" t="s">
        <v>893</v>
      </c>
      <c r="E884" s="0" t="n">
        <v>17070225126</v>
      </c>
      <c r="F884" s="0" t="n">
        <v>18</v>
      </c>
      <c r="G884" s="0" t="n">
        <v>53.6</v>
      </c>
      <c r="H884" s="0" t="n">
        <v>22</v>
      </c>
      <c r="J884" s="0" t="n">
        <f aca="false">SUM(G884:I884)</f>
        <v>75.6</v>
      </c>
    </row>
    <row r="885" customFormat="false" ht="14.25" hidden="false" customHeight="false" outlineLevel="0" collapsed="false">
      <c r="B885" s="1" t="s">
        <v>911</v>
      </c>
      <c r="C885" s="1" t="s">
        <v>36</v>
      </c>
      <c r="D885" s="1" t="s">
        <v>893</v>
      </c>
      <c r="E885" s="0" t="n">
        <v>17070225127</v>
      </c>
      <c r="F885" s="0" t="n">
        <v>19</v>
      </c>
      <c r="G885" s="0" t="n">
        <v>64.3</v>
      </c>
      <c r="H885" s="0" t="n">
        <v>31.5</v>
      </c>
      <c r="J885" s="0" t="n">
        <f aca="false">SUM(G885:I885)</f>
        <v>95.8</v>
      </c>
    </row>
    <row r="886" customFormat="false" ht="14.25" hidden="false" customHeight="false" outlineLevel="0" collapsed="false">
      <c r="B886" s="1" t="s">
        <v>912</v>
      </c>
      <c r="C886" s="1" t="s">
        <v>36</v>
      </c>
      <c r="D886" s="1" t="s">
        <v>893</v>
      </c>
      <c r="E886" s="0" t="n">
        <v>17070225128</v>
      </c>
      <c r="F886" s="0" t="n">
        <v>20</v>
      </c>
      <c r="G886" s="0" t="n">
        <v>52.7</v>
      </c>
      <c r="H886" s="0" t="n">
        <v>31</v>
      </c>
      <c r="J886" s="0" t="n">
        <f aca="false">SUM(G886:I886)</f>
        <v>83.7</v>
      </c>
    </row>
    <row r="887" customFormat="false" ht="14.25" hidden="false" customHeight="false" outlineLevel="0" collapsed="false">
      <c r="B887" s="1" t="s">
        <v>913</v>
      </c>
      <c r="C887" s="1" t="s">
        <v>13</v>
      </c>
      <c r="D887" s="1" t="s">
        <v>893</v>
      </c>
      <c r="E887" s="0" t="n">
        <v>17070225129</v>
      </c>
      <c r="F887" s="0" t="n">
        <v>21</v>
      </c>
      <c r="G887" s="0" t="n">
        <v>67.8</v>
      </c>
      <c r="H887" s="0" t="n">
        <v>27</v>
      </c>
      <c r="J887" s="0" t="n">
        <f aca="false">SUM(G887:I887)</f>
        <v>94.8</v>
      </c>
    </row>
    <row r="888" customFormat="false" ht="14.25" hidden="false" customHeight="false" outlineLevel="0" collapsed="false">
      <c r="B888" s="1" t="s">
        <v>914</v>
      </c>
      <c r="C888" s="1" t="s">
        <v>13</v>
      </c>
      <c r="D888" s="1" t="s">
        <v>893</v>
      </c>
      <c r="E888" s="0" t="n">
        <v>17070225130</v>
      </c>
      <c r="F888" s="0" t="n">
        <v>22</v>
      </c>
      <c r="G888" s="0" t="n">
        <v>63.8</v>
      </c>
      <c r="H888" s="0" t="n">
        <v>36</v>
      </c>
      <c r="J888" s="0" t="n">
        <f aca="false">SUM(G888:I888)</f>
        <v>99.8</v>
      </c>
    </row>
    <row r="889" customFormat="false" ht="14.25" hidden="false" customHeight="false" outlineLevel="0" collapsed="false">
      <c r="B889" s="1" t="s">
        <v>915</v>
      </c>
      <c r="C889" s="1" t="s">
        <v>13</v>
      </c>
      <c r="D889" s="1" t="s">
        <v>893</v>
      </c>
      <c r="E889" s="0" t="n">
        <v>17070225131</v>
      </c>
      <c r="F889" s="0" t="n">
        <v>23</v>
      </c>
      <c r="G889" s="0" t="n">
        <v>79.9</v>
      </c>
      <c r="H889" s="0" t="n">
        <v>37.5</v>
      </c>
      <c r="J889" s="0" t="n">
        <f aca="false">SUM(G889:I889)</f>
        <v>117.4</v>
      </c>
    </row>
    <row r="890" customFormat="false" ht="14.25" hidden="false" customHeight="false" outlineLevel="0" collapsed="false">
      <c r="B890" s="1" t="s">
        <v>916</v>
      </c>
      <c r="C890" s="1" t="s">
        <v>13</v>
      </c>
      <c r="D890" s="1" t="s">
        <v>893</v>
      </c>
      <c r="E890" s="0" t="n">
        <v>17070225132</v>
      </c>
      <c r="F890" s="0" t="n">
        <v>24</v>
      </c>
      <c r="G890" s="0" t="n">
        <v>81.8</v>
      </c>
      <c r="H890" s="0" t="n">
        <v>32.5</v>
      </c>
      <c r="J890" s="0" t="n">
        <f aca="false">SUM(G890:I890)</f>
        <v>114.3</v>
      </c>
    </row>
    <row r="891" customFormat="false" ht="14.25" hidden="false" customHeight="false" outlineLevel="0" collapsed="false">
      <c r="B891" s="1" t="s">
        <v>917</v>
      </c>
      <c r="C891" s="1" t="s">
        <v>13</v>
      </c>
      <c r="D891" s="1" t="s">
        <v>893</v>
      </c>
      <c r="E891" s="0" t="n">
        <v>17070225133</v>
      </c>
      <c r="F891" s="0" t="n">
        <v>25</v>
      </c>
      <c r="G891" s="0" t="n">
        <v>76.3</v>
      </c>
      <c r="H891" s="0" t="n">
        <v>30</v>
      </c>
      <c r="J891" s="0" t="n">
        <f aca="false">SUM(G891:I891)</f>
        <v>106.3</v>
      </c>
    </row>
    <row r="892" customFormat="false" ht="14.25" hidden="false" customHeight="false" outlineLevel="0" collapsed="false">
      <c r="B892" s="1" t="s">
        <v>918</v>
      </c>
      <c r="C892" s="1" t="s">
        <v>13</v>
      </c>
      <c r="D892" s="1" t="s">
        <v>893</v>
      </c>
      <c r="E892" s="0" t="n">
        <v>17070225134</v>
      </c>
      <c r="F892" s="0" t="n">
        <v>26</v>
      </c>
      <c r="G892" s="0" t="n">
        <v>78</v>
      </c>
      <c r="H892" s="0" t="n">
        <v>33</v>
      </c>
      <c r="J892" s="0" t="n">
        <f aca="false">SUM(G892:I892)</f>
        <v>111</v>
      </c>
    </row>
    <row r="893" customFormat="false" ht="14.25" hidden="false" customHeight="false" outlineLevel="0" collapsed="false">
      <c r="B893" s="1" t="s">
        <v>919</v>
      </c>
      <c r="C893" s="1" t="s">
        <v>13</v>
      </c>
      <c r="D893" s="1" t="s">
        <v>893</v>
      </c>
      <c r="E893" s="0" t="n">
        <v>17070225135</v>
      </c>
      <c r="F893" s="0" t="n">
        <v>27</v>
      </c>
      <c r="G893" s="0" t="n">
        <v>79.2</v>
      </c>
      <c r="H893" s="0" t="n">
        <v>32</v>
      </c>
      <c r="J893" s="0" t="n">
        <f aca="false">SUM(G893:I893)</f>
        <v>111.2</v>
      </c>
    </row>
    <row r="894" customFormat="false" ht="14.25" hidden="false" customHeight="false" outlineLevel="0" collapsed="false">
      <c r="B894" s="1" t="s">
        <v>920</v>
      </c>
      <c r="C894" s="1" t="s">
        <v>13</v>
      </c>
      <c r="D894" s="1" t="s">
        <v>893</v>
      </c>
      <c r="E894" s="0" t="n">
        <v>17070225136</v>
      </c>
      <c r="F894" s="0" t="n">
        <v>28</v>
      </c>
      <c r="G894" s="0" t="n">
        <v>74.1</v>
      </c>
      <c r="H894" s="0" t="n">
        <v>27</v>
      </c>
      <c r="J894" s="0" t="n">
        <f aca="false">SUM(G894:I894)</f>
        <v>101.1</v>
      </c>
    </row>
    <row r="895" customFormat="false" ht="14.25" hidden="false" customHeight="false" outlineLevel="0" collapsed="false">
      <c r="B895" s="1" t="s">
        <v>921</v>
      </c>
      <c r="C895" s="1" t="s">
        <v>13</v>
      </c>
      <c r="D895" s="1" t="s">
        <v>893</v>
      </c>
      <c r="E895" s="0" t="n">
        <v>17070225137</v>
      </c>
      <c r="F895" s="0" t="n">
        <v>29</v>
      </c>
      <c r="G895" s="0" t="n">
        <v>78.4</v>
      </c>
      <c r="H895" s="0" t="n">
        <v>34</v>
      </c>
      <c r="J895" s="0" t="n">
        <f aca="false">SUM(G895:I895)</f>
        <v>112.4</v>
      </c>
    </row>
    <row r="896" customFormat="false" ht="14.25" hidden="false" customHeight="false" outlineLevel="0" collapsed="false">
      <c r="B896" s="1" t="s">
        <v>922</v>
      </c>
      <c r="C896" s="1" t="s">
        <v>13</v>
      </c>
      <c r="D896" s="1" t="s">
        <v>893</v>
      </c>
      <c r="E896" s="0" t="n">
        <v>17070225138</v>
      </c>
      <c r="F896" s="0" t="n">
        <v>30</v>
      </c>
      <c r="G896" s="0" t="n">
        <v>88.9</v>
      </c>
      <c r="H896" s="0" t="n">
        <v>36</v>
      </c>
      <c r="J896" s="0" t="n">
        <f aca="false">SUM(G896:I896)</f>
        <v>124.9</v>
      </c>
    </row>
    <row r="897" customFormat="false" ht="14.25" hidden="false" customHeight="false" outlineLevel="0" collapsed="false">
      <c r="B897" s="1" t="s">
        <v>923</v>
      </c>
      <c r="C897" s="1" t="s">
        <v>13</v>
      </c>
      <c r="D897" s="1" t="s">
        <v>893</v>
      </c>
      <c r="E897" s="0" t="n">
        <v>17070225139</v>
      </c>
      <c r="F897" s="0" t="n">
        <v>31</v>
      </c>
      <c r="G897" s="0" t="n">
        <v>69.4</v>
      </c>
      <c r="H897" s="0" t="n">
        <v>32.5</v>
      </c>
      <c r="J897" s="0" t="n">
        <f aca="false">SUM(G897:I897)</f>
        <v>101.9</v>
      </c>
    </row>
    <row r="898" customFormat="false" ht="14.25" hidden="false" customHeight="false" outlineLevel="0" collapsed="false">
      <c r="B898" s="1" t="s">
        <v>924</v>
      </c>
      <c r="C898" s="1" t="s">
        <v>13</v>
      </c>
      <c r="D898" s="1" t="s">
        <v>893</v>
      </c>
      <c r="E898" s="0" t="n">
        <v>17070225140</v>
      </c>
      <c r="F898" s="0" t="n">
        <v>32</v>
      </c>
      <c r="G898" s="0" t="n">
        <v>55.5</v>
      </c>
      <c r="H898" s="0" t="n">
        <v>30</v>
      </c>
      <c r="J898" s="0" t="n">
        <f aca="false">SUM(G898:I898)</f>
        <v>85.5</v>
      </c>
    </row>
    <row r="899" customFormat="false" ht="14.25" hidden="false" customHeight="false" outlineLevel="0" collapsed="false">
      <c r="B899" s="1" t="s">
        <v>925</v>
      </c>
      <c r="C899" s="1" t="s">
        <v>13</v>
      </c>
      <c r="D899" s="1" t="s">
        <v>893</v>
      </c>
      <c r="E899" s="0" t="n">
        <v>17070225141</v>
      </c>
      <c r="F899" s="0" t="n">
        <v>33</v>
      </c>
      <c r="G899" s="0" t="n">
        <v>70.7</v>
      </c>
      <c r="H899" s="0" t="n">
        <v>35</v>
      </c>
      <c r="J899" s="0" t="n">
        <f aca="false">SUM(G899:I899)</f>
        <v>105.7</v>
      </c>
    </row>
    <row r="900" customFormat="false" ht="14.25" hidden="false" customHeight="false" outlineLevel="0" collapsed="false">
      <c r="B900" s="1" t="s">
        <v>926</v>
      </c>
      <c r="C900" s="1" t="s">
        <v>13</v>
      </c>
      <c r="D900" s="1" t="s">
        <v>893</v>
      </c>
      <c r="E900" s="0" t="n">
        <v>17070225142</v>
      </c>
      <c r="F900" s="0" t="n">
        <v>34</v>
      </c>
      <c r="G900" s="0" t="n">
        <v>79.4</v>
      </c>
      <c r="H900" s="0" t="n">
        <v>33.5</v>
      </c>
      <c r="J900" s="0" t="n">
        <f aca="false">SUM(G900:I900)</f>
        <v>112.9</v>
      </c>
    </row>
    <row r="901" customFormat="false" ht="14.25" hidden="false" customHeight="false" outlineLevel="0" collapsed="false">
      <c r="B901" s="1" t="s">
        <v>927</v>
      </c>
      <c r="C901" s="1" t="s">
        <v>13</v>
      </c>
      <c r="D901" s="1" t="s">
        <v>893</v>
      </c>
      <c r="E901" s="0" t="n">
        <v>17070225143</v>
      </c>
      <c r="F901" s="0" t="n">
        <v>35</v>
      </c>
      <c r="G901" s="0" t="n">
        <v>58.1</v>
      </c>
      <c r="H901" s="0" t="n">
        <v>21.5</v>
      </c>
      <c r="J901" s="0" t="n">
        <f aca="false">SUM(G901:I901)</f>
        <v>79.6</v>
      </c>
    </row>
    <row r="902" customFormat="false" ht="14.25" hidden="false" customHeight="false" outlineLevel="0" collapsed="false">
      <c r="B902" s="1" t="s">
        <v>928</v>
      </c>
      <c r="C902" s="1" t="s">
        <v>13</v>
      </c>
      <c r="D902" s="1" t="s">
        <v>893</v>
      </c>
      <c r="E902" s="0" t="n">
        <v>17070225144</v>
      </c>
      <c r="F902" s="0" t="n">
        <v>36</v>
      </c>
      <c r="G902" s="0" t="n">
        <v>82.5</v>
      </c>
      <c r="H902" s="0" t="n">
        <v>23.5</v>
      </c>
      <c r="J902" s="0" t="n">
        <f aca="false">SUM(G902:I902)</f>
        <v>106</v>
      </c>
    </row>
    <row r="903" customFormat="false" ht="14.25" hidden="false" customHeight="false" outlineLevel="0" collapsed="false">
      <c r="A903" s="1" t="s">
        <v>929</v>
      </c>
      <c r="B903" s="1" t="s">
        <v>930</v>
      </c>
      <c r="C903" s="1" t="s">
        <v>13</v>
      </c>
      <c r="D903" s="1" t="s">
        <v>893</v>
      </c>
      <c r="E903" s="0" t="n">
        <v>17070226145</v>
      </c>
      <c r="F903" s="0" t="n">
        <v>1</v>
      </c>
      <c r="G903" s="0" t="n">
        <v>71.7</v>
      </c>
      <c r="H903" s="0" t="n">
        <v>37.5</v>
      </c>
      <c r="J903" s="0" t="n">
        <f aca="false">SUM(G903:I903)</f>
        <v>109.2</v>
      </c>
    </row>
    <row r="904" customFormat="false" ht="14.25" hidden="false" customHeight="false" outlineLevel="0" collapsed="false">
      <c r="B904" s="1" t="s">
        <v>931</v>
      </c>
      <c r="C904" s="1" t="s">
        <v>13</v>
      </c>
      <c r="D904" s="1" t="s">
        <v>893</v>
      </c>
      <c r="E904" s="0" t="n">
        <v>17070226146</v>
      </c>
      <c r="F904" s="0" t="n">
        <v>2</v>
      </c>
      <c r="G904" s="0" t="n">
        <v>61.7</v>
      </c>
      <c r="H904" s="0" t="n">
        <v>39.5</v>
      </c>
      <c r="J904" s="0" t="n">
        <f aca="false">SUM(G904:I904)</f>
        <v>101.2</v>
      </c>
    </row>
    <row r="905" customFormat="false" ht="14.25" hidden="false" customHeight="false" outlineLevel="0" collapsed="false">
      <c r="B905" s="1" t="s">
        <v>932</v>
      </c>
      <c r="C905" s="1" t="s">
        <v>13</v>
      </c>
      <c r="D905" s="1" t="s">
        <v>893</v>
      </c>
      <c r="E905" s="0" t="n">
        <v>17070226147</v>
      </c>
      <c r="F905" s="0" t="n">
        <v>3</v>
      </c>
      <c r="G905" s="0" t="n">
        <v>73.8</v>
      </c>
      <c r="H905" s="0" t="n">
        <v>37.5</v>
      </c>
      <c r="J905" s="0" t="n">
        <f aca="false">SUM(G905:I905)</f>
        <v>111.3</v>
      </c>
    </row>
    <row r="906" customFormat="false" ht="14.25" hidden="false" customHeight="false" outlineLevel="0" collapsed="false">
      <c r="B906" s="1" t="s">
        <v>933</v>
      </c>
      <c r="C906" s="1" t="s">
        <v>13</v>
      </c>
      <c r="D906" s="1" t="s">
        <v>893</v>
      </c>
      <c r="E906" s="0" t="n">
        <v>17070226148</v>
      </c>
      <c r="F906" s="0" t="n">
        <v>4</v>
      </c>
      <c r="G906" s="0" t="n">
        <v>71</v>
      </c>
      <c r="H906" s="0" t="n">
        <v>37.5</v>
      </c>
      <c r="J906" s="0" t="n">
        <f aca="false">SUM(G906:I906)</f>
        <v>108.5</v>
      </c>
    </row>
    <row r="907" customFormat="false" ht="14.25" hidden="false" customHeight="false" outlineLevel="0" collapsed="false">
      <c r="B907" s="1" t="s">
        <v>934</v>
      </c>
      <c r="C907" s="1" t="s">
        <v>13</v>
      </c>
      <c r="D907" s="1" t="s">
        <v>893</v>
      </c>
      <c r="E907" s="0" t="n">
        <v>17070226149</v>
      </c>
      <c r="F907" s="0" t="n">
        <v>5</v>
      </c>
      <c r="G907" s="0" t="n">
        <v>82.7</v>
      </c>
      <c r="H907" s="0" t="n">
        <v>37</v>
      </c>
      <c r="J907" s="0" t="n">
        <f aca="false">SUM(G907:I907)</f>
        <v>119.7</v>
      </c>
    </row>
    <row r="908" customFormat="false" ht="14.25" hidden="false" customHeight="false" outlineLevel="0" collapsed="false">
      <c r="B908" s="1" t="s">
        <v>935</v>
      </c>
      <c r="C908" s="1" t="s">
        <v>13</v>
      </c>
      <c r="D908" s="1" t="s">
        <v>893</v>
      </c>
      <c r="E908" s="0" t="n">
        <v>17070226150</v>
      </c>
      <c r="F908" s="0" t="n">
        <v>6</v>
      </c>
      <c r="G908" s="0" t="n">
        <v>83.1</v>
      </c>
      <c r="H908" s="0" t="n">
        <v>36.5</v>
      </c>
      <c r="J908" s="0" t="n">
        <f aca="false">SUM(G908:I908)</f>
        <v>119.6</v>
      </c>
    </row>
    <row r="909" customFormat="false" ht="14.25" hidden="false" customHeight="false" outlineLevel="0" collapsed="false">
      <c r="B909" s="1" t="s">
        <v>936</v>
      </c>
      <c r="C909" s="1" t="s">
        <v>13</v>
      </c>
      <c r="D909" s="1" t="s">
        <v>893</v>
      </c>
      <c r="E909" s="0" t="n">
        <v>17070226151</v>
      </c>
      <c r="F909" s="0" t="n">
        <v>7</v>
      </c>
      <c r="G909" s="0" t="n">
        <v>70.4</v>
      </c>
      <c r="H909" s="0" t="n">
        <v>36.5</v>
      </c>
      <c r="J909" s="0" t="n">
        <f aca="false">SUM(G909:I909)</f>
        <v>106.9</v>
      </c>
    </row>
    <row r="910" customFormat="false" ht="14.25" hidden="false" customHeight="false" outlineLevel="0" collapsed="false">
      <c r="B910" s="1" t="s">
        <v>937</v>
      </c>
      <c r="C910" s="1" t="s">
        <v>13</v>
      </c>
      <c r="D910" s="1" t="s">
        <v>893</v>
      </c>
      <c r="E910" s="0" t="n">
        <v>17070226152</v>
      </c>
      <c r="F910" s="0" t="n">
        <v>8</v>
      </c>
      <c r="G910" s="0" t="n">
        <v>69.2</v>
      </c>
      <c r="H910" s="0" t="n">
        <v>38.5</v>
      </c>
      <c r="J910" s="0" t="n">
        <f aca="false">SUM(G910:I910)</f>
        <v>107.7</v>
      </c>
    </row>
    <row r="911" customFormat="false" ht="14.25" hidden="false" customHeight="false" outlineLevel="0" collapsed="false">
      <c r="B911" s="1" t="s">
        <v>938</v>
      </c>
      <c r="C911" s="1" t="s">
        <v>13</v>
      </c>
      <c r="D911" s="1" t="s">
        <v>893</v>
      </c>
      <c r="E911" s="0" t="n">
        <v>17070226153</v>
      </c>
      <c r="F911" s="0" t="n">
        <v>9</v>
      </c>
      <c r="G911" s="0" t="n">
        <v>82</v>
      </c>
      <c r="H911" s="0" t="n">
        <v>36.5</v>
      </c>
      <c r="J911" s="0" t="n">
        <f aca="false">SUM(G911:I911)</f>
        <v>118.5</v>
      </c>
    </row>
    <row r="912" customFormat="false" ht="14.25" hidden="false" customHeight="false" outlineLevel="0" collapsed="false">
      <c r="B912" s="1" t="s">
        <v>939</v>
      </c>
      <c r="C912" s="1" t="s">
        <v>13</v>
      </c>
      <c r="D912" s="1" t="s">
        <v>893</v>
      </c>
      <c r="E912" s="0" t="n">
        <v>17070226154</v>
      </c>
      <c r="F912" s="0" t="n">
        <v>10</v>
      </c>
      <c r="G912" s="0" t="n">
        <v>72.3</v>
      </c>
      <c r="H912" s="0" t="n">
        <v>38.5</v>
      </c>
      <c r="J912" s="0" t="n">
        <f aca="false">SUM(G912:I912)</f>
        <v>110.8</v>
      </c>
    </row>
    <row r="913" customFormat="false" ht="14.25" hidden="false" customHeight="false" outlineLevel="0" collapsed="false">
      <c r="B913" s="1" t="s">
        <v>71</v>
      </c>
      <c r="C913" s="1" t="s">
        <v>13</v>
      </c>
      <c r="D913" s="1" t="s">
        <v>893</v>
      </c>
      <c r="E913" s="0" t="n">
        <v>17070226155</v>
      </c>
      <c r="F913" s="0" t="n">
        <v>11</v>
      </c>
      <c r="G913" s="0" t="n">
        <v>71.8</v>
      </c>
      <c r="H913" s="0" t="n">
        <v>36.5</v>
      </c>
      <c r="J913" s="0" t="n">
        <f aca="false">SUM(G913:I913)</f>
        <v>108.3</v>
      </c>
    </row>
    <row r="914" customFormat="false" ht="14.25" hidden="false" customHeight="false" outlineLevel="0" collapsed="false">
      <c r="B914" s="1" t="s">
        <v>940</v>
      </c>
      <c r="C914" s="1" t="s">
        <v>13</v>
      </c>
      <c r="D914" s="1" t="s">
        <v>893</v>
      </c>
      <c r="E914" s="0" t="n">
        <v>17070226156</v>
      </c>
      <c r="F914" s="0" t="n">
        <v>12</v>
      </c>
      <c r="G914" s="0" t="n">
        <v>78.3</v>
      </c>
      <c r="H914" s="0" t="n">
        <v>38.5</v>
      </c>
      <c r="J914" s="0" t="n">
        <f aca="false">SUM(G914:I914)</f>
        <v>116.8</v>
      </c>
    </row>
    <row r="915" customFormat="false" ht="14.25" hidden="false" customHeight="false" outlineLevel="0" collapsed="false">
      <c r="B915" s="1" t="s">
        <v>941</v>
      </c>
      <c r="C915" s="1" t="s">
        <v>13</v>
      </c>
      <c r="D915" s="1" t="s">
        <v>893</v>
      </c>
      <c r="E915" s="0" t="n">
        <v>17070226157</v>
      </c>
      <c r="F915" s="0" t="n">
        <v>13</v>
      </c>
      <c r="G915" s="0" t="n">
        <v>76.7</v>
      </c>
      <c r="H915" s="0" t="n">
        <v>33.5</v>
      </c>
      <c r="J915" s="0" t="n">
        <f aca="false">SUM(G915:I915)</f>
        <v>110.2</v>
      </c>
    </row>
    <row r="916" customFormat="false" ht="14.25" hidden="false" customHeight="false" outlineLevel="0" collapsed="false">
      <c r="B916" s="1" t="s">
        <v>942</v>
      </c>
      <c r="C916" s="1" t="s">
        <v>13</v>
      </c>
      <c r="D916" s="1" t="s">
        <v>893</v>
      </c>
      <c r="E916" s="0" t="n">
        <v>17070226158</v>
      </c>
      <c r="F916" s="0" t="n">
        <v>14</v>
      </c>
      <c r="G916" s="0" t="n">
        <v>70.8</v>
      </c>
      <c r="H916" s="0" t="n">
        <v>37.5</v>
      </c>
      <c r="J916" s="0" t="n">
        <f aca="false">SUM(G916:I916)</f>
        <v>108.3</v>
      </c>
    </row>
    <row r="917" customFormat="false" ht="14.25" hidden="false" customHeight="false" outlineLevel="0" collapsed="false">
      <c r="B917" s="1" t="s">
        <v>943</v>
      </c>
      <c r="C917" s="1" t="s">
        <v>13</v>
      </c>
      <c r="D917" s="1" t="s">
        <v>893</v>
      </c>
      <c r="E917" s="0" t="n">
        <v>17070226159</v>
      </c>
      <c r="F917" s="0" t="n">
        <v>15</v>
      </c>
      <c r="G917" s="0" t="n">
        <v>46.4</v>
      </c>
      <c r="H917" s="0" t="n">
        <v>35.5</v>
      </c>
      <c r="J917" s="0" t="n">
        <f aca="false">SUM(G917:I917)</f>
        <v>81.9</v>
      </c>
    </row>
    <row r="918" customFormat="false" ht="14.25" hidden="false" customHeight="false" outlineLevel="0" collapsed="false">
      <c r="B918" s="1" t="s">
        <v>944</v>
      </c>
      <c r="C918" s="1" t="s">
        <v>13</v>
      </c>
      <c r="D918" s="1" t="s">
        <v>893</v>
      </c>
      <c r="E918" s="0" t="n">
        <v>17070226160</v>
      </c>
      <c r="F918" s="0" t="n">
        <v>16</v>
      </c>
      <c r="G918" s="0" t="n">
        <v>86</v>
      </c>
      <c r="H918" s="0" t="n">
        <v>38.5</v>
      </c>
      <c r="J918" s="0" t="n">
        <f aca="false">SUM(G918:I918)</f>
        <v>124.5</v>
      </c>
    </row>
    <row r="919" customFormat="false" ht="14.25" hidden="false" customHeight="false" outlineLevel="0" collapsed="false">
      <c r="B919" s="1" t="s">
        <v>945</v>
      </c>
      <c r="C919" s="1" t="s">
        <v>13</v>
      </c>
      <c r="D919" s="1" t="s">
        <v>893</v>
      </c>
      <c r="E919" s="0" t="n">
        <v>17070226161</v>
      </c>
      <c r="F919" s="0" t="n">
        <v>17</v>
      </c>
      <c r="G919" s="0" t="n">
        <v>75.1</v>
      </c>
      <c r="H919" s="0" t="n">
        <v>37</v>
      </c>
      <c r="J919" s="0" t="n">
        <f aca="false">SUM(G919:I919)</f>
        <v>112.1</v>
      </c>
    </row>
    <row r="920" customFormat="false" ht="14.25" hidden="false" customHeight="false" outlineLevel="0" collapsed="false">
      <c r="B920" s="1" t="s">
        <v>946</v>
      </c>
      <c r="C920" s="1" t="s">
        <v>13</v>
      </c>
      <c r="D920" s="1" t="s">
        <v>893</v>
      </c>
      <c r="E920" s="0" t="n">
        <v>17070226162</v>
      </c>
      <c r="F920" s="0" t="n">
        <v>18</v>
      </c>
      <c r="G920" s="0" t="n">
        <v>66.1</v>
      </c>
      <c r="H920" s="0" t="n">
        <v>35.5</v>
      </c>
      <c r="J920" s="0" t="n">
        <f aca="false">SUM(G920:I920)</f>
        <v>101.6</v>
      </c>
    </row>
    <row r="921" customFormat="false" ht="14.25" hidden="false" customHeight="false" outlineLevel="0" collapsed="false">
      <c r="B921" s="1" t="s">
        <v>947</v>
      </c>
      <c r="C921" s="1" t="s">
        <v>13</v>
      </c>
      <c r="D921" s="1" t="s">
        <v>893</v>
      </c>
      <c r="E921" s="0" t="n">
        <v>17070226163</v>
      </c>
      <c r="F921" s="0" t="n">
        <v>19</v>
      </c>
      <c r="G921" s="0" t="n">
        <v>64.4</v>
      </c>
      <c r="H921" s="0" t="n">
        <v>37.5</v>
      </c>
      <c r="J921" s="0" t="n">
        <f aca="false">SUM(G921:I921)</f>
        <v>101.9</v>
      </c>
    </row>
    <row r="922" customFormat="false" ht="14.25" hidden="false" customHeight="false" outlineLevel="0" collapsed="false">
      <c r="B922" s="1" t="s">
        <v>948</v>
      </c>
      <c r="C922" s="1" t="s">
        <v>13</v>
      </c>
      <c r="D922" s="1" t="s">
        <v>893</v>
      </c>
      <c r="E922" s="0" t="n">
        <v>17070226164</v>
      </c>
      <c r="F922" s="0" t="n">
        <v>20</v>
      </c>
      <c r="G922" s="0" t="n">
        <v>74.1</v>
      </c>
      <c r="H922" s="0" t="n">
        <v>35.5</v>
      </c>
      <c r="J922" s="0" t="n">
        <f aca="false">SUM(G922:I922)</f>
        <v>109.6</v>
      </c>
    </row>
    <row r="923" customFormat="false" ht="14.25" hidden="false" customHeight="false" outlineLevel="0" collapsed="false">
      <c r="B923" s="1" t="s">
        <v>949</v>
      </c>
      <c r="C923" s="1" t="s">
        <v>13</v>
      </c>
      <c r="D923" s="1" t="s">
        <v>893</v>
      </c>
      <c r="E923" s="0" t="n">
        <v>17070226165</v>
      </c>
      <c r="F923" s="0" t="n">
        <v>21</v>
      </c>
      <c r="G923" s="0" t="n">
        <v>75.4</v>
      </c>
      <c r="H923" s="0" t="n">
        <v>32.5</v>
      </c>
      <c r="J923" s="0" t="n">
        <f aca="false">SUM(G923:I923)</f>
        <v>107.9</v>
      </c>
    </row>
    <row r="924" customFormat="false" ht="14.25" hidden="false" customHeight="false" outlineLevel="0" collapsed="false">
      <c r="B924" s="1" t="s">
        <v>950</v>
      </c>
      <c r="C924" s="1" t="s">
        <v>13</v>
      </c>
      <c r="D924" s="1" t="s">
        <v>893</v>
      </c>
      <c r="E924" s="0" t="n">
        <v>17070226166</v>
      </c>
      <c r="F924" s="0" t="n">
        <v>22</v>
      </c>
      <c r="G924" s="0" t="n">
        <v>79.2</v>
      </c>
      <c r="H924" s="0" t="n">
        <v>31</v>
      </c>
      <c r="J924" s="0" t="n">
        <f aca="false">SUM(G924:I924)</f>
        <v>110.2</v>
      </c>
    </row>
    <row r="925" customFormat="false" ht="14.25" hidden="false" customHeight="false" outlineLevel="0" collapsed="false">
      <c r="B925" s="1" t="s">
        <v>951</v>
      </c>
      <c r="C925" s="1" t="s">
        <v>13</v>
      </c>
      <c r="D925" s="1" t="s">
        <v>893</v>
      </c>
      <c r="E925" s="0" t="n">
        <v>17070226167</v>
      </c>
      <c r="F925" s="0" t="n">
        <v>23</v>
      </c>
      <c r="G925" s="0" t="n">
        <v>0</v>
      </c>
      <c r="J925" s="0" t="n">
        <f aca="false">SUM(G925:I925)</f>
        <v>0</v>
      </c>
    </row>
    <row r="926" customFormat="false" ht="14.25" hidden="false" customHeight="false" outlineLevel="0" collapsed="false">
      <c r="B926" s="1" t="s">
        <v>952</v>
      </c>
      <c r="C926" s="1" t="s">
        <v>13</v>
      </c>
      <c r="D926" s="1" t="s">
        <v>893</v>
      </c>
      <c r="E926" s="0" t="n">
        <v>17070226168</v>
      </c>
      <c r="F926" s="0" t="n">
        <v>24</v>
      </c>
      <c r="G926" s="0" t="n">
        <v>0</v>
      </c>
      <c r="J926" s="0" t="n">
        <f aca="false">SUM(G926:I926)</f>
        <v>0</v>
      </c>
    </row>
    <row r="927" customFormat="false" ht="14.25" hidden="false" customHeight="false" outlineLevel="0" collapsed="false">
      <c r="B927" s="1" t="s">
        <v>953</v>
      </c>
      <c r="C927" s="1" t="s">
        <v>13</v>
      </c>
      <c r="D927" s="1" t="s">
        <v>893</v>
      </c>
      <c r="E927" s="0" t="n">
        <v>17070226169</v>
      </c>
      <c r="F927" s="0" t="n">
        <v>25</v>
      </c>
      <c r="G927" s="0" t="n">
        <v>80</v>
      </c>
      <c r="H927" s="0" t="n">
        <v>30.5</v>
      </c>
      <c r="J927" s="0" t="n">
        <f aca="false">SUM(G927:I927)</f>
        <v>110.5</v>
      </c>
    </row>
    <row r="928" customFormat="false" ht="14.25" hidden="false" customHeight="false" outlineLevel="0" collapsed="false">
      <c r="B928" s="1" t="s">
        <v>954</v>
      </c>
      <c r="C928" s="1" t="s">
        <v>13</v>
      </c>
      <c r="D928" s="1" t="s">
        <v>893</v>
      </c>
      <c r="E928" s="0" t="n">
        <v>17070226170</v>
      </c>
      <c r="F928" s="0" t="n">
        <v>26</v>
      </c>
      <c r="G928" s="0" t="n">
        <v>64.5</v>
      </c>
      <c r="H928" s="0" t="n">
        <v>37.5</v>
      </c>
      <c r="J928" s="0" t="n">
        <f aca="false">SUM(G928:I928)</f>
        <v>102</v>
      </c>
    </row>
    <row r="929" customFormat="false" ht="14.25" hidden="false" customHeight="false" outlineLevel="0" collapsed="false">
      <c r="B929" s="1" t="s">
        <v>955</v>
      </c>
      <c r="C929" s="1" t="s">
        <v>13</v>
      </c>
      <c r="D929" s="1" t="s">
        <v>893</v>
      </c>
      <c r="E929" s="0" t="n">
        <v>17070226171</v>
      </c>
      <c r="F929" s="0" t="n">
        <v>27</v>
      </c>
      <c r="G929" s="0" t="n">
        <v>62.4</v>
      </c>
      <c r="H929" s="0" t="n">
        <v>28</v>
      </c>
      <c r="J929" s="0" t="n">
        <f aca="false">SUM(G929:I929)</f>
        <v>90.4</v>
      </c>
    </row>
    <row r="930" customFormat="false" ht="14.25" hidden="false" customHeight="false" outlineLevel="0" collapsed="false">
      <c r="B930" s="1" t="s">
        <v>956</v>
      </c>
      <c r="C930" s="1" t="s">
        <v>13</v>
      </c>
      <c r="D930" s="1" t="s">
        <v>893</v>
      </c>
      <c r="E930" s="0" t="n">
        <v>17070226172</v>
      </c>
      <c r="F930" s="0" t="n">
        <v>28</v>
      </c>
      <c r="G930" s="0" t="n">
        <v>54.8</v>
      </c>
      <c r="H930" s="0" t="n">
        <v>35</v>
      </c>
      <c r="J930" s="0" t="n">
        <f aca="false">SUM(G930:I930)</f>
        <v>89.8</v>
      </c>
    </row>
    <row r="931" customFormat="false" ht="14.25" hidden="false" customHeight="false" outlineLevel="0" collapsed="false">
      <c r="B931" s="1" t="s">
        <v>957</v>
      </c>
      <c r="C931" s="1" t="s">
        <v>13</v>
      </c>
      <c r="D931" s="1" t="s">
        <v>893</v>
      </c>
      <c r="E931" s="0" t="n">
        <v>17070226173</v>
      </c>
      <c r="F931" s="0" t="n">
        <v>29</v>
      </c>
      <c r="G931" s="0" t="n">
        <v>65.3</v>
      </c>
      <c r="H931" s="0" t="n">
        <v>37</v>
      </c>
      <c r="J931" s="0" t="n">
        <f aca="false">SUM(G931:I931)</f>
        <v>102.3</v>
      </c>
    </row>
    <row r="932" customFormat="false" ht="14.25" hidden="false" customHeight="false" outlineLevel="0" collapsed="false">
      <c r="B932" s="1" t="s">
        <v>958</v>
      </c>
      <c r="C932" s="1" t="s">
        <v>13</v>
      </c>
      <c r="D932" s="1" t="s">
        <v>893</v>
      </c>
      <c r="E932" s="0" t="n">
        <v>17070226174</v>
      </c>
      <c r="F932" s="0" t="n">
        <v>30</v>
      </c>
      <c r="G932" s="0" t="n">
        <v>70.8</v>
      </c>
      <c r="H932" s="0" t="n">
        <v>38.5</v>
      </c>
      <c r="J932" s="0" t="n">
        <f aca="false">SUM(G932:I932)</f>
        <v>109.3</v>
      </c>
    </row>
    <row r="933" customFormat="false" ht="14.25" hidden="false" customHeight="false" outlineLevel="0" collapsed="false">
      <c r="B933" s="1" t="s">
        <v>959</v>
      </c>
      <c r="C933" s="1" t="s">
        <v>36</v>
      </c>
      <c r="D933" s="1" t="s">
        <v>893</v>
      </c>
      <c r="E933" s="0" t="n">
        <v>17070226175</v>
      </c>
      <c r="F933" s="0" t="n">
        <v>31</v>
      </c>
      <c r="G933" s="0" t="n">
        <v>66.8</v>
      </c>
      <c r="H933" s="0" t="n">
        <v>28</v>
      </c>
      <c r="J933" s="0" t="n">
        <f aca="false">SUM(G933:I933)</f>
        <v>94.8</v>
      </c>
    </row>
    <row r="934" customFormat="false" ht="14.25" hidden="false" customHeight="false" outlineLevel="0" collapsed="false">
      <c r="B934" s="1" t="s">
        <v>960</v>
      </c>
      <c r="C934" s="1" t="s">
        <v>13</v>
      </c>
      <c r="D934" s="1" t="s">
        <v>893</v>
      </c>
      <c r="E934" s="0" t="n">
        <v>17070226176</v>
      </c>
      <c r="F934" s="0" t="n">
        <v>32</v>
      </c>
      <c r="G934" s="0" t="n">
        <v>72</v>
      </c>
      <c r="H934" s="0" t="n">
        <v>31</v>
      </c>
      <c r="J934" s="0" t="n">
        <f aca="false">SUM(G934:I934)</f>
        <v>103</v>
      </c>
    </row>
    <row r="935" customFormat="false" ht="14.25" hidden="false" customHeight="false" outlineLevel="0" collapsed="false">
      <c r="B935" s="1" t="s">
        <v>262</v>
      </c>
      <c r="C935" s="1" t="s">
        <v>13</v>
      </c>
      <c r="D935" s="1" t="s">
        <v>893</v>
      </c>
      <c r="E935" s="0" t="n">
        <v>17070226177</v>
      </c>
      <c r="F935" s="0" t="n">
        <v>33</v>
      </c>
      <c r="G935" s="0" t="n">
        <v>66.4</v>
      </c>
      <c r="H935" s="0" t="n">
        <v>32</v>
      </c>
      <c r="J935" s="0" t="n">
        <f aca="false">SUM(G935:I935)</f>
        <v>98.4</v>
      </c>
    </row>
    <row r="936" customFormat="false" ht="14.25" hidden="false" customHeight="false" outlineLevel="0" collapsed="false">
      <c r="B936" s="1" t="s">
        <v>961</v>
      </c>
      <c r="C936" s="1" t="s">
        <v>13</v>
      </c>
      <c r="D936" s="1" t="s">
        <v>893</v>
      </c>
      <c r="E936" s="0" t="n">
        <v>17070226178</v>
      </c>
      <c r="F936" s="0" t="n">
        <v>34</v>
      </c>
      <c r="G936" s="0" t="n">
        <v>56</v>
      </c>
      <c r="H936" s="0" t="n">
        <v>34.5</v>
      </c>
      <c r="J936" s="0" t="n">
        <f aca="false">SUM(G936:I936)</f>
        <v>90.5</v>
      </c>
    </row>
    <row r="937" customFormat="false" ht="14.25" hidden="false" customHeight="false" outlineLevel="0" collapsed="false">
      <c r="B937" s="1" t="s">
        <v>962</v>
      </c>
      <c r="C937" s="1" t="s">
        <v>13</v>
      </c>
      <c r="D937" s="1" t="s">
        <v>893</v>
      </c>
      <c r="E937" s="0" t="n">
        <v>17070226179</v>
      </c>
      <c r="F937" s="0" t="n">
        <v>35</v>
      </c>
      <c r="G937" s="0" t="n">
        <v>50.5</v>
      </c>
      <c r="H937" s="0" t="n">
        <v>35</v>
      </c>
      <c r="J937" s="0" t="n">
        <f aca="false">SUM(G937:I937)</f>
        <v>85.5</v>
      </c>
    </row>
    <row r="938" customFormat="false" ht="14.25" hidden="false" customHeight="false" outlineLevel="0" collapsed="false">
      <c r="B938" s="1" t="s">
        <v>963</v>
      </c>
      <c r="C938" s="1" t="s">
        <v>13</v>
      </c>
      <c r="D938" s="1" t="s">
        <v>893</v>
      </c>
      <c r="E938" s="0" t="n">
        <v>17070226180</v>
      </c>
      <c r="F938" s="0" t="n">
        <v>36</v>
      </c>
      <c r="G938" s="0" t="n">
        <v>60.3</v>
      </c>
      <c r="H938" s="0" t="n">
        <v>31.5</v>
      </c>
      <c r="J938" s="0" t="n">
        <f aca="false">SUM(G938:I938)</f>
        <v>91.8</v>
      </c>
    </row>
    <row r="939" customFormat="false" ht="14.25" hidden="false" customHeight="false" outlineLevel="0" collapsed="false">
      <c r="A939" s="1" t="s">
        <v>964</v>
      </c>
      <c r="B939" s="1" t="s">
        <v>965</v>
      </c>
      <c r="C939" s="1" t="s">
        <v>13</v>
      </c>
      <c r="D939" s="1" t="s">
        <v>893</v>
      </c>
      <c r="E939" s="0" t="n">
        <v>17070227181</v>
      </c>
      <c r="F939" s="0" t="n">
        <v>1</v>
      </c>
      <c r="G939" s="0" t="n">
        <v>74</v>
      </c>
      <c r="H939" s="0" t="n">
        <v>26.5</v>
      </c>
      <c r="J939" s="0" t="n">
        <f aca="false">SUM(G939:I939)</f>
        <v>100.5</v>
      </c>
    </row>
    <row r="940" customFormat="false" ht="14.25" hidden="false" customHeight="false" outlineLevel="0" collapsed="false">
      <c r="B940" s="1" t="s">
        <v>71</v>
      </c>
      <c r="C940" s="1" t="s">
        <v>13</v>
      </c>
      <c r="D940" s="1" t="s">
        <v>893</v>
      </c>
      <c r="E940" s="0" t="n">
        <v>17070227182</v>
      </c>
      <c r="F940" s="0" t="n">
        <v>2</v>
      </c>
      <c r="G940" s="0" t="n">
        <v>60.1</v>
      </c>
      <c r="H940" s="0" t="n">
        <v>25.5</v>
      </c>
      <c r="J940" s="0" t="n">
        <f aca="false">SUM(G940:I940)</f>
        <v>85.6</v>
      </c>
    </row>
    <row r="941" customFormat="false" ht="14.25" hidden="false" customHeight="false" outlineLevel="0" collapsed="false">
      <c r="B941" s="1" t="s">
        <v>966</v>
      </c>
      <c r="C941" s="1" t="s">
        <v>13</v>
      </c>
      <c r="D941" s="1" t="s">
        <v>893</v>
      </c>
      <c r="E941" s="0" t="n">
        <v>17070227183</v>
      </c>
      <c r="F941" s="0" t="n">
        <v>3</v>
      </c>
      <c r="G941" s="0" t="n">
        <v>59.9</v>
      </c>
      <c r="H941" s="0" t="n">
        <v>33</v>
      </c>
      <c r="J941" s="0" t="n">
        <f aca="false">SUM(G941:I941)</f>
        <v>92.9</v>
      </c>
    </row>
    <row r="942" customFormat="false" ht="14.25" hidden="false" customHeight="false" outlineLevel="0" collapsed="false">
      <c r="B942" s="1" t="s">
        <v>967</v>
      </c>
      <c r="C942" s="1" t="s">
        <v>13</v>
      </c>
      <c r="D942" s="1" t="s">
        <v>893</v>
      </c>
      <c r="E942" s="0" t="n">
        <v>17070227184</v>
      </c>
      <c r="F942" s="0" t="n">
        <v>4</v>
      </c>
      <c r="G942" s="0" t="n">
        <v>0</v>
      </c>
      <c r="H942" s="0" t="s">
        <v>851</v>
      </c>
      <c r="J942" s="0" t="n">
        <f aca="false">SUM(G942:I942)</f>
        <v>0</v>
      </c>
    </row>
    <row r="943" customFormat="false" ht="14.25" hidden="false" customHeight="false" outlineLevel="0" collapsed="false">
      <c r="B943" s="1" t="s">
        <v>968</v>
      </c>
      <c r="C943" s="1" t="s">
        <v>13</v>
      </c>
      <c r="D943" s="1" t="s">
        <v>893</v>
      </c>
      <c r="E943" s="0" t="n">
        <v>17070227185</v>
      </c>
      <c r="F943" s="0" t="n">
        <v>5</v>
      </c>
      <c r="G943" s="0" t="n">
        <v>62.6</v>
      </c>
      <c r="H943" s="0" t="n">
        <v>38.5</v>
      </c>
      <c r="J943" s="0" t="n">
        <f aca="false">SUM(G943:I943)</f>
        <v>101.1</v>
      </c>
    </row>
    <row r="944" customFormat="false" ht="14.25" hidden="false" customHeight="false" outlineLevel="0" collapsed="false">
      <c r="B944" s="1" t="s">
        <v>969</v>
      </c>
      <c r="C944" s="1" t="s">
        <v>13</v>
      </c>
      <c r="D944" s="1" t="s">
        <v>893</v>
      </c>
      <c r="E944" s="0" t="n">
        <v>17070227186</v>
      </c>
      <c r="F944" s="0" t="n">
        <v>6</v>
      </c>
      <c r="G944" s="0" t="n">
        <v>70.8</v>
      </c>
      <c r="H944" s="0" t="n">
        <v>36</v>
      </c>
      <c r="J944" s="0" t="n">
        <f aca="false">SUM(G944:I944)</f>
        <v>106.8</v>
      </c>
    </row>
    <row r="945" customFormat="false" ht="14.25" hidden="false" customHeight="false" outlineLevel="0" collapsed="false">
      <c r="B945" s="1" t="s">
        <v>970</v>
      </c>
      <c r="C945" s="1" t="s">
        <v>13</v>
      </c>
      <c r="D945" s="1" t="s">
        <v>893</v>
      </c>
      <c r="E945" s="0" t="n">
        <v>17070227187</v>
      </c>
      <c r="F945" s="0" t="n">
        <v>7</v>
      </c>
      <c r="G945" s="0" t="n">
        <v>75.9</v>
      </c>
      <c r="H945" s="0" t="n">
        <v>29.5</v>
      </c>
      <c r="J945" s="0" t="n">
        <f aca="false">SUM(G945:I945)</f>
        <v>105.4</v>
      </c>
    </row>
    <row r="946" customFormat="false" ht="14.25" hidden="false" customHeight="false" outlineLevel="0" collapsed="false">
      <c r="B946" s="1" t="s">
        <v>971</v>
      </c>
      <c r="C946" s="1" t="s">
        <v>36</v>
      </c>
      <c r="D946" s="1" t="s">
        <v>893</v>
      </c>
      <c r="E946" s="0" t="n">
        <v>17070227188</v>
      </c>
      <c r="F946" s="0" t="n">
        <v>8</v>
      </c>
      <c r="G946" s="0" t="n">
        <v>0</v>
      </c>
      <c r="J946" s="0" t="n">
        <f aca="false">SUM(G946:I946)</f>
        <v>0</v>
      </c>
    </row>
    <row r="947" customFormat="false" ht="14.25" hidden="false" customHeight="false" outlineLevel="0" collapsed="false">
      <c r="B947" s="1" t="s">
        <v>972</v>
      </c>
      <c r="C947" s="1" t="s">
        <v>13</v>
      </c>
      <c r="D947" s="1" t="s">
        <v>893</v>
      </c>
      <c r="E947" s="0" t="n">
        <v>17070227189</v>
      </c>
      <c r="F947" s="0" t="n">
        <v>9</v>
      </c>
      <c r="G947" s="0" t="n">
        <v>59.5</v>
      </c>
      <c r="H947" s="0" t="n">
        <v>20.5</v>
      </c>
      <c r="J947" s="0" t="n">
        <f aca="false">SUM(G947:I947)</f>
        <v>80</v>
      </c>
    </row>
    <row r="948" customFormat="false" ht="14.25" hidden="false" customHeight="false" outlineLevel="0" collapsed="false">
      <c r="B948" s="1" t="s">
        <v>973</v>
      </c>
      <c r="C948" s="1" t="s">
        <v>13</v>
      </c>
      <c r="D948" s="1" t="s">
        <v>893</v>
      </c>
      <c r="E948" s="0" t="n">
        <v>17070227190</v>
      </c>
      <c r="F948" s="0" t="n">
        <v>10</v>
      </c>
      <c r="G948" s="0" t="n">
        <v>78.1</v>
      </c>
      <c r="H948" s="0" t="n">
        <v>23</v>
      </c>
      <c r="J948" s="0" t="n">
        <f aca="false">SUM(G948:I948)</f>
        <v>101.1</v>
      </c>
    </row>
    <row r="949" customFormat="false" ht="14.25" hidden="false" customHeight="false" outlineLevel="0" collapsed="false">
      <c r="B949" s="1" t="s">
        <v>974</v>
      </c>
      <c r="C949" s="1" t="s">
        <v>13</v>
      </c>
      <c r="D949" s="1" t="s">
        <v>893</v>
      </c>
      <c r="E949" s="0" t="n">
        <v>17070227191</v>
      </c>
      <c r="F949" s="0" t="n">
        <v>11</v>
      </c>
      <c r="G949" s="0" t="n">
        <v>84.6</v>
      </c>
      <c r="H949" s="0" t="n">
        <v>31.5</v>
      </c>
      <c r="J949" s="0" t="n">
        <f aca="false">SUM(G949:I949)</f>
        <v>116.1</v>
      </c>
    </row>
    <row r="950" customFormat="false" ht="14.25" hidden="false" customHeight="false" outlineLevel="0" collapsed="false">
      <c r="B950" s="1" t="s">
        <v>975</v>
      </c>
      <c r="C950" s="1" t="s">
        <v>13</v>
      </c>
      <c r="D950" s="1" t="s">
        <v>893</v>
      </c>
      <c r="E950" s="0" t="n">
        <v>17070227192</v>
      </c>
      <c r="F950" s="0" t="n">
        <v>12</v>
      </c>
      <c r="G950" s="0" t="n">
        <v>0</v>
      </c>
      <c r="J950" s="0" t="n">
        <f aca="false">SUM(G950:I950)</f>
        <v>0</v>
      </c>
    </row>
    <row r="951" customFormat="false" ht="14.25" hidden="false" customHeight="false" outlineLevel="0" collapsed="false">
      <c r="B951" s="1" t="s">
        <v>231</v>
      </c>
      <c r="C951" s="1" t="s">
        <v>13</v>
      </c>
      <c r="D951" s="1" t="s">
        <v>893</v>
      </c>
      <c r="E951" s="0" t="n">
        <v>17070227193</v>
      </c>
      <c r="F951" s="0" t="n">
        <v>13</v>
      </c>
      <c r="G951" s="0" t="n">
        <v>76.2</v>
      </c>
      <c r="H951" s="0" t="n">
        <v>31</v>
      </c>
      <c r="J951" s="0" t="n">
        <f aca="false">SUM(G951:I951)</f>
        <v>107.2</v>
      </c>
    </row>
    <row r="952" customFormat="false" ht="14.25" hidden="false" customHeight="false" outlineLevel="0" collapsed="false">
      <c r="B952" s="1" t="s">
        <v>976</v>
      </c>
      <c r="C952" s="1" t="s">
        <v>13</v>
      </c>
      <c r="D952" s="1" t="s">
        <v>893</v>
      </c>
      <c r="E952" s="0" t="n">
        <v>17070227194</v>
      </c>
      <c r="F952" s="0" t="n">
        <v>14</v>
      </c>
      <c r="G952" s="0" t="n">
        <v>70.5</v>
      </c>
      <c r="H952" s="0" t="n">
        <v>34.5</v>
      </c>
      <c r="J952" s="0" t="n">
        <f aca="false">SUM(G952:I952)</f>
        <v>105</v>
      </c>
    </row>
    <row r="953" customFormat="false" ht="14.25" hidden="false" customHeight="false" outlineLevel="0" collapsed="false">
      <c r="B953" s="1" t="s">
        <v>977</v>
      </c>
      <c r="C953" s="1" t="s">
        <v>13</v>
      </c>
      <c r="D953" s="1" t="s">
        <v>893</v>
      </c>
      <c r="E953" s="0" t="n">
        <v>17070227195</v>
      </c>
      <c r="F953" s="0" t="n">
        <v>15</v>
      </c>
      <c r="G953" s="0" t="n">
        <v>55.9</v>
      </c>
      <c r="H953" s="0" t="n">
        <v>21</v>
      </c>
      <c r="J953" s="0" t="n">
        <f aca="false">SUM(G953:I953)</f>
        <v>76.9</v>
      </c>
    </row>
    <row r="954" customFormat="false" ht="14.25" hidden="false" customHeight="false" outlineLevel="0" collapsed="false">
      <c r="B954" s="1" t="s">
        <v>978</v>
      </c>
      <c r="C954" s="1" t="s">
        <v>13</v>
      </c>
      <c r="D954" s="1" t="s">
        <v>979</v>
      </c>
      <c r="E954" s="0" t="n">
        <v>17070227196</v>
      </c>
      <c r="F954" s="0" t="n">
        <v>16</v>
      </c>
      <c r="G954" s="0" t="n">
        <v>68.8</v>
      </c>
      <c r="H954" s="0" t="n">
        <v>35</v>
      </c>
      <c r="J954" s="0" t="n">
        <f aca="false">SUM(G954:I954)</f>
        <v>103.8</v>
      </c>
    </row>
    <row r="955" customFormat="false" ht="14.25" hidden="false" customHeight="false" outlineLevel="0" collapsed="false">
      <c r="B955" s="1" t="s">
        <v>980</v>
      </c>
      <c r="C955" s="1" t="s">
        <v>13</v>
      </c>
      <c r="D955" s="1" t="s">
        <v>979</v>
      </c>
      <c r="E955" s="0" t="n">
        <v>17070227197</v>
      </c>
      <c r="F955" s="0" t="n">
        <v>17</v>
      </c>
      <c r="G955" s="0" t="n">
        <v>69.5</v>
      </c>
      <c r="H955" s="0" t="n">
        <v>33.5</v>
      </c>
      <c r="J955" s="0" t="n">
        <f aca="false">SUM(G955:I955)</f>
        <v>103</v>
      </c>
    </row>
    <row r="956" customFormat="false" ht="14.25" hidden="false" customHeight="false" outlineLevel="0" collapsed="false">
      <c r="B956" s="1" t="s">
        <v>981</v>
      </c>
      <c r="C956" s="1" t="s">
        <v>13</v>
      </c>
      <c r="D956" s="1" t="s">
        <v>979</v>
      </c>
      <c r="E956" s="0" t="n">
        <v>17070227198</v>
      </c>
      <c r="F956" s="0" t="n">
        <v>18</v>
      </c>
      <c r="G956" s="0" t="n">
        <v>50.5</v>
      </c>
      <c r="H956" s="0" t="n">
        <v>33</v>
      </c>
      <c r="J956" s="0" t="n">
        <f aca="false">SUM(G956:I956)</f>
        <v>83.5</v>
      </c>
    </row>
    <row r="957" customFormat="false" ht="14.25" hidden="false" customHeight="false" outlineLevel="0" collapsed="false">
      <c r="B957" s="1" t="s">
        <v>982</v>
      </c>
      <c r="C957" s="1" t="s">
        <v>13</v>
      </c>
      <c r="D957" s="1" t="s">
        <v>979</v>
      </c>
      <c r="E957" s="0" t="n">
        <v>17070227199</v>
      </c>
      <c r="F957" s="0" t="n">
        <v>19</v>
      </c>
      <c r="G957" s="0" t="n">
        <v>58</v>
      </c>
      <c r="H957" s="0" t="n">
        <v>31.5</v>
      </c>
      <c r="J957" s="0" t="n">
        <f aca="false">SUM(G957:I957)</f>
        <v>89.5</v>
      </c>
    </row>
    <row r="958" customFormat="false" ht="14.25" hidden="false" customHeight="false" outlineLevel="0" collapsed="false">
      <c r="B958" s="1" t="s">
        <v>983</v>
      </c>
      <c r="C958" s="1" t="s">
        <v>13</v>
      </c>
      <c r="D958" s="1" t="s">
        <v>979</v>
      </c>
      <c r="E958" s="0" t="n">
        <v>17070227200</v>
      </c>
      <c r="F958" s="0" t="n">
        <v>20</v>
      </c>
      <c r="G958" s="0" t="n">
        <v>60.6</v>
      </c>
      <c r="H958" s="0" t="n">
        <v>35</v>
      </c>
      <c r="J958" s="0" t="n">
        <f aca="false">SUM(G958:I958)</f>
        <v>95.6</v>
      </c>
    </row>
    <row r="959" customFormat="false" ht="14.25" hidden="false" customHeight="false" outlineLevel="0" collapsed="false">
      <c r="B959" s="1" t="s">
        <v>984</v>
      </c>
      <c r="C959" s="1" t="s">
        <v>13</v>
      </c>
      <c r="D959" s="1" t="s">
        <v>979</v>
      </c>
      <c r="E959" s="0" t="n">
        <v>17070227201</v>
      </c>
      <c r="F959" s="0" t="n">
        <v>21</v>
      </c>
      <c r="G959" s="0" t="n">
        <v>48.4</v>
      </c>
      <c r="H959" s="0" t="n">
        <v>34</v>
      </c>
      <c r="J959" s="0" t="n">
        <f aca="false">SUM(G959:I959)</f>
        <v>82.4</v>
      </c>
    </row>
    <row r="960" customFormat="false" ht="14.25" hidden="false" customHeight="false" outlineLevel="0" collapsed="false">
      <c r="B960" s="1" t="s">
        <v>985</v>
      </c>
      <c r="C960" s="1" t="s">
        <v>13</v>
      </c>
      <c r="D960" s="1" t="s">
        <v>979</v>
      </c>
      <c r="E960" s="0" t="n">
        <v>17070227202</v>
      </c>
      <c r="F960" s="0" t="n">
        <v>22</v>
      </c>
      <c r="G960" s="0" t="n">
        <v>84</v>
      </c>
      <c r="H960" s="0" t="n">
        <v>36</v>
      </c>
      <c r="J960" s="0" t="n">
        <f aca="false">SUM(G960:I960)</f>
        <v>120</v>
      </c>
    </row>
    <row r="961" customFormat="false" ht="14.25" hidden="false" customHeight="false" outlineLevel="0" collapsed="false">
      <c r="B961" s="1" t="s">
        <v>986</v>
      </c>
      <c r="C961" s="1" t="s">
        <v>36</v>
      </c>
      <c r="D961" s="1" t="s">
        <v>979</v>
      </c>
      <c r="E961" s="0" t="n">
        <v>17070227203</v>
      </c>
      <c r="F961" s="0" t="n">
        <v>23</v>
      </c>
      <c r="G961" s="0" t="n">
        <v>69.3</v>
      </c>
      <c r="H961" s="0" t="n">
        <v>35</v>
      </c>
      <c r="J961" s="0" t="n">
        <f aca="false">SUM(G961:I961)</f>
        <v>104.3</v>
      </c>
    </row>
    <row r="962" customFormat="false" ht="14.25" hidden="false" customHeight="false" outlineLevel="0" collapsed="false">
      <c r="B962" s="1" t="s">
        <v>987</v>
      </c>
      <c r="C962" s="1" t="s">
        <v>13</v>
      </c>
      <c r="D962" s="1" t="s">
        <v>979</v>
      </c>
      <c r="E962" s="0" t="n">
        <v>17070227204</v>
      </c>
      <c r="F962" s="0" t="n">
        <v>24</v>
      </c>
      <c r="G962" s="0" t="n">
        <v>56.7</v>
      </c>
      <c r="H962" s="0" t="n">
        <v>30.5</v>
      </c>
      <c r="J962" s="0" t="n">
        <f aca="false">SUM(G962:I962)</f>
        <v>87.2</v>
      </c>
    </row>
    <row r="963" customFormat="false" ht="14.25" hidden="false" customHeight="false" outlineLevel="0" collapsed="false">
      <c r="B963" s="1" t="s">
        <v>988</v>
      </c>
      <c r="C963" s="1" t="s">
        <v>13</v>
      </c>
      <c r="D963" s="1" t="s">
        <v>979</v>
      </c>
      <c r="E963" s="0" t="n">
        <v>17070227205</v>
      </c>
      <c r="F963" s="0" t="n">
        <v>25</v>
      </c>
      <c r="G963" s="0" t="n">
        <v>61.7</v>
      </c>
      <c r="H963" s="0" t="n">
        <v>31</v>
      </c>
      <c r="J963" s="0" t="n">
        <f aca="false">SUM(G963:I963)</f>
        <v>92.7</v>
      </c>
    </row>
    <row r="964" customFormat="false" ht="14.25" hidden="false" customHeight="false" outlineLevel="0" collapsed="false">
      <c r="B964" s="1" t="s">
        <v>989</v>
      </c>
      <c r="C964" s="1" t="s">
        <v>13</v>
      </c>
      <c r="D964" s="1" t="s">
        <v>979</v>
      </c>
      <c r="E964" s="0" t="n">
        <v>17070227206</v>
      </c>
      <c r="F964" s="0" t="n">
        <v>26</v>
      </c>
      <c r="G964" s="0" t="n">
        <v>74.8</v>
      </c>
      <c r="H964" s="0" t="n">
        <v>34.5</v>
      </c>
      <c r="J964" s="0" t="n">
        <f aca="false">SUM(G964:I964)</f>
        <v>109.3</v>
      </c>
    </row>
    <row r="965" customFormat="false" ht="14.25" hidden="false" customHeight="false" outlineLevel="0" collapsed="false">
      <c r="B965" s="1" t="s">
        <v>990</v>
      </c>
      <c r="C965" s="1" t="s">
        <v>36</v>
      </c>
      <c r="D965" s="1" t="s">
        <v>979</v>
      </c>
      <c r="E965" s="0" t="n">
        <v>17070227207</v>
      </c>
      <c r="F965" s="0" t="n">
        <v>27</v>
      </c>
      <c r="G965" s="0" t="n">
        <v>72.3</v>
      </c>
      <c r="H965" s="0" t="n">
        <v>30</v>
      </c>
      <c r="J965" s="0" t="n">
        <f aca="false">SUM(G965:I965)</f>
        <v>102.3</v>
      </c>
    </row>
    <row r="966" customFormat="false" ht="14.25" hidden="false" customHeight="false" outlineLevel="0" collapsed="false">
      <c r="B966" s="1" t="s">
        <v>991</v>
      </c>
      <c r="C966" s="1" t="s">
        <v>13</v>
      </c>
      <c r="D966" s="1" t="s">
        <v>979</v>
      </c>
      <c r="E966" s="0" t="n">
        <v>17070227208</v>
      </c>
      <c r="F966" s="0" t="n">
        <v>28</v>
      </c>
      <c r="G966" s="0" t="n">
        <v>84.3</v>
      </c>
      <c r="H966" s="0" t="n">
        <v>34</v>
      </c>
      <c r="J966" s="0" t="n">
        <f aca="false">SUM(G966:I966)</f>
        <v>118.3</v>
      </c>
    </row>
    <row r="967" customFormat="false" ht="14.25" hidden="false" customHeight="false" outlineLevel="0" collapsed="false">
      <c r="B967" s="1" t="s">
        <v>992</v>
      </c>
      <c r="C967" s="1" t="s">
        <v>13</v>
      </c>
      <c r="D967" s="1" t="s">
        <v>979</v>
      </c>
      <c r="E967" s="0" t="n">
        <v>17070227209</v>
      </c>
      <c r="F967" s="0" t="n">
        <v>29</v>
      </c>
      <c r="G967" s="0" t="n">
        <v>65.3</v>
      </c>
      <c r="H967" s="0" t="n">
        <v>35</v>
      </c>
      <c r="J967" s="0" t="n">
        <f aca="false">SUM(G967:I967)</f>
        <v>100.3</v>
      </c>
    </row>
    <row r="968" customFormat="false" ht="14.25" hidden="false" customHeight="false" outlineLevel="0" collapsed="false">
      <c r="B968" s="1" t="s">
        <v>993</v>
      </c>
      <c r="C968" s="1" t="s">
        <v>13</v>
      </c>
      <c r="D968" s="1" t="s">
        <v>979</v>
      </c>
      <c r="E968" s="0" t="n">
        <v>17070227210</v>
      </c>
      <c r="F968" s="0" t="n">
        <v>30</v>
      </c>
      <c r="G968" s="0" t="n">
        <v>64</v>
      </c>
      <c r="H968" s="0" t="n">
        <v>34</v>
      </c>
      <c r="J968" s="0" t="n">
        <f aca="false">SUM(G968:I968)</f>
        <v>98</v>
      </c>
    </row>
    <row r="969" customFormat="false" ht="14.25" hidden="false" customHeight="false" outlineLevel="0" collapsed="false">
      <c r="B969" s="1" t="s">
        <v>994</v>
      </c>
      <c r="C969" s="1" t="s">
        <v>13</v>
      </c>
      <c r="D969" s="1" t="s">
        <v>979</v>
      </c>
      <c r="E969" s="0" t="n">
        <v>17070227211</v>
      </c>
      <c r="F969" s="0" t="n">
        <v>31</v>
      </c>
      <c r="G969" s="0" t="n">
        <v>73.7</v>
      </c>
      <c r="H969" s="0" t="n">
        <v>30</v>
      </c>
      <c r="J969" s="0" t="n">
        <f aca="false">SUM(G969:I969)</f>
        <v>103.7</v>
      </c>
    </row>
    <row r="970" customFormat="false" ht="14.25" hidden="false" customHeight="false" outlineLevel="0" collapsed="false">
      <c r="B970" s="1" t="s">
        <v>995</v>
      </c>
      <c r="C970" s="1" t="s">
        <v>36</v>
      </c>
      <c r="D970" s="1" t="s">
        <v>979</v>
      </c>
      <c r="E970" s="0" t="n">
        <v>17070227212</v>
      </c>
      <c r="F970" s="0" t="n">
        <v>32</v>
      </c>
      <c r="G970" s="0" t="n">
        <v>74.4</v>
      </c>
      <c r="H970" s="0" t="n">
        <v>20.5</v>
      </c>
      <c r="J970" s="0" t="n">
        <f aca="false">SUM(G970:I970)</f>
        <v>94.9</v>
      </c>
    </row>
    <row r="971" customFormat="false" ht="14.25" hidden="false" customHeight="false" outlineLevel="0" collapsed="false">
      <c r="B971" s="1" t="s">
        <v>996</v>
      </c>
      <c r="C971" s="1" t="s">
        <v>13</v>
      </c>
      <c r="D971" s="1" t="s">
        <v>979</v>
      </c>
      <c r="E971" s="0" t="n">
        <v>17070227213</v>
      </c>
      <c r="F971" s="0" t="n">
        <v>33</v>
      </c>
      <c r="G971" s="0" t="n">
        <v>71.2</v>
      </c>
      <c r="H971" s="0" t="n">
        <v>19</v>
      </c>
      <c r="J971" s="0" t="n">
        <f aca="false">SUM(G971:I971)</f>
        <v>90.2</v>
      </c>
    </row>
    <row r="972" customFormat="false" ht="14.25" hidden="false" customHeight="false" outlineLevel="0" collapsed="false">
      <c r="B972" s="1" t="s">
        <v>997</v>
      </c>
      <c r="C972" s="1" t="s">
        <v>13</v>
      </c>
      <c r="D972" s="1" t="s">
        <v>979</v>
      </c>
      <c r="E972" s="0" t="n">
        <v>17070227214</v>
      </c>
      <c r="F972" s="0" t="n">
        <v>34</v>
      </c>
      <c r="G972" s="0" t="n">
        <v>63.6</v>
      </c>
      <c r="H972" s="0" t="n">
        <v>24</v>
      </c>
      <c r="J972" s="0" t="n">
        <f aca="false">SUM(G972:I972)</f>
        <v>87.6</v>
      </c>
    </row>
    <row r="973" customFormat="false" ht="14.25" hidden="false" customHeight="false" outlineLevel="0" collapsed="false">
      <c r="B973" s="1" t="s">
        <v>998</v>
      </c>
      <c r="C973" s="1" t="s">
        <v>13</v>
      </c>
      <c r="D973" s="1" t="s">
        <v>979</v>
      </c>
      <c r="E973" s="0" t="n">
        <v>17070227215</v>
      </c>
      <c r="F973" s="0" t="n">
        <v>35</v>
      </c>
      <c r="G973" s="0" t="n">
        <v>63.9</v>
      </c>
      <c r="H973" s="0" t="n">
        <v>31</v>
      </c>
      <c r="J973" s="0" t="n">
        <f aca="false">SUM(G973:I973)</f>
        <v>94.9</v>
      </c>
    </row>
    <row r="974" customFormat="false" ht="14.25" hidden="false" customHeight="false" outlineLevel="0" collapsed="false">
      <c r="B974" s="1" t="s">
        <v>999</v>
      </c>
      <c r="C974" s="1" t="s">
        <v>13</v>
      </c>
      <c r="D974" s="1" t="s">
        <v>979</v>
      </c>
      <c r="E974" s="0" t="n">
        <v>17070227216</v>
      </c>
      <c r="F974" s="0" t="n">
        <v>36</v>
      </c>
      <c r="G974" s="0" t="n">
        <v>57.7</v>
      </c>
      <c r="H974" s="0" t="n">
        <v>24</v>
      </c>
      <c r="J974" s="0" t="n">
        <f aca="false">SUM(G974:I974)</f>
        <v>81.7</v>
      </c>
    </row>
    <row r="975" customFormat="false" ht="14.25" hidden="false" customHeight="false" outlineLevel="0" collapsed="false">
      <c r="A975" s="1" t="s">
        <v>1000</v>
      </c>
      <c r="B975" s="1" t="s">
        <v>1001</v>
      </c>
      <c r="C975" s="1" t="s">
        <v>36</v>
      </c>
      <c r="D975" s="1" t="s">
        <v>979</v>
      </c>
      <c r="E975" s="0" t="n">
        <v>17070228217</v>
      </c>
      <c r="F975" s="0" t="n">
        <v>1</v>
      </c>
      <c r="G975" s="0" t="n">
        <v>59.5</v>
      </c>
      <c r="H975" s="0" t="n">
        <v>32</v>
      </c>
      <c r="J975" s="0" t="n">
        <f aca="false">SUM(G975:I975)</f>
        <v>91.5</v>
      </c>
    </row>
    <row r="976" customFormat="false" ht="14.25" hidden="false" customHeight="false" outlineLevel="0" collapsed="false">
      <c r="B976" s="1" t="s">
        <v>1002</v>
      </c>
      <c r="C976" s="1" t="s">
        <v>36</v>
      </c>
      <c r="D976" s="1" t="s">
        <v>979</v>
      </c>
      <c r="E976" s="0" t="n">
        <v>17070228218</v>
      </c>
      <c r="F976" s="0" t="n">
        <v>2</v>
      </c>
      <c r="G976" s="0" t="n">
        <v>48.4</v>
      </c>
      <c r="H976" s="0" t="n">
        <v>34</v>
      </c>
      <c r="J976" s="0" t="n">
        <f aca="false">SUM(G976:I976)</f>
        <v>82.4</v>
      </c>
    </row>
    <row r="977" customFormat="false" ht="14.25" hidden="false" customHeight="false" outlineLevel="0" collapsed="false">
      <c r="B977" s="1" t="s">
        <v>1003</v>
      </c>
      <c r="C977" s="1" t="s">
        <v>13</v>
      </c>
      <c r="D977" s="1" t="s">
        <v>979</v>
      </c>
      <c r="E977" s="0" t="n">
        <v>17070228219</v>
      </c>
      <c r="F977" s="0" t="n">
        <v>3</v>
      </c>
      <c r="G977" s="0" t="n">
        <v>68.2</v>
      </c>
      <c r="H977" s="0" t="n">
        <v>25</v>
      </c>
      <c r="J977" s="0" t="n">
        <f aca="false">SUM(G977:I977)</f>
        <v>93.2</v>
      </c>
    </row>
    <row r="978" customFormat="false" ht="14.25" hidden="false" customHeight="false" outlineLevel="0" collapsed="false">
      <c r="B978" s="1" t="s">
        <v>401</v>
      </c>
      <c r="C978" s="1" t="s">
        <v>36</v>
      </c>
      <c r="D978" s="1" t="s">
        <v>979</v>
      </c>
      <c r="E978" s="0" t="n">
        <v>17070228220</v>
      </c>
      <c r="F978" s="0" t="n">
        <v>4</v>
      </c>
      <c r="G978" s="0" t="n">
        <v>71.2</v>
      </c>
      <c r="H978" s="0" t="n">
        <v>24</v>
      </c>
      <c r="J978" s="0" t="n">
        <f aca="false">SUM(G978:I978)</f>
        <v>95.2</v>
      </c>
    </row>
    <row r="979" customFormat="false" ht="14.25" hidden="false" customHeight="false" outlineLevel="0" collapsed="false">
      <c r="B979" s="1" t="s">
        <v>1004</v>
      </c>
      <c r="C979" s="1" t="s">
        <v>13</v>
      </c>
      <c r="D979" s="1" t="s">
        <v>979</v>
      </c>
      <c r="E979" s="0" t="n">
        <v>17070228221</v>
      </c>
      <c r="F979" s="0" t="n">
        <v>5</v>
      </c>
      <c r="G979" s="0" t="n">
        <v>80.1</v>
      </c>
      <c r="H979" s="0" t="n">
        <v>38</v>
      </c>
      <c r="J979" s="0" t="n">
        <f aca="false">SUM(G979:I979)</f>
        <v>118.1</v>
      </c>
    </row>
    <row r="980" customFormat="false" ht="14.25" hidden="false" customHeight="false" outlineLevel="0" collapsed="false">
      <c r="B980" s="1" t="s">
        <v>1005</v>
      </c>
      <c r="C980" s="1" t="s">
        <v>13</v>
      </c>
      <c r="D980" s="1" t="s">
        <v>979</v>
      </c>
      <c r="E980" s="0" t="n">
        <v>17070228222</v>
      </c>
      <c r="F980" s="0" t="n">
        <v>6</v>
      </c>
      <c r="G980" s="0" t="n">
        <v>67.8</v>
      </c>
      <c r="H980" s="0" t="n">
        <v>34.5</v>
      </c>
      <c r="J980" s="0" t="n">
        <f aca="false">SUM(G980:I980)</f>
        <v>102.3</v>
      </c>
    </row>
    <row r="981" customFormat="false" ht="14.25" hidden="false" customHeight="false" outlineLevel="0" collapsed="false">
      <c r="B981" s="1" t="s">
        <v>1006</v>
      </c>
      <c r="C981" s="1" t="s">
        <v>13</v>
      </c>
      <c r="D981" s="1" t="s">
        <v>979</v>
      </c>
      <c r="E981" s="0" t="n">
        <v>17070228223</v>
      </c>
      <c r="F981" s="0" t="n">
        <v>7</v>
      </c>
      <c r="G981" s="0" t="n">
        <v>60.7</v>
      </c>
      <c r="H981" s="0" t="n">
        <v>34.5</v>
      </c>
      <c r="J981" s="0" t="n">
        <f aca="false">SUM(G981:I981)</f>
        <v>95.2</v>
      </c>
    </row>
    <row r="982" customFormat="false" ht="14.25" hidden="false" customHeight="false" outlineLevel="0" collapsed="false">
      <c r="B982" s="1" t="s">
        <v>1007</v>
      </c>
      <c r="C982" s="1" t="s">
        <v>13</v>
      </c>
      <c r="D982" s="1" t="s">
        <v>979</v>
      </c>
      <c r="E982" s="0" t="n">
        <v>17070228224</v>
      </c>
      <c r="F982" s="0" t="n">
        <v>8</v>
      </c>
      <c r="G982" s="0" t="n">
        <v>73.4</v>
      </c>
      <c r="H982" s="0" t="n">
        <v>35.5</v>
      </c>
      <c r="J982" s="0" t="n">
        <f aca="false">SUM(G982:I982)</f>
        <v>108.9</v>
      </c>
    </row>
    <row r="983" customFormat="false" ht="14.25" hidden="false" customHeight="false" outlineLevel="0" collapsed="false">
      <c r="B983" s="1" t="s">
        <v>1008</v>
      </c>
      <c r="C983" s="1" t="s">
        <v>13</v>
      </c>
      <c r="D983" s="1" t="s">
        <v>979</v>
      </c>
      <c r="E983" s="0" t="n">
        <v>17070228225</v>
      </c>
      <c r="F983" s="0" t="n">
        <v>9</v>
      </c>
      <c r="G983" s="0" t="n">
        <v>71.7</v>
      </c>
      <c r="H983" s="0" t="n">
        <v>33.5</v>
      </c>
      <c r="J983" s="0" t="n">
        <f aca="false">SUM(G983:I983)</f>
        <v>105.2</v>
      </c>
    </row>
    <row r="984" customFormat="false" ht="14.25" hidden="false" customHeight="false" outlineLevel="0" collapsed="false">
      <c r="B984" s="1" t="s">
        <v>1009</v>
      </c>
      <c r="C984" s="1" t="s">
        <v>13</v>
      </c>
      <c r="D984" s="1" t="s">
        <v>979</v>
      </c>
      <c r="E984" s="0" t="n">
        <v>17070228226</v>
      </c>
      <c r="F984" s="0" t="n">
        <v>10</v>
      </c>
      <c r="G984" s="0" t="n">
        <v>84.4</v>
      </c>
      <c r="H984" s="0" t="n">
        <v>36.5</v>
      </c>
      <c r="J984" s="0" t="n">
        <f aca="false">SUM(G984:I984)</f>
        <v>120.9</v>
      </c>
    </row>
    <row r="985" customFormat="false" ht="14.25" hidden="false" customHeight="false" outlineLevel="0" collapsed="false">
      <c r="B985" s="1" t="s">
        <v>1010</v>
      </c>
      <c r="C985" s="1" t="s">
        <v>13</v>
      </c>
      <c r="D985" s="1" t="s">
        <v>979</v>
      </c>
      <c r="E985" s="0" t="n">
        <v>17070228227</v>
      </c>
      <c r="F985" s="0" t="n">
        <v>11</v>
      </c>
      <c r="G985" s="0" t="n">
        <v>59.6</v>
      </c>
      <c r="H985" s="0" t="n">
        <v>34.5</v>
      </c>
      <c r="J985" s="0" t="n">
        <f aca="false">SUM(G985:I985)</f>
        <v>94.1</v>
      </c>
    </row>
    <row r="986" customFormat="false" ht="14.25" hidden="false" customHeight="false" outlineLevel="0" collapsed="false">
      <c r="B986" s="1" t="s">
        <v>1011</v>
      </c>
      <c r="C986" s="1" t="s">
        <v>13</v>
      </c>
      <c r="D986" s="1" t="s">
        <v>979</v>
      </c>
      <c r="E986" s="0" t="n">
        <v>17070228228</v>
      </c>
      <c r="F986" s="0" t="n">
        <v>12</v>
      </c>
      <c r="G986" s="0" t="n">
        <v>66.7</v>
      </c>
      <c r="H986" s="0" t="n">
        <v>34</v>
      </c>
      <c r="J986" s="0" t="n">
        <f aca="false">SUM(G986:I986)</f>
        <v>100.7</v>
      </c>
    </row>
    <row r="987" customFormat="false" ht="14.25" hidden="false" customHeight="false" outlineLevel="0" collapsed="false">
      <c r="B987" s="1" t="s">
        <v>1012</v>
      </c>
      <c r="C987" s="1" t="s">
        <v>13</v>
      </c>
      <c r="D987" s="1" t="s">
        <v>979</v>
      </c>
      <c r="E987" s="0" t="n">
        <v>17070228229</v>
      </c>
      <c r="F987" s="0" t="n">
        <v>13</v>
      </c>
      <c r="G987" s="0" t="n">
        <v>0</v>
      </c>
      <c r="J987" s="0" t="n">
        <f aca="false">SUM(G987:I987)</f>
        <v>0</v>
      </c>
    </row>
    <row r="988" customFormat="false" ht="14.25" hidden="false" customHeight="false" outlineLevel="0" collapsed="false">
      <c r="B988" s="1" t="s">
        <v>1013</v>
      </c>
      <c r="C988" s="1" t="s">
        <v>13</v>
      </c>
      <c r="D988" s="1" t="s">
        <v>979</v>
      </c>
      <c r="E988" s="0" t="n">
        <v>17070228230</v>
      </c>
      <c r="F988" s="0" t="n">
        <v>14</v>
      </c>
      <c r="G988" s="0" t="n">
        <v>84.6</v>
      </c>
      <c r="H988" s="0" t="n">
        <v>36.5</v>
      </c>
      <c r="J988" s="0" t="n">
        <f aca="false">SUM(G988:I988)</f>
        <v>121.1</v>
      </c>
    </row>
    <row r="989" customFormat="false" ht="14.25" hidden="false" customHeight="false" outlineLevel="0" collapsed="false">
      <c r="B989" s="1" t="s">
        <v>1014</v>
      </c>
      <c r="C989" s="1" t="s">
        <v>36</v>
      </c>
      <c r="D989" s="1" t="s">
        <v>979</v>
      </c>
      <c r="E989" s="0" t="n">
        <v>17070228231</v>
      </c>
      <c r="F989" s="0" t="n">
        <v>15</v>
      </c>
      <c r="G989" s="0" t="n">
        <v>54.1</v>
      </c>
      <c r="H989" s="0" t="n">
        <v>33.5</v>
      </c>
      <c r="J989" s="0" t="n">
        <f aca="false">SUM(G989:I989)</f>
        <v>87.6</v>
      </c>
    </row>
    <row r="990" customFormat="false" ht="14.25" hidden="false" customHeight="false" outlineLevel="0" collapsed="false">
      <c r="B990" s="1" t="s">
        <v>1015</v>
      </c>
      <c r="C990" s="1" t="s">
        <v>13</v>
      </c>
      <c r="D990" s="1" t="s">
        <v>979</v>
      </c>
      <c r="E990" s="0" t="n">
        <v>17070228232</v>
      </c>
      <c r="F990" s="0" t="n">
        <v>16</v>
      </c>
      <c r="G990" s="0" t="n">
        <v>0</v>
      </c>
      <c r="J990" s="0" t="n">
        <f aca="false">SUM(G990:I990)</f>
        <v>0</v>
      </c>
    </row>
    <row r="991" customFormat="false" ht="14.25" hidden="false" customHeight="false" outlineLevel="0" collapsed="false">
      <c r="B991" s="1" t="s">
        <v>1016</v>
      </c>
      <c r="C991" s="1" t="s">
        <v>13</v>
      </c>
      <c r="D991" s="1" t="s">
        <v>979</v>
      </c>
      <c r="E991" s="0" t="n">
        <v>17070228233</v>
      </c>
      <c r="F991" s="0" t="n">
        <v>17</v>
      </c>
      <c r="G991" s="0" t="n">
        <v>0</v>
      </c>
      <c r="J991" s="0" t="n">
        <f aca="false">SUM(G991:I991)</f>
        <v>0</v>
      </c>
    </row>
    <row r="992" customFormat="false" ht="14.25" hidden="false" customHeight="false" outlineLevel="0" collapsed="false">
      <c r="B992" s="1" t="s">
        <v>1017</v>
      </c>
      <c r="C992" s="1" t="s">
        <v>13</v>
      </c>
      <c r="D992" s="1" t="s">
        <v>979</v>
      </c>
      <c r="E992" s="0" t="n">
        <v>17070228234</v>
      </c>
      <c r="F992" s="0" t="n">
        <v>18</v>
      </c>
      <c r="G992" s="0" t="n">
        <v>69.3</v>
      </c>
      <c r="H992" s="0" t="n">
        <v>38.5</v>
      </c>
      <c r="J992" s="0" t="n">
        <f aca="false">SUM(G992:I992)</f>
        <v>107.8</v>
      </c>
    </row>
    <row r="993" customFormat="false" ht="14.25" hidden="false" customHeight="false" outlineLevel="0" collapsed="false">
      <c r="B993" s="1" t="s">
        <v>1018</v>
      </c>
      <c r="C993" s="1" t="s">
        <v>13</v>
      </c>
      <c r="D993" s="1" t="s">
        <v>979</v>
      </c>
      <c r="E993" s="0" t="n">
        <v>17070228235</v>
      </c>
      <c r="F993" s="0" t="n">
        <v>19</v>
      </c>
      <c r="G993" s="0" t="n">
        <v>77.6</v>
      </c>
      <c r="H993" s="0" t="n">
        <v>33</v>
      </c>
      <c r="J993" s="0" t="n">
        <f aca="false">SUM(G993:I993)</f>
        <v>110.6</v>
      </c>
    </row>
    <row r="994" customFormat="false" ht="14.25" hidden="false" customHeight="false" outlineLevel="0" collapsed="false">
      <c r="B994" s="1" t="s">
        <v>1019</v>
      </c>
      <c r="C994" s="1" t="s">
        <v>13</v>
      </c>
      <c r="D994" s="1" t="s">
        <v>979</v>
      </c>
      <c r="E994" s="0" t="n">
        <v>17070228236</v>
      </c>
      <c r="F994" s="0" t="n">
        <v>20</v>
      </c>
      <c r="G994" s="0" t="n">
        <v>72.9</v>
      </c>
      <c r="H994" s="0" t="n">
        <v>27.5</v>
      </c>
      <c r="J994" s="0" t="n">
        <f aca="false">SUM(G994:I994)</f>
        <v>100.4</v>
      </c>
    </row>
    <row r="995" customFormat="false" ht="14.25" hidden="false" customHeight="false" outlineLevel="0" collapsed="false">
      <c r="B995" s="1" t="s">
        <v>1020</v>
      </c>
      <c r="C995" s="1" t="s">
        <v>13</v>
      </c>
      <c r="D995" s="1" t="s">
        <v>979</v>
      </c>
      <c r="E995" s="0" t="n">
        <v>17070228237</v>
      </c>
      <c r="F995" s="0" t="n">
        <v>21</v>
      </c>
      <c r="G995" s="0" t="n">
        <v>52.9</v>
      </c>
      <c r="H995" s="0" t="n">
        <v>34</v>
      </c>
      <c r="J995" s="0" t="n">
        <f aca="false">SUM(G995:I995)</f>
        <v>86.9</v>
      </c>
    </row>
    <row r="996" customFormat="false" ht="14.25" hidden="false" customHeight="false" outlineLevel="0" collapsed="false">
      <c r="B996" s="1" t="s">
        <v>1021</v>
      </c>
      <c r="C996" s="1" t="s">
        <v>13</v>
      </c>
      <c r="D996" s="1" t="s">
        <v>979</v>
      </c>
      <c r="E996" s="0" t="n">
        <v>17070228238</v>
      </c>
      <c r="F996" s="0" t="n">
        <v>22</v>
      </c>
      <c r="G996" s="0" t="n">
        <v>0</v>
      </c>
      <c r="J996" s="0" t="n">
        <f aca="false">SUM(G996:I996)</f>
        <v>0</v>
      </c>
    </row>
    <row r="997" customFormat="false" ht="14.25" hidden="false" customHeight="false" outlineLevel="0" collapsed="false">
      <c r="B997" s="1" t="s">
        <v>116</v>
      </c>
      <c r="C997" s="1" t="s">
        <v>13</v>
      </c>
      <c r="D997" s="1" t="s">
        <v>979</v>
      </c>
      <c r="E997" s="0" t="n">
        <v>17070228239</v>
      </c>
      <c r="F997" s="0" t="n">
        <v>23</v>
      </c>
      <c r="G997" s="0" t="n">
        <v>62</v>
      </c>
      <c r="H997" s="0" t="n">
        <v>35.5</v>
      </c>
      <c r="J997" s="0" t="n">
        <f aca="false">SUM(G997:I997)</f>
        <v>97.5</v>
      </c>
    </row>
    <row r="998" customFormat="false" ht="14.25" hidden="false" customHeight="false" outlineLevel="0" collapsed="false">
      <c r="B998" s="1" t="s">
        <v>1022</v>
      </c>
      <c r="C998" s="1" t="s">
        <v>13</v>
      </c>
      <c r="D998" s="1" t="s">
        <v>979</v>
      </c>
      <c r="E998" s="0" t="n">
        <v>17070228240</v>
      </c>
      <c r="F998" s="0" t="n">
        <v>24</v>
      </c>
      <c r="G998" s="0" t="n">
        <v>67.5</v>
      </c>
      <c r="H998" s="0" t="n">
        <v>37</v>
      </c>
      <c r="J998" s="0" t="n">
        <f aca="false">SUM(G998:I998)</f>
        <v>104.5</v>
      </c>
    </row>
    <row r="999" customFormat="false" ht="14.25" hidden="false" customHeight="false" outlineLevel="0" collapsed="false">
      <c r="B999" s="1" t="s">
        <v>324</v>
      </c>
      <c r="C999" s="1" t="s">
        <v>13</v>
      </c>
      <c r="D999" s="1" t="s">
        <v>979</v>
      </c>
      <c r="E999" s="0" t="n">
        <v>17070228241</v>
      </c>
      <c r="F999" s="0" t="n">
        <v>25</v>
      </c>
      <c r="G999" s="0" t="n">
        <v>63.1</v>
      </c>
      <c r="H999" s="0" t="n">
        <v>27</v>
      </c>
      <c r="J999" s="0" t="n">
        <f aca="false">SUM(G999:I999)</f>
        <v>90.1</v>
      </c>
    </row>
    <row r="1000" customFormat="false" ht="14.25" hidden="false" customHeight="false" outlineLevel="0" collapsed="false">
      <c r="B1000" s="1" t="s">
        <v>1023</v>
      </c>
      <c r="C1000" s="1" t="s">
        <v>36</v>
      </c>
      <c r="D1000" s="1" t="s">
        <v>979</v>
      </c>
      <c r="E1000" s="0" t="n">
        <v>17070228242</v>
      </c>
      <c r="F1000" s="0" t="n">
        <v>26</v>
      </c>
      <c r="G1000" s="0" t="n">
        <v>73.6</v>
      </c>
      <c r="H1000" s="0" t="n">
        <v>38</v>
      </c>
      <c r="J1000" s="0" t="n">
        <f aca="false">SUM(G1000:I1000)</f>
        <v>111.6</v>
      </c>
    </row>
    <row r="1001" customFormat="false" ht="14.25" hidden="false" customHeight="false" outlineLevel="0" collapsed="false">
      <c r="B1001" s="1" t="s">
        <v>1024</v>
      </c>
      <c r="C1001" s="1" t="s">
        <v>13</v>
      </c>
      <c r="D1001" s="1" t="s">
        <v>979</v>
      </c>
      <c r="E1001" s="0" t="n">
        <v>17070228243</v>
      </c>
      <c r="F1001" s="0" t="n">
        <v>27</v>
      </c>
      <c r="G1001" s="0" t="n">
        <v>44.8</v>
      </c>
      <c r="H1001" s="0" t="n">
        <v>33.5</v>
      </c>
      <c r="J1001" s="0" t="n">
        <f aca="false">SUM(G1001:I1001)</f>
        <v>78.3</v>
      </c>
    </row>
    <row r="1002" customFormat="false" ht="14.25" hidden="false" customHeight="false" outlineLevel="0" collapsed="false">
      <c r="B1002" s="1" t="s">
        <v>1025</v>
      </c>
      <c r="C1002" s="1" t="s">
        <v>13</v>
      </c>
      <c r="D1002" s="1" t="s">
        <v>979</v>
      </c>
      <c r="E1002" s="0" t="n">
        <v>17070228244</v>
      </c>
      <c r="F1002" s="0" t="n">
        <v>28</v>
      </c>
      <c r="G1002" s="0" t="n">
        <v>72.2</v>
      </c>
      <c r="H1002" s="0" t="n">
        <v>29.5</v>
      </c>
      <c r="J1002" s="0" t="n">
        <f aca="false">SUM(G1002:I1002)</f>
        <v>101.7</v>
      </c>
    </row>
    <row r="1003" customFormat="false" ht="14.25" hidden="false" customHeight="false" outlineLevel="0" collapsed="false">
      <c r="B1003" s="1" t="s">
        <v>1026</v>
      </c>
      <c r="C1003" s="1" t="s">
        <v>13</v>
      </c>
      <c r="D1003" s="1" t="s">
        <v>979</v>
      </c>
      <c r="E1003" s="0" t="n">
        <v>17070228245</v>
      </c>
      <c r="F1003" s="0" t="n">
        <v>29</v>
      </c>
      <c r="G1003" s="0" t="n">
        <v>63.7</v>
      </c>
      <c r="H1003" s="0" t="n">
        <v>36.5</v>
      </c>
      <c r="J1003" s="0" t="n">
        <f aca="false">SUM(G1003:I1003)</f>
        <v>100.2</v>
      </c>
    </row>
    <row r="1004" customFormat="false" ht="14.25" hidden="false" customHeight="false" outlineLevel="0" collapsed="false">
      <c r="B1004" s="1" t="s">
        <v>1027</v>
      </c>
      <c r="C1004" s="1" t="s">
        <v>13</v>
      </c>
      <c r="D1004" s="1" t="s">
        <v>979</v>
      </c>
      <c r="E1004" s="0" t="n">
        <v>17070228246</v>
      </c>
      <c r="F1004" s="0" t="n">
        <v>30</v>
      </c>
      <c r="G1004" s="0" t="n">
        <v>74.4</v>
      </c>
      <c r="H1004" s="0" t="n">
        <v>36</v>
      </c>
      <c r="J1004" s="0" t="n">
        <f aca="false">SUM(G1004:I1004)</f>
        <v>110.4</v>
      </c>
    </row>
    <row r="1005" customFormat="false" ht="14.25" hidden="false" customHeight="false" outlineLevel="0" collapsed="false">
      <c r="B1005" s="1" t="s">
        <v>1028</v>
      </c>
      <c r="C1005" s="1" t="s">
        <v>13</v>
      </c>
      <c r="D1005" s="1" t="s">
        <v>979</v>
      </c>
      <c r="E1005" s="0" t="n">
        <v>17070228247</v>
      </c>
      <c r="F1005" s="0" t="n">
        <v>31</v>
      </c>
      <c r="G1005" s="0" t="n">
        <v>58.8</v>
      </c>
      <c r="H1005" s="0" t="n">
        <v>37</v>
      </c>
      <c r="J1005" s="0" t="n">
        <f aca="false">SUM(G1005:I1005)</f>
        <v>95.8</v>
      </c>
    </row>
    <row r="1006" customFormat="false" ht="14.25" hidden="false" customHeight="false" outlineLevel="0" collapsed="false">
      <c r="B1006" s="1" t="s">
        <v>1029</v>
      </c>
      <c r="C1006" s="1" t="s">
        <v>13</v>
      </c>
      <c r="D1006" s="1" t="s">
        <v>979</v>
      </c>
      <c r="E1006" s="0" t="n">
        <v>17070228248</v>
      </c>
      <c r="F1006" s="0" t="n">
        <v>32</v>
      </c>
      <c r="G1006" s="0" t="n">
        <v>64.4</v>
      </c>
      <c r="H1006" s="0" t="n">
        <v>35.5</v>
      </c>
      <c r="J1006" s="0" t="n">
        <f aca="false">SUM(G1006:I1006)</f>
        <v>99.9</v>
      </c>
    </row>
    <row r="1007" customFormat="false" ht="14.25" hidden="false" customHeight="false" outlineLevel="0" collapsed="false">
      <c r="B1007" s="1" t="s">
        <v>1030</v>
      </c>
      <c r="C1007" s="1" t="s">
        <v>36</v>
      </c>
      <c r="D1007" s="1" t="s">
        <v>979</v>
      </c>
      <c r="E1007" s="0" t="n">
        <v>17070228249</v>
      </c>
      <c r="F1007" s="0" t="n">
        <v>33</v>
      </c>
      <c r="G1007" s="0" t="n">
        <v>76.5</v>
      </c>
      <c r="H1007" s="0" t="n">
        <v>34.5</v>
      </c>
      <c r="J1007" s="0" t="n">
        <f aca="false">SUM(G1007:I1007)</f>
        <v>111</v>
      </c>
    </row>
    <row r="1008" customFormat="false" ht="14.25" hidden="false" customHeight="false" outlineLevel="0" collapsed="false">
      <c r="B1008" s="1" t="s">
        <v>1031</v>
      </c>
      <c r="C1008" s="1" t="s">
        <v>13</v>
      </c>
      <c r="D1008" s="1" t="s">
        <v>979</v>
      </c>
      <c r="E1008" s="0" t="n">
        <v>17070228250</v>
      </c>
      <c r="F1008" s="0" t="n">
        <v>34</v>
      </c>
      <c r="G1008" s="0" t="n">
        <v>63.3</v>
      </c>
      <c r="H1008" s="0" t="n">
        <v>38.5</v>
      </c>
      <c r="J1008" s="0" t="n">
        <f aca="false">SUM(G1008:I1008)</f>
        <v>101.8</v>
      </c>
    </row>
    <row r="1009" customFormat="false" ht="14.25" hidden="false" customHeight="false" outlineLevel="0" collapsed="false">
      <c r="B1009" s="1" t="s">
        <v>1032</v>
      </c>
      <c r="C1009" s="1" t="s">
        <v>36</v>
      </c>
      <c r="D1009" s="1" t="s">
        <v>979</v>
      </c>
      <c r="E1009" s="0" t="n">
        <v>17070228251</v>
      </c>
      <c r="F1009" s="0" t="n">
        <v>35</v>
      </c>
      <c r="G1009" s="0" t="n">
        <v>64</v>
      </c>
      <c r="H1009" s="0" t="n">
        <v>34.5</v>
      </c>
      <c r="J1009" s="0" t="n">
        <f aca="false">SUM(G1009:I1009)</f>
        <v>98.5</v>
      </c>
    </row>
    <row r="1010" customFormat="false" ht="14.25" hidden="false" customHeight="false" outlineLevel="0" collapsed="false">
      <c r="B1010" s="1" t="s">
        <v>1033</v>
      </c>
      <c r="C1010" s="1" t="s">
        <v>36</v>
      </c>
      <c r="D1010" s="1" t="s">
        <v>979</v>
      </c>
      <c r="E1010" s="0" t="n">
        <v>17070228252</v>
      </c>
      <c r="F1010" s="0" t="n">
        <v>36</v>
      </c>
      <c r="G1010" s="0" t="n">
        <v>63.3</v>
      </c>
      <c r="H1010" s="0" t="n">
        <v>37</v>
      </c>
      <c r="J1010" s="0" t="n">
        <f aca="false">SUM(G1010:I1010)</f>
        <v>100.3</v>
      </c>
    </row>
    <row r="1011" customFormat="false" ht="14.25" hidden="false" customHeight="false" outlineLevel="0" collapsed="false">
      <c r="A1011" s="1" t="s">
        <v>1034</v>
      </c>
      <c r="B1011" s="1" t="s">
        <v>1035</v>
      </c>
      <c r="C1011" s="1" t="s">
        <v>13</v>
      </c>
      <c r="D1011" s="1" t="s">
        <v>979</v>
      </c>
      <c r="E1011" s="0" t="n">
        <v>17070229253</v>
      </c>
      <c r="F1011" s="0" t="n">
        <v>1</v>
      </c>
      <c r="G1011" s="0" t="n">
        <v>48</v>
      </c>
      <c r="H1011" s="0" t="n">
        <v>34.5</v>
      </c>
      <c r="J1011" s="0" t="n">
        <f aca="false">SUM(G1011:I1011)</f>
        <v>82.5</v>
      </c>
    </row>
    <row r="1012" customFormat="false" ht="14.25" hidden="false" customHeight="false" outlineLevel="0" collapsed="false">
      <c r="B1012" s="1" t="s">
        <v>1036</v>
      </c>
      <c r="C1012" s="1" t="s">
        <v>36</v>
      </c>
      <c r="D1012" s="1" t="s">
        <v>979</v>
      </c>
      <c r="E1012" s="0" t="n">
        <v>17070229254</v>
      </c>
      <c r="F1012" s="0" t="n">
        <v>2</v>
      </c>
      <c r="G1012" s="0" t="n">
        <v>47</v>
      </c>
      <c r="H1012" s="0" t="n">
        <v>29.5</v>
      </c>
      <c r="J1012" s="0" t="n">
        <f aca="false">SUM(G1012:I1012)</f>
        <v>76.5</v>
      </c>
    </row>
    <row r="1013" customFormat="false" ht="14.25" hidden="false" customHeight="false" outlineLevel="0" collapsed="false">
      <c r="B1013" s="1" t="s">
        <v>1037</v>
      </c>
      <c r="C1013" s="1" t="s">
        <v>36</v>
      </c>
      <c r="D1013" s="1" t="s">
        <v>979</v>
      </c>
      <c r="E1013" s="0" t="n">
        <v>17070229255</v>
      </c>
      <c r="F1013" s="0" t="n">
        <v>3</v>
      </c>
      <c r="G1013" s="0" t="n">
        <v>75.9</v>
      </c>
      <c r="H1013" s="0" t="n">
        <v>34.5</v>
      </c>
      <c r="J1013" s="0" t="n">
        <f aca="false">SUM(G1013:I1013)</f>
        <v>110.4</v>
      </c>
    </row>
    <row r="1014" customFormat="false" ht="14.25" hidden="false" customHeight="false" outlineLevel="0" collapsed="false">
      <c r="B1014" s="1" t="s">
        <v>1038</v>
      </c>
      <c r="C1014" s="1" t="s">
        <v>13</v>
      </c>
      <c r="D1014" s="1" t="s">
        <v>979</v>
      </c>
      <c r="E1014" s="0" t="n">
        <v>17070229256</v>
      </c>
      <c r="F1014" s="0" t="n">
        <v>4</v>
      </c>
      <c r="G1014" s="0" t="n">
        <v>69</v>
      </c>
      <c r="H1014" s="0" t="n">
        <v>33</v>
      </c>
      <c r="J1014" s="0" t="n">
        <f aca="false">SUM(G1014:I1014)</f>
        <v>102</v>
      </c>
    </row>
    <row r="1015" customFormat="false" ht="14.25" hidden="false" customHeight="false" outlineLevel="0" collapsed="false">
      <c r="B1015" s="1" t="s">
        <v>1039</v>
      </c>
      <c r="C1015" s="1" t="s">
        <v>13</v>
      </c>
      <c r="D1015" s="1" t="s">
        <v>979</v>
      </c>
      <c r="E1015" s="0" t="n">
        <v>17070229257</v>
      </c>
      <c r="F1015" s="0" t="n">
        <v>5</v>
      </c>
      <c r="G1015" s="0" t="n">
        <v>71</v>
      </c>
      <c r="H1015" s="0" t="n">
        <v>31</v>
      </c>
      <c r="J1015" s="0" t="n">
        <f aca="false">SUM(G1015:I1015)</f>
        <v>102</v>
      </c>
    </row>
    <row r="1016" customFormat="false" ht="14.25" hidden="false" customHeight="false" outlineLevel="0" collapsed="false">
      <c r="B1016" s="1" t="s">
        <v>1040</v>
      </c>
      <c r="C1016" s="1" t="s">
        <v>36</v>
      </c>
      <c r="D1016" s="1" t="s">
        <v>979</v>
      </c>
      <c r="E1016" s="0" t="n">
        <v>17070229258</v>
      </c>
      <c r="F1016" s="0" t="n">
        <v>6</v>
      </c>
      <c r="G1016" s="0" t="n">
        <v>65.6</v>
      </c>
      <c r="H1016" s="0" t="n">
        <v>30.5</v>
      </c>
      <c r="J1016" s="0" t="n">
        <f aca="false">SUM(G1016:I1016)</f>
        <v>96.1</v>
      </c>
    </row>
    <row r="1017" customFormat="false" ht="14.25" hidden="false" customHeight="false" outlineLevel="0" collapsed="false">
      <c r="B1017" s="1" t="s">
        <v>1041</v>
      </c>
      <c r="C1017" s="1" t="s">
        <v>13</v>
      </c>
      <c r="D1017" s="1" t="s">
        <v>1042</v>
      </c>
      <c r="E1017" s="0" t="n">
        <v>17070229259</v>
      </c>
      <c r="F1017" s="0" t="n">
        <v>7</v>
      </c>
      <c r="G1017" s="0" t="n">
        <v>52.9</v>
      </c>
      <c r="H1017" s="0" t="n">
        <v>30</v>
      </c>
      <c r="J1017" s="0" t="n">
        <f aca="false">SUM(G1017:I1017)</f>
        <v>82.9</v>
      </c>
    </row>
    <row r="1018" customFormat="false" ht="14.25" hidden="false" customHeight="false" outlineLevel="0" collapsed="false">
      <c r="B1018" s="1" t="s">
        <v>1043</v>
      </c>
      <c r="C1018" s="1" t="s">
        <v>13</v>
      </c>
      <c r="D1018" s="1" t="s">
        <v>1042</v>
      </c>
      <c r="E1018" s="0" t="n">
        <v>17070229260</v>
      </c>
      <c r="F1018" s="0" t="n">
        <v>8</v>
      </c>
      <c r="G1018" s="0" t="n">
        <v>0</v>
      </c>
      <c r="J1018" s="0" t="n">
        <f aca="false">SUM(G1018:I1018)</f>
        <v>0</v>
      </c>
    </row>
    <row r="1019" customFormat="false" ht="14.25" hidden="false" customHeight="false" outlineLevel="0" collapsed="false">
      <c r="B1019" s="1" t="s">
        <v>796</v>
      </c>
      <c r="C1019" s="1" t="s">
        <v>13</v>
      </c>
      <c r="D1019" s="1" t="s">
        <v>1042</v>
      </c>
      <c r="E1019" s="0" t="n">
        <v>17070229261</v>
      </c>
      <c r="F1019" s="0" t="n">
        <v>9</v>
      </c>
      <c r="G1019" s="0" t="n">
        <v>0</v>
      </c>
      <c r="J1019" s="0" t="n">
        <f aca="false">SUM(G1019:I1019)</f>
        <v>0</v>
      </c>
    </row>
    <row r="1020" customFormat="false" ht="14.25" hidden="false" customHeight="false" outlineLevel="0" collapsed="false">
      <c r="B1020" s="1" t="s">
        <v>1044</v>
      </c>
      <c r="C1020" s="1" t="s">
        <v>13</v>
      </c>
      <c r="D1020" s="1" t="s">
        <v>1042</v>
      </c>
      <c r="E1020" s="0" t="n">
        <v>17070229262</v>
      </c>
      <c r="F1020" s="0" t="n">
        <v>10</v>
      </c>
      <c r="G1020" s="0" t="n">
        <v>54</v>
      </c>
      <c r="H1020" s="0" t="n">
        <v>36</v>
      </c>
      <c r="J1020" s="0" t="n">
        <f aca="false">SUM(G1020:I1020)</f>
        <v>90</v>
      </c>
    </row>
    <row r="1021" customFormat="false" ht="14.25" hidden="false" customHeight="false" outlineLevel="0" collapsed="false">
      <c r="B1021" s="1" t="s">
        <v>1045</v>
      </c>
      <c r="C1021" s="1" t="s">
        <v>13</v>
      </c>
      <c r="D1021" s="1" t="s">
        <v>1042</v>
      </c>
      <c r="E1021" s="0" t="n">
        <v>17070229263</v>
      </c>
      <c r="F1021" s="0" t="n">
        <v>11</v>
      </c>
      <c r="G1021" s="0" t="n">
        <v>85.5</v>
      </c>
      <c r="H1021" s="0" t="n">
        <v>36.5</v>
      </c>
      <c r="J1021" s="0" t="n">
        <f aca="false">SUM(G1021:I1021)</f>
        <v>122</v>
      </c>
    </row>
    <row r="1022" customFormat="false" ht="14.25" hidden="false" customHeight="false" outlineLevel="0" collapsed="false">
      <c r="B1022" s="1" t="s">
        <v>1046</v>
      </c>
      <c r="C1022" s="1" t="s">
        <v>13</v>
      </c>
      <c r="D1022" s="1" t="s">
        <v>1042</v>
      </c>
      <c r="E1022" s="0" t="n">
        <v>17070229264</v>
      </c>
      <c r="F1022" s="0" t="n">
        <v>12</v>
      </c>
      <c r="G1022" s="0" t="n">
        <v>62.6</v>
      </c>
      <c r="H1022" s="0" t="n">
        <v>21</v>
      </c>
      <c r="J1022" s="0" t="n">
        <f aca="false">SUM(G1022:I1022)</f>
        <v>83.6</v>
      </c>
    </row>
    <row r="1023" customFormat="false" ht="14.25" hidden="false" customHeight="false" outlineLevel="0" collapsed="false">
      <c r="B1023" s="1" t="s">
        <v>1047</v>
      </c>
      <c r="C1023" s="1" t="s">
        <v>13</v>
      </c>
      <c r="D1023" s="1" t="s">
        <v>1042</v>
      </c>
      <c r="E1023" s="0" t="n">
        <v>17070229265</v>
      </c>
      <c r="F1023" s="0" t="n">
        <v>13</v>
      </c>
      <c r="G1023" s="0" t="n">
        <v>64.4</v>
      </c>
      <c r="H1023" s="0" t="n">
        <v>33.5</v>
      </c>
      <c r="J1023" s="0" t="n">
        <f aca="false">SUM(G1023:I1023)</f>
        <v>97.9</v>
      </c>
    </row>
    <row r="1024" customFormat="false" ht="14.25" hidden="false" customHeight="false" outlineLevel="0" collapsed="false">
      <c r="B1024" s="1" t="s">
        <v>1048</v>
      </c>
      <c r="C1024" s="1" t="s">
        <v>13</v>
      </c>
      <c r="D1024" s="1" t="s">
        <v>1042</v>
      </c>
      <c r="E1024" s="0" t="n">
        <v>17070229266</v>
      </c>
      <c r="F1024" s="0" t="n">
        <v>14</v>
      </c>
      <c r="G1024" s="0" t="n">
        <v>79.4</v>
      </c>
      <c r="H1024" s="0" t="n">
        <v>35.5</v>
      </c>
      <c r="J1024" s="0" t="n">
        <f aca="false">SUM(G1024:I1024)</f>
        <v>114.9</v>
      </c>
    </row>
    <row r="1025" customFormat="false" ht="14.25" hidden="false" customHeight="false" outlineLevel="0" collapsed="false">
      <c r="B1025" s="1" t="s">
        <v>1049</v>
      </c>
      <c r="C1025" s="1" t="s">
        <v>13</v>
      </c>
      <c r="D1025" s="1" t="s">
        <v>1042</v>
      </c>
      <c r="E1025" s="0" t="n">
        <v>17070229267</v>
      </c>
      <c r="F1025" s="0" t="n">
        <v>15</v>
      </c>
      <c r="G1025" s="0" t="n">
        <v>73.1</v>
      </c>
      <c r="H1025" s="0" t="n">
        <v>30.5</v>
      </c>
      <c r="J1025" s="0" t="n">
        <f aca="false">SUM(G1025:I1025)</f>
        <v>103.6</v>
      </c>
    </row>
    <row r="1026" customFormat="false" ht="14.25" hidden="false" customHeight="false" outlineLevel="0" collapsed="false">
      <c r="B1026" s="1" t="s">
        <v>1050</v>
      </c>
      <c r="C1026" s="1" t="s">
        <v>13</v>
      </c>
      <c r="D1026" s="1" t="s">
        <v>1042</v>
      </c>
      <c r="E1026" s="0" t="n">
        <v>17070229268</v>
      </c>
      <c r="F1026" s="0" t="n">
        <v>16</v>
      </c>
      <c r="G1026" s="0" t="n">
        <v>74.9</v>
      </c>
      <c r="H1026" s="0" t="n">
        <v>33.5</v>
      </c>
      <c r="J1026" s="0" t="n">
        <f aca="false">SUM(G1026:I1026)</f>
        <v>108.4</v>
      </c>
    </row>
    <row r="1027" customFormat="false" ht="14.25" hidden="false" customHeight="false" outlineLevel="0" collapsed="false">
      <c r="B1027" s="1" t="s">
        <v>1051</v>
      </c>
      <c r="C1027" s="1" t="s">
        <v>36</v>
      </c>
      <c r="D1027" s="1" t="s">
        <v>1042</v>
      </c>
      <c r="E1027" s="0" t="n">
        <v>17070229269</v>
      </c>
      <c r="F1027" s="0" t="n">
        <v>17</v>
      </c>
      <c r="G1027" s="0" t="n">
        <v>44.7</v>
      </c>
      <c r="H1027" s="0" t="n">
        <v>33.5</v>
      </c>
      <c r="J1027" s="0" t="n">
        <f aca="false">SUM(G1027:I1027)</f>
        <v>78.2</v>
      </c>
    </row>
    <row r="1028" customFormat="false" ht="14.25" hidden="false" customHeight="false" outlineLevel="0" collapsed="false">
      <c r="B1028" s="1" t="s">
        <v>1052</v>
      </c>
      <c r="C1028" s="1" t="s">
        <v>13</v>
      </c>
      <c r="D1028" s="1" t="s">
        <v>1042</v>
      </c>
      <c r="E1028" s="0" t="n">
        <v>17070229270</v>
      </c>
      <c r="F1028" s="0" t="n">
        <v>18</v>
      </c>
      <c r="G1028" s="0" t="n">
        <v>71.7</v>
      </c>
      <c r="H1028" s="0" t="n">
        <v>32</v>
      </c>
      <c r="J1028" s="0" t="n">
        <f aca="false">SUM(G1028:I1028)</f>
        <v>103.7</v>
      </c>
    </row>
    <row r="1029" customFormat="false" ht="14.25" hidden="false" customHeight="false" outlineLevel="0" collapsed="false">
      <c r="B1029" s="1" t="s">
        <v>1053</v>
      </c>
      <c r="C1029" s="1" t="s">
        <v>13</v>
      </c>
      <c r="D1029" s="1" t="s">
        <v>1042</v>
      </c>
      <c r="E1029" s="0" t="n">
        <v>17070229271</v>
      </c>
      <c r="F1029" s="0" t="n">
        <v>19</v>
      </c>
      <c r="G1029" s="0" t="n">
        <v>82.6</v>
      </c>
      <c r="H1029" s="0" t="n">
        <v>31.5</v>
      </c>
      <c r="J1029" s="0" t="n">
        <f aca="false">SUM(G1029:I1029)</f>
        <v>114.1</v>
      </c>
    </row>
    <row r="1030" customFormat="false" ht="14.25" hidden="false" customHeight="false" outlineLevel="0" collapsed="false">
      <c r="B1030" s="1" t="s">
        <v>1054</v>
      </c>
      <c r="C1030" s="1" t="s">
        <v>13</v>
      </c>
      <c r="D1030" s="1" t="s">
        <v>1042</v>
      </c>
      <c r="E1030" s="0" t="n">
        <v>17070229272</v>
      </c>
      <c r="F1030" s="0" t="n">
        <v>20</v>
      </c>
      <c r="G1030" s="0" t="n">
        <v>82.2</v>
      </c>
      <c r="H1030" s="0" t="n">
        <v>36.5</v>
      </c>
      <c r="J1030" s="0" t="n">
        <f aca="false">SUM(G1030:I1030)</f>
        <v>118.7</v>
      </c>
    </row>
    <row r="1031" customFormat="false" ht="14.25" hidden="false" customHeight="false" outlineLevel="0" collapsed="false">
      <c r="B1031" s="1" t="s">
        <v>1055</v>
      </c>
      <c r="C1031" s="1" t="s">
        <v>13</v>
      </c>
      <c r="D1031" s="1" t="s">
        <v>1042</v>
      </c>
      <c r="E1031" s="0" t="n">
        <v>17070229273</v>
      </c>
      <c r="F1031" s="0" t="n">
        <v>21</v>
      </c>
      <c r="G1031" s="0" t="n">
        <v>68.7</v>
      </c>
      <c r="H1031" s="0" t="n">
        <v>31</v>
      </c>
      <c r="J1031" s="0" t="n">
        <f aca="false">SUM(G1031:I1031)</f>
        <v>99.7</v>
      </c>
    </row>
    <row r="1032" customFormat="false" ht="14.25" hidden="false" customHeight="false" outlineLevel="0" collapsed="false">
      <c r="B1032" s="1" t="s">
        <v>1056</v>
      </c>
      <c r="C1032" s="1" t="s">
        <v>13</v>
      </c>
      <c r="D1032" s="1" t="s">
        <v>1042</v>
      </c>
      <c r="E1032" s="0" t="n">
        <v>17070229274</v>
      </c>
      <c r="F1032" s="0" t="n">
        <v>22</v>
      </c>
      <c r="G1032" s="0" t="n">
        <v>72.9</v>
      </c>
      <c r="H1032" s="0" t="n">
        <v>28.5</v>
      </c>
      <c r="J1032" s="0" t="n">
        <f aca="false">SUM(G1032:I1032)</f>
        <v>101.4</v>
      </c>
    </row>
    <row r="1033" customFormat="false" ht="14.25" hidden="false" customHeight="false" outlineLevel="0" collapsed="false">
      <c r="B1033" s="1" t="s">
        <v>1057</v>
      </c>
      <c r="C1033" s="1" t="s">
        <v>13</v>
      </c>
      <c r="D1033" s="1" t="s">
        <v>1042</v>
      </c>
      <c r="E1033" s="0" t="n">
        <v>17070229275</v>
      </c>
      <c r="F1033" s="0" t="n">
        <v>23</v>
      </c>
      <c r="G1033" s="0" t="n">
        <v>45.7</v>
      </c>
      <c r="H1033" s="0" t="n">
        <v>29.5</v>
      </c>
      <c r="J1033" s="0" t="n">
        <f aca="false">SUM(G1033:I1033)</f>
        <v>75.2</v>
      </c>
    </row>
    <row r="1034" customFormat="false" ht="14.25" hidden="false" customHeight="false" outlineLevel="0" collapsed="false">
      <c r="B1034" s="1" t="s">
        <v>1058</v>
      </c>
      <c r="C1034" s="1" t="s">
        <v>13</v>
      </c>
      <c r="D1034" s="1" t="s">
        <v>1042</v>
      </c>
      <c r="E1034" s="0" t="n">
        <v>17070229276</v>
      </c>
      <c r="F1034" s="0" t="n">
        <v>24</v>
      </c>
      <c r="G1034" s="0" t="n">
        <v>71.1</v>
      </c>
      <c r="H1034" s="0" t="n">
        <v>32.5</v>
      </c>
      <c r="J1034" s="0" t="n">
        <f aca="false">SUM(G1034:I1034)</f>
        <v>103.6</v>
      </c>
    </row>
    <row r="1035" customFormat="false" ht="14.25" hidden="false" customHeight="false" outlineLevel="0" collapsed="false">
      <c r="B1035" s="1" t="s">
        <v>1059</v>
      </c>
      <c r="C1035" s="1" t="s">
        <v>13</v>
      </c>
      <c r="D1035" s="1" t="s">
        <v>1042</v>
      </c>
      <c r="E1035" s="0" t="n">
        <v>17070229277</v>
      </c>
      <c r="F1035" s="0" t="n">
        <v>25</v>
      </c>
      <c r="G1035" s="0" t="n">
        <v>73</v>
      </c>
      <c r="H1035" s="0" t="n">
        <v>31.5</v>
      </c>
      <c r="J1035" s="0" t="n">
        <f aca="false">SUM(G1035:I1035)</f>
        <v>104.5</v>
      </c>
    </row>
    <row r="1036" customFormat="false" ht="14.25" hidden="false" customHeight="false" outlineLevel="0" collapsed="false">
      <c r="B1036" s="1" t="s">
        <v>1060</v>
      </c>
      <c r="C1036" s="1" t="s">
        <v>13</v>
      </c>
      <c r="D1036" s="1" t="s">
        <v>1042</v>
      </c>
      <c r="E1036" s="0" t="n">
        <v>17070229278</v>
      </c>
      <c r="F1036" s="0" t="n">
        <v>26</v>
      </c>
      <c r="G1036" s="0" t="n">
        <v>78.2</v>
      </c>
      <c r="H1036" s="0" t="n">
        <v>28</v>
      </c>
      <c r="J1036" s="0" t="n">
        <f aca="false">SUM(G1036:I1036)</f>
        <v>106.2</v>
      </c>
    </row>
    <row r="1037" customFormat="false" ht="14.25" hidden="false" customHeight="false" outlineLevel="0" collapsed="false">
      <c r="B1037" s="1" t="s">
        <v>1061</v>
      </c>
      <c r="C1037" s="1" t="s">
        <v>13</v>
      </c>
      <c r="D1037" s="1" t="s">
        <v>1042</v>
      </c>
      <c r="E1037" s="0" t="n">
        <v>17070229279</v>
      </c>
      <c r="F1037" s="0" t="n">
        <v>27</v>
      </c>
      <c r="G1037" s="0" t="n">
        <v>77.5</v>
      </c>
      <c r="H1037" s="0" t="n">
        <v>32.5</v>
      </c>
      <c r="J1037" s="0" t="n">
        <f aca="false">SUM(G1037:I1037)</f>
        <v>110</v>
      </c>
    </row>
    <row r="1038" customFormat="false" ht="14.25" hidden="false" customHeight="false" outlineLevel="0" collapsed="false">
      <c r="B1038" s="1" t="s">
        <v>1062</v>
      </c>
      <c r="C1038" s="1" t="s">
        <v>13</v>
      </c>
      <c r="D1038" s="1" t="s">
        <v>1042</v>
      </c>
      <c r="E1038" s="0" t="n">
        <v>17070229280</v>
      </c>
      <c r="F1038" s="0" t="n">
        <v>28</v>
      </c>
      <c r="G1038" s="0" t="n">
        <v>59</v>
      </c>
      <c r="H1038" s="0" t="n">
        <v>38</v>
      </c>
      <c r="J1038" s="0" t="n">
        <f aca="false">SUM(G1038:I1038)</f>
        <v>97</v>
      </c>
    </row>
    <row r="1039" customFormat="false" ht="14.25" hidden="false" customHeight="false" outlineLevel="0" collapsed="false">
      <c r="B1039" s="1" t="s">
        <v>1063</v>
      </c>
      <c r="C1039" s="1" t="s">
        <v>13</v>
      </c>
      <c r="D1039" s="1" t="s">
        <v>1042</v>
      </c>
      <c r="E1039" s="0" t="n">
        <v>17070229281</v>
      </c>
      <c r="F1039" s="0" t="n">
        <v>29</v>
      </c>
      <c r="G1039" s="0" t="n">
        <v>78</v>
      </c>
      <c r="H1039" s="0" t="n">
        <v>27.5</v>
      </c>
      <c r="J1039" s="0" t="n">
        <f aca="false">SUM(G1039:I1039)</f>
        <v>105.5</v>
      </c>
    </row>
    <row r="1040" customFormat="false" ht="14.25" hidden="false" customHeight="false" outlineLevel="0" collapsed="false">
      <c r="B1040" s="1" t="s">
        <v>1064</v>
      </c>
      <c r="C1040" s="1" t="s">
        <v>13</v>
      </c>
      <c r="D1040" s="1" t="s">
        <v>1042</v>
      </c>
      <c r="E1040" s="0" t="n">
        <v>17070229282</v>
      </c>
      <c r="F1040" s="0" t="n">
        <v>30</v>
      </c>
      <c r="G1040" s="0" t="n">
        <v>67.6</v>
      </c>
      <c r="H1040" s="0" t="n">
        <v>31.5</v>
      </c>
      <c r="J1040" s="0" t="n">
        <f aca="false">SUM(G1040:I1040)</f>
        <v>99.1</v>
      </c>
    </row>
    <row r="1041" customFormat="false" ht="14.25" hidden="false" customHeight="false" outlineLevel="0" collapsed="false">
      <c r="B1041" s="1" t="s">
        <v>1065</v>
      </c>
      <c r="C1041" s="1" t="s">
        <v>13</v>
      </c>
      <c r="D1041" s="1" t="s">
        <v>1042</v>
      </c>
      <c r="E1041" s="0" t="n">
        <v>17070229283</v>
      </c>
      <c r="F1041" s="0" t="n">
        <v>31</v>
      </c>
      <c r="G1041" s="0" t="n">
        <v>78.2</v>
      </c>
      <c r="H1041" s="0" t="n">
        <v>28.5</v>
      </c>
      <c r="J1041" s="0" t="n">
        <f aca="false">SUM(G1041:I1041)</f>
        <v>106.7</v>
      </c>
    </row>
    <row r="1042" customFormat="false" ht="14.25" hidden="false" customHeight="false" outlineLevel="0" collapsed="false">
      <c r="B1042" s="1" t="s">
        <v>1066</v>
      </c>
      <c r="C1042" s="1" t="s">
        <v>36</v>
      </c>
      <c r="D1042" s="1" t="s">
        <v>1042</v>
      </c>
      <c r="E1042" s="0" t="n">
        <v>17070229284</v>
      </c>
      <c r="F1042" s="0" t="n">
        <v>32</v>
      </c>
      <c r="G1042" s="0" t="n">
        <v>74.2</v>
      </c>
      <c r="H1042" s="0" t="n">
        <v>34</v>
      </c>
      <c r="J1042" s="0" t="n">
        <f aca="false">SUM(G1042:I1042)</f>
        <v>108.2</v>
      </c>
    </row>
    <row r="1043" customFormat="false" ht="14.25" hidden="false" customHeight="false" outlineLevel="0" collapsed="false">
      <c r="B1043" s="1" t="s">
        <v>1067</v>
      </c>
      <c r="C1043" s="1" t="s">
        <v>13</v>
      </c>
      <c r="D1043" s="1" t="s">
        <v>1042</v>
      </c>
      <c r="E1043" s="0" t="n">
        <v>17070229285</v>
      </c>
      <c r="F1043" s="0" t="n">
        <v>33</v>
      </c>
      <c r="G1043" s="0" t="n">
        <v>70.9</v>
      </c>
      <c r="H1043" s="0" t="n">
        <v>34.5</v>
      </c>
      <c r="J1043" s="0" t="n">
        <f aca="false">SUM(G1043:I1043)</f>
        <v>105.4</v>
      </c>
    </row>
    <row r="1044" customFormat="false" ht="14.25" hidden="false" customHeight="false" outlineLevel="0" collapsed="false">
      <c r="B1044" s="1" t="s">
        <v>1068</v>
      </c>
      <c r="C1044" s="1" t="s">
        <v>13</v>
      </c>
      <c r="D1044" s="1" t="s">
        <v>1042</v>
      </c>
      <c r="E1044" s="0" t="n">
        <v>17070229286</v>
      </c>
      <c r="F1044" s="0" t="n">
        <v>34</v>
      </c>
      <c r="G1044" s="0" t="n">
        <v>86.3</v>
      </c>
      <c r="H1044" s="0" t="n">
        <v>37</v>
      </c>
      <c r="J1044" s="0" t="n">
        <f aca="false">SUM(G1044:I1044)</f>
        <v>123.3</v>
      </c>
    </row>
    <row r="1045" customFormat="false" ht="14.25" hidden="false" customHeight="false" outlineLevel="0" collapsed="false">
      <c r="B1045" s="1" t="s">
        <v>1069</v>
      </c>
      <c r="C1045" s="1" t="s">
        <v>13</v>
      </c>
      <c r="D1045" s="1" t="s">
        <v>1042</v>
      </c>
      <c r="E1045" s="0" t="n">
        <v>17070229287</v>
      </c>
      <c r="F1045" s="0" t="n">
        <v>35</v>
      </c>
      <c r="G1045" s="0" t="n">
        <v>51.1</v>
      </c>
      <c r="H1045" s="0" t="n">
        <v>32</v>
      </c>
      <c r="J1045" s="0" t="n">
        <f aca="false">SUM(G1045:I1045)</f>
        <v>83.1</v>
      </c>
    </row>
    <row r="1046" customFormat="false" ht="14.25" hidden="false" customHeight="false" outlineLevel="0" collapsed="false">
      <c r="B1046" s="1" t="s">
        <v>1070</v>
      </c>
      <c r="C1046" s="1" t="s">
        <v>36</v>
      </c>
      <c r="D1046" s="1" t="s">
        <v>1042</v>
      </c>
      <c r="E1046" s="0" t="n">
        <v>17070229288</v>
      </c>
      <c r="F1046" s="0" t="n">
        <v>36</v>
      </c>
      <c r="G1046" s="0" t="n">
        <v>79.8</v>
      </c>
      <c r="H1046" s="0" t="n">
        <v>33</v>
      </c>
      <c r="J1046" s="0" t="n">
        <f aca="false">SUM(G1046:I1046)</f>
        <v>112.8</v>
      </c>
    </row>
    <row r="1047" customFormat="false" ht="14.25" hidden="false" customHeight="false" outlineLevel="0" collapsed="false">
      <c r="A1047" s="1" t="s">
        <v>1071</v>
      </c>
      <c r="B1047" s="1" t="s">
        <v>1072</v>
      </c>
      <c r="C1047" s="1" t="s">
        <v>13</v>
      </c>
      <c r="D1047" s="1" t="s">
        <v>1042</v>
      </c>
      <c r="E1047" s="0" t="n">
        <v>17070230289</v>
      </c>
      <c r="F1047" s="0" t="n">
        <v>1</v>
      </c>
      <c r="G1047" s="0" t="n">
        <v>40.3</v>
      </c>
      <c r="H1047" s="0" t="n">
        <v>33.5</v>
      </c>
      <c r="J1047" s="0" t="n">
        <f aca="false">SUM(G1047:I1047)</f>
        <v>73.8</v>
      </c>
    </row>
    <row r="1048" customFormat="false" ht="14.25" hidden="false" customHeight="false" outlineLevel="0" collapsed="false">
      <c r="B1048" s="1" t="s">
        <v>1073</v>
      </c>
      <c r="C1048" s="1" t="s">
        <v>13</v>
      </c>
      <c r="D1048" s="1" t="s">
        <v>1042</v>
      </c>
      <c r="E1048" s="0" t="n">
        <v>17070230290</v>
      </c>
      <c r="F1048" s="0" t="n">
        <v>2</v>
      </c>
      <c r="G1048" s="0" t="n">
        <v>51.2</v>
      </c>
      <c r="H1048" s="0" t="n">
        <v>33</v>
      </c>
      <c r="J1048" s="0" t="n">
        <f aca="false">SUM(G1048:I1048)</f>
        <v>84.2</v>
      </c>
    </row>
    <row r="1049" customFormat="false" ht="14.25" hidden="false" customHeight="false" outlineLevel="0" collapsed="false">
      <c r="B1049" s="1" t="s">
        <v>1074</v>
      </c>
      <c r="C1049" s="1" t="s">
        <v>36</v>
      </c>
      <c r="D1049" s="1" t="s">
        <v>1042</v>
      </c>
      <c r="E1049" s="0" t="n">
        <v>17070230291</v>
      </c>
      <c r="F1049" s="0" t="n">
        <v>3</v>
      </c>
      <c r="G1049" s="0" t="n">
        <v>65.5</v>
      </c>
      <c r="H1049" s="0" t="n">
        <v>33.5</v>
      </c>
      <c r="J1049" s="0" t="n">
        <f aca="false">SUM(G1049:I1049)</f>
        <v>99</v>
      </c>
    </row>
    <row r="1050" customFormat="false" ht="14.25" hidden="false" customHeight="false" outlineLevel="0" collapsed="false">
      <c r="B1050" s="1" t="s">
        <v>1075</v>
      </c>
      <c r="C1050" s="1" t="s">
        <v>13</v>
      </c>
      <c r="D1050" s="1" t="s">
        <v>1076</v>
      </c>
      <c r="E1050" s="0" t="n">
        <v>17070230292</v>
      </c>
      <c r="F1050" s="0" t="n">
        <v>4</v>
      </c>
      <c r="G1050" s="0" t="n">
        <v>74.7</v>
      </c>
      <c r="H1050" s="0" t="n">
        <v>34.5</v>
      </c>
      <c r="J1050" s="0" t="n">
        <f aca="false">SUM(G1050:I1050)</f>
        <v>109.2</v>
      </c>
    </row>
    <row r="1051" customFormat="false" ht="14.25" hidden="false" customHeight="false" outlineLevel="0" collapsed="false">
      <c r="B1051" s="1" t="s">
        <v>1077</v>
      </c>
      <c r="C1051" s="1" t="s">
        <v>13</v>
      </c>
      <c r="D1051" s="1" t="s">
        <v>1076</v>
      </c>
      <c r="E1051" s="0" t="n">
        <v>17070230293</v>
      </c>
      <c r="F1051" s="0" t="n">
        <v>5</v>
      </c>
      <c r="G1051" s="0" t="n">
        <v>66.9</v>
      </c>
      <c r="H1051" s="0" t="n">
        <v>33</v>
      </c>
      <c r="J1051" s="0" t="n">
        <f aca="false">SUM(G1051:I1051)</f>
        <v>99.9</v>
      </c>
    </row>
    <row r="1052" customFormat="false" ht="14.25" hidden="false" customHeight="false" outlineLevel="0" collapsed="false">
      <c r="B1052" s="1" t="s">
        <v>1078</v>
      </c>
      <c r="C1052" s="1" t="s">
        <v>36</v>
      </c>
      <c r="D1052" s="1" t="s">
        <v>1076</v>
      </c>
      <c r="E1052" s="0" t="n">
        <v>17070230294</v>
      </c>
      <c r="F1052" s="0" t="n">
        <v>6</v>
      </c>
      <c r="G1052" s="0" t="n">
        <v>0</v>
      </c>
      <c r="J1052" s="0" t="n">
        <f aca="false">SUM(G1052:I1052)</f>
        <v>0</v>
      </c>
    </row>
    <row r="1053" customFormat="false" ht="14.25" hidden="false" customHeight="false" outlineLevel="0" collapsed="false">
      <c r="B1053" s="1" t="s">
        <v>1079</v>
      </c>
      <c r="C1053" s="1" t="s">
        <v>13</v>
      </c>
      <c r="D1053" s="1" t="s">
        <v>1076</v>
      </c>
      <c r="E1053" s="0" t="n">
        <v>17070230295</v>
      </c>
      <c r="F1053" s="0" t="n">
        <v>7</v>
      </c>
      <c r="G1053" s="0" t="n">
        <v>0</v>
      </c>
      <c r="J1053" s="0" t="n">
        <f aca="false">SUM(G1053:I1053)</f>
        <v>0</v>
      </c>
    </row>
    <row r="1054" customFormat="false" ht="14.25" hidden="false" customHeight="false" outlineLevel="0" collapsed="false">
      <c r="B1054" s="1" t="s">
        <v>1080</v>
      </c>
      <c r="C1054" s="1" t="s">
        <v>36</v>
      </c>
      <c r="D1054" s="1" t="s">
        <v>1076</v>
      </c>
      <c r="E1054" s="0" t="n">
        <v>17070230296</v>
      </c>
      <c r="F1054" s="0" t="n">
        <v>8</v>
      </c>
      <c r="G1054" s="0" t="n">
        <v>0</v>
      </c>
      <c r="J1054" s="0" t="n">
        <f aca="false">SUM(G1054:I1054)</f>
        <v>0</v>
      </c>
    </row>
    <row r="1055" customFormat="false" ht="14.25" hidden="false" customHeight="false" outlineLevel="0" collapsed="false">
      <c r="B1055" s="1" t="s">
        <v>1081</v>
      </c>
      <c r="C1055" s="1" t="s">
        <v>36</v>
      </c>
      <c r="D1055" s="1" t="s">
        <v>1076</v>
      </c>
      <c r="E1055" s="0" t="n">
        <v>17070230297</v>
      </c>
      <c r="F1055" s="0" t="n">
        <v>9</v>
      </c>
      <c r="G1055" s="0" t="n">
        <v>66.7</v>
      </c>
      <c r="H1055" s="0" t="n">
        <v>38</v>
      </c>
      <c r="J1055" s="0" t="n">
        <f aca="false">SUM(G1055:I1055)</f>
        <v>104.7</v>
      </c>
    </row>
    <row r="1056" customFormat="false" ht="14.25" hidden="false" customHeight="false" outlineLevel="0" collapsed="false">
      <c r="B1056" s="1" t="s">
        <v>1082</v>
      </c>
      <c r="C1056" s="1" t="s">
        <v>36</v>
      </c>
      <c r="D1056" s="1" t="s">
        <v>1076</v>
      </c>
      <c r="E1056" s="0" t="n">
        <v>17070230298</v>
      </c>
      <c r="F1056" s="0" t="n">
        <v>10</v>
      </c>
      <c r="G1056" s="0" t="n">
        <v>57.6</v>
      </c>
      <c r="H1056" s="0" t="n">
        <v>36</v>
      </c>
      <c r="J1056" s="0" t="n">
        <f aca="false">SUM(G1056:I1056)</f>
        <v>93.6</v>
      </c>
    </row>
    <row r="1057" customFormat="false" ht="14.25" hidden="false" customHeight="false" outlineLevel="0" collapsed="false">
      <c r="B1057" s="1" t="s">
        <v>1083</v>
      </c>
      <c r="C1057" s="1" t="s">
        <v>36</v>
      </c>
      <c r="D1057" s="1" t="s">
        <v>1076</v>
      </c>
      <c r="E1057" s="0" t="n">
        <v>17070230299</v>
      </c>
      <c r="F1057" s="0" t="n">
        <v>11</v>
      </c>
      <c r="G1057" s="0" t="n">
        <v>53.2</v>
      </c>
      <c r="H1057" s="0" t="n">
        <v>30.5</v>
      </c>
      <c r="J1057" s="0" t="n">
        <f aca="false">SUM(G1057:I1057)</f>
        <v>83.7</v>
      </c>
    </row>
    <row r="1058" customFormat="false" ht="14.25" hidden="false" customHeight="false" outlineLevel="0" collapsed="false">
      <c r="B1058" s="1" t="s">
        <v>1084</v>
      </c>
      <c r="C1058" s="1" t="s">
        <v>36</v>
      </c>
      <c r="D1058" s="1" t="s">
        <v>1076</v>
      </c>
      <c r="E1058" s="0" t="n">
        <v>17070230300</v>
      </c>
      <c r="F1058" s="0" t="n">
        <v>12</v>
      </c>
      <c r="G1058" s="0" t="n">
        <v>64.3</v>
      </c>
      <c r="H1058" s="0" t="n">
        <v>34.5</v>
      </c>
      <c r="J1058" s="0" t="n">
        <f aca="false">SUM(G1058:I1058)</f>
        <v>98.8</v>
      </c>
    </row>
    <row r="1059" customFormat="false" ht="14.25" hidden="false" customHeight="false" outlineLevel="0" collapsed="false">
      <c r="B1059" s="1" t="s">
        <v>1085</v>
      </c>
      <c r="C1059" s="1" t="s">
        <v>13</v>
      </c>
      <c r="D1059" s="1" t="s">
        <v>1076</v>
      </c>
      <c r="E1059" s="0" t="n">
        <v>17070230301</v>
      </c>
      <c r="F1059" s="0" t="n">
        <v>13</v>
      </c>
      <c r="G1059" s="0" t="n">
        <v>55</v>
      </c>
      <c r="H1059" s="0" t="n">
        <v>28.5</v>
      </c>
      <c r="J1059" s="0" t="n">
        <f aca="false">SUM(G1059:I1059)</f>
        <v>83.5</v>
      </c>
    </row>
    <row r="1060" customFormat="false" ht="14.25" hidden="false" customHeight="false" outlineLevel="0" collapsed="false">
      <c r="B1060" s="1" t="s">
        <v>1086</v>
      </c>
      <c r="C1060" s="1" t="s">
        <v>36</v>
      </c>
      <c r="D1060" s="1" t="s">
        <v>1076</v>
      </c>
      <c r="E1060" s="0" t="n">
        <v>17070230302</v>
      </c>
      <c r="F1060" s="0" t="n">
        <v>14</v>
      </c>
      <c r="G1060" s="0" t="n">
        <v>0</v>
      </c>
      <c r="J1060" s="0" t="n">
        <f aca="false">SUM(G1060:I1060)</f>
        <v>0</v>
      </c>
    </row>
    <row r="1061" customFormat="false" ht="14.25" hidden="false" customHeight="false" outlineLevel="0" collapsed="false">
      <c r="B1061" s="1" t="s">
        <v>1087</v>
      </c>
      <c r="C1061" s="1" t="s">
        <v>36</v>
      </c>
      <c r="D1061" s="1" t="s">
        <v>1076</v>
      </c>
      <c r="E1061" s="0" t="n">
        <v>17070230303</v>
      </c>
      <c r="F1061" s="0" t="n">
        <v>15</v>
      </c>
      <c r="G1061" s="0" t="n">
        <v>54.7</v>
      </c>
      <c r="H1061" s="0" t="n">
        <v>32.5</v>
      </c>
      <c r="J1061" s="0" t="n">
        <f aca="false">SUM(G1061:I1061)</f>
        <v>87.2</v>
      </c>
    </row>
    <row r="1062" customFormat="false" ht="14.25" hidden="false" customHeight="false" outlineLevel="0" collapsed="false">
      <c r="B1062" s="1" t="s">
        <v>1088</v>
      </c>
      <c r="C1062" s="1" t="s">
        <v>36</v>
      </c>
      <c r="D1062" s="1" t="s">
        <v>1076</v>
      </c>
      <c r="E1062" s="0" t="n">
        <v>17070230304</v>
      </c>
      <c r="F1062" s="0" t="n">
        <v>16</v>
      </c>
      <c r="G1062" s="0" t="n">
        <v>63.2</v>
      </c>
      <c r="H1062" s="0" t="n">
        <v>37.5</v>
      </c>
      <c r="J1062" s="0" t="n">
        <f aca="false">SUM(G1062:I1062)</f>
        <v>100.7</v>
      </c>
    </row>
    <row r="1063" customFormat="false" ht="14.25" hidden="false" customHeight="false" outlineLevel="0" collapsed="false">
      <c r="B1063" s="1" t="s">
        <v>1089</v>
      </c>
      <c r="C1063" s="1" t="s">
        <v>13</v>
      </c>
      <c r="D1063" s="1" t="s">
        <v>1076</v>
      </c>
      <c r="E1063" s="0" t="n">
        <v>17070230305</v>
      </c>
      <c r="F1063" s="0" t="n">
        <v>17</v>
      </c>
      <c r="G1063" s="0" t="n">
        <v>51.8</v>
      </c>
      <c r="H1063" s="0" t="n">
        <v>31.5</v>
      </c>
      <c r="J1063" s="0" t="n">
        <f aca="false">SUM(G1063:I1063)</f>
        <v>83.3</v>
      </c>
    </row>
    <row r="1064" customFormat="false" ht="14.25" hidden="false" customHeight="false" outlineLevel="0" collapsed="false">
      <c r="B1064" s="1" t="s">
        <v>830</v>
      </c>
      <c r="C1064" s="1" t="s">
        <v>36</v>
      </c>
      <c r="D1064" s="1" t="s">
        <v>1076</v>
      </c>
      <c r="E1064" s="0" t="n">
        <v>17070230306</v>
      </c>
      <c r="F1064" s="0" t="n">
        <v>18</v>
      </c>
      <c r="G1064" s="0" t="n">
        <v>66.9</v>
      </c>
      <c r="H1064" s="0" t="n">
        <v>28</v>
      </c>
      <c r="J1064" s="0" t="n">
        <f aca="false">SUM(G1064:I1064)</f>
        <v>94.9</v>
      </c>
    </row>
    <row r="1065" customFormat="false" ht="14.25" hidden="false" customHeight="false" outlineLevel="0" collapsed="false">
      <c r="B1065" s="1" t="s">
        <v>1090</v>
      </c>
      <c r="C1065" s="1" t="s">
        <v>36</v>
      </c>
      <c r="D1065" s="1" t="s">
        <v>1076</v>
      </c>
      <c r="E1065" s="0" t="n">
        <v>17070230307</v>
      </c>
      <c r="F1065" s="0" t="n">
        <v>19</v>
      </c>
      <c r="G1065" s="0" t="n">
        <v>56.5</v>
      </c>
      <c r="H1065" s="0" t="n">
        <v>27</v>
      </c>
      <c r="J1065" s="0" t="n">
        <f aca="false">SUM(G1065:I1065)</f>
        <v>83.5</v>
      </c>
    </row>
    <row r="1066" customFormat="false" ht="14.25" hidden="false" customHeight="false" outlineLevel="0" collapsed="false">
      <c r="B1066" s="1" t="s">
        <v>1091</v>
      </c>
      <c r="C1066" s="1" t="s">
        <v>36</v>
      </c>
      <c r="D1066" s="1" t="s">
        <v>1076</v>
      </c>
      <c r="E1066" s="0" t="n">
        <v>17070230308</v>
      </c>
      <c r="F1066" s="0" t="n">
        <v>20</v>
      </c>
      <c r="G1066" s="0" t="n">
        <v>53.4</v>
      </c>
      <c r="H1066" s="0" t="n">
        <v>32</v>
      </c>
      <c r="J1066" s="0" t="n">
        <f aca="false">SUM(G1066:I1066)</f>
        <v>85.4</v>
      </c>
    </row>
    <row r="1067" customFormat="false" ht="14.25" hidden="false" customHeight="false" outlineLevel="0" collapsed="false">
      <c r="B1067" s="1" t="s">
        <v>1092</v>
      </c>
      <c r="C1067" s="1" t="s">
        <v>36</v>
      </c>
      <c r="D1067" s="1" t="s">
        <v>1076</v>
      </c>
      <c r="E1067" s="0" t="n">
        <v>17070230309</v>
      </c>
      <c r="F1067" s="0" t="n">
        <v>21</v>
      </c>
      <c r="G1067" s="0" t="n">
        <v>65.1</v>
      </c>
      <c r="H1067" s="0" t="n">
        <v>33.5</v>
      </c>
      <c r="J1067" s="0" t="n">
        <f aca="false">SUM(G1067:I1067)</f>
        <v>98.6</v>
      </c>
    </row>
    <row r="1068" customFormat="false" ht="14.25" hidden="false" customHeight="false" outlineLevel="0" collapsed="false">
      <c r="B1068" s="1" t="s">
        <v>1093</v>
      </c>
      <c r="C1068" s="1" t="s">
        <v>36</v>
      </c>
      <c r="D1068" s="1" t="s">
        <v>1076</v>
      </c>
      <c r="E1068" s="0" t="n">
        <v>17070230310</v>
      </c>
      <c r="F1068" s="0" t="n">
        <v>22</v>
      </c>
      <c r="G1068" s="0" t="n">
        <v>46.7</v>
      </c>
      <c r="H1068" s="0" t="n">
        <v>27.5</v>
      </c>
      <c r="J1068" s="0" t="n">
        <f aca="false">SUM(G1068:I1068)</f>
        <v>74.2</v>
      </c>
    </row>
    <row r="1069" customFormat="false" ht="14.25" hidden="false" customHeight="false" outlineLevel="0" collapsed="false">
      <c r="B1069" s="1" t="s">
        <v>1094</v>
      </c>
      <c r="C1069" s="1" t="s">
        <v>36</v>
      </c>
      <c r="D1069" s="1" t="s">
        <v>1076</v>
      </c>
      <c r="E1069" s="0" t="n">
        <v>17070230311</v>
      </c>
      <c r="F1069" s="0" t="n">
        <v>23</v>
      </c>
      <c r="G1069" s="0" t="n">
        <v>55.8</v>
      </c>
      <c r="H1069" s="0" t="n">
        <v>31.5</v>
      </c>
      <c r="J1069" s="0" t="n">
        <f aca="false">SUM(G1069:I1069)</f>
        <v>87.3</v>
      </c>
    </row>
    <row r="1070" customFormat="false" ht="14.25" hidden="false" customHeight="false" outlineLevel="0" collapsed="false">
      <c r="B1070" s="1" t="s">
        <v>1095</v>
      </c>
      <c r="C1070" s="1" t="s">
        <v>36</v>
      </c>
      <c r="D1070" s="1" t="s">
        <v>1076</v>
      </c>
      <c r="E1070" s="0" t="n">
        <v>17070230312</v>
      </c>
      <c r="F1070" s="0" t="n">
        <v>24</v>
      </c>
      <c r="G1070" s="0" t="n">
        <v>64.4</v>
      </c>
      <c r="H1070" s="0" t="n">
        <v>35.5</v>
      </c>
      <c r="J1070" s="0" t="n">
        <f aca="false">SUM(G1070:I1070)</f>
        <v>99.9</v>
      </c>
    </row>
    <row r="1071" customFormat="false" ht="14.25" hidden="false" customHeight="false" outlineLevel="0" collapsed="false">
      <c r="B1071" s="1" t="s">
        <v>1096</v>
      </c>
      <c r="C1071" s="1" t="s">
        <v>13</v>
      </c>
      <c r="D1071" s="1" t="s">
        <v>1076</v>
      </c>
      <c r="E1071" s="0" t="n">
        <v>17070230313</v>
      </c>
      <c r="F1071" s="0" t="n">
        <v>25</v>
      </c>
      <c r="G1071" s="0" t="n">
        <v>53.5</v>
      </c>
      <c r="H1071" s="0" t="n">
        <v>26.5</v>
      </c>
      <c r="J1071" s="0" t="n">
        <f aca="false">SUM(G1071:I1071)</f>
        <v>80</v>
      </c>
    </row>
    <row r="1072" customFormat="false" ht="14.25" hidden="false" customHeight="false" outlineLevel="0" collapsed="false">
      <c r="B1072" s="1" t="s">
        <v>1097</v>
      </c>
      <c r="C1072" s="1" t="s">
        <v>36</v>
      </c>
      <c r="D1072" s="1" t="s">
        <v>1076</v>
      </c>
      <c r="E1072" s="0" t="n">
        <v>17070230314</v>
      </c>
      <c r="F1072" s="0" t="n">
        <v>26</v>
      </c>
      <c r="G1072" s="0" t="n">
        <v>74.9</v>
      </c>
      <c r="H1072" s="0" t="n">
        <v>37.5</v>
      </c>
      <c r="J1072" s="0" t="n">
        <f aca="false">SUM(G1072:I1072)</f>
        <v>112.4</v>
      </c>
    </row>
    <row r="1073" customFormat="false" ht="14.25" hidden="false" customHeight="false" outlineLevel="0" collapsed="false">
      <c r="B1073" s="1" t="s">
        <v>1098</v>
      </c>
      <c r="C1073" s="1" t="s">
        <v>36</v>
      </c>
      <c r="D1073" s="1" t="s">
        <v>1076</v>
      </c>
      <c r="E1073" s="0" t="n">
        <v>17070230315</v>
      </c>
      <c r="F1073" s="0" t="n">
        <v>27</v>
      </c>
      <c r="G1073" s="0" t="n">
        <v>61.8</v>
      </c>
      <c r="H1073" s="0" t="n">
        <v>26</v>
      </c>
      <c r="J1073" s="0" t="n">
        <f aca="false">SUM(G1073:I1073)</f>
        <v>87.8</v>
      </c>
    </row>
    <row r="1074" customFormat="false" ht="14.25" hidden="false" customHeight="false" outlineLevel="0" collapsed="false">
      <c r="B1074" s="1" t="s">
        <v>1099</v>
      </c>
      <c r="C1074" s="1" t="s">
        <v>36</v>
      </c>
      <c r="D1074" s="1" t="s">
        <v>1076</v>
      </c>
      <c r="E1074" s="0" t="n">
        <v>17070230316</v>
      </c>
      <c r="F1074" s="0" t="n">
        <v>28</v>
      </c>
      <c r="G1074" s="0" t="n">
        <v>50.7</v>
      </c>
      <c r="H1074" s="0" t="n">
        <v>26.5</v>
      </c>
      <c r="J1074" s="0" t="n">
        <f aca="false">SUM(G1074:I1074)</f>
        <v>77.2</v>
      </c>
    </row>
    <row r="1075" customFormat="false" ht="14.25" hidden="false" customHeight="false" outlineLevel="0" collapsed="false">
      <c r="B1075" s="1" t="s">
        <v>1100</v>
      </c>
      <c r="C1075" s="1" t="s">
        <v>13</v>
      </c>
      <c r="D1075" s="1" t="s">
        <v>1076</v>
      </c>
      <c r="E1075" s="0" t="n">
        <v>17070230317</v>
      </c>
      <c r="F1075" s="0" t="n">
        <v>29</v>
      </c>
      <c r="G1075" s="0" t="n">
        <v>58.8</v>
      </c>
      <c r="H1075" s="0" t="n">
        <v>30.5</v>
      </c>
      <c r="J1075" s="0" t="n">
        <f aca="false">SUM(G1075:I1075)</f>
        <v>89.3</v>
      </c>
    </row>
    <row r="1076" customFormat="false" ht="14.25" hidden="false" customHeight="false" outlineLevel="0" collapsed="false">
      <c r="B1076" s="1" t="s">
        <v>1101</v>
      </c>
      <c r="C1076" s="1" t="s">
        <v>36</v>
      </c>
      <c r="D1076" s="1" t="s">
        <v>1076</v>
      </c>
      <c r="E1076" s="0" t="n">
        <v>17070230318</v>
      </c>
      <c r="F1076" s="0" t="n">
        <v>30</v>
      </c>
      <c r="G1076" s="0" t="n">
        <v>66</v>
      </c>
      <c r="H1076" s="0" t="n">
        <v>36.5</v>
      </c>
      <c r="J1076" s="0" t="n">
        <f aca="false">SUM(G1076:I1076)</f>
        <v>102.5</v>
      </c>
    </row>
    <row r="1077" customFormat="false" ht="14.25" hidden="false" customHeight="false" outlineLevel="0" collapsed="false">
      <c r="B1077" s="1" t="s">
        <v>1102</v>
      </c>
      <c r="C1077" s="1" t="s">
        <v>36</v>
      </c>
      <c r="D1077" s="1" t="s">
        <v>1076</v>
      </c>
      <c r="E1077" s="0" t="n">
        <v>17070230319</v>
      </c>
      <c r="F1077" s="0" t="n">
        <v>31</v>
      </c>
      <c r="G1077" s="0" t="n">
        <v>52.9</v>
      </c>
      <c r="H1077" s="0" t="n">
        <v>27</v>
      </c>
      <c r="J1077" s="0" t="n">
        <f aca="false">SUM(G1077:I1077)</f>
        <v>79.9</v>
      </c>
    </row>
    <row r="1078" customFormat="false" ht="14.25" hidden="false" customHeight="false" outlineLevel="0" collapsed="false">
      <c r="B1078" s="1" t="s">
        <v>1103</v>
      </c>
      <c r="C1078" s="1" t="s">
        <v>36</v>
      </c>
      <c r="D1078" s="1" t="s">
        <v>1076</v>
      </c>
      <c r="E1078" s="0" t="n">
        <v>17070230320</v>
      </c>
      <c r="F1078" s="0" t="n">
        <v>32</v>
      </c>
      <c r="G1078" s="0" t="n">
        <v>0</v>
      </c>
      <c r="J1078" s="0" t="n">
        <f aca="false">SUM(G1078:I1078)</f>
        <v>0</v>
      </c>
    </row>
    <row r="1079" customFormat="false" ht="14.25" hidden="false" customHeight="false" outlineLevel="0" collapsed="false">
      <c r="B1079" s="1" t="s">
        <v>1104</v>
      </c>
      <c r="C1079" s="1" t="s">
        <v>36</v>
      </c>
      <c r="D1079" s="1" t="s">
        <v>1076</v>
      </c>
      <c r="E1079" s="0" t="n">
        <v>17070230321</v>
      </c>
      <c r="F1079" s="0" t="n">
        <v>33</v>
      </c>
      <c r="G1079" s="0" t="n">
        <v>52.1</v>
      </c>
      <c r="H1079" s="0" t="n">
        <v>32.5</v>
      </c>
      <c r="J1079" s="0" t="n">
        <f aca="false">SUM(G1079:I1079)</f>
        <v>84.6</v>
      </c>
    </row>
    <row r="1080" customFormat="false" ht="14.25" hidden="false" customHeight="false" outlineLevel="0" collapsed="false">
      <c r="B1080" s="1" t="s">
        <v>1105</v>
      </c>
      <c r="C1080" s="1" t="s">
        <v>36</v>
      </c>
      <c r="D1080" s="1" t="s">
        <v>1076</v>
      </c>
      <c r="E1080" s="0" t="n">
        <v>17070230322</v>
      </c>
      <c r="F1080" s="0" t="n">
        <v>34</v>
      </c>
      <c r="G1080" s="0" t="n">
        <v>56.4</v>
      </c>
      <c r="H1080" s="0" t="n">
        <v>33</v>
      </c>
      <c r="J1080" s="0" t="n">
        <f aca="false">SUM(G1080:I1080)</f>
        <v>89.4</v>
      </c>
    </row>
    <row r="1081" customFormat="false" ht="14.25" hidden="false" customHeight="false" outlineLevel="0" collapsed="false">
      <c r="B1081" s="1" t="s">
        <v>1106</v>
      </c>
      <c r="C1081" s="1" t="s">
        <v>36</v>
      </c>
      <c r="D1081" s="1" t="s">
        <v>1076</v>
      </c>
      <c r="E1081" s="0" t="n">
        <v>17070230323</v>
      </c>
      <c r="F1081" s="0" t="n">
        <v>35</v>
      </c>
      <c r="G1081" s="0" t="n">
        <v>56.1</v>
      </c>
      <c r="H1081" s="0" t="n">
        <v>30</v>
      </c>
      <c r="J1081" s="0" t="n">
        <f aca="false">SUM(G1081:I1081)</f>
        <v>86.1</v>
      </c>
    </row>
    <row r="1082" customFormat="false" ht="14.25" hidden="false" customHeight="false" outlineLevel="0" collapsed="false">
      <c r="B1082" s="1" t="s">
        <v>1107</v>
      </c>
      <c r="C1082" s="1" t="s">
        <v>36</v>
      </c>
      <c r="D1082" s="1" t="s">
        <v>1076</v>
      </c>
      <c r="E1082" s="0" t="n">
        <v>17070230324</v>
      </c>
      <c r="F1082" s="0" t="n">
        <v>36</v>
      </c>
      <c r="G1082" s="0" t="n">
        <v>58.3</v>
      </c>
      <c r="H1082" s="0" t="n">
        <v>33</v>
      </c>
      <c r="J1082" s="0" t="n">
        <f aca="false">SUM(G1082:I1082)</f>
        <v>91.3</v>
      </c>
    </row>
    <row r="1083" customFormat="false" ht="14.25" hidden="false" customHeight="false" outlineLevel="0" collapsed="false">
      <c r="A1083" s="1" t="s">
        <v>1108</v>
      </c>
      <c r="B1083" s="1" t="s">
        <v>1109</v>
      </c>
      <c r="C1083" s="1" t="s">
        <v>36</v>
      </c>
      <c r="D1083" s="1" t="s">
        <v>1076</v>
      </c>
      <c r="E1083" s="0" t="n">
        <v>17070231325</v>
      </c>
      <c r="F1083" s="0" t="n">
        <v>1</v>
      </c>
      <c r="G1083" s="0" t="n">
        <v>61.2</v>
      </c>
      <c r="H1083" s="0" t="n">
        <v>33</v>
      </c>
      <c r="J1083" s="0" t="n">
        <f aca="false">SUM(G1083:I1083)</f>
        <v>94.2</v>
      </c>
    </row>
    <row r="1084" customFormat="false" ht="14.25" hidden="false" customHeight="false" outlineLevel="0" collapsed="false">
      <c r="B1084" s="1" t="s">
        <v>1110</v>
      </c>
      <c r="C1084" s="1" t="s">
        <v>13</v>
      </c>
      <c r="D1084" s="1" t="s">
        <v>1111</v>
      </c>
      <c r="E1084" s="0" t="n">
        <v>17070231326</v>
      </c>
      <c r="F1084" s="0" t="n">
        <v>2</v>
      </c>
      <c r="G1084" s="0" t="n">
        <v>65.4</v>
      </c>
      <c r="H1084" s="0" t="n">
        <v>34.5</v>
      </c>
      <c r="J1084" s="0" t="n">
        <f aca="false">SUM(G1084:I1084)</f>
        <v>99.9</v>
      </c>
    </row>
    <row r="1085" customFormat="false" ht="14.25" hidden="false" customHeight="false" outlineLevel="0" collapsed="false">
      <c r="B1085" s="1" t="s">
        <v>1112</v>
      </c>
      <c r="C1085" s="1" t="s">
        <v>36</v>
      </c>
      <c r="D1085" s="1" t="s">
        <v>1111</v>
      </c>
      <c r="E1085" s="0" t="n">
        <v>17070231327</v>
      </c>
      <c r="F1085" s="0" t="n">
        <v>3</v>
      </c>
      <c r="G1085" s="0" t="n">
        <v>0</v>
      </c>
      <c r="J1085" s="0" t="n">
        <f aca="false">SUM(G1085:I1085)</f>
        <v>0</v>
      </c>
    </row>
    <row r="1086" customFormat="false" ht="14.25" hidden="false" customHeight="false" outlineLevel="0" collapsed="false">
      <c r="B1086" s="1" t="s">
        <v>1113</v>
      </c>
      <c r="C1086" s="1" t="s">
        <v>13</v>
      </c>
      <c r="D1086" s="1" t="s">
        <v>1111</v>
      </c>
      <c r="E1086" s="0" t="n">
        <v>17070231328</v>
      </c>
      <c r="F1086" s="0" t="n">
        <v>4</v>
      </c>
      <c r="G1086" s="0" t="n">
        <v>63.4</v>
      </c>
      <c r="H1086" s="0" t="n">
        <v>31.5</v>
      </c>
      <c r="J1086" s="0" t="n">
        <f aca="false">SUM(G1086:I1086)</f>
        <v>94.9</v>
      </c>
    </row>
    <row r="1087" customFormat="false" ht="14.25" hidden="false" customHeight="false" outlineLevel="0" collapsed="false">
      <c r="B1087" s="1" t="s">
        <v>1114</v>
      </c>
      <c r="C1087" s="1" t="s">
        <v>13</v>
      </c>
      <c r="D1087" s="1" t="s">
        <v>1111</v>
      </c>
      <c r="E1087" s="0" t="n">
        <v>17070231329</v>
      </c>
      <c r="F1087" s="0" t="n">
        <v>5</v>
      </c>
      <c r="G1087" s="0" t="n">
        <v>55.1</v>
      </c>
      <c r="H1087" s="0" t="n">
        <v>38.5</v>
      </c>
      <c r="J1087" s="0" t="n">
        <f aca="false">SUM(G1087:I1087)</f>
        <v>93.6</v>
      </c>
    </row>
    <row r="1088" customFormat="false" ht="14.25" hidden="false" customHeight="false" outlineLevel="0" collapsed="false">
      <c r="B1088" s="1" t="s">
        <v>1115</v>
      </c>
      <c r="C1088" s="1" t="s">
        <v>36</v>
      </c>
      <c r="D1088" s="1" t="s">
        <v>1111</v>
      </c>
      <c r="E1088" s="0" t="n">
        <v>17070231330</v>
      </c>
      <c r="F1088" s="0" t="n">
        <v>6</v>
      </c>
      <c r="G1088" s="0" t="n">
        <v>67.6</v>
      </c>
      <c r="H1088" s="0" t="n">
        <v>32.5</v>
      </c>
      <c r="J1088" s="0" t="n">
        <f aca="false">SUM(G1088:I1088)</f>
        <v>100.1</v>
      </c>
    </row>
    <row r="1089" customFormat="false" ht="14.25" hidden="false" customHeight="false" outlineLevel="0" collapsed="false">
      <c r="B1089" s="1" t="s">
        <v>1116</v>
      </c>
      <c r="C1089" s="1" t="s">
        <v>36</v>
      </c>
      <c r="D1089" s="1" t="s">
        <v>1111</v>
      </c>
      <c r="E1089" s="0" t="n">
        <v>17070231331</v>
      </c>
      <c r="F1089" s="0" t="n">
        <v>7</v>
      </c>
      <c r="G1089" s="0" t="n">
        <v>0</v>
      </c>
      <c r="J1089" s="0" t="n">
        <f aca="false">SUM(G1089:I1089)</f>
        <v>0</v>
      </c>
    </row>
    <row r="1090" customFormat="false" ht="14.25" hidden="false" customHeight="false" outlineLevel="0" collapsed="false">
      <c r="B1090" s="1" t="s">
        <v>1117</v>
      </c>
      <c r="C1090" s="1" t="s">
        <v>13</v>
      </c>
      <c r="D1090" s="1" t="s">
        <v>1111</v>
      </c>
      <c r="E1090" s="0" t="n">
        <v>17070231332</v>
      </c>
      <c r="F1090" s="0" t="n">
        <v>8</v>
      </c>
      <c r="G1090" s="0" t="n">
        <v>62.6</v>
      </c>
      <c r="H1090" s="0" t="n">
        <v>31</v>
      </c>
      <c r="J1090" s="0" t="n">
        <f aca="false">SUM(G1090:I1090)</f>
        <v>93.6</v>
      </c>
    </row>
    <row r="1091" customFormat="false" ht="14.25" hidden="false" customHeight="false" outlineLevel="0" collapsed="false">
      <c r="B1091" s="1" t="s">
        <v>706</v>
      </c>
      <c r="C1091" s="1" t="s">
        <v>13</v>
      </c>
      <c r="D1091" s="1" t="s">
        <v>1111</v>
      </c>
      <c r="E1091" s="0" t="n">
        <v>17070231333</v>
      </c>
      <c r="F1091" s="0" t="n">
        <v>9</v>
      </c>
      <c r="G1091" s="0" t="n">
        <v>69.1</v>
      </c>
      <c r="H1091" s="0" t="n">
        <v>31.5</v>
      </c>
      <c r="J1091" s="0" t="n">
        <f aca="false">SUM(G1091:I1091)</f>
        <v>100.6</v>
      </c>
    </row>
    <row r="1092" customFormat="false" ht="14.25" hidden="false" customHeight="false" outlineLevel="0" collapsed="false">
      <c r="B1092" s="1" t="s">
        <v>1118</v>
      </c>
      <c r="C1092" s="1" t="s">
        <v>36</v>
      </c>
      <c r="D1092" s="1" t="s">
        <v>1111</v>
      </c>
      <c r="E1092" s="0" t="n">
        <v>17070231334</v>
      </c>
      <c r="F1092" s="0" t="n">
        <v>10</v>
      </c>
      <c r="G1092" s="0" t="n">
        <v>0</v>
      </c>
      <c r="J1092" s="0" t="n">
        <f aca="false">SUM(G1092:I1092)</f>
        <v>0</v>
      </c>
    </row>
    <row r="1093" customFormat="false" ht="14.25" hidden="false" customHeight="false" outlineLevel="0" collapsed="false">
      <c r="B1093" s="1" t="s">
        <v>1119</v>
      </c>
      <c r="C1093" s="1" t="s">
        <v>13</v>
      </c>
      <c r="D1093" s="1" t="s">
        <v>1120</v>
      </c>
      <c r="E1093" s="0" t="n">
        <v>17070231335</v>
      </c>
      <c r="F1093" s="0" t="n">
        <v>11</v>
      </c>
      <c r="G1093" s="0" t="n">
        <v>56.5</v>
      </c>
      <c r="H1093" s="0" t="n">
        <v>28</v>
      </c>
      <c r="J1093" s="0" t="n">
        <f aca="false">SUM(G1093:I1093)</f>
        <v>84.5</v>
      </c>
    </row>
    <row r="1094" customFormat="false" ht="14.25" hidden="false" customHeight="false" outlineLevel="0" collapsed="false">
      <c r="B1094" s="1" t="s">
        <v>1121</v>
      </c>
      <c r="C1094" s="1" t="s">
        <v>13</v>
      </c>
      <c r="D1094" s="1" t="s">
        <v>1120</v>
      </c>
      <c r="E1094" s="0" t="n">
        <v>17070231336</v>
      </c>
      <c r="F1094" s="0" t="n">
        <v>12</v>
      </c>
      <c r="G1094" s="0" t="n">
        <v>65</v>
      </c>
      <c r="H1094" s="0" t="n">
        <v>34</v>
      </c>
      <c r="J1094" s="0" t="n">
        <f aca="false">SUM(G1094:I1094)</f>
        <v>99</v>
      </c>
    </row>
    <row r="1095" customFormat="false" ht="14.25" hidden="false" customHeight="false" outlineLevel="0" collapsed="false">
      <c r="B1095" s="1" t="s">
        <v>1122</v>
      </c>
      <c r="C1095" s="1" t="s">
        <v>36</v>
      </c>
      <c r="D1095" s="1" t="s">
        <v>1120</v>
      </c>
      <c r="E1095" s="0" t="n">
        <v>17070231337</v>
      </c>
      <c r="F1095" s="0" t="n">
        <v>13</v>
      </c>
      <c r="G1095" s="0" t="n">
        <v>0</v>
      </c>
      <c r="J1095" s="0" t="n">
        <f aca="false">SUM(G1095:I1095)</f>
        <v>0</v>
      </c>
    </row>
    <row r="1096" customFormat="false" ht="14.25" hidden="false" customHeight="false" outlineLevel="0" collapsed="false">
      <c r="B1096" s="1" t="s">
        <v>1123</v>
      </c>
      <c r="C1096" s="1" t="s">
        <v>13</v>
      </c>
      <c r="D1096" s="1" t="s">
        <v>1120</v>
      </c>
      <c r="E1096" s="0" t="n">
        <v>17070231338</v>
      </c>
      <c r="F1096" s="0" t="n">
        <v>14</v>
      </c>
      <c r="G1096" s="0" t="n">
        <v>82.7</v>
      </c>
      <c r="H1096" s="0" t="n">
        <v>33.5</v>
      </c>
      <c r="J1096" s="0" t="n">
        <f aca="false">SUM(G1096:I1096)</f>
        <v>116.2</v>
      </c>
    </row>
    <row r="1097" customFormat="false" ht="14.25" hidden="false" customHeight="false" outlineLevel="0" collapsed="false">
      <c r="B1097" s="1" t="s">
        <v>1124</v>
      </c>
      <c r="C1097" s="1" t="s">
        <v>13</v>
      </c>
      <c r="D1097" s="1" t="s">
        <v>1120</v>
      </c>
      <c r="E1097" s="0" t="n">
        <v>17070231339</v>
      </c>
      <c r="F1097" s="0" t="n">
        <v>15</v>
      </c>
      <c r="G1097" s="0" t="n">
        <v>53.3</v>
      </c>
      <c r="J1097" s="0" t="n">
        <f aca="false">SUM(G1097:I1097)</f>
        <v>53.3</v>
      </c>
    </row>
    <row r="1098" customFormat="false" ht="14.25" hidden="false" customHeight="false" outlineLevel="0" collapsed="false">
      <c r="B1098" s="1" t="s">
        <v>1125</v>
      </c>
      <c r="C1098" s="1" t="s">
        <v>13</v>
      </c>
      <c r="D1098" s="1" t="s">
        <v>1120</v>
      </c>
      <c r="E1098" s="0" t="n">
        <v>17070231340</v>
      </c>
      <c r="F1098" s="0" t="n">
        <v>16</v>
      </c>
      <c r="G1098" s="0" t="n">
        <v>75.5</v>
      </c>
      <c r="H1098" s="0" t="n">
        <v>31.5</v>
      </c>
      <c r="J1098" s="0" t="n">
        <f aca="false">SUM(G1098:I1098)</f>
        <v>107</v>
      </c>
    </row>
    <row r="1099" customFormat="false" ht="14.25" hidden="false" customHeight="false" outlineLevel="0" collapsed="false">
      <c r="B1099" s="1" t="s">
        <v>1126</v>
      </c>
      <c r="C1099" s="1" t="s">
        <v>13</v>
      </c>
      <c r="D1099" s="1" t="s">
        <v>1120</v>
      </c>
      <c r="E1099" s="0" t="n">
        <v>17070231341</v>
      </c>
      <c r="F1099" s="0" t="n">
        <v>17</v>
      </c>
      <c r="G1099" s="0" t="n">
        <v>0</v>
      </c>
      <c r="J1099" s="0" t="n">
        <f aca="false">SUM(G1099:I1099)</f>
        <v>0</v>
      </c>
    </row>
    <row r="1100" customFormat="false" ht="14.25" hidden="false" customHeight="false" outlineLevel="0" collapsed="false">
      <c r="B1100" s="1" t="s">
        <v>1127</v>
      </c>
      <c r="C1100" s="1" t="s">
        <v>13</v>
      </c>
      <c r="D1100" s="1" t="s">
        <v>1120</v>
      </c>
      <c r="E1100" s="0" t="n">
        <v>17070231342</v>
      </c>
      <c r="F1100" s="0" t="n">
        <v>18</v>
      </c>
      <c r="G1100" s="0" t="n">
        <v>48.1</v>
      </c>
      <c r="H1100" s="0" t="n">
        <v>34</v>
      </c>
      <c r="J1100" s="0" t="n">
        <f aca="false">SUM(G1100:I1100)</f>
        <v>82.1</v>
      </c>
    </row>
    <row r="1101" customFormat="false" ht="14.25" hidden="false" customHeight="false" outlineLevel="0" collapsed="false">
      <c r="B1101" s="1" t="s">
        <v>1128</v>
      </c>
      <c r="C1101" s="1" t="s">
        <v>36</v>
      </c>
      <c r="D1101" s="1" t="s">
        <v>1129</v>
      </c>
      <c r="E1101" s="0" t="n">
        <v>17070231343</v>
      </c>
      <c r="F1101" s="0" t="n">
        <v>19</v>
      </c>
      <c r="G1101" s="0" t="n">
        <v>77.3</v>
      </c>
      <c r="H1101" s="0" t="n">
        <v>36</v>
      </c>
      <c r="J1101" s="0" t="n">
        <f aca="false">SUM(G1101:I1101)</f>
        <v>113.3</v>
      </c>
    </row>
    <row r="1102" customFormat="false" ht="14.25" hidden="false" customHeight="false" outlineLevel="0" collapsed="false">
      <c r="B1102" s="1" t="s">
        <v>1130</v>
      </c>
      <c r="C1102" s="1" t="s">
        <v>36</v>
      </c>
      <c r="D1102" s="1" t="s">
        <v>1129</v>
      </c>
      <c r="E1102" s="0" t="n">
        <v>17070231344</v>
      </c>
      <c r="F1102" s="0" t="n">
        <v>20</v>
      </c>
      <c r="G1102" s="0" t="n">
        <v>80.9</v>
      </c>
      <c r="H1102" s="0" t="n">
        <v>30.5</v>
      </c>
      <c r="J1102" s="0" t="n">
        <f aca="false">SUM(G1102:I1102)</f>
        <v>111.4</v>
      </c>
    </row>
    <row r="1103" customFormat="false" ht="14.25" hidden="false" customHeight="false" outlineLevel="0" collapsed="false">
      <c r="B1103" s="1" t="s">
        <v>1131</v>
      </c>
      <c r="C1103" s="1" t="s">
        <v>13</v>
      </c>
      <c r="D1103" s="1" t="s">
        <v>1129</v>
      </c>
      <c r="E1103" s="0" t="n">
        <v>17070231345</v>
      </c>
      <c r="F1103" s="0" t="n">
        <v>21</v>
      </c>
      <c r="G1103" s="0" t="n">
        <v>49.5</v>
      </c>
      <c r="H1103" s="0" t="n">
        <v>33</v>
      </c>
      <c r="J1103" s="0" t="n">
        <f aca="false">SUM(G1103:I1103)</f>
        <v>82.5</v>
      </c>
    </row>
    <row r="1104" customFormat="false" ht="14.25" hidden="false" customHeight="false" outlineLevel="0" collapsed="false">
      <c r="B1104" s="1" t="s">
        <v>1132</v>
      </c>
      <c r="C1104" s="1" t="s">
        <v>13</v>
      </c>
      <c r="D1104" s="1" t="s">
        <v>1129</v>
      </c>
      <c r="E1104" s="0" t="n">
        <v>17070231346</v>
      </c>
      <c r="F1104" s="0" t="n">
        <v>22</v>
      </c>
      <c r="G1104" s="0" t="n">
        <v>69.9</v>
      </c>
      <c r="H1104" s="0" t="n">
        <v>30.5</v>
      </c>
      <c r="J1104" s="0" t="n">
        <f aca="false">SUM(G1104:I1104)</f>
        <v>100.4</v>
      </c>
    </row>
    <row r="1105" customFormat="false" ht="14.25" hidden="false" customHeight="false" outlineLevel="0" collapsed="false">
      <c r="B1105" s="1" t="s">
        <v>1133</v>
      </c>
      <c r="C1105" s="1" t="s">
        <v>13</v>
      </c>
      <c r="D1105" s="1" t="s">
        <v>1129</v>
      </c>
      <c r="E1105" s="0" t="n">
        <v>17070231347</v>
      </c>
      <c r="F1105" s="0" t="n">
        <v>23</v>
      </c>
      <c r="G1105" s="0" t="n">
        <v>77.9</v>
      </c>
      <c r="H1105" s="0" t="n">
        <v>31.5</v>
      </c>
      <c r="J1105" s="0" t="n">
        <f aca="false">SUM(G1105:I1105)</f>
        <v>109.4</v>
      </c>
    </row>
    <row r="1106" customFormat="false" ht="14.25" hidden="false" customHeight="false" outlineLevel="0" collapsed="false">
      <c r="B1106" s="1" t="s">
        <v>1134</v>
      </c>
      <c r="C1106" s="1" t="s">
        <v>13</v>
      </c>
      <c r="D1106" s="1" t="s">
        <v>1129</v>
      </c>
      <c r="E1106" s="0" t="n">
        <v>17070231348</v>
      </c>
      <c r="F1106" s="0" t="n">
        <v>24</v>
      </c>
      <c r="G1106" s="0" t="n">
        <v>0</v>
      </c>
      <c r="J1106" s="0" t="n">
        <f aca="false">SUM(G1106:I1106)</f>
        <v>0</v>
      </c>
    </row>
    <row r="1107" customFormat="false" ht="14.25" hidden="false" customHeight="false" outlineLevel="0" collapsed="false">
      <c r="B1107" s="1" t="s">
        <v>1135</v>
      </c>
      <c r="C1107" s="1" t="s">
        <v>13</v>
      </c>
      <c r="D1107" s="1" t="s">
        <v>1129</v>
      </c>
      <c r="E1107" s="0" t="n">
        <v>17070231349</v>
      </c>
      <c r="F1107" s="0" t="n">
        <v>25</v>
      </c>
      <c r="G1107" s="0" t="n">
        <v>0</v>
      </c>
      <c r="J1107" s="0" t="n">
        <f aca="false">SUM(G1107:I1107)</f>
        <v>0</v>
      </c>
    </row>
    <row r="1108" customFormat="false" ht="14.25" hidden="false" customHeight="false" outlineLevel="0" collapsed="false">
      <c r="B1108" s="1" t="s">
        <v>1136</v>
      </c>
      <c r="C1108" s="1" t="s">
        <v>36</v>
      </c>
      <c r="D1108" s="1" t="s">
        <v>1129</v>
      </c>
      <c r="E1108" s="0" t="n">
        <v>17070231350</v>
      </c>
      <c r="F1108" s="0" t="n">
        <v>26</v>
      </c>
      <c r="G1108" s="0" t="n">
        <v>76.4</v>
      </c>
      <c r="H1108" s="0" t="n">
        <v>27.5</v>
      </c>
      <c r="J1108" s="0" t="n">
        <f aca="false">SUM(G1108:I1108)</f>
        <v>103.9</v>
      </c>
    </row>
    <row r="1109" customFormat="false" ht="14.25" hidden="false" customHeight="false" outlineLevel="0" collapsed="false">
      <c r="B1109" s="1" t="s">
        <v>1137</v>
      </c>
      <c r="C1109" s="1" t="s">
        <v>36</v>
      </c>
      <c r="D1109" s="1" t="s">
        <v>1129</v>
      </c>
      <c r="E1109" s="0" t="n">
        <v>17070231351</v>
      </c>
      <c r="F1109" s="0" t="n">
        <v>27</v>
      </c>
      <c r="G1109" s="0" t="n">
        <v>0</v>
      </c>
      <c r="J1109" s="0" t="n">
        <f aca="false">SUM(G1109:I1109)</f>
        <v>0</v>
      </c>
    </row>
    <row r="1110" customFormat="false" ht="14.25" hidden="false" customHeight="false" outlineLevel="0" collapsed="false">
      <c r="B1110" s="1" t="s">
        <v>1138</v>
      </c>
      <c r="C1110" s="1" t="s">
        <v>13</v>
      </c>
      <c r="D1110" s="1" t="s">
        <v>1139</v>
      </c>
      <c r="E1110" s="0" t="n">
        <v>17070231352</v>
      </c>
      <c r="F1110" s="0" t="n">
        <v>28</v>
      </c>
      <c r="G1110" s="0" t="n">
        <v>69.5</v>
      </c>
      <c r="H1110" s="0" t="n">
        <v>25.5</v>
      </c>
      <c r="J1110" s="0" t="n">
        <f aca="false">SUM(G1110:I1110)</f>
        <v>95</v>
      </c>
    </row>
    <row r="1111" customFormat="false" ht="14.25" hidden="false" customHeight="false" outlineLevel="0" collapsed="false">
      <c r="B1111" s="1" t="s">
        <v>1140</v>
      </c>
      <c r="C1111" s="1" t="s">
        <v>13</v>
      </c>
      <c r="D1111" s="1" t="s">
        <v>1139</v>
      </c>
      <c r="E1111" s="0" t="n">
        <v>17070231353</v>
      </c>
      <c r="F1111" s="0" t="n">
        <v>29</v>
      </c>
      <c r="G1111" s="0" t="n">
        <v>45.8</v>
      </c>
      <c r="H1111" s="0" t="n">
        <v>28</v>
      </c>
      <c r="J1111" s="0" t="n">
        <f aca="false">SUM(G1111:I1111)</f>
        <v>73.8</v>
      </c>
    </row>
    <row r="1112" customFormat="false" ht="14.25" hidden="false" customHeight="false" outlineLevel="0" collapsed="false">
      <c r="B1112" s="1" t="s">
        <v>1141</v>
      </c>
      <c r="C1112" s="1" t="s">
        <v>13</v>
      </c>
      <c r="D1112" s="1" t="s">
        <v>1139</v>
      </c>
      <c r="E1112" s="0" t="n">
        <v>17070231354</v>
      </c>
      <c r="F1112" s="0" t="n">
        <v>30</v>
      </c>
      <c r="G1112" s="0" t="n">
        <v>65.6</v>
      </c>
      <c r="H1112" s="0" t="n">
        <v>36.5</v>
      </c>
      <c r="J1112" s="0" t="n">
        <f aca="false">SUM(G1112:I1112)</f>
        <v>102.1</v>
      </c>
    </row>
    <row r="1113" customFormat="false" ht="14.25" hidden="false" customHeight="false" outlineLevel="0" collapsed="false">
      <c r="B1113" s="1" t="s">
        <v>1142</v>
      </c>
      <c r="C1113" s="1" t="s">
        <v>36</v>
      </c>
      <c r="D1113" s="1" t="s">
        <v>1139</v>
      </c>
      <c r="E1113" s="0" t="n">
        <v>17070231355</v>
      </c>
      <c r="F1113" s="0" t="n">
        <v>31</v>
      </c>
      <c r="G1113" s="0" t="n">
        <v>0</v>
      </c>
      <c r="J1113" s="0" t="n">
        <f aca="false">SUM(G1113:I1113)</f>
        <v>0</v>
      </c>
    </row>
    <row r="1114" customFormat="false" ht="14.25" hidden="false" customHeight="false" outlineLevel="0" collapsed="false">
      <c r="B1114" s="1" t="s">
        <v>1143</v>
      </c>
      <c r="C1114" s="1" t="s">
        <v>13</v>
      </c>
      <c r="D1114" s="1" t="s">
        <v>1139</v>
      </c>
      <c r="E1114" s="0" t="n">
        <v>17070231356</v>
      </c>
      <c r="F1114" s="0" t="n">
        <v>32</v>
      </c>
      <c r="G1114" s="0" t="n">
        <v>72.5</v>
      </c>
      <c r="H1114" s="0" t="n">
        <v>30.5</v>
      </c>
      <c r="J1114" s="0" t="n">
        <f aca="false">SUM(G1114:I1114)</f>
        <v>103</v>
      </c>
    </row>
    <row r="1115" customFormat="false" ht="14.25" hidden="false" customHeight="false" outlineLevel="0" collapsed="false">
      <c r="B1115" s="1" t="s">
        <v>1144</v>
      </c>
      <c r="C1115" s="1" t="s">
        <v>36</v>
      </c>
      <c r="D1115" s="1" t="s">
        <v>1139</v>
      </c>
      <c r="E1115" s="0" t="n">
        <v>17070231357</v>
      </c>
      <c r="F1115" s="0" t="n">
        <v>33</v>
      </c>
      <c r="G1115" s="0" t="n">
        <v>66</v>
      </c>
      <c r="H1115" s="0" t="n">
        <v>31</v>
      </c>
      <c r="J1115" s="0" t="n">
        <f aca="false">SUM(G1115:I1115)</f>
        <v>97</v>
      </c>
    </row>
    <row r="1116" customFormat="false" ht="14.25" hidden="false" customHeight="false" outlineLevel="0" collapsed="false">
      <c r="B1116" s="1" t="s">
        <v>1145</v>
      </c>
      <c r="C1116" s="1" t="s">
        <v>13</v>
      </c>
      <c r="D1116" s="1" t="s">
        <v>1139</v>
      </c>
      <c r="E1116" s="0" t="n">
        <v>17070231358</v>
      </c>
      <c r="F1116" s="0" t="n">
        <v>34</v>
      </c>
      <c r="G1116" s="0" t="n">
        <v>57.2</v>
      </c>
      <c r="H1116" s="0" t="n">
        <v>25.5</v>
      </c>
      <c r="J1116" s="0" t="n">
        <f aca="false">SUM(G1116:I1116)</f>
        <v>82.7</v>
      </c>
    </row>
    <row r="1117" customFormat="false" ht="14.25" hidden="false" customHeight="false" outlineLevel="0" collapsed="false">
      <c r="B1117" s="1" t="s">
        <v>1146</v>
      </c>
      <c r="C1117" s="1" t="s">
        <v>13</v>
      </c>
      <c r="D1117" s="1" t="s">
        <v>1139</v>
      </c>
      <c r="E1117" s="0" t="n">
        <v>17070231359</v>
      </c>
      <c r="F1117" s="0" t="n">
        <v>35</v>
      </c>
      <c r="G1117" s="0" t="n">
        <v>70.1</v>
      </c>
      <c r="H1117" s="0" t="n">
        <v>27</v>
      </c>
      <c r="J1117" s="0" t="n">
        <f aca="false">SUM(G1117:I1117)</f>
        <v>97.1</v>
      </c>
    </row>
    <row r="1118" customFormat="false" ht="14.25" hidden="false" customHeight="false" outlineLevel="0" collapsed="false">
      <c r="B1118" s="1" t="s">
        <v>1147</v>
      </c>
      <c r="C1118" s="1" t="s">
        <v>13</v>
      </c>
      <c r="D1118" s="1" t="s">
        <v>1139</v>
      </c>
      <c r="E1118" s="0" t="n">
        <v>17070231360</v>
      </c>
      <c r="F1118" s="0" t="n">
        <v>36</v>
      </c>
      <c r="G1118" s="0" t="n">
        <v>60.1</v>
      </c>
      <c r="H1118" s="0" t="n">
        <v>26</v>
      </c>
      <c r="J1118" s="0" t="n">
        <f aca="false">SUM(G1118:I1118)</f>
        <v>86.1</v>
      </c>
    </row>
    <row r="1119" customFormat="false" ht="14.25" hidden="false" customHeight="false" outlineLevel="0" collapsed="false">
      <c r="A1119" s="1" t="s">
        <v>1148</v>
      </c>
      <c r="B1119" s="1" t="s">
        <v>1149</v>
      </c>
      <c r="C1119" s="1" t="s">
        <v>13</v>
      </c>
      <c r="D1119" s="1" t="s">
        <v>1139</v>
      </c>
      <c r="E1119" s="0" t="n">
        <v>17070232361</v>
      </c>
      <c r="F1119" s="0" t="n">
        <v>1</v>
      </c>
      <c r="G1119" s="0" t="n">
        <v>64.7</v>
      </c>
      <c r="H1119" s="0" t="n">
        <v>34.5</v>
      </c>
      <c r="J1119" s="0" t="n">
        <f aca="false">SUM(G1119:I1119)</f>
        <v>99.2</v>
      </c>
    </row>
    <row r="1120" customFormat="false" ht="14.25" hidden="false" customHeight="false" outlineLevel="0" collapsed="false">
      <c r="B1120" s="1" t="s">
        <v>1150</v>
      </c>
      <c r="C1120" s="1" t="s">
        <v>36</v>
      </c>
      <c r="D1120" s="1" t="s">
        <v>1139</v>
      </c>
      <c r="E1120" s="0" t="n">
        <v>17070232362</v>
      </c>
      <c r="F1120" s="0" t="n">
        <v>2</v>
      </c>
      <c r="G1120" s="0" t="n">
        <v>0</v>
      </c>
      <c r="J1120" s="0" t="n">
        <f aca="false">SUM(G1120:I1120)</f>
        <v>0</v>
      </c>
    </row>
    <row r="1121" customFormat="false" ht="14.25" hidden="false" customHeight="false" outlineLevel="0" collapsed="false">
      <c r="B1121" s="1" t="s">
        <v>1151</v>
      </c>
      <c r="C1121" s="1" t="s">
        <v>13</v>
      </c>
      <c r="D1121" s="1" t="s">
        <v>1139</v>
      </c>
      <c r="E1121" s="0" t="n">
        <v>17070232363</v>
      </c>
      <c r="F1121" s="0" t="n">
        <v>3</v>
      </c>
      <c r="G1121" s="0" t="n">
        <v>60.1</v>
      </c>
      <c r="H1121" s="0" t="n">
        <v>37.5</v>
      </c>
      <c r="J1121" s="0" t="n">
        <f aca="false">SUM(G1121:I1121)</f>
        <v>97.6</v>
      </c>
    </row>
    <row r="1122" customFormat="false" ht="14.25" hidden="false" customHeight="false" outlineLevel="0" collapsed="false">
      <c r="B1122" s="1" t="s">
        <v>1152</v>
      </c>
      <c r="C1122" s="1" t="s">
        <v>13</v>
      </c>
      <c r="D1122" s="1" t="s">
        <v>1139</v>
      </c>
      <c r="E1122" s="0" t="n">
        <v>17070232364</v>
      </c>
      <c r="F1122" s="0" t="n">
        <v>4</v>
      </c>
      <c r="G1122" s="0" t="n">
        <v>79.4</v>
      </c>
      <c r="H1122" s="0" t="n">
        <v>34</v>
      </c>
      <c r="J1122" s="0" t="n">
        <f aca="false">SUM(G1122:I1122)</f>
        <v>113.4</v>
      </c>
    </row>
    <row r="1123" customFormat="false" ht="14.25" hidden="false" customHeight="false" outlineLevel="0" collapsed="false">
      <c r="B1123" s="1" t="s">
        <v>1153</v>
      </c>
      <c r="C1123" s="1" t="s">
        <v>13</v>
      </c>
      <c r="D1123" s="1" t="s">
        <v>1139</v>
      </c>
      <c r="E1123" s="0" t="n">
        <v>17070232365</v>
      </c>
      <c r="F1123" s="0" t="n">
        <v>5</v>
      </c>
      <c r="G1123" s="0" t="n">
        <v>0</v>
      </c>
      <c r="J1123" s="0" t="n">
        <f aca="false">SUM(G1123:I1123)</f>
        <v>0</v>
      </c>
    </row>
    <row r="1124" customFormat="false" ht="14.25" hidden="false" customHeight="false" outlineLevel="0" collapsed="false">
      <c r="B1124" s="1" t="s">
        <v>1154</v>
      </c>
      <c r="C1124" s="1" t="s">
        <v>13</v>
      </c>
      <c r="D1124" s="1" t="s">
        <v>1139</v>
      </c>
      <c r="E1124" s="0" t="n">
        <v>17070232366</v>
      </c>
      <c r="F1124" s="0" t="n">
        <v>6</v>
      </c>
      <c r="G1124" s="0" t="n">
        <v>55.8</v>
      </c>
      <c r="H1124" s="0" t="n">
        <v>36.5</v>
      </c>
      <c r="J1124" s="0" t="n">
        <f aca="false">SUM(G1124:I1124)</f>
        <v>92.3</v>
      </c>
    </row>
    <row r="1125" customFormat="false" ht="14.25" hidden="false" customHeight="false" outlineLevel="0" collapsed="false">
      <c r="B1125" s="1" t="s">
        <v>1155</v>
      </c>
      <c r="C1125" s="1" t="s">
        <v>13</v>
      </c>
      <c r="D1125" s="1" t="s">
        <v>1139</v>
      </c>
      <c r="E1125" s="0" t="n">
        <v>17070232367</v>
      </c>
      <c r="F1125" s="0" t="n">
        <v>7</v>
      </c>
      <c r="G1125" s="0" t="n">
        <v>61.4</v>
      </c>
      <c r="H1125" s="0" t="n">
        <v>35.5</v>
      </c>
      <c r="J1125" s="0" t="n">
        <f aca="false">SUM(G1125:I1125)</f>
        <v>96.9</v>
      </c>
    </row>
    <row r="1126" customFormat="false" ht="14.25" hidden="false" customHeight="false" outlineLevel="0" collapsed="false">
      <c r="B1126" s="1" t="s">
        <v>1156</v>
      </c>
      <c r="C1126" s="1" t="s">
        <v>13</v>
      </c>
      <c r="D1126" s="1" t="s">
        <v>1139</v>
      </c>
      <c r="E1126" s="0" t="n">
        <v>17070232368</v>
      </c>
      <c r="F1126" s="0" t="n">
        <v>8</v>
      </c>
      <c r="G1126" s="0" t="n">
        <v>38.3</v>
      </c>
      <c r="H1126" s="0" t="n">
        <v>32</v>
      </c>
      <c r="J1126" s="0" t="n">
        <f aca="false">SUM(G1126:I1126)</f>
        <v>70.3</v>
      </c>
    </row>
    <row r="1127" customFormat="false" ht="14.25" hidden="false" customHeight="false" outlineLevel="0" collapsed="false">
      <c r="B1127" s="1" t="s">
        <v>1157</v>
      </c>
      <c r="C1127" s="1" t="s">
        <v>36</v>
      </c>
      <c r="D1127" s="1" t="s">
        <v>1158</v>
      </c>
      <c r="E1127" s="0" t="n">
        <v>17070232369</v>
      </c>
      <c r="F1127" s="0" t="n">
        <v>9</v>
      </c>
      <c r="G1127" s="0" t="n">
        <v>65.6</v>
      </c>
      <c r="H1127" s="0" t="n">
        <v>29</v>
      </c>
      <c r="J1127" s="0" t="n">
        <f aca="false">SUM(G1127:I1127)</f>
        <v>94.6</v>
      </c>
    </row>
    <row r="1128" customFormat="false" ht="14.25" hidden="false" customHeight="false" outlineLevel="0" collapsed="false">
      <c r="B1128" s="1" t="s">
        <v>1159</v>
      </c>
      <c r="C1128" s="1" t="s">
        <v>13</v>
      </c>
      <c r="D1128" s="1" t="s">
        <v>1158</v>
      </c>
      <c r="E1128" s="0" t="n">
        <v>17070232370</v>
      </c>
      <c r="F1128" s="0" t="n">
        <v>10</v>
      </c>
      <c r="G1128" s="0" t="n">
        <v>75.6</v>
      </c>
      <c r="H1128" s="0" t="n">
        <v>36.5</v>
      </c>
      <c r="J1128" s="0" t="n">
        <f aca="false">SUM(G1128:I1128)</f>
        <v>112.1</v>
      </c>
    </row>
    <row r="1129" customFormat="false" ht="14.25" hidden="false" customHeight="false" outlineLevel="0" collapsed="false">
      <c r="B1129" s="1" t="s">
        <v>1160</v>
      </c>
      <c r="C1129" s="1" t="s">
        <v>36</v>
      </c>
      <c r="D1129" s="1" t="s">
        <v>1158</v>
      </c>
      <c r="E1129" s="0" t="n">
        <v>17070232371</v>
      </c>
      <c r="F1129" s="0" t="n">
        <v>11</v>
      </c>
      <c r="G1129" s="0" t="n">
        <v>77</v>
      </c>
      <c r="H1129" s="0" t="n">
        <v>30.5</v>
      </c>
      <c r="J1129" s="0" t="n">
        <f aca="false">SUM(G1129:I1129)</f>
        <v>107.5</v>
      </c>
    </row>
    <row r="1130" customFormat="false" ht="14.25" hidden="false" customHeight="false" outlineLevel="0" collapsed="false">
      <c r="B1130" s="1" t="s">
        <v>1161</v>
      </c>
      <c r="C1130" s="1" t="s">
        <v>13</v>
      </c>
      <c r="D1130" s="1" t="s">
        <v>1158</v>
      </c>
      <c r="E1130" s="0" t="n">
        <v>17070232372</v>
      </c>
      <c r="F1130" s="0" t="n">
        <v>12</v>
      </c>
      <c r="G1130" s="0" t="n">
        <v>63.1</v>
      </c>
      <c r="H1130" s="0" t="n">
        <v>34.5</v>
      </c>
      <c r="J1130" s="0" t="n">
        <f aca="false">SUM(G1130:I1130)</f>
        <v>97.6</v>
      </c>
    </row>
    <row r="1131" customFormat="false" ht="14.25" hidden="false" customHeight="false" outlineLevel="0" collapsed="false">
      <c r="B1131" s="1" t="s">
        <v>1162</v>
      </c>
      <c r="C1131" s="1" t="s">
        <v>36</v>
      </c>
      <c r="D1131" s="1" t="s">
        <v>1158</v>
      </c>
      <c r="E1131" s="0" t="n">
        <v>17070232373</v>
      </c>
      <c r="F1131" s="0" t="n">
        <v>13</v>
      </c>
      <c r="G1131" s="0" t="n">
        <v>61.9</v>
      </c>
      <c r="H1131" s="0" t="n">
        <v>38.5</v>
      </c>
      <c r="J1131" s="0" t="n">
        <f aca="false">SUM(G1131:I1131)</f>
        <v>100.4</v>
      </c>
    </row>
    <row r="1132" customFormat="false" ht="14.25" hidden="false" customHeight="false" outlineLevel="0" collapsed="false">
      <c r="B1132" s="1" t="s">
        <v>1163</v>
      </c>
      <c r="C1132" s="1" t="s">
        <v>36</v>
      </c>
      <c r="D1132" s="1" t="s">
        <v>1158</v>
      </c>
      <c r="E1132" s="0" t="n">
        <v>17070232374</v>
      </c>
      <c r="F1132" s="0" t="n">
        <v>14</v>
      </c>
      <c r="G1132" s="0" t="n">
        <v>70.4</v>
      </c>
      <c r="H1132" s="0" t="n">
        <v>35</v>
      </c>
      <c r="J1132" s="0" t="n">
        <f aca="false">SUM(G1132:I1132)</f>
        <v>105.4</v>
      </c>
    </row>
    <row r="1133" customFormat="false" ht="14.25" hidden="false" customHeight="false" outlineLevel="0" collapsed="false">
      <c r="B1133" s="1" t="s">
        <v>1164</v>
      </c>
      <c r="C1133" s="1" t="s">
        <v>13</v>
      </c>
      <c r="D1133" s="1" t="s">
        <v>1158</v>
      </c>
      <c r="E1133" s="0" t="n">
        <v>17070232375</v>
      </c>
      <c r="F1133" s="0" t="n">
        <v>15</v>
      </c>
      <c r="G1133" s="0" t="n">
        <v>80.2</v>
      </c>
      <c r="H1133" s="0" t="n">
        <v>35.5</v>
      </c>
      <c r="J1133" s="0" t="n">
        <f aca="false">SUM(G1133:I1133)</f>
        <v>115.7</v>
      </c>
    </row>
    <row r="1134" customFormat="false" ht="14.25" hidden="false" customHeight="false" outlineLevel="0" collapsed="false">
      <c r="B1134" s="1" t="s">
        <v>1165</v>
      </c>
      <c r="C1134" s="1" t="s">
        <v>13</v>
      </c>
      <c r="D1134" s="1" t="s">
        <v>1158</v>
      </c>
      <c r="E1134" s="0" t="n">
        <v>17070232376</v>
      </c>
      <c r="F1134" s="0" t="n">
        <v>16</v>
      </c>
      <c r="G1134" s="0" t="n">
        <v>53.2</v>
      </c>
      <c r="H1134" s="0" t="n">
        <v>34.5</v>
      </c>
      <c r="J1134" s="0" t="n">
        <f aca="false">SUM(G1134:I1134)</f>
        <v>87.7</v>
      </c>
    </row>
    <row r="1135" customFormat="false" ht="14.25" hidden="false" customHeight="false" outlineLevel="0" collapsed="false">
      <c r="B1135" s="1" t="s">
        <v>1166</v>
      </c>
      <c r="C1135" s="1" t="s">
        <v>13</v>
      </c>
      <c r="D1135" s="1" t="s">
        <v>1158</v>
      </c>
      <c r="E1135" s="0" t="n">
        <v>17070232377</v>
      </c>
      <c r="F1135" s="0" t="n">
        <v>17</v>
      </c>
      <c r="G1135" s="0" t="n">
        <v>74.7</v>
      </c>
      <c r="H1135" s="0" t="n">
        <v>32</v>
      </c>
      <c r="J1135" s="0" t="n">
        <f aca="false">SUM(G1135:I1135)</f>
        <v>106.7</v>
      </c>
    </row>
    <row r="1136" customFormat="false" ht="14.25" hidden="false" customHeight="false" outlineLevel="0" collapsed="false">
      <c r="B1136" s="1" t="s">
        <v>1167</v>
      </c>
      <c r="C1136" s="1" t="s">
        <v>13</v>
      </c>
      <c r="D1136" s="1" t="s">
        <v>1158</v>
      </c>
      <c r="E1136" s="0" t="n">
        <v>17070232378</v>
      </c>
      <c r="F1136" s="0" t="n">
        <v>18</v>
      </c>
      <c r="G1136" s="0" t="n">
        <v>55.5</v>
      </c>
      <c r="H1136" s="0" t="n">
        <v>32.5</v>
      </c>
      <c r="J1136" s="0" t="n">
        <f aca="false">SUM(G1136:I1136)</f>
        <v>88</v>
      </c>
    </row>
    <row r="1137" customFormat="false" ht="14.25" hidden="false" customHeight="false" outlineLevel="0" collapsed="false">
      <c r="B1137" s="1" t="s">
        <v>1168</v>
      </c>
      <c r="C1137" s="1" t="s">
        <v>13</v>
      </c>
      <c r="D1137" s="1" t="s">
        <v>1158</v>
      </c>
      <c r="E1137" s="0" t="n">
        <v>17070232379</v>
      </c>
      <c r="F1137" s="0" t="n">
        <v>19</v>
      </c>
      <c r="G1137" s="0" t="n">
        <v>77.4</v>
      </c>
      <c r="H1137" s="0" t="n">
        <v>33.5</v>
      </c>
      <c r="J1137" s="0" t="n">
        <f aca="false">SUM(G1137:I1137)</f>
        <v>110.9</v>
      </c>
    </row>
    <row r="1138" customFormat="false" ht="14.25" hidden="false" customHeight="false" outlineLevel="0" collapsed="false">
      <c r="B1138" s="1" t="s">
        <v>1169</v>
      </c>
      <c r="C1138" s="1" t="s">
        <v>13</v>
      </c>
      <c r="D1138" s="1" t="s">
        <v>1158</v>
      </c>
      <c r="E1138" s="0" t="n">
        <v>17070232380</v>
      </c>
      <c r="F1138" s="0" t="n">
        <v>20</v>
      </c>
      <c r="G1138" s="0" t="n">
        <v>63.6</v>
      </c>
      <c r="H1138" s="0" t="n">
        <v>39.5</v>
      </c>
      <c r="J1138" s="0" t="n">
        <f aca="false">SUM(G1138:I1138)</f>
        <v>103.1</v>
      </c>
    </row>
    <row r="1139" customFormat="false" ht="14.25" hidden="false" customHeight="false" outlineLevel="0" collapsed="false">
      <c r="B1139" s="1" t="s">
        <v>1170</v>
      </c>
      <c r="C1139" s="1" t="s">
        <v>13</v>
      </c>
      <c r="D1139" s="1" t="s">
        <v>1158</v>
      </c>
      <c r="E1139" s="0" t="n">
        <v>17070232381</v>
      </c>
      <c r="F1139" s="0" t="n">
        <v>21</v>
      </c>
      <c r="G1139" s="0" t="n">
        <v>54.5</v>
      </c>
      <c r="H1139" s="0" t="n">
        <v>35</v>
      </c>
      <c r="J1139" s="0" t="n">
        <f aca="false">SUM(G1139:I1139)</f>
        <v>89.5</v>
      </c>
    </row>
    <row r="1140" customFormat="false" ht="14.25" hidden="false" customHeight="false" outlineLevel="0" collapsed="false">
      <c r="B1140" s="1" t="s">
        <v>1171</v>
      </c>
      <c r="C1140" s="1" t="s">
        <v>13</v>
      </c>
      <c r="D1140" s="1" t="s">
        <v>1158</v>
      </c>
      <c r="E1140" s="0" t="n">
        <v>17070232382</v>
      </c>
      <c r="F1140" s="0" t="n">
        <v>22</v>
      </c>
      <c r="G1140" s="0" t="n">
        <v>67.5</v>
      </c>
      <c r="H1140" s="0" t="n">
        <v>36.5</v>
      </c>
      <c r="J1140" s="0" t="n">
        <f aca="false">SUM(G1140:I1140)</f>
        <v>104</v>
      </c>
    </row>
    <row r="1141" customFormat="false" ht="14.25" hidden="false" customHeight="false" outlineLevel="0" collapsed="false">
      <c r="B1141" s="1" t="s">
        <v>1172</v>
      </c>
      <c r="C1141" s="1" t="s">
        <v>36</v>
      </c>
      <c r="D1141" s="1" t="s">
        <v>1158</v>
      </c>
      <c r="E1141" s="0" t="n">
        <v>17070232383</v>
      </c>
      <c r="F1141" s="0" t="n">
        <v>23</v>
      </c>
      <c r="G1141" s="0" t="n">
        <v>57.8</v>
      </c>
      <c r="H1141" s="0" t="n">
        <v>33</v>
      </c>
      <c r="J1141" s="0" t="n">
        <f aca="false">SUM(G1141:I1141)</f>
        <v>90.8</v>
      </c>
    </row>
    <row r="1142" customFormat="false" ht="14.25" hidden="false" customHeight="false" outlineLevel="0" collapsed="false">
      <c r="B1142" s="1" t="s">
        <v>1173</v>
      </c>
      <c r="C1142" s="1" t="s">
        <v>13</v>
      </c>
      <c r="D1142" s="1" t="s">
        <v>1174</v>
      </c>
      <c r="E1142" s="0" t="n">
        <v>17070232384</v>
      </c>
      <c r="F1142" s="0" t="n">
        <v>24</v>
      </c>
      <c r="G1142" s="0" t="n">
        <v>73.6</v>
      </c>
      <c r="H1142" s="0" t="n">
        <v>35</v>
      </c>
      <c r="J1142" s="0" t="n">
        <f aca="false">SUM(G1142:I1142)</f>
        <v>108.6</v>
      </c>
    </row>
    <row r="1143" customFormat="false" ht="14.25" hidden="false" customHeight="false" outlineLevel="0" collapsed="false">
      <c r="B1143" s="1" t="s">
        <v>1175</v>
      </c>
      <c r="C1143" s="1" t="s">
        <v>13</v>
      </c>
      <c r="D1143" s="1" t="s">
        <v>1174</v>
      </c>
      <c r="E1143" s="0" t="n">
        <v>17070232385</v>
      </c>
      <c r="F1143" s="0" t="n">
        <v>25</v>
      </c>
      <c r="G1143" s="0" t="n">
        <v>59.6</v>
      </c>
      <c r="H1143" s="0" t="n">
        <v>31</v>
      </c>
      <c r="J1143" s="0" t="n">
        <f aca="false">SUM(G1143:I1143)</f>
        <v>90.6</v>
      </c>
    </row>
    <row r="1144" customFormat="false" ht="14.25" hidden="false" customHeight="false" outlineLevel="0" collapsed="false">
      <c r="B1144" s="1" t="s">
        <v>1176</v>
      </c>
      <c r="C1144" s="1" t="s">
        <v>13</v>
      </c>
      <c r="D1144" s="1" t="s">
        <v>1174</v>
      </c>
      <c r="E1144" s="0" t="n">
        <v>17070232386</v>
      </c>
      <c r="F1144" s="0" t="n">
        <v>26</v>
      </c>
      <c r="G1144" s="0" t="n">
        <v>65.8</v>
      </c>
      <c r="H1144" s="0" t="n">
        <v>36.5</v>
      </c>
      <c r="J1144" s="0" t="n">
        <f aca="false">SUM(G1144:I1144)</f>
        <v>102.3</v>
      </c>
    </row>
    <row r="1145" customFormat="false" ht="14.25" hidden="false" customHeight="false" outlineLevel="0" collapsed="false">
      <c r="B1145" s="1" t="s">
        <v>1177</v>
      </c>
      <c r="C1145" s="1" t="s">
        <v>36</v>
      </c>
      <c r="D1145" s="1" t="s">
        <v>1174</v>
      </c>
      <c r="E1145" s="0" t="n">
        <v>17070232387</v>
      </c>
      <c r="F1145" s="0" t="n">
        <v>27</v>
      </c>
      <c r="G1145" s="0" t="n">
        <v>69.1</v>
      </c>
      <c r="H1145" s="0" t="n">
        <v>35</v>
      </c>
      <c r="J1145" s="0" t="n">
        <f aca="false">SUM(G1145:I1145)</f>
        <v>104.1</v>
      </c>
    </row>
    <row r="1146" customFormat="false" ht="14.25" hidden="false" customHeight="false" outlineLevel="0" collapsed="false">
      <c r="B1146" s="1" t="s">
        <v>1178</v>
      </c>
      <c r="C1146" s="1" t="s">
        <v>13</v>
      </c>
      <c r="D1146" s="1" t="s">
        <v>1174</v>
      </c>
      <c r="E1146" s="0" t="n">
        <v>17070232388</v>
      </c>
      <c r="F1146" s="0" t="n">
        <v>28</v>
      </c>
      <c r="G1146" s="0" t="n">
        <v>53.6</v>
      </c>
      <c r="H1146" s="0" t="n">
        <v>35.5</v>
      </c>
      <c r="J1146" s="0" t="n">
        <f aca="false">SUM(G1146:I1146)</f>
        <v>89.1</v>
      </c>
    </row>
    <row r="1147" customFormat="false" ht="14.25" hidden="false" customHeight="false" outlineLevel="0" collapsed="false">
      <c r="B1147" s="1" t="s">
        <v>1179</v>
      </c>
      <c r="C1147" s="1" t="s">
        <v>13</v>
      </c>
      <c r="D1147" s="1" t="s">
        <v>1174</v>
      </c>
      <c r="E1147" s="0" t="n">
        <v>17070232389</v>
      </c>
      <c r="F1147" s="0" t="n">
        <v>29</v>
      </c>
      <c r="G1147" s="0" t="n">
        <v>65.4</v>
      </c>
      <c r="H1147" s="0" t="n">
        <v>36.5</v>
      </c>
      <c r="J1147" s="0" t="n">
        <f aca="false">SUM(G1147:I1147)</f>
        <v>101.9</v>
      </c>
    </row>
    <row r="1148" customFormat="false" ht="14.25" hidden="false" customHeight="false" outlineLevel="0" collapsed="false">
      <c r="B1148" s="1" t="s">
        <v>1180</v>
      </c>
      <c r="C1148" s="1" t="s">
        <v>36</v>
      </c>
      <c r="D1148" s="1" t="s">
        <v>1174</v>
      </c>
      <c r="E1148" s="0" t="n">
        <v>17070232390</v>
      </c>
      <c r="F1148" s="0" t="n">
        <v>30</v>
      </c>
      <c r="G1148" s="0" t="n">
        <v>69.1</v>
      </c>
      <c r="H1148" s="0" t="n">
        <v>35.5</v>
      </c>
      <c r="J1148" s="0" t="n">
        <f aca="false">SUM(G1148:I1148)</f>
        <v>104.6</v>
      </c>
    </row>
    <row r="1149" customFormat="false" ht="14.25" hidden="false" customHeight="false" outlineLevel="0" collapsed="false">
      <c r="B1149" s="1" t="s">
        <v>1181</v>
      </c>
      <c r="C1149" s="1" t="s">
        <v>13</v>
      </c>
      <c r="D1149" s="1" t="s">
        <v>1174</v>
      </c>
      <c r="E1149" s="0" t="n">
        <v>17070232391</v>
      </c>
      <c r="F1149" s="0" t="n">
        <v>31</v>
      </c>
      <c r="G1149" s="0" t="n">
        <v>0</v>
      </c>
      <c r="J1149" s="0" t="n">
        <f aca="false">SUM(G1149:I1149)</f>
        <v>0</v>
      </c>
    </row>
    <row r="1150" customFormat="false" ht="14.25" hidden="false" customHeight="false" outlineLevel="0" collapsed="false">
      <c r="B1150" s="1" t="s">
        <v>1182</v>
      </c>
      <c r="C1150" s="1" t="s">
        <v>13</v>
      </c>
      <c r="D1150" s="1" t="s">
        <v>1183</v>
      </c>
      <c r="E1150" s="0" t="n">
        <v>17070232392</v>
      </c>
      <c r="F1150" s="0" t="n">
        <v>32</v>
      </c>
      <c r="G1150" s="0" t="n">
        <v>81.2</v>
      </c>
      <c r="H1150" s="0" t="n">
        <v>36.5</v>
      </c>
      <c r="J1150" s="0" t="n">
        <f aca="false">SUM(G1150:I1150)</f>
        <v>117.7</v>
      </c>
    </row>
    <row r="1151" customFormat="false" ht="14.25" hidden="false" customHeight="false" outlineLevel="0" collapsed="false">
      <c r="B1151" s="1" t="s">
        <v>1184</v>
      </c>
      <c r="C1151" s="1" t="s">
        <v>13</v>
      </c>
      <c r="D1151" s="1" t="s">
        <v>1183</v>
      </c>
      <c r="E1151" s="0" t="n">
        <v>17070232393</v>
      </c>
      <c r="F1151" s="0" t="n">
        <v>33</v>
      </c>
      <c r="G1151" s="0" t="n">
        <v>73.3</v>
      </c>
      <c r="H1151" s="0" t="n">
        <v>35.5</v>
      </c>
      <c r="J1151" s="0" t="n">
        <f aca="false">SUM(G1151:I1151)</f>
        <v>108.8</v>
      </c>
    </row>
    <row r="1152" customFormat="false" ht="14.25" hidden="false" customHeight="false" outlineLevel="0" collapsed="false">
      <c r="B1152" s="1" t="s">
        <v>1185</v>
      </c>
      <c r="C1152" s="1" t="s">
        <v>13</v>
      </c>
      <c r="D1152" s="1" t="s">
        <v>1183</v>
      </c>
      <c r="E1152" s="0" t="n">
        <v>17070232394</v>
      </c>
      <c r="F1152" s="0" t="n">
        <v>34</v>
      </c>
      <c r="G1152" s="0" t="n">
        <v>0</v>
      </c>
      <c r="J1152" s="0" t="n">
        <f aca="false">SUM(G1152:I1152)</f>
        <v>0</v>
      </c>
    </row>
    <row r="1153" customFormat="false" ht="14.25" hidden="false" customHeight="false" outlineLevel="0" collapsed="false">
      <c r="B1153" s="1" t="s">
        <v>1186</v>
      </c>
      <c r="C1153" s="1" t="s">
        <v>36</v>
      </c>
      <c r="D1153" s="1" t="s">
        <v>1183</v>
      </c>
      <c r="E1153" s="0" t="n">
        <v>17070232395</v>
      </c>
      <c r="F1153" s="0" t="n">
        <v>35</v>
      </c>
      <c r="G1153" s="0" t="n">
        <v>67.2</v>
      </c>
      <c r="H1153" s="0" t="n">
        <v>36</v>
      </c>
      <c r="J1153" s="0" t="n">
        <f aca="false">SUM(G1153:I1153)</f>
        <v>103.2</v>
      </c>
    </row>
    <row r="1154" customFormat="false" ht="14.25" hidden="false" customHeight="false" outlineLevel="0" collapsed="false">
      <c r="B1154" s="1" t="s">
        <v>1187</v>
      </c>
      <c r="C1154" s="1" t="s">
        <v>13</v>
      </c>
      <c r="D1154" s="1" t="s">
        <v>1183</v>
      </c>
      <c r="E1154" s="0" t="n">
        <v>17070232396</v>
      </c>
      <c r="F1154" s="0" t="n">
        <v>36</v>
      </c>
      <c r="G1154" s="0" t="n">
        <v>54.1</v>
      </c>
      <c r="H1154" s="0" t="n">
        <v>36.5</v>
      </c>
      <c r="J1154" s="0" t="n">
        <f aca="false">SUM(G1154:I1154)</f>
        <v>90.6</v>
      </c>
    </row>
    <row r="1155" customFormat="false" ht="14.25" hidden="false" customHeight="false" outlineLevel="0" collapsed="false">
      <c r="A1155" s="1" t="s">
        <v>1188</v>
      </c>
      <c r="B1155" s="1" t="s">
        <v>1189</v>
      </c>
      <c r="C1155" s="1" t="s">
        <v>36</v>
      </c>
      <c r="D1155" s="1" t="s">
        <v>1190</v>
      </c>
      <c r="E1155" s="0" t="n">
        <v>17070233397</v>
      </c>
      <c r="F1155" s="0" t="n">
        <v>1</v>
      </c>
      <c r="G1155" s="0" t="n">
        <v>77.7</v>
      </c>
      <c r="H1155" s="0" t="n">
        <v>36.5</v>
      </c>
      <c r="J1155" s="0" t="n">
        <f aca="false">SUM(G1155:I1155)</f>
        <v>114.2</v>
      </c>
    </row>
    <row r="1156" customFormat="false" ht="14.25" hidden="false" customHeight="false" outlineLevel="0" collapsed="false">
      <c r="B1156" s="1" t="s">
        <v>1191</v>
      </c>
      <c r="C1156" s="1" t="s">
        <v>13</v>
      </c>
      <c r="D1156" s="1" t="s">
        <v>1190</v>
      </c>
      <c r="E1156" s="0" t="n">
        <v>17070233398</v>
      </c>
      <c r="F1156" s="0" t="n">
        <v>2</v>
      </c>
      <c r="G1156" s="0" t="n">
        <v>62.2</v>
      </c>
      <c r="H1156" s="0" t="n">
        <v>34</v>
      </c>
      <c r="J1156" s="0" t="n">
        <f aca="false">SUM(G1156:I1156)</f>
        <v>96.2</v>
      </c>
    </row>
    <row r="1157" customFormat="false" ht="14.25" hidden="false" customHeight="false" outlineLevel="0" collapsed="false">
      <c r="B1157" s="1" t="s">
        <v>1192</v>
      </c>
      <c r="C1157" s="1" t="s">
        <v>13</v>
      </c>
      <c r="D1157" s="1" t="s">
        <v>1190</v>
      </c>
      <c r="E1157" s="0" t="n">
        <v>17070233399</v>
      </c>
      <c r="F1157" s="0" t="n">
        <v>3</v>
      </c>
      <c r="G1157" s="0" t="n">
        <v>71.3</v>
      </c>
      <c r="H1157" s="0" t="n">
        <v>33</v>
      </c>
      <c r="J1157" s="0" t="n">
        <f aca="false">SUM(G1157:I1157)</f>
        <v>104.3</v>
      </c>
    </row>
    <row r="1158" customFormat="false" ht="14.25" hidden="false" customHeight="false" outlineLevel="0" collapsed="false">
      <c r="B1158" s="1" t="s">
        <v>1193</v>
      </c>
      <c r="C1158" s="1" t="s">
        <v>13</v>
      </c>
      <c r="D1158" s="1" t="s">
        <v>1194</v>
      </c>
      <c r="E1158" s="0" t="n">
        <v>17070233400</v>
      </c>
      <c r="F1158" s="0" t="n">
        <v>4</v>
      </c>
      <c r="G1158" s="0" t="n">
        <v>0</v>
      </c>
      <c r="J1158" s="0" t="n">
        <f aca="false">SUM(G1158:I1158)</f>
        <v>0</v>
      </c>
    </row>
    <row r="1159" customFormat="false" ht="14.25" hidden="false" customHeight="false" outlineLevel="0" collapsed="false">
      <c r="B1159" s="1" t="s">
        <v>1195</v>
      </c>
      <c r="C1159" s="1" t="s">
        <v>36</v>
      </c>
      <c r="D1159" s="1" t="s">
        <v>1194</v>
      </c>
      <c r="E1159" s="0" t="n">
        <v>17070233401</v>
      </c>
      <c r="F1159" s="0" t="n">
        <v>5</v>
      </c>
      <c r="G1159" s="0" t="n">
        <v>83.1</v>
      </c>
      <c r="H1159" s="0" t="n">
        <v>31.5</v>
      </c>
      <c r="J1159" s="0" t="n">
        <f aca="false">SUM(G1159:I1159)</f>
        <v>114.6</v>
      </c>
    </row>
    <row r="1160" customFormat="false" ht="14.25" hidden="false" customHeight="false" outlineLevel="0" collapsed="false">
      <c r="B1160" s="1" t="s">
        <v>1196</v>
      </c>
      <c r="C1160" s="1" t="s">
        <v>13</v>
      </c>
      <c r="D1160" s="1" t="s">
        <v>1194</v>
      </c>
      <c r="E1160" s="0" t="n">
        <v>17070233402</v>
      </c>
      <c r="F1160" s="0" t="n">
        <v>6</v>
      </c>
      <c r="G1160" s="0" t="n">
        <v>77.9</v>
      </c>
      <c r="H1160" s="0" t="n">
        <v>33</v>
      </c>
      <c r="J1160" s="0" t="n">
        <f aca="false">SUM(G1160:I1160)</f>
        <v>11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23:09:30Z</dcterms:created>
  <dc:creator/>
  <dc:description/>
  <dc:language>en-US</dc:language>
  <cp:lastModifiedBy>Administrator</cp:lastModifiedBy>
  <dcterms:modified xsi:type="dcterms:W3CDTF">2017-07-03T23:09:30Z</dcterms:modified>
  <cp:revision>0</cp:revision>
  <dc:subject/>
  <dc:title/>
</cp:coreProperties>
</file>