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Titles" vbProcedure="false">教育!$3:$3</definedName>
    <definedName function="false" hidden="true" localSheetId="0" name="_xlnm._FilterDatabase" vbProcedure="false">教育!$A$3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86">
  <si>
    <r>
      <rPr>
        <b val="true"/>
        <sz val="18"/>
        <rFont val="Noto Sans"/>
        <family val="2"/>
      </rPr>
      <t xml:space="preserve">祁阳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招聘中小学教师入围人员名单公布</t>
    </r>
  </si>
  <si>
    <r>
      <rPr>
        <b val="true"/>
        <sz val="11"/>
        <rFont val="Noto Sans"/>
        <family val="2"/>
      </rPr>
      <t xml:space="preserve">    根据《祁阳县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公开招聘中小学教师公告》的要求，现按考试综合成绩由高分到低分并按计划招聘人数的等额比例，确定并公布考试综合成绩入围参加资格审查的人员名单，参加资格审查的考生须在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前将本人档案交县人社局公务员管理股，同时交验毕业证、身份证及相应资格证原件（留存毕业证、身份证及相应资格证复印件），以便进行报考资格审查，逾期未提供档案的，视为自动放弃聘用资格。
    资格审查合格人员的体检、考核工作具体安排另行通知，并将在祁阳人社局网站上公布。请考试成绩入围的考生务必保持通信畅通（联系电话有变化的，请及时与我们联系</t>
    </r>
    <r>
      <rPr>
        <b val="true"/>
        <sz val="11"/>
        <rFont val="宋体"/>
        <family val="0"/>
        <charset val="134"/>
      </rPr>
      <t xml:space="preserve">0746—3216393)</t>
    </r>
    <r>
      <rPr>
        <b val="true"/>
        <sz val="11"/>
        <rFont val="Noto Sans"/>
        <family val="2"/>
      </rPr>
      <t xml:space="preserve">。   </t>
    </r>
  </si>
  <si>
    <t xml:space="preserve">准考证号</t>
  </si>
  <si>
    <t xml:space="preserve">姓名</t>
  </si>
  <si>
    <t xml:space="preserve">招聘单位</t>
  </si>
  <si>
    <t xml:space="preserve">招聘职位</t>
  </si>
  <si>
    <t xml:space="preserve">《专业知识》</t>
  </si>
  <si>
    <t xml:space="preserve">《教育学和教育心
理学》或《申论》 </t>
  </si>
  <si>
    <t xml:space="preserve">笔试总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0520170811</t>
  </si>
  <si>
    <t xml:space="preserve">苏梦</t>
  </si>
  <si>
    <t xml:space="preserve">祁阳一中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英语教师</t>
    </r>
  </si>
  <si>
    <t xml:space="preserve">0520172705</t>
  </si>
  <si>
    <t xml:space="preserve">胡雪叶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生物教师</t>
    </r>
  </si>
  <si>
    <t xml:space="preserve">0520173020</t>
  </si>
  <si>
    <t xml:space="preserve">桂智兴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体育教师</t>
    </r>
  </si>
  <si>
    <t xml:space="preserve">0520170110</t>
  </si>
  <si>
    <t xml:space="preserve">文靓</t>
  </si>
  <si>
    <t xml:space="preserve">祁阳二中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语文教师</t>
    </r>
  </si>
  <si>
    <t xml:space="preserve">0520170108</t>
  </si>
  <si>
    <t xml:space="preserve">何楠溪</t>
  </si>
  <si>
    <t xml:space="preserve">0520170112</t>
  </si>
  <si>
    <t xml:space="preserve">文欢</t>
  </si>
  <si>
    <t xml:space="preserve">0520170115</t>
  </si>
  <si>
    <t xml:space="preserve">夏婷</t>
  </si>
  <si>
    <t xml:space="preserve">0520171831</t>
  </si>
  <si>
    <t xml:space="preserve">陈岚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数学教师</t>
    </r>
  </si>
  <si>
    <t xml:space="preserve">0520171830</t>
  </si>
  <si>
    <t xml:space="preserve">张鹏</t>
  </si>
  <si>
    <t xml:space="preserve">0520171832</t>
  </si>
  <si>
    <t xml:space="preserve">杨钢</t>
  </si>
  <si>
    <t xml:space="preserve">0520171903</t>
  </si>
  <si>
    <t xml:space="preserve">吕冰林</t>
  </si>
  <si>
    <t xml:space="preserve">0520170816</t>
  </si>
  <si>
    <t xml:space="preserve">王琴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英语教师</t>
    </r>
  </si>
  <si>
    <t xml:space="preserve">0520172519</t>
  </si>
  <si>
    <t xml:space="preserve">胡黎艳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化学教师</t>
    </r>
  </si>
  <si>
    <t xml:space="preserve">0520172920</t>
  </si>
  <si>
    <t xml:space="preserve">刘迷芝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政治教师</t>
    </r>
  </si>
  <si>
    <t xml:space="preserve">0520172810</t>
  </si>
  <si>
    <t xml:space="preserve">桂巧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历史教师</t>
    </r>
  </si>
  <si>
    <t xml:space="preserve">0520170124</t>
  </si>
  <si>
    <t xml:space="preserve">周思琴</t>
  </si>
  <si>
    <t xml:space="preserve">祁阳四中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语文教师</t>
    </r>
  </si>
  <si>
    <t xml:space="preserve">0520170201</t>
  </si>
  <si>
    <t xml:space="preserve">刘欣</t>
  </si>
  <si>
    <t xml:space="preserve">0520170131</t>
  </si>
  <si>
    <t xml:space="preserve">李娟</t>
  </si>
  <si>
    <t xml:space="preserve">0520170129</t>
  </si>
  <si>
    <t xml:space="preserve">刘媛媛</t>
  </si>
  <si>
    <t xml:space="preserve">0520170125</t>
  </si>
  <si>
    <t xml:space="preserve">于微平</t>
  </si>
  <si>
    <t xml:space="preserve">0520170120</t>
  </si>
  <si>
    <t xml:space="preserve">唐银</t>
  </si>
  <si>
    <t xml:space="preserve">0520170123</t>
  </si>
  <si>
    <t xml:space="preserve">柏诗吟</t>
  </si>
  <si>
    <t xml:space="preserve">0520171911</t>
  </si>
  <si>
    <t xml:space="preserve">唐芳芳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学教师</t>
    </r>
  </si>
  <si>
    <t xml:space="preserve">0520171909</t>
  </si>
  <si>
    <t xml:space="preserve">付冬冬</t>
  </si>
  <si>
    <t xml:space="preserve">0520170835</t>
  </si>
  <si>
    <t xml:space="preserve">李霞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教师</t>
    </r>
  </si>
  <si>
    <t xml:space="preserve">0520170906</t>
  </si>
  <si>
    <t xml:space="preserve">廖灿</t>
  </si>
  <si>
    <t xml:space="preserve">0520170908</t>
  </si>
  <si>
    <t xml:space="preserve">段昭玉</t>
  </si>
  <si>
    <t xml:space="preserve">0520172423</t>
  </si>
  <si>
    <t xml:space="preserve">唐皎文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理教师</t>
    </r>
  </si>
  <si>
    <t xml:space="preserve">0520172425</t>
  </si>
  <si>
    <t xml:space="preserve">贺思诗</t>
  </si>
  <si>
    <t xml:space="preserve">0520172828</t>
  </si>
  <si>
    <t xml:space="preserve">唐珍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地理教师</t>
    </r>
  </si>
  <si>
    <t xml:space="preserve">0520172823</t>
  </si>
  <si>
    <t xml:space="preserve">孙攀</t>
  </si>
  <si>
    <t xml:space="preserve">0520172531</t>
  </si>
  <si>
    <t xml:space="preserve">戴凤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化学教师</t>
    </r>
  </si>
  <si>
    <t xml:space="preserve">0520172533</t>
  </si>
  <si>
    <t xml:space="preserve">郭雄</t>
  </si>
  <si>
    <t xml:space="preserve">0520172527</t>
  </si>
  <si>
    <t xml:space="preserve">李英</t>
  </si>
  <si>
    <t xml:space="preserve">0520172724</t>
  </si>
  <si>
    <t xml:space="preserve">陈小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生物教师</t>
    </r>
  </si>
  <si>
    <t xml:space="preserve">0520172716</t>
  </si>
  <si>
    <t xml:space="preserve">郑彩虹</t>
  </si>
  <si>
    <t xml:space="preserve">0520170210</t>
  </si>
  <si>
    <t xml:space="preserve">阳雪冰</t>
  </si>
  <si>
    <t xml:space="preserve">祁阳职业中专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语文教师</t>
    </r>
  </si>
  <si>
    <t xml:space="preserve">0520170211</t>
  </si>
  <si>
    <t xml:space="preserve">唐刚</t>
  </si>
  <si>
    <t xml:space="preserve">0520171934</t>
  </si>
  <si>
    <t xml:space="preserve">王九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学教师</t>
    </r>
  </si>
  <si>
    <t xml:space="preserve">0520171935</t>
  </si>
  <si>
    <t xml:space="preserve">肖欢欢</t>
  </si>
  <si>
    <t xml:space="preserve">0520171917</t>
  </si>
  <si>
    <t xml:space="preserve">陈林杰</t>
  </si>
  <si>
    <t xml:space="preserve">0520171924</t>
  </si>
  <si>
    <t xml:space="preserve">王邓辉</t>
  </si>
  <si>
    <t xml:space="preserve">0520172005</t>
  </si>
  <si>
    <t xml:space="preserve">王若峰</t>
  </si>
  <si>
    <t xml:space="preserve">0520170919</t>
  </si>
  <si>
    <t xml:space="preserve">唐增利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英语教师</t>
    </r>
  </si>
  <si>
    <t xml:space="preserve">0520170914</t>
  </si>
  <si>
    <t xml:space="preserve">付静瑶</t>
  </si>
  <si>
    <t xml:space="preserve">0520172907</t>
  </si>
  <si>
    <t xml:space="preserve">刘梦丹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电子商务教师</t>
    </r>
  </si>
  <si>
    <t xml:space="preserve">0520174805</t>
  </si>
  <si>
    <t xml:space="preserve">邓妮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财会教师</t>
    </r>
  </si>
  <si>
    <t xml:space="preserve">0520174810</t>
  </si>
  <si>
    <t xml:space="preserve">邓玉清</t>
  </si>
  <si>
    <t xml:space="preserve">0520170225</t>
  </si>
  <si>
    <t xml:space="preserve">李剑霞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文秘教师</t>
    </r>
  </si>
  <si>
    <t xml:space="preserve">0520176025</t>
  </si>
  <si>
    <t xml:space="preserve">毛思媛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医卫教师</t>
    </r>
  </si>
  <si>
    <t xml:space="preserve">0520170307</t>
  </si>
  <si>
    <t xml:space="preserve">田育凡</t>
  </si>
  <si>
    <t xml:space="preserve">初中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语文教师</t>
    </r>
  </si>
  <si>
    <t xml:space="preserve">0520170231</t>
  </si>
  <si>
    <t xml:space="preserve">贺旭</t>
  </si>
  <si>
    <t xml:space="preserve">0520170306</t>
  </si>
  <si>
    <t xml:space="preserve">蒋蕾</t>
  </si>
  <si>
    <t xml:space="preserve">0520170311</t>
  </si>
  <si>
    <t xml:space="preserve">唐兰妹</t>
  </si>
  <si>
    <t xml:space="preserve">0520172026</t>
  </si>
  <si>
    <t xml:space="preserve">李茜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数学教师</t>
    </r>
  </si>
  <si>
    <t xml:space="preserve">0520172022</t>
  </si>
  <si>
    <t xml:space="preserve">唐倩</t>
  </si>
  <si>
    <t xml:space="preserve">0520172028</t>
  </si>
  <si>
    <t xml:space="preserve">邓平青</t>
  </si>
  <si>
    <t xml:space="preserve">0520172007</t>
  </si>
  <si>
    <t xml:space="preserve">伍长青</t>
  </si>
  <si>
    <t xml:space="preserve">0520171108</t>
  </si>
  <si>
    <t xml:space="preserve">刘丹丹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英语教师</t>
    </r>
  </si>
  <si>
    <t xml:space="preserve">0520171028</t>
  </si>
  <si>
    <t xml:space="preserve">唐思</t>
  </si>
  <si>
    <t xml:space="preserve">0520171210</t>
  </si>
  <si>
    <t xml:space="preserve">谢琦</t>
  </si>
  <si>
    <t xml:space="preserve">0520172502</t>
  </si>
  <si>
    <t xml:space="preserve">周湘玲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物理教师</t>
    </r>
  </si>
  <si>
    <t xml:space="preserve">0520172508</t>
  </si>
  <si>
    <t xml:space="preserve">刘朝辉</t>
  </si>
  <si>
    <t xml:space="preserve">0520172504</t>
  </si>
  <si>
    <t xml:space="preserve">曾灵敏</t>
  </si>
  <si>
    <t xml:space="preserve">0520172430</t>
  </si>
  <si>
    <t xml:space="preserve">刘英武</t>
  </si>
  <si>
    <t xml:space="preserve">0520172507</t>
  </si>
  <si>
    <t xml:space="preserve">刘赛贝</t>
  </si>
  <si>
    <t xml:space="preserve">0520172620</t>
  </si>
  <si>
    <t xml:space="preserve">陈宁红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化学教师</t>
    </r>
  </si>
  <si>
    <t xml:space="preserve">0520172625</t>
  </si>
  <si>
    <t xml:space="preserve">唐文芳</t>
  </si>
  <si>
    <t xml:space="preserve">0520172632</t>
  </si>
  <si>
    <t xml:space="preserve">唐艳群</t>
  </si>
  <si>
    <t xml:space="preserve">0520172617</t>
  </si>
  <si>
    <t xml:space="preserve">邓娟</t>
  </si>
  <si>
    <t xml:space="preserve">0520172725</t>
  </si>
  <si>
    <t xml:space="preserve">龙遗娜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生物教师</t>
    </r>
  </si>
  <si>
    <t xml:space="preserve">0520172733</t>
  </si>
  <si>
    <t xml:space="preserve">曾超</t>
  </si>
  <si>
    <t xml:space="preserve">0520173002</t>
  </si>
  <si>
    <t xml:space="preserve">向阳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政治教师</t>
    </r>
  </si>
  <si>
    <t xml:space="preserve">0520172924</t>
  </si>
  <si>
    <t xml:space="preserve">郑超</t>
  </si>
  <si>
    <t xml:space="preserve">0520172928</t>
  </si>
  <si>
    <t xml:space="preserve">张文娇</t>
  </si>
  <si>
    <t xml:space="preserve">0520172925</t>
  </si>
  <si>
    <t xml:space="preserve">张仟</t>
  </si>
  <si>
    <t xml:space="preserve">0520172815</t>
  </si>
  <si>
    <t xml:space="preserve">曾梅花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历史教师</t>
    </r>
  </si>
  <si>
    <t xml:space="preserve">0520172819</t>
  </si>
  <si>
    <t xml:space="preserve">唐林华</t>
  </si>
  <si>
    <t xml:space="preserve">0520172811</t>
  </si>
  <si>
    <t xml:space="preserve">于丹玲</t>
  </si>
  <si>
    <t xml:space="preserve">0520172835</t>
  </si>
  <si>
    <t xml:space="preserve">冯飘飘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地理教师</t>
    </r>
  </si>
  <si>
    <t xml:space="preserve">0520172834</t>
  </si>
  <si>
    <t xml:space="preserve">王仟</t>
  </si>
  <si>
    <t xml:space="preserve">0520172901</t>
  </si>
  <si>
    <t xml:space="preserve">李颖超</t>
  </si>
  <si>
    <t xml:space="preserve">0520173334</t>
  </si>
  <si>
    <t xml:space="preserve">陈爱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音乐教师</t>
    </r>
  </si>
  <si>
    <t xml:space="preserve">0520173328</t>
  </si>
  <si>
    <t xml:space="preserve">王怡娜</t>
  </si>
  <si>
    <t xml:space="preserve">0520173310</t>
  </si>
  <si>
    <t xml:space="preserve">谢梦蝶</t>
  </si>
  <si>
    <t xml:space="preserve">0520173116</t>
  </si>
  <si>
    <t xml:space="preserve">张伟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体育教师</t>
    </r>
  </si>
  <si>
    <t xml:space="preserve">0520173105</t>
  </si>
  <si>
    <t xml:space="preserve">陈可想</t>
  </si>
  <si>
    <t xml:space="preserve">0520173111</t>
  </si>
  <si>
    <t xml:space="preserve">唐鹏</t>
  </si>
  <si>
    <t xml:space="preserve">0520173612</t>
  </si>
  <si>
    <t xml:space="preserve">邓远超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美术教师</t>
    </r>
  </si>
  <si>
    <t xml:space="preserve">0520173615</t>
  </si>
  <si>
    <t xml:space="preserve">段敏</t>
  </si>
  <si>
    <t xml:space="preserve">0520173614</t>
  </si>
  <si>
    <t xml:space="preserve">伍佳菁</t>
  </si>
  <si>
    <t xml:space="preserve">0520178032</t>
  </si>
  <si>
    <t xml:space="preserve">王文君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信息技术教师</t>
    </r>
  </si>
  <si>
    <t xml:space="preserve">0520178101</t>
  </si>
  <si>
    <t xml:space="preserve">何玲华</t>
  </si>
  <si>
    <t xml:space="preserve">0520178030</t>
  </si>
  <si>
    <t xml:space="preserve">易娟</t>
  </si>
  <si>
    <t xml:space="preserve">0520170329</t>
  </si>
  <si>
    <t xml:space="preserve">黄丹</t>
  </si>
  <si>
    <t xml:space="preserve">小学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语文教师</t>
    </r>
  </si>
  <si>
    <t xml:space="preserve">0520170618</t>
  </si>
  <si>
    <t xml:space="preserve">陈芝梅</t>
  </si>
  <si>
    <t xml:space="preserve">0520170425</t>
  </si>
  <si>
    <t xml:space="preserve">邓银凤</t>
  </si>
  <si>
    <t xml:space="preserve">0520170631</t>
  </si>
  <si>
    <t xml:space="preserve">王丹</t>
  </si>
  <si>
    <t xml:space="preserve">0520170424</t>
  </si>
  <si>
    <t xml:space="preserve">刘钰婷</t>
  </si>
  <si>
    <t xml:space="preserve">0520170802</t>
  </si>
  <si>
    <t xml:space="preserve">洪倩蓉</t>
  </si>
  <si>
    <t xml:space="preserve">0520170629</t>
  </si>
  <si>
    <t xml:space="preserve">申兰英</t>
  </si>
  <si>
    <t xml:space="preserve">0520170532</t>
  </si>
  <si>
    <t xml:space="preserve">李露</t>
  </si>
  <si>
    <t xml:space="preserve">0520170702</t>
  </si>
  <si>
    <t xml:space="preserve">张顺利</t>
  </si>
  <si>
    <t xml:space="preserve">0520170334</t>
  </si>
  <si>
    <t xml:space="preserve">邓涵丹</t>
  </si>
  <si>
    <t xml:space="preserve">0520170621</t>
  </si>
  <si>
    <t xml:space="preserve">冯姣</t>
  </si>
  <si>
    <t xml:space="preserve">0520170327</t>
  </si>
  <si>
    <t xml:space="preserve">刘小凌</t>
  </si>
  <si>
    <t xml:space="preserve">0520170701</t>
  </si>
  <si>
    <t xml:space="preserve">唐双玲</t>
  </si>
  <si>
    <t xml:space="preserve">0520170605</t>
  </si>
  <si>
    <t xml:space="preserve">周佩佩</t>
  </si>
  <si>
    <t xml:space="preserve">0520170724</t>
  </si>
  <si>
    <t xml:space="preserve">魏涵</t>
  </si>
  <si>
    <t xml:space="preserve">0520172313</t>
  </si>
  <si>
    <t xml:space="preserve">邓隽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数学教师</t>
    </r>
  </si>
  <si>
    <t xml:space="preserve">0520172132</t>
  </si>
  <si>
    <t xml:space="preserve">李芳</t>
  </si>
  <si>
    <t xml:space="preserve">0520172217</t>
  </si>
  <si>
    <t xml:space="preserve">蒋燕花</t>
  </si>
  <si>
    <t xml:space="preserve">0520172413</t>
  </si>
  <si>
    <t xml:space="preserve">张梅丽</t>
  </si>
  <si>
    <t xml:space="preserve">0520172411</t>
  </si>
  <si>
    <t xml:space="preserve">邓花蝶</t>
  </si>
  <si>
    <t xml:space="preserve">0520172128</t>
  </si>
  <si>
    <t xml:space="preserve">李思敏</t>
  </si>
  <si>
    <t xml:space="preserve">0520172332</t>
  </si>
  <si>
    <t xml:space="preserve">唐杨丽</t>
  </si>
  <si>
    <t xml:space="preserve">0520172224</t>
  </si>
  <si>
    <t xml:space="preserve">何金雄</t>
  </si>
  <si>
    <t xml:space="preserve">0520172111</t>
  </si>
  <si>
    <t xml:space="preserve">奉雨林</t>
  </si>
  <si>
    <t xml:space="preserve">0520172218</t>
  </si>
  <si>
    <t xml:space="preserve">肖凌萍</t>
  </si>
  <si>
    <t xml:space="preserve">0520172208</t>
  </si>
  <si>
    <t xml:space="preserve">何建新</t>
  </si>
  <si>
    <t xml:space="preserve">0520172328</t>
  </si>
  <si>
    <t xml:space="preserve">杨芳</t>
  </si>
  <si>
    <t xml:space="preserve">0520171320</t>
  </si>
  <si>
    <t xml:space="preserve">刘彩红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英语教师</t>
    </r>
  </si>
  <si>
    <t xml:space="preserve">0520171219</t>
  </si>
  <si>
    <t xml:space="preserve">周圆圆</t>
  </si>
  <si>
    <t xml:space="preserve">0520171420</t>
  </si>
  <si>
    <t xml:space="preserve">文丽平</t>
  </si>
  <si>
    <t xml:space="preserve">0520171634</t>
  </si>
  <si>
    <t xml:space="preserve">刘建芬</t>
  </si>
  <si>
    <t xml:space="preserve">0520171231</t>
  </si>
  <si>
    <t xml:space="preserve">欧阳桂姣</t>
  </si>
  <si>
    <t xml:space="preserve">0520171411</t>
  </si>
  <si>
    <t xml:space="preserve">邹娟</t>
  </si>
  <si>
    <t xml:space="preserve">0520171603</t>
  </si>
  <si>
    <t xml:space="preserve">江陵</t>
  </si>
  <si>
    <t xml:space="preserve">0520171532</t>
  </si>
  <si>
    <t xml:space="preserve">汪思思</t>
  </si>
  <si>
    <t xml:space="preserve">0520171733</t>
  </si>
  <si>
    <t xml:space="preserve">邓中红</t>
  </si>
  <si>
    <t xml:space="preserve">0520171722</t>
  </si>
  <si>
    <t xml:space="preserve">张英</t>
  </si>
  <si>
    <t xml:space="preserve">0520171222</t>
  </si>
  <si>
    <t xml:space="preserve">刘准</t>
  </si>
  <si>
    <t xml:space="preserve">0520171314</t>
  </si>
  <si>
    <t xml:space="preserve">罗婷方</t>
  </si>
  <si>
    <t xml:space="preserve">0520171801</t>
  </si>
  <si>
    <t xml:space="preserve">姚纪南</t>
  </si>
  <si>
    <t xml:space="preserve">0520171230</t>
  </si>
  <si>
    <t xml:space="preserve">邓翠翠</t>
  </si>
  <si>
    <t xml:space="preserve">0520171424</t>
  </si>
  <si>
    <t xml:space="preserve">段宜青</t>
  </si>
  <si>
    <t xml:space="preserve">0520173413</t>
  </si>
  <si>
    <t xml:space="preserve">冯琦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音乐教师</t>
    </r>
  </si>
  <si>
    <t xml:space="preserve">0520173513</t>
  </si>
  <si>
    <t xml:space="preserve">胡伊杰</t>
  </si>
  <si>
    <t xml:space="preserve">0520173433</t>
  </si>
  <si>
    <t xml:space="preserve">张晨</t>
  </si>
  <si>
    <t xml:space="preserve">0520173507</t>
  </si>
  <si>
    <t xml:space="preserve">周灵榕</t>
  </si>
  <si>
    <t xml:space="preserve">0520173410</t>
  </si>
  <si>
    <t xml:space="preserve">张纤纤</t>
  </si>
  <si>
    <t xml:space="preserve">0520173522</t>
  </si>
  <si>
    <t xml:space="preserve">张莎莎</t>
  </si>
  <si>
    <t xml:space="preserve">0520173516</t>
  </si>
  <si>
    <t xml:space="preserve">徐吟雪</t>
  </si>
  <si>
    <t xml:space="preserve">0520173223</t>
  </si>
  <si>
    <t xml:space="preserve">李哲峰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体育教师</t>
    </r>
  </si>
  <si>
    <t xml:space="preserve">0520173130</t>
  </si>
  <si>
    <t xml:space="preserve">周彩秀</t>
  </si>
  <si>
    <t xml:space="preserve">0520173123</t>
  </si>
  <si>
    <t xml:space="preserve">董金林</t>
  </si>
  <si>
    <t xml:space="preserve">0520173129</t>
  </si>
  <si>
    <t xml:space="preserve">唐文杰</t>
  </si>
  <si>
    <t xml:space="preserve">0520173126</t>
  </si>
  <si>
    <t xml:space="preserve">李波</t>
  </si>
  <si>
    <t xml:space="preserve">0520173221</t>
  </si>
  <si>
    <t xml:space="preserve">李双秋</t>
  </si>
  <si>
    <t xml:space="preserve">0520173232</t>
  </si>
  <si>
    <t xml:space="preserve">李梦桃</t>
  </si>
  <si>
    <t xml:space="preserve">0520173125</t>
  </si>
  <si>
    <t xml:space="preserve">邓湘藩</t>
  </si>
  <si>
    <t xml:space="preserve">0520173209</t>
  </si>
  <si>
    <t xml:space="preserve">李争辉</t>
  </si>
  <si>
    <t xml:space="preserve">0520173819</t>
  </si>
  <si>
    <t xml:space="preserve">伍文志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美术教师</t>
    </r>
  </si>
  <si>
    <t xml:space="preserve">0520173719</t>
  </si>
  <si>
    <t xml:space="preserve">曾雨清</t>
  </si>
  <si>
    <t xml:space="preserve">0520173721</t>
  </si>
  <si>
    <t xml:space="preserve">刘秋奥</t>
  </si>
  <si>
    <t xml:space="preserve">0520173729</t>
  </si>
  <si>
    <t xml:space="preserve">唐婷</t>
  </si>
  <si>
    <t xml:space="preserve">0520173720</t>
  </si>
  <si>
    <t xml:space="preserve">王艳姣</t>
  </si>
  <si>
    <t xml:space="preserve">0520173812</t>
  </si>
  <si>
    <t xml:space="preserve">邓米佳</t>
  </si>
  <si>
    <t xml:space="preserve">0520173705</t>
  </si>
  <si>
    <t xml:space="preserve">舒向东</t>
  </si>
  <si>
    <t xml:space="preserve">0520173814</t>
  </si>
  <si>
    <t xml:space="preserve">曾小林</t>
  </si>
  <si>
    <t xml:space="preserve">0520178106</t>
  </si>
  <si>
    <t xml:space="preserve">刘文超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信息技术教师</t>
    </r>
  </si>
  <si>
    <t xml:space="preserve">0520178124</t>
  </si>
  <si>
    <t xml:space="preserve">唐云凤</t>
  </si>
  <si>
    <t xml:space="preserve">0520178107</t>
  </si>
  <si>
    <t xml:space="preserve">陈巧玲</t>
  </si>
  <si>
    <t xml:space="preserve">0520178126</t>
  </si>
  <si>
    <t xml:space="preserve">刘端玉</t>
  </si>
  <si>
    <t xml:space="preserve">0520178117</t>
  </si>
  <si>
    <t xml:space="preserve">张青</t>
  </si>
  <si>
    <t xml:space="preserve">0520178115</t>
  </si>
  <si>
    <t xml:space="preserve">黄璜</t>
  </si>
  <si>
    <t xml:space="preserve">0520173919</t>
  </si>
  <si>
    <t xml:space="preserve">谢丽群</t>
  </si>
  <si>
    <t xml:space="preserve">特殊教育学校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特殊教育教师</t>
    </r>
  </si>
  <si>
    <t xml:space="preserve">0520173901</t>
  </si>
  <si>
    <t xml:space="preserve">任淑怡</t>
  </si>
  <si>
    <t xml:space="preserve">0520173914</t>
  </si>
  <si>
    <t xml:space="preserve">曾碧云</t>
  </si>
  <si>
    <t xml:space="preserve">0520174202</t>
  </si>
  <si>
    <t xml:space="preserve">邓思湘</t>
  </si>
  <si>
    <t xml:space="preserve">镇幼儿园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幼儿教师</t>
    </r>
  </si>
  <si>
    <t xml:space="preserve">0520174014</t>
  </si>
  <si>
    <t xml:space="preserve">蒋飞鸽</t>
  </si>
  <si>
    <t xml:space="preserve">0520174515</t>
  </si>
  <si>
    <t xml:space="preserve">李舒琴</t>
  </si>
  <si>
    <t xml:space="preserve">0520174033</t>
  </si>
  <si>
    <t xml:space="preserve">张露</t>
  </si>
  <si>
    <t xml:space="preserve">0520174104</t>
  </si>
  <si>
    <t xml:space="preserve">唐思思</t>
  </si>
  <si>
    <t xml:space="preserve">0520174308</t>
  </si>
  <si>
    <t xml:space="preserve">刘佳佳</t>
  </si>
  <si>
    <t xml:space="preserve">0520174632</t>
  </si>
  <si>
    <t xml:space="preserve">李燕</t>
  </si>
  <si>
    <t xml:space="preserve">0520174030</t>
  </si>
  <si>
    <t xml:space="preserve">谢倩雯</t>
  </si>
  <si>
    <t xml:space="preserve">0520174131</t>
  </si>
  <si>
    <t xml:space="preserve">唐美燕</t>
  </si>
  <si>
    <t xml:space="preserve">0520174035</t>
  </si>
  <si>
    <t xml:space="preserve">唐秋群</t>
  </si>
  <si>
    <t xml:space="preserve">0520174307</t>
  </si>
  <si>
    <t xml:space="preserve">朱南方</t>
  </si>
  <si>
    <t xml:space="preserve">0520174113</t>
  </si>
  <si>
    <t xml:space="preserve">刘南北</t>
  </si>
  <si>
    <t xml:space="preserve">0520174103</t>
  </si>
  <si>
    <t xml:space="preserve">王娴</t>
  </si>
  <si>
    <t xml:space="preserve">0520174111</t>
  </si>
  <si>
    <t xml:space="preserve">王芳华</t>
  </si>
  <si>
    <t xml:space="preserve">0520174119</t>
  </si>
  <si>
    <t xml:space="preserve">李颖华</t>
  </si>
  <si>
    <t xml:space="preserve">0520174324</t>
  </si>
  <si>
    <t xml:space="preserve">王芳玉</t>
  </si>
  <si>
    <t xml:space="preserve">0520174620</t>
  </si>
  <si>
    <t xml:space="preserve">申韵</t>
  </si>
  <si>
    <t xml:space="preserve">0520174020</t>
  </si>
  <si>
    <t xml:space="preserve">邹颜枝</t>
  </si>
  <si>
    <t xml:space="preserve">0520174715</t>
  </si>
  <si>
    <t xml:space="preserve">麦智娟</t>
  </si>
  <si>
    <t xml:space="preserve">0520174432</t>
  </si>
  <si>
    <t xml:space="preserve">唐素芬</t>
  </si>
  <si>
    <t xml:space="preserve">0520174021</t>
  </si>
  <si>
    <t xml:space="preserve">凡群</t>
  </si>
  <si>
    <t xml:space="preserve">0520174227</t>
  </si>
  <si>
    <t xml:space="preserve">陈慧</t>
  </si>
  <si>
    <t xml:space="preserve">0520174634</t>
  </si>
  <si>
    <t xml:space="preserve">曾婉怡</t>
  </si>
  <si>
    <t xml:space="preserve">0520174426</t>
  </si>
  <si>
    <t xml:space="preserve">屈佳丽</t>
  </si>
  <si>
    <t xml:space="preserve">0520174029</t>
  </si>
  <si>
    <t xml:space="preserve">周佩</t>
  </si>
  <si>
    <t xml:space="preserve">0520174130</t>
  </si>
  <si>
    <t xml:space="preserve">唐佳</t>
  </si>
  <si>
    <t xml:space="preserve">0520174204</t>
  </si>
  <si>
    <t xml:space="preserve">毛姣</t>
  </si>
  <si>
    <t xml:space="preserve">0520174625</t>
  </si>
  <si>
    <t xml:space="preserve">陶慧凤</t>
  </si>
  <si>
    <t xml:space="preserve">0520174514</t>
  </si>
  <si>
    <t xml:space="preserve">伍群</t>
  </si>
  <si>
    <t xml:space="preserve">0520174617</t>
  </si>
  <si>
    <t xml:space="preserve">朱文香</t>
  </si>
  <si>
    <t xml:space="preserve">0520175023</t>
  </si>
  <si>
    <t xml:space="preserve">蒋清凤</t>
  </si>
  <si>
    <t xml:space="preserve">中小学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财会人员</t>
    </r>
  </si>
  <si>
    <t xml:space="preserve">0520174935</t>
  </si>
  <si>
    <t xml:space="preserve">蒋缀</t>
  </si>
  <si>
    <t xml:space="preserve">0520174908</t>
  </si>
  <si>
    <t xml:space="preserve">罗碧云</t>
  </si>
  <si>
    <t xml:space="preserve">0520174813</t>
  </si>
  <si>
    <t xml:space="preserve">付陈磊晶</t>
  </si>
  <si>
    <t xml:space="preserve">0520174916</t>
  </si>
  <si>
    <t xml:space="preserve">刘信之</t>
  </si>
  <si>
    <t xml:space="preserve">0520175030</t>
  </si>
  <si>
    <t xml:space="preserve">李昱果</t>
  </si>
  <si>
    <t xml:space="preserve">0520174814</t>
  </si>
  <si>
    <t xml:space="preserve">谢青青</t>
  </si>
  <si>
    <t xml:space="preserve">0520174919</t>
  </si>
  <si>
    <t xml:space="preserve">贺立红</t>
  </si>
  <si>
    <t xml:space="preserve">0520175021</t>
  </si>
  <si>
    <t xml:space="preserve">王路红</t>
  </si>
  <si>
    <t xml:space="preserve">0520174824</t>
  </si>
  <si>
    <t xml:space="preserve">何晓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05" activePane="bottomLeft" state="frozen"/>
      <selection pane="topLeft" activeCell="A1" activeCellId="0" sqref="A1"/>
      <selection pane="bottom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8.99"/>
    <col collapsed="false" customWidth="true" hidden="false" outlineLevel="0" max="3" min="3" style="1" width="21.37"/>
    <col collapsed="false" customWidth="true" hidden="false" outlineLevel="0" max="4" min="4" style="1" width="16.49"/>
    <col collapsed="false" customWidth="true" hidden="false" outlineLevel="0" max="5" min="5" style="2" width="12.99"/>
    <col collapsed="false" customWidth="true" hidden="false" outlineLevel="0" max="6" min="6" style="3" width="17.12"/>
    <col collapsed="false" customWidth="true" hidden="false" outlineLevel="0" max="7" min="7" style="3" width="7.74"/>
    <col collapsed="false" customWidth="true" hidden="false" outlineLevel="0" max="8" min="8" style="3" width="7.62"/>
    <col collapsed="false" customWidth="true" hidden="false" outlineLevel="0" max="9" min="9" style="3" width="7.87"/>
    <col collapsed="false" customWidth="true" hidden="false" outlineLevel="0" max="10" min="10" style="4" width="7.62"/>
    <col collapsed="false" customWidth="false" hidden="false" outlineLevel="0" max="11" min="11" style="1" width="8.99"/>
    <col collapsed="false" customWidth="false" hidden="false" outlineLevel="0" max="257" min="12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7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" customFormat="true" ht="24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8" t="s">
        <v>12</v>
      </c>
    </row>
    <row r="4" s="5" customFormat="true" ht="17.25" hidden="false" customHeight="true" outlineLevel="0" collapsed="false">
      <c r="A4" s="12" t="s">
        <v>13</v>
      </c>
      <c r="B4" s="13" t="s">
        <v>14</v>
      </c>
      <c r="C4" s="13" t="s">
        <v>15</v>
      </c>
      <c r="D4" s="12" t="s">
        <v>16</v>
      </c>
      <c r="E4" s="14" t="n">
        <v>87.5</v>
      </c>
      <c r="F4" s="15" t="n">
        <v>59</v>
      </c>
      <c r="G4" s="15" t="n">
        <f aca="false">E4*0.8+F4*0.2</f>
        <v>81.8</v>
      </c>
      <c r="H4" s="15" t="n">
        <v>75.24</v>
      </c>
      <c r="I4" s="15" t="n">
        <f aca="false">G4*0.5+H4*0.5</f>
        <v>78.52</v>
      </c>
      <c r="J4" s="16" t="n">
        <v>1</v>
      </c>
      <c r="K4" s="12"/>
    </row>
    <row r="5" s="5" customFormat="true" ht="17.25" hidden="false" customHeight="true" outlineLevel="0" collapsed="false">
      <c r="A5" s="12" t="s">
        <v>17</v>
      </c>
      <c r="B5" s="13" t="s">
        <v>18</v>
      </c>
      <c r="C5" s="13" t="s">
        <v>15</v>
      </c>
      <c r="D5" s="12" t="s">
        <v>19</v>
      </c>
      <c r="E5" s="14" t="n">
        <v>56.5</v>
      </c>
      <c r="F5" s="15" t="n">
        <v>56</v>
      </c>
      <c r="G5" s="15" t="n">
        <f aca="false">E5*0.8+F5*0.2</f>
        <v>56.4</v>
      </c>
      <c r="H5" s="15" t="n">
        <v>80.8</v>
      </c>
      <c r="I5" s="15" t="n">
        <f aca="false">G5*0.5+H5*0.5</f>
        <v>68.6</v>
      </c>
      <c r="J5" s="16" t="n">
        <v>1</v>
      </c>
      <c r="K5" s="12"/>
    </row>
    <row r="6" s="5" customFormat="true" ht="17.25" hidden="false" customHeight="true" outlineLevel="0" collapsed="false">
      <c r="A6" s="12" t="s">
        <v>20</v>
      </c>
      <c r="B6" s="13" t="s">
        <v>21</v>
      </c>
      <c r="C6" s="13" t="s">
        <v>15</v>
      </c>
      <c r="D6" s="12" t="s">
        <v>22</v>
      </c>
      <c r="E6" s="14" t="n">
        <v>61</v>
      </c>
      <c r="F6" s="15" t="n">
        <v>67</v>
      </c>
      <c r="G6" s="15" t="n">
        <f aca="false">E6*0.8+F6*0.2</f>
        <v>62.2</v>
      </c>
      <c r="H6" s="15" t="n">
        <v>85</v>
      </c>
      <c r="I6" s="15" t="n">
        <f aca="false">G6*0.5+H6*0.5</f>
        <v>73.6</v>
      </c>
      <c r="J6" s="16" t="n">
        <v>1</v>
      </c>
      <c r="K6" s="12"/>
    </row>
    <row r="7" s="5" customFormat="true" ht="17.25" hidden="false" customHeight="true" outlineLevel="0" collapsed="false">
      <c r="A7" s="12" t="s">
        <v>23</v>
      </c>
      <c r="B7" s="13" t="s">
        <v>24</v>
      </c>
      <c r="C7" s="13" t="s">
        <v>25</v>
      </c>
      <c r="D7" s="12" t="s">
        <v>26</v>
      </c>
      <c r="E7" s="14" t="n">
        <v>66</v>
      </c>
      <c r="F7" s="15" t="n">
        <v>63</v>
      </c>
      <c r="G7" s="15" t="n">
        <f aca="false">E7*0.8+F7*0.2</f>
        <v>65.4</v>
      </c>
      <c r="H7" s="15" t="n">
        <v>84.2</v>
      </c>
      <c r="I7" s="15" t="n">
        <f aca="false">G7*0.5+H7*0.5</f>
        <v>74.8</v>
      </c>
      <c r="J7" s="16" t="n">
        <v>1</v>
      </c>
      <c r="K7" s="12"/>
    </row>
    <row r="8" s="5" customFormat="true" ht="17.25" hidden="false" customHeight="true" outlineLevel="0" collapsed="false">
      <c r="A8" s="12" t="s">
        <v>27</v>
      </c>
      <c r="B8" s="13" t="s">
        <v>28</v>
      </c>
      <c r="C8" s="13" t="s">
        <v>25</v>
      </c>
      <c r="D8" s="12" t="s">
        <v>26</v>
      </c>
      <c r="E8" s="14" t="n">
        <v>67</v>
      </c>
      <c r="F8" s="15" t="n">
        <v>56</v>
      </c>
      <c r="G8" s="15" t="n">
        <f aca="false">E8*0.8+F8*0.2</f>
        <v>64.8</v>
      </c>
      <c r="H8" s="15" t="n">
        <v>80</v>
      </c>
      <c r="I8" s="15" t="n">
        <f aca="false">G8*0.5+H8*0.5</f>
        <v>72.4</v>
      </c>
      <c r="J8" s="16" t="n">
        <v>2</v>
      </c>
      <c r="K8" s="12"/>
    </row>
    <row r="9" s="5" customFormat="true" ht="17.25" hidden="false" customHeight="true" outlineLevel="0" collapsed="false">
      <c r="A9" s="12" t="s">
        <v>29</v>
      </c>
      <c r="B9" s="13" t="s">
        <v>30</v>
      </c>
      <c r="C9" s="13" t="s">
        <v>25</v>
      </c>
      <c r="D9" s="12" t="s">
        <v>26</v>
      </c>
      <c r="E9" s="14" t="n">
        <v>69</v>
      </c>
      <c r="F9" s="15" t="n">
        <v>52</v>
      </c>
      <c r="G9" s="15" t="n">
        <f aca="false">E9*0.8+F9*0.2</f>
        <v>65.6</v>
      </c>
      <c r="H9" s="15" t="n">
        <v>79</v>
      </c>
      <c r="I9" s="15" t="n">
        <f aca="false">G9*0.5+H9*0.5</f>
        <v>72.3</v>
      </c>
      <c r="J9" s="16" t="n">
        <v>3</v>
      </c>
      <c r="K9" s="12"/>
    </row>
    <row r="10" s="5" customFormat="true" ht="17.25" hidden="false" customHeight="true" outlineLevel="0" collapsed="false">
      <c r="A10" s="12" t="s">
        <v>31</v>
      </c>
      <c r="B10" s="13" t="s">
        <v>32</v>
      </c>
      <c r="C10" s="13" t="s">
        <v>25</v>
      </c>
      <c r="D10" s="12" t="s">
        <v>26</v>
      </c>
      <c r="E10" s="14" t="n">
        <v>66</v>
      </c>
      <c r="F10" s="15" t="n">
        <v>58</v>
      </c>
      <c r="G10" s="15" t="n">
        <f aca="false">E10*0.8+F10*0.2</f>
        <v>64.4</v>
      </c>
      <c r="H10" s="15" t="n">
        <v>76.8</v>
      </c>
      <c r="I10" s="15" t="n">
        <f aca="false">G10*0.5+H10*0.5</f>
        <v>70.6</v>
      </c>
      <c r="J10" s="16" t="n">
        <v>4</v>
      </c>
      <c r="K10" s="12"/>
    </row>
    <row r="11" s="5" customFormat="true" ht="17.25" hidden="false" customHeight="true" outlineLevel="0" collapsed="false">
      <c r="A11" s="12" t="s">
        <v>33</v>
      </c>
      <c r="B11" s="13" t="s">
        <v>34</v>
      </c>
      <c r="C11" s="13" t="s">
        <v>25</v>
      </c>
      <c r="D11" s="12" t="s">
        <v>35</v>
      </c>
      <c r="E11" s="14" t="n">
        <v>56</v>
      </c>
      <c r="F11" s="15" t="n">
        <v>66</v>
      </c>
      <c r="G11" s="15" t="n">
        <f aca="false">E11*0.8+F11*0.2</f>
        <v>58</v>
      </c>
      <c r="H11" s="15" t="n">
        <v>84.56</v>
      </c>
      <c r="I11" s="15" t="n">
        <f aca="false">G11*0.5+H11*0.5</f>
        <v>71.28</v>
      </c>
      <c r="J11" s="16" t="n">
        <v>1</v>
      </c>
      <c r="K11" s="12"/>
    </row>
    <row r="12" s="5" customFormat="true" ht="17.25" hidden="false" customHeight="true" outlineLevel="0" collapsed="false">
      <c r="A12" s="12" t="s">
        <v>36</v>
      </c>
      <c r="B12" s="13" t="s">
        <v>37</v>
      </c>
      <c r="C12" s="13" t="s">
        <v>25</v>
      </c>
      <c r="D12" s="12" t="s">
        <v>35</v>
      </c>
      <c r="E12" s="14" t="n">
        <v>50</v>
      </c>
      <c r="F12" s="15" t="n">
        <v>55</v>
      </c>
      <c r="G12" s="15" t="n">
        <f aca="false">E12*0.8+F12*0.2</f>
        <v>51</v>
      </c>
      <c r="H12" s="15" t="n">
        <v>86.64</v>
      </c>
      <c r="I12" s="15" t="n">
        <f aca="false">G12*0.5+H12*0.5</f>
        <v>68.82</v>
      </c>
      <c r="J12" s="16" t="n">
        <v>2</v>
      </c>
      <c r="K12" s="12"/>
    </row>
    <row r="13" s="5" customFormat="true" ht="17.25" hidden="false" customHeight="true" outlineLevel="0" collapsed="false">
      <c r="A13" s="12" t="s">
        <v>38</v>
      </c>
      <c r="B13" s="13" t="s">
        <v>39</v>
      </c>
      <c r="C13" s="13" t="s">
        <v>25</v>
      </c>
      <c r="D13" s="12" t="s">
        <v>35</v>
      </c>
      <c r="E13" s="14" t="n">
        <v>62</v>
      </c>
      <c r="F13" s="15" t="n">
        <v>49</v>
      </c>
      <c r="G13" s="15" t="n">
        <f aca="false">E13*0.8+F13*0.2</f>
        <v>59.4</v>
      </c>
      <c r="H13" s="15" t="n">
        <v>73.3</v>
      </c>
      <c r="I13" s="15" t="n">
        <f aca="false">G13*0.5+H13*0.5</f>
        <v>66.35</v>
      </c>
      <c r="J13" s="16" t="n">
        <v>3</v>
      </c>
      <c r="K13" s="12"/>
    </row>
    <row r="14" s="5" customFormat="true" ht="17.25" hidden="false" customHeight="true" outlineLevel="0" collapsed="false">
      <c r="A14" s="12" t="s">
        <v>40</v>
      </c>
      <c r="B14" s="13" t="s">
        <v>41</v>
      </c>
      <c r="C14" s="13" t="s">
        <v>25</v>
      </c>
      <c r="D14" s="12" t="s">
        <v>35</v>
      </c>
      <c r="E14" s="14" t="n">
        <v>53</v>
      </c>
      <c r="F14" s="15" t="n">
        <v>50</v>
      </c>
      <c r="G14" s="15" t="n">
        <f aca="false">E14*0.8+F14*0.2</f>
        <v>52.4</v>
      </c>
      <c r="H14" s="15" t="n">
        <v>78.9</v>
      </c>
      <c r="I14" s="15" t="n">
        <f aca="false">G14*0.5+H14*0.5</f>
        <v>65.65</v>
      </c>
      <c r="J14" s="16" t="n">
        <v>4</v>
      </c>
      <c r="K14" s="12"/>
    </row>
    <row r="15" s="5" customFormat="true" ht="17.25" hidden="false" customHeight="true" outlineLevel="0" collapsed="false">
      <c r="A15" s="12" t="s">
        <v>42</v>
      </c>
      <c r="B15" s="13" t="s">
        <v>43</v>
      </c>
      <c r="C15" s="13" t="s">
        <v>25</v>
      </c>
      <c r="D15" s="12" t="s">
        <v>44</v>
      </c>
      <c r="E15" s="14" t="n">
        <v>74</v>
      </c>
      <c r="F15" s="15" t="n">
        <v>74</v>
      </c>
      <c r="G15" s="15" t="n">
        <f aca="false">E15*0.8+F15*0.2</f>
        <v>74</v>
      </c>
      <c r="H15" s="15" t="n">
        <v>80.4</v>
      </c>
      <c r="I15" s="15" t="n">
        <f aca="false">G15*0.5+H15*0.5</f>
        <v>77.2</v>
      </c>
      <c r="J15" s="16" t="n">
        <v>1</v>
      </c>
      <c r="K15" s="12"/>
    </row>
    <row r="16" s="5" customFormat="true" ht="17.25" hidden="false" customHeight="true" outlineLevel="0" collapsed="false">
      <c r="A16" s="12" t="s">
        <v>45</v>
      </c>
      <c r="B16" s="13" t="s">
        <v>46</v>
      </c>
      <c r="C16" s="13" t="s">
        <v>25</v>
      </c>
      <c r="D16" s="12" t="s">
        <v>47</v>
      </c>
      <c r="E16" s="14" t="n">
        <v>59.5</v>
      </c>
      <c r="F16" s="15" t="n">
        <v>47</v>
      </c>
      <c r="G16" s="15" t="n">
        <f aca="false">E16*0.8+F16*0.2</f>
        <v>57</v>
      </c>
      <c r="H16" s="15" t="n">
        <v>80.8</v>
      </c>
      <c r="I16" s="15" t="n">
        <f aca="false">G16*0.5+H16*0.5</f>
        <v>68.9</v>
      </c>
      <c r="J16" s="16" t="n">
        <v>1</v>
      </c>
      <c r="K16" s="12"/>
    </row>
    <row r="17" s="5" customFormat="true" ht="17.25" hidden="false" customHeight="true" outlineLevel="0" collapsed="false">
      <c r="A17" s="12" t="s">
        <v>48</v>
      </c>
      <c r="B17" s="13" t="s">
        <v>49</v>
      </c>
      <c r="C17" s="13" t="s">
        <v>25</v>
      </c>
      <c r="D17" s="12" t="s">
        <v>50</v>
      </c>
      <c r="E17" s="14" t="n">
        <v>78.5</v>
      </c>
      <c r="F17" s="15" t="n">
        <v>56</v>
      </c>
      <c r="G17" s="15" t="n">
        <f aca="false">E17*0.8+F17*0.2</f>
        <v>74</v>
      </c>
      <c r="H17" s="15" t="n">
        <v>87</v>
      </c>
      <c r="I17" s="15" t="n">
        <f aca="false">G17*0.5+H17*0.5</f>
        <v>80.5</v>
      </c>
      <c r="J17" s="16" t="n">
        <v>1</v>
      </c>
      <c r="K17" s="12"/>
    </row>
    <row r="18" s="5" customFormat="true" ht="17.25" hidden="false" customHeight="true" outlineLevel="0" collapsed="false">
      <c r="A18" s="12" t="s">
        <v>51</v>
      </c>
      <c r="B18" s="13" t="s">
        <v>52</v>
      </c>
      <c r="C18" s="13" t="s">
        <v>25</v>
      </c>
      <c r="D18" s="12" t="s">
        <v>53</v>
      </c>
      <c r="E18" s="14" t="n">
        <v>74</v>
      </c>
      <c r="F18" s="15" t="n">
        <v>59</v>
      </c>
      <c r="G18" s="15" t="n">
        <f aca="false">E18*0.8+F18*0.2</f>
        <v>71</v>
      </c>
      <c r="H18" s="15" t="n">
        <v>87.6</v>
      </c>
      <c r="I18" s="15" t="n">
        <f aca="false">G18*0.5+H18*0.5</f>
        <v>79.3</v>
      </c>
      <c r="J18" s="16" t="n">
        <v>1</v>
      </c>
      <c r="K18" s="12"/>
    </row>
    <row r="19" s="5" customFormat="true" ht="17.25" hidden="false" customHeight="true" outlineLevel="0" collapsed="false">
      <c r="A19" s="12" t="s">
        <v>54</v>
      </c>
      <c r="B19" s="13" t="s">
        <v>55</v>
      </c>
      <c r="C19" s="13" t="s">
        <v>56</v>
      </c>
      <c r="D19" s="12" t="s">
        <v>57</v>
      </c>
      <c r="E19" s="14" t="n">
        <v>70.5</v>
      </c>
      <c r="F19" s="15" t="n">
        <v>57</v>
      </c>
      <c r="G19" s="15" t="n">
        <f aca="false">E19*0.8+F19*0.2</f>
        <v>67.8</v>
      </c>
      <c r="H19" s="15" t="n">
        <v>85</v>
      </c>
      <c r="I19" s="15" t="n">
        <f aca="false">G19*0.5+H19*0.5</f>
        <v>76.4</v>
      </c>
      <c r="J19" s="16" t="n">
        <v>1</v>
      </c>
      <c r="K19" s="12"/>
    </row>
    <row r="20" s="5" customFormat="true" ht="17.25" hidden="false" customHeight="true" outlineLevel="0" collapsed="false">
      <c r="A20" s="12" t="s">
        <v>58</v>
      </c>
      <c r="B20" s="13" t="s">
        <v>59</v>
      </c>
      <c r="C20" s="13" t="s">
        <v>56</v>
      </c>
      <c r="D20" s="12" t="s">
        <v>57</v>
      </c>
      <c r="E20" s="14" t="n">
        <v>64.5</v>
      </c>
      <c r="F20" s="15" t="n">
        <v>55</v>
      </c>
      <c r="G20" s="15" t="n">
        <f aca="false">E20*0.8+F20*0.2</f>
        <v>62.6</v>
      </c>
      <c r="H20" s="15" t="n">
        <v>83.4</v>
      </c>
      <c r="I20" s="15" t="n">
        <f aca="false">G20*0.5+H20*0.5</f>
        <v>73</v>
      </c>
      <c r="J20" s="16" t="n">
        <v>2</v>
      </c>
      <c r="K20" s="12"/>
    </row>
    <row r="21" s="5" customFormat="true" ht="17.25" hidden="false" customHeight="true" outlineLevel="0" collapsed="false">
      <c r="A21" s="12" t="s">
        <v>60</v>
      </c>
      <c r="B21" s="13" t="s">
        <v>61</v>
      </c>
      <c r="C21" s="13" t="s">
        <v>56</v>
      </c>
      <c r="D21" s="12" t="s">
        <v>57</v>
      </c>
      <c r="E21" s="14" t="n">
        <v>60</v>
      </c>
      <c r="F21" s="15" t="n">
        <v>70</v>
      </c>
      <c r="G21" s="15" t="n">
        <f aca="false">E21*0.8+F21*0.2</f>
        <v>62</v>
      </c>
      <c r="H21" s="15" t="n">
        <v>82.9</v>
      </c>
      <c r="I21" s="15" t="n">
        <f aca="false">G21*0.5+H21*0.5</f>
        <v>72.45</v>
      </c>
      <c r="J21" s="16" t="n">
        <v>3</v>
      </c>
      <c r="K21" s="12"/>
    </row>
    <row r="22" s="5" customFormat="true" ht="17.25" hidden="false" customHeight="true" outlineLevel="0" collapsed="false">
      <c r="A22" s="12" t="s">
        <v>62</v>
      </c>
      <c r="B22" s="13" t="s">
        <v>63</v>
      </c>
      <c r="C22" s="13" t="s">
        <v>56</v>
      </c>
      <c r="D22" s="12" t="s">
        <v>57</v>
      </c>
      <c r="E22" s="14" t="n">
        <v>61</v>
      </c>
      <c r="F22" s="15" t="n">
        <v>50</v>
      </c>
      <c r="G22" s="15" t="n">
        <f aca="false">E22*0.8+F22*0.2</f>
        <v>58.8</v>
      </c>
      <c r="H22" s="15" t="n">
        <v>85.2</v>
      </c>
      <c r="I22" s="15" t="n">
        <f aca="false">G22*0.5+H22*0.5</f>
        <v>72</v>
      </c>
      <c r="J22" s="16" t="n">
        <v>4</v>
      </c>
      <c r="K22" s="12"/>
    </row>
    <row r="23" s="5" customFormat="true" ht="17.25" hidden="false" customHeight="true" outlineLevel="0" collapsed="false">
      <c r="A23" s="12" t="s">
        <v>64</v>
      </c>
      <c r="B23" s="13" t="s">
        <v>65</v>
      </c>
      <c r="C23" s="13" t="s">
        <v>56</v>
      </c>
      <c r="D23" s="12" t="s">
        <v>57</v>
      </c>
      <c r="E23" s="14" t="n">
        <v>66</v>
      </c>
      <c r="F23" s="15" t="n">
        <v>62</v>
      </c>
      <c r="G23" s="15" t="n">
        <f aca="false">E23*0.8+F23*0.2</f>
        <v>65.2</v>
      </c>
      <c r="H23" s="15" t="n">
        <v>75.2</v>
      </c>
      <c r="I23" s="15" t="n">
        <f aca="false">G23*0.5+H23*0.5</f>
        <v>70.2</v>
      </c>
      <c r="J23" s="16" t="n">
        <v>5</v>
      </c>
      <c r="K23" s="12"/>
    </row>
    <row r="24" s="5" customFormat="true" ht="17.25" hidden="false" customHeight="true" outlineLevel="0" collapsed="false">
      <c r="A24" s="12" t="s">
        <v>66</v>
      </c>
      <c r="B24" s="13" t="s">
        <v>67</v>
      </c>
      <c r="C24" s="13" t="s">
        <v>56</v>
      </c>
      <c r="D24" s="12" t="s">
        <v>57</v>
      </c>
      <c r="E24" s="14" t="n">
        <v>59.5</v>
      </c>
      <c r="F24" s="15" t="n">
        <v>57</v>
      </c>
      <c r="G24" s="15" t="n">
        <f aca="false">E24*0.8+F24*0.2</f>
        <v>59</v>
      </c>
      <c r="H24" s="15" t="n">
        <v>80.4</v>
      </c>
      <c r="I24" s="15" t="n">
        <f aca="false">G24*0.5+H24*0.5</f>
        <v>69.7</v>
      </c>
      <c r="J24" s="16" t="n">
        <v>6</v>
      </c>
      <c r="K24" s="12"/>
    </row>
    <row r="25" s="5" customFormat="true" ht="17.25" hidden="false" customHeight="true" outlineLevel="0" collapsed="false">
      <c r="A25" s="12" t="s">
        <v>68</v>
      </c>
      <c r="B25" s="13" t="s">
        <v>69</v>
      </c>
      <c r="C25" s="13" t="s">
        <v>56</v>
      </c>
      <c r="D25" s="12" t="s">
        <v>57</v>
      </c>
      <c r="E25" s="14" t="n">
        <v>61</v>
      </c>
      <c r="F25" s="15" t="n">
        <v>49</v>
      </c>
      <c r="G25" s="15" t="n">
        <f aca="false">E25*0.8+F25*0.2</f>
        <v>58.6</v>
      </c>
      <c r="H25" s="15" t="n">
        <v>79.4</v>
      </c>
      <c r="I25" s="15" t="n">
        <f aca="false">G25*0.5+H25*0.5</f>
        <v>69</v>
      </c>
      <c r="J25" s="16" t="n">
        <v>7</v>
      </c>
      <c r="K25" s="12"/>
    </row>
    <row r="26" s="5" customFormat="true" ht="17.25" hidden="false" customHeight="true" outlineLevel="0" collapsed="false">
      <c r="A26" s="12" t="s">
        <v>70</v>
      </c>
      <c r="B26" s="13" t="s">
        <v>71</v>
      </c>
      <c r="C26" s="13" t="s">
        <v>56</v>
      </c>
      <c r="D26" s="12" t="s">
        <v>72</v>
      </c>
      <c r="E26" s="14" t="n">
        <v>62</v>
      </c>
      <c r="F26" s="15" t="n">
        <v>53</v>
      </c>
      <c r="G26" s="15" t="n">
        <f aca="false">E26*0.8+F26*0.2</f>
        <v>60.2</v>
      </c>
      <c r="H26" s="15" t="n">
        <v>80.32</v>
      </c>
      <c r="I26" s="15" t="n">
        <f aca="false">G26*0.5+H26*0.5</f>
        <v>70.26</v>
      </c>
      <c r="J26" s="16" t="n">
        <v>1</v>
      </c>
      <c r="K26" s="12"/>
    </row>
    <row r="27" s="5" customFormat="true" ht="17.25" hidden="false" customHeight="true" outlineLevel="0" collapsed="false">
      <c r="A27" s="12" t="s">
        <v>73</v>
      </c>
      <c r="B27" s="13" t="s">
        <v>74</v>
      </c>
      <c r="C27" s="13" t="s">
        <v>56</v>
      </c>
      <c r="D27" s="12" t="s">
        <v>72</v>
      </c>
      <c r="E27" s="14" t="n">
        <v>49</v>
      </c>
      <c r="F27" s="15" t="n">
        <v>48</v>
      </c>
      <c r="G27" s="15" t="n">
        <f aca="false">E27*0.8+F27*0.2</f>
        <v>48.8</v>
      </c>
      <c r="H27" s="15" t="n">
        <v>80.84</v>
      </c>
      <c r="I27" s="15" t="n">
        <f aca="false">G27*0.5+H27*0.5</f>
        <v>64.82</v>
      </c>
      <c r="J27" s="16" t="n">
        <v>2</v>
      </c>
      <c r="K27" s="12"/>
    </row>
    <row r="28" s="5" customFormat="true" ht="17.25" hidden="false" customHeight="true" outlineLevel="0" collapsed="false">
      <c r="A28" s="12" t="s">
        <v>75</v>
      </c>
      <c r="B28" s="13" t="s">
        <v>76</v>
      </c>
      <c r="C28" s="13" t="s">
        <v>56</v>
      </c>
      <c r="D28" s="12" t="s">
        <v>77</v>
      </c>
      <c r="E28" s="14" t="n">
        <v>80.5</v>
      </c>
      <c r="F28" s="15" t="n">
        <v>52</v>
      </c>
      <c r="G28" s="15" t="n">
        <f aca="false">E28*0.8+F28*0.2</f>
        <v>74.8</v>
      </c>
      <c r="H28" s="15" t="n">
        <v>82.96</v>
      </c>
      <c r="I28" s="15" t="n">
        <f aca="false">G28*0.5+H28*0.5</f>
        <v>78.88</v>
      </c>
      <c r="J28" s="16" t="n">
        <v>1</v>
      </c>
      <c r="K28" s="12"/>
    </row>
    <row r="29" s="5" customFormat="true" ht="17.25" hidden="false" customHeight="true" outlineLevel="0" collapsed="false">
      <c r="A29" s="12" t="s">
        <v>78</v>
      </c>
      <c r="B29" s="13" t="s">
        <v>79</v>
      </c>
      <c r="C29" s="13" t="s">
        <v>56</v>
      </c>
      <c r="D29" s="12" t="s">
        <v>77</v>
      </c>
      <c r="E29" s="14" t="n">
        <v>82.5</v>
      </c>
      <c r="F29" s="15" t="n">
        <v>61</v>
      </c>
      <c r="G29" s="15" t="n">
        <f aca="false">E29*0.8+F29*0.2</f>
        <v>78.2</v>
      </c>
      <c r="H29" s="15" t="n">
        <v>77.8</v>
      </c>
      <c r="I29" s="15" t="n">
        <f aca="false">G29*0.5+H29*0.5</f>
        <v>78</v>
      </c>
      <c r="J29" s="16" t="n">
        <v>2</v>
      </c>
      <c r="K29" s="12"/>
    </row>
    <row r="30" s="5" customFormat="true" ht="17.25" hidden="false" customHeight="true" outlineLevel="0" collapsed="false">
      <c r="A30" s="12" t="s">
        <v>80</v>
      </c>
      <c r="B30" s="13" t="s">
        <v>81</v>
      </c>
      <c r="C30" s="13" t="s">
        <v>56</v>
      </c>
      <c r="D30" s="12" t="s">
        <v>77</v>
      </c>
      <c r="E30" s="14" t="n">
        <v>83</v>
      </c>
      <c r="F30" s="15" t="n">
        <v>50</v>
      </c>
      <c r="G30" s="15" t="n">
        <f aca="false">E30*0.8+F30*0.2</f>
        <v>76.4</v>
      </c>
      <c r="H30" s="15" t="n">
        <v>78.48</v>
      </c>
      <c r="I30" s="15" t="n">
        <f aca="false">G30*0.5+H30*0.5</f>
        <v>77.44</v>
      </c>
      <c r="J30" s="16" t="n">
        <v>3</v>
      </c>
      <c r="K30" s="12"/>
    </row>
    <row r="31" s="5" customFormat="true" ht="17.25" hidden="false" customHeight="true" outlineLevel="0" collapsed="false">
      <c r="A31" s="12" t="s">
        <v>82</v>
      </c>
      <c r="B31" s="13" t="s">
        <v>83</v>
      </c>
      <c r="C31" s="13" t="s">
        <v>56</v>
      </c>
      <c r="D31" s="12" t="s">
        <v>84</v>
      </c>
      <c r="E31" s="14" t="n">
        <v>49</v>
      </c>
      <c r="F31" s="15" t="n">
        <v>66</v>
      </c>
      <c r="G31" s="15" t="n">
        <f aca="false">E31*0.8+F31*0.2</f>
        <v>52.4</v>
      </c>
      <c r="H31" s="15" t="n">
        <v>83</v>
      </c>
      <c r="I31" s="15" t="n">
        <f aca="false">G31*0.5+H31*0.5</f>
        <v>67.7</v>
      </c>
      <c r="J31" s="16" t="n">
        <v>1</v>
      </c>
      <c r="K31" s="12"/>
    </row>
    <row r="32" s="5" customFormat="true" ht="17.25" hidden="false" customHeight="true" outlineLevel="0" collapsed="false">
      <c r="A32" s="12" t="s">
        <v>85</v>
      </c>
      <c r="B32" s="13" t="s">
        <v>86</v>
      </c>
      <c r="C32" s="13" t="s">
        <v>56</v>
      </c>
      <c r="D32" s="12" t="s">
        <v>84</v>
      </c>
      <c r="E32" s="14" t="n">
        <v>35</v>
      </c>
      <c r="F32" s="15" t="n">
        <v>48</v>
      </c>
      <c r="G32" s="15" t="n">
        <f aca="false">E32*0.8+F32*0.2</f>
        <v>37.6</v>
      </c>
      <c r="H32" s="15" t="n">
        <v>82.6</v>
      </c>
      <c r="I32" s="15" t="n">
        <f aca="false">G32*0.5+H32*0.5</f>
        <v>60.1</v>
      </c>
      <c r="J32" s="16" t="n">
        <v>2</v>
      </c>
      <c r="K32" s="12"/>
    </row>
    <row r="33" s="5" customFormat="true" ht="17.25" hidden="false" customHeight="true" outlineLevel="0" collapsed="false">
      <c r="A33" s="12" t="s">
        <v>87</v>
      </c>
      <c r="B33" s="13" t="s">
        <v>88</v>
      </c>
      <c r="C33" s="13" t="s">
        <v>56</v>
      </c>
      <c r="D33" s="12" t="s">
        <v>89</v>
      </c>
      <c r="E33" s="14" t="n">
        <v>76</v>
      </c>
      <c r="F33" s="15" t="n">
        <v>62</v>
      </c>
      <c r="G33" s="15" t="n">
        <f aca="false">E33*0.8+F33*0.2</f>
        <v>73.2</v>
      </c>
      <c r="H33" s="15" t="n">
        <v>84.6</v>
      </c>
      <c r="I33" s="15" t="n">
        <f aca="false">G33*0.5+H33*0.5</f>
        <v>78.9</v>
      </c>
      <c r="J33" s="16" t="n">
        <v>1</v>
      </c>
      <c r="K33" s="12"/>
    </row>
    <row r="34" s="5" customFormat="true" ht="17.25" hidden="false" customHeight="true" outlineLevel="0" collapsed="false">
      <c r="A34" s="12" t="s">
        <v>90</v>
      </c>
      <c r="B34" s="13" t="s">
        <v>91</v>
      </c>
      <c r="C34" s="13" t="s">
        <v>56</v>
      </c>
      <c r="D34" s="12" t="s">
        <v>89</v>
      </c>
      <c r="E34" s="14" t="n">
        <v>64</v>
      </c>
      <c r="F34" s="15" t="n">
        <v>52</v>
      </c>
      <c r="G34" s="15" t="n">
        <f aca="false">E34*0.8+F34*0.2</f>
        <v>61.6</v>
      </c>
      <c r="H34" s="15" t="n">
        <v>85.4</v>
      </c>
      <c r="I34" s="15" t="n">
        <f aca="false">G34*0.5+H34*0.5</f>
        <v>73.5</v>
      </c>
      <c r="J34" s="16" t="n">
        <v>2</v>
      </c>
      <c r="K34" s="12"/>
    </row>
    <row r="35" s="5" customFormat="true" ht="17.25" hidden="false" customHeight="true" outlineLevel="0" collapsed="false">
      <c r="A35" s="12" t="s">
        <v>92</v>
      </c>
      <c r="B35" s="13" t="s">
        <v>93</v>
      </c>
      <c r="C35" s="13" t="s">
        <v>56</v>
      </c>
      <c r="D35" s="12" t="s">
        <v>94</v>
      </c>
      <c r="E35" s="14" t="n">
        <v>65.5</v>
      </c>
      <c r="F35" s="15" t="n">
        <v>58</v>
      </c>
      <c r="G35" s="15" t="n">
        <f aca="false">E35*0.8+F35*0.2</f>
        <v>64</v>
      </c>
      <c r="H35" s="15" t="n">
        <v>80.2</v>
      </c>
      <c r="I35" s="15" t="n">
        <f aca="false">G35*0.5+H35*0.5</f>
        <v>72.1</v>
      </c>
      <c r="J35" s="16" t="n">
        <v>1</v>
      </c>
      <c r="K35" s="12"/>
    </row>
    <row r="36" s="5" customFormat="true" ht="17.25" hidden="false" customHeight="true" outlineLevel="0" collapsed="false">
      <c r="A36" s="12" t="s">
        <v>95</v>
      </c>
      <c r="B36" s="13" t="s">
        <v>96</v>
      </c>
      <c r="C36" s="13" t="s">
        <v>56</v>
      </c>
      <c r="D36" s="12" t="s">
        <v>94</v>
      </c>
      <c r="E36" s="14" t="n">
        <v>57.5</v>
      </c>
      <c r="F36" s="15" t="n">
        <v>51</v>
      </c>
      <c r="G36" s="15" t="n">
        <f aca="false">E36*0.8+F36*0.2</f>
        <v>56.2</v>
      </c>
      <c r="H36" s="15" t="n">
        <v>83.2</v>
      </c>
      <c r="I36" s="15" t="n">
        <f aca="false">G36*0.5+H36*0.5</f>
        <v>69.7</v>
      </c>
      <c r="J36" s="16" t="n">
        <v>2</v>
      </c>
      <c r="K36" s="12"/>
    </row>
    <row r="37" s="5" customFormat="true" ht="17.25" hidden="false" customHeight="true" outlineLevel="0" collapsed="false">
      <c r="A37" s="12" t="s">
        <v>97</v>
      </c>
      <c r="B37" s="13" t="s">
        <v>98</v>
      </c>
      <c r="C37" s="13" t="s">
        <v>56</v>
      </c>
      <c r="D37" s="12" t="s">
        <v>94</v>
      </c>
      <c r="E37" s="14" t="n">
        <v>58.5</v>
      </c>
      <c r="F37" s="15" t="n">
        <v>50</v>
      </c>
      <c r="G37" s="15" t="n">
        <f aca="false">E37*0.8+F37*0.2</f>
        <v>56.8</v>
      </c>
      <c r="H37" s="15" t="n">
        <v>82.1</v>
      </c>
      <c r="I37" s="15" t="n">
        <f aca="false">G37*0.5+H37*0.5</f>
        <v>69.45</v>
      </c>
      <c r="J37" s="16" t="n">
        <v>3</v>
      </c>
      <c r="K37" s="12"/>
    </row>
    <row r="38" s="5" customFormat="true" ht="17.25" hidden="false" customHeight="true" outlineLevel="0" collapsed="false">
      <c r="A38" s="12" t="s">
        <v>99</v>
      </c>
      <c r="B38" s="13" t="s">
        <v>100</v>
      </c>
      <c r="C38" s="13" t="s">
        <v>56</v>
      </c>
      <c r="D38" s="12" t="s">
        <v>101</v>
      </c>
      <c r="E38" s="14" t="n">
        <v>75</v>
      </c>
      <c r="F38" s="15" t="n">
        <v>55</v>
      </c>
      <c r="G38" s="15" t="n">
        <f aca="false">E38*0.8+F38*0.2</f>
        <v>71</v>
      </c>
      <c r="H38" s="15" t="n">
        <v>78</v>
      </c>
      <c r="I38" s="15" t="n">
        <f aca="false">G38*0.5+H38*0.5</f>
        <v>74.5</v>
      </c>
      <c r="J38" s="16" t="n">
        <v>1</v>
      </c>
      <c r="K38" s="12"/>
    </row>
    <row r="39" s="5" customFormat="true" ht="17.25" hidden="false" customHeight="true" outlineLevel="0" collapsed="false">
      <c r="A39" s="12" t="s">
        <v>102</v>
      </c>
      <c r="B39" s="13" t="s">
        <v>103</v>
      </c>
      <c r="C39" s="13" t="s">
        <v>56</v>
      </c>
      <c r="D39" s="12" t="s">
        <v>101</v>
      </c>
      <c r="E39" s="14" t="n">
        <v>72.5</v>
      </c>
      <c r="F39" s="15" t="n">
        <v>46</v>
      </c>
      <c r="G39" s="15" t="n">
        <f aca="false">E39*0.8+F39*0.2</f>
        <v>67.2</v>
      </c>
      <c r="H39" s="15" t="n">
        <v>80.4</v>
      </c>
      <c r="I39" s="15" t="n">
        <f aca="false">G39*0.5+H39*0.5</f>
        <v>73.8</v>
      </c>
      <c r="J39" s="16" t="n">
        <v>2</v>
      </c>
      <c r="K39" s="12"/>
    </row>
    <row r="40" s="5" customFormat="true" ht="17.25" hidden="false" customHeight="true" outlineLevel="0" collapsed="false">
      <c r="A40" s="12" t="s">
        <v>104</v>
      </c>
      <c r="B40" s="13" t="s">
        <v>105</v>
      </c>
      <c r="C40" s="13" t="s">
        <v>106</v>
      </c>
      <c r="D40" s="12" t="s">
        <v>107</v>
      </c>
      <c r="E40" s="14" t="n">
        <v>63.5</v>
      </c>
      <c r="F40" s="15" t="n">
        <v>55</v>
      </c>
      <c r="G40" s="15" t="n">
        <f aca="false">E40*0.8+F40*0.2</f>
        <v>61.8</v>
      </c>
      <c r="H40" s="15" t="n">
        <v>89.2</v>
      </c>
      <c r="I40" s="15" t="n">
        <f aca="false">G40*0.5+H40*0.5</f>
        <v>75.5</v>
      </c>
      <c r="J40" s="16" t="n">
        <v>1</v>
      </c>
      <c r="K40" s="12"/>
    </row>
    <row r="41" s="5" customFormat="true" ht="17.25" hidden="false" customHeight="true" outlineLevel="0" collapsed="false">
      <c r="A41" s="12" t="s">
        <v>108</v>
      </c>
      <c r="B41" s="13" t="s">
        <v>109</v>
      </c>
      <c r="C41" s="13" t="s">
        <v>106</v>
      </c>
      <c r="D41" s="12" t="s">
        <v>107</v>
      </c>
      <c r="E41" s="14" t="n">
        <v>65</v>
      </c>
      <c r="F41" s="15" t="n">
        <v>64</v>
      </c>
      <c r="G41" s="15" t="n">
        <f aca="false">E41*0.8+F41*0.2</f>
        <v>64.8</v>
      </c>
      <c r="H41" s="15" t="n">
        <v>81.2</v>
      </c>
      <c r="I41" s="15" t="n">
        <f aca="false">G41*0.5+H41*0.5</f>
        <v>73</v>
      </c>
      <c r="J41" s="16" t="n">
        <v>2</v>
      </c>
      <c r="K41" s="12"/>
    </row>
    <row r="42" s="5" customFormat="true" ht="17.25" hidden="false" customHeight="true" outlineLevel="0" collapsed="false">
      <c r="A42" s="12" t="s">
        <v>110</v>
      </c>
      <c r="B42" s="13" t="s">
        <v>111</v>
      </c>
      <c r="C42" s="13" t="s">
        <v>106</v>
      </c>
      <c r="D42" s="12" t="s">
        <v>112</v>
      </c>
      <c r="E42" s="14" t="n">
        <v>62</v>
      </c>
      <c r="F42" s="15" t="n">
        <v>66</v>
      </c>
      <c r="G42" s="15" t="n">
        <f aca="false">E42*0.8+F42*0.2</f>
        <v>62.8</v>
      </c>
      <c r="H42" s="15" t="n">
        <v>82</v>
      </c>
      <c r="I42" s="15" t="n">
        <f aca="false">G42*0.5+H42*0.5</f>
        <v>72.4</v>
      </c>
      <c r="J42" s="16" t="n">
        <v>1</v>
      </c>
      <c r="K42" s="12"/>
    </row>
    <row r="43" s="5" customFormat="true" ht="17.25" hidden="false" customHeight="true" outlineLevel="0" collapsed="false">
      <c r="A43" s="12" t="s">
        <v>113</v>
      </c>
      <c r="B43" s="13" t="s">
        <v>114</v>
      </c>
      <c r="C43" s="13" t="s">
        <v>106</v>
      </c>
      <c r="D43" s="12" t="s">
        <v>112</v>
      </c>
      <c r="E43" s="14" t="n">
        <v>58</v>
      </c>
      <c r="F43" s="15" t="n">
        <v>55</v>
      </c>
      <c r="G43" s="15" t="n">
        <f aca="false">E43*0.8+F43*0.2</f>
        <v>57.4</v>
      </c>
      <c r="H43" s="15" t="n">
        <v>83.9</v>
      </c>
      <c r="I43" s="15" t="n">
        <f aca="false">G43*0.5+H43*0.5</f>
        <v>70.65</v>
      </c>
      <c r="J43" s="16" t="n">
        <v>2</v>
      </c>
      <c r="K43" s="12"/>
    </row>
    <row r="44" s="5" customFormat="true" ht="17.25" hidden="false" customHeight="true" outlineLevel="0" collapsed="false">
      <c r="A44" s="12" t="s">
        <v>115</v>
      </c>
      <c r="B44" s="13" t="s">
        <v>116</v>
      </c>
      <c r="C44" s="13" t="s">
        <v>106</v>
      </c>
      <c r="D44" s="12" t="s">
        <v>112</v>
      </c>
      <c r="E44" s="14" t="n">
        <v>63</v>
      </c>
      <c r="F44" s="15" t="n">
        <v>40</v>
      </c>
      <c r="G44" s="15" t="n">
        <f aca="false">E44*0.8+F44*0.2</f>
        <v>58.4</v>
      </c>
      <c r="H44" s="15" t="n">
        <v>82.7</v>
      </c>
      <c r="I44" s="15" t="n">
        <f aca="false">G44*0.5+H44*0.5</f>
        <v>70.55</v>
      </c>
      <c r="J44" s="16" t="n">
        <v>3</v>
      </c>
      <c r="K44" s="12"/>
    </row>
    <row r="45" s="5" customFormat="true" ht="17.25" hidden="false" customHeight="true" outlineLevel="0" collapsed="false">
      <c r="A45" s="12" t="s">
        <v>117</v>
      </c>
      <c r="B45" s="13" t="s">
        <v>118</v>
      </c>
      <c r="C45" s="13" t="s">
        <v>106</v>
      </c>
      <c r="D45" s="12" t="s">
        <v>112</v>
      </c>
      <c r="E45" s="14" t="n">
        <v>63</v>
      </c>
      <c r="F45" s="15" t="n">
        <v>39</v>
      </c>
      <c r="G45" s="15" t="n">
        <f aca="false">E45*0.8+F45*0.2</f>
        <v>58.2</v>
      </c>
      <c r="H45" s="15" t="n">
        <v>77.6</v>
      </c>
      <c r="I45" s="15" t="n">
        <f aca="false">G45*0.5+H45*0.5</f>
        <v>67.9</v>
      </c>
      <c r="J45" s="16" t="n">
        <v>4</v>
      </c>
      <c r="K45" s="12"/>
    </row>
    <row r="46" s="5" customFormat="true" ht="17.25" hidden="false" customHeight="true" outlineLevel="0" collapsed="false">
      <c r="A46" s="12" t="s">
        <v>119</v>
      </c>
      <c r="B46" s="13" t="s">
        <v>120</v>
      </c>
      <c r="C46" s="13" t="s">
        <v>106</v>
      </c>
      <c r="D46" s="12" t="s">
        <v>112</v>
      </c>
      <c r="E46" s="14" t="n">
        <v>55</v>
      </c>
      <c r="F46" s="15" t="n">
        <v>50</v>
      </c>
      <c r="G46" s="15" t="n">
        <f aca="false">E46*0.8+F46*0.2</f>
        <v>54</v>
      </c>
      <c r="H46" s="15" t="n">
        <v>79.4</v>
      </c>
      <c r="I46" s="15" t="n">
        <f aca="false">G46*0.5+H46*0.5</f>
        <v>66.7</v>
      </c>
      <c r="J46" s="16" t="n">
        <v>5</v>
      </c>
      <c r="K46" s="12"/>
    </row>
    <row r="47" s="5" customFormat="true" ht="17.25" hidden="false" customHeight="true" outlineLevel="0" collapsed="false">
      <c r="A47" s="12" t="s">
        <v>121</v>
      </c>
      <c r="B47" s="13" t="s">
        <v>122</v>
      </c>
      <c r="C47" s="13" t="s">
        <v>106</v>
      </c>
      <c r="D47" s="12" t="s">
        <v>123</v>
      </c>
      <c r="E47" s="14" t="n">
        <v>78.5</v>
      </c>
      <c r="F47" s="15" t="n">
        <v>64</v>
      </c>
      <c r="G47" s="15" t="n">
        <f aca="false">E47*0.8+F47*0.2</f>
        <v>75.6</v>
      </c>
      <c r="H47" s="15" t="n">
        <v>80.4</v>
      </c>
      <c r="I47" s="15" t="n">
        <f aca="false">G47*0.5+H47*0.5</f>
        <v>78</v>
      </c>
      <c r="J47" s="16" t="n">
        <v>1</v>
      </c>
      <c r="K47" s="12"/>
    </row>
    <row r="48" s="5" customFormat="true" ht="17.25" hidden="false" customHeight="true" outlineLevel="0" collapsed="false">
      <c r="A48" s="12" t="s">
        <v>124</v>
      </c>
      <c r="B48" s="13" t="s">
        <v>125</v>
      </c>
      <c r="C48" s="13" t="s">
        <v>106</v>
      </c>
      <c r="D48" s="12" t="s">
        <v>123</v>
      </c>
      <c r="E48" s="14" t="n">
        <v>78.5</v>
      </c>
      <c r="F48" s="15" t="n">
        <v>58</v>
      </c>
      <c r="G48" s="15" t="n">
        <f aca="false">E48*0.8+F48*0.2</f>
        <v>74.4</v>
      </c>
      <c r="H48" s="15" t="n">
        <v>79.28</v>
      </c>
      <c r="I48" s="15" t="n">
        <f aca="false">G48*0.5+H48*0.5</f>
        <v>76.84</v>
      </c>
      <c r="J48" s="16" t="n">
        <v>2</v>
      </c>
      <c r="K48" s="12"/>
    </row>
    <row r="49" s="5" customFormat="true" ht="17.25" hidden="false" customHeight="true" outlineLevel="0" collapsed="false">
      <c r="A49" s="12" t="s">
        <v>126</v>
      </c>
      <c r="B49" s="13" t="s">
        <v>127</v>
      </c>
      <c r="C49" s="13" t="s">
        <v>106</v>
      </c>
      <c r="D49" s="12" t="s">
        <v>128</v>
      </c>
      <c r="E49" s="14" t="n">
        <v>53</v>
      </c>
      <c r="F49" s="15" t="n">
        <v>41</v>
      </c>
      <c r="G49" s="15" t="n">
        <f aca="false">E49*0.8+F49*0.2</f>
        <v>50.6</v>
      </c>
      <c r="H49" s="15" t="n">
        <v>84</v>
      </c>
      <c r="I49" s="15" t="n">
        <f aca="false">G49*0.5+H49*0.5</f>
        <v>67.3</v>
      </c>
      <c r="J49" s="16" t="n">
        <v>1</v>
      </c>
      <c r="K49" s="12"/>
    </row>
    <row r="50" s="5" customFormat="true" ht="17.25" hidden="false" customHeight="true" outlineLevel="0" collapsed="false">
      <c r="A50" s="17" t="s">
        <v>129</v>
      </c>
      <c r="B50" s="18" t="s">
        <v>130</v>
      </c>
      <c r="C50" s="18" t="s">
        <v>106</v>
      </c>
      <c r="D50" s="12" t="s">
        <v>131</v>
      </c>
      <c r="E50" s="19" t="n">
        <v>75</v>
      </c>
      <c r="F50" s="15" t="n">
        <v>60</v>
      </c>
      <c r="G50" s="15" t="n">
        <f aca="false">E50*0.8+F50*0.2</f>
        <v>72</v>
      </c>
      <c r="H50" s="15" t="n">
        <v>88.2</v>
      </c>
      <c r="I50" s="15" t="n">
        <f aca="false">G50*0.5+H50*0.5</f>
        <v>80.1</v>
      </c>
      <c r="J50" s="16" t="n">
        <v>1</v>
      </c>
      <c r="K50" s="12"/>
    </row>
    <row r="51" s="5" customFormat="true" ht="17.25" hidden="false" customHeight="true" outlineLevel="0" collapsed="false">
      <c r="A51" s="17" t="s">
        <v>132</v>
      </c>
      <c r="B51" s="18" t="s">
        <v>133</v>
      </c>
      <c r="C51" s="18" t="s">
        <v>106</v>
      </c>
      <c r="D51" s="12" t="s">
        <v>131</v>
      </c>
      <c r="E51" s="19" t="n">
        <v>68</v>
      </c>
      <c r="F51" s="15" t="n">
        <v>61</v>
      </c>
      <c r="G51" s="15" t="n">
        <f aca="false">E51*0.8+F51*0.2</f>
        <v>66.6</v>
      </c>
      <c r="H51" s="15" t="n">
        <v>81.4</v>
      </c>
      <c r="I51" s="15" t="n">
        <f aca="false">G51*0.5+H51*0.5</f>
        <v>74</v>
      </c>
      <c r="J51" s="16" t="n">
        <v>2</v>
      </c>
      <c r="K51" s="12"/>
    </row>
    <row r="52" s="5" customFormat="true" ht="17.25" hidden="false" customHeight="true" outlineLevel="0" collapsed="false">
      <c r="A52" s="12" t="s">
        <v>134</v>
      </c>
      <c r="B52" s="13" t="s">
        <v>135</v>
      </c>
      <c r="C52" s="13" t="s">
        <v>106</v>
      </c>
      <c r="D52" s="12" t="s">
        <v>136</v>
      </c>
      <c r="E52" s="14" t="n">
        <v>56</v>
      </c>
      <c r="F52" s="15" t="n">
        <v>46</v>
      </c>
      <c r="G52" s="15" t="n">
        <f aca="false">E52*0.8+F52*0.2</f>
        <v>54</v>
      </c>
      <c r="H52" s="15" t="n">
        <v>88.4</v>
      </c>
      <c r="I52" s="15" t="n">
        <f aca="false">G52*0.5+H52*0.5</f>
        <v>71.2</v>
      </c>
      <c r="J52" s="16" t="n">
        <v>1</v>
      </c>
      <c r="K52" s="12"/>
    </row>
    <row r="53" s="5" customFormat="true" ht="17.25" hidden="false" customHeight="true" outlineLevel="0" collapsed="false">
      <c r="A53" s="12" t="s">
        <v>137</v>
      </c>
      <c r="B53" s="13" t="s">
        <v>138</v>
      </c>
      <c r="C53" s="13" t="s">
        <v>106</v>
      </c>
      <c r="D53" s="12" t="s">
        <v>139</v>
      </c>
      <c r="E53" s="14" t="n">
        <v>79.4</v>
      </c>
      <c r="F53" s="15" t="n">
        <v>46</v>
      </c>
      <c r="G53" s="15" t="n">
        <f aca="false">E53*0.8+F53*0.2</f>
        <v>72.72</v>
      </c>
      <c r="H53" s="15" t="n">
        <v>85.8</v>
      </c>
      <c r="I53" s="15" t="n">
        <f aca="false">G53*0.5+H53*0.5</f>
        <v>79.26</v>
      </c>
      <c r="J53" s="16" t="n">
        <v>1</v>
      </c>
      <c r="K53" s="12"/>
    </row>
    <row r="54" s="5" customFormat="true" ht="17.25" hidden="false" customHeight="true" outlineLevel="0" collapsed="false">
      <c r="A54" s="12" t="s">
        <v>140</v>
      </c>
      <c r="B54" s="13" t="s">
        <v>141</v>
      </c>
      <c r="C54" s="13" t="s">
        <v>142</v>
      </c>
      <c r="D54" s="12" t="s">
        <v>143</v>
      </c>
      <c r="E54" s="14" t="n">
        <v>64.5</v>
      </c>
      <c r="F54" s="15" t="n">
        <v>53</v>
      </c>
      <c r="G54" s="15" t="n">
        <f aca="false">E54*0.8+F54*0.2</f>
        <v>62.2</v>
      </c>
      <c r="H54" s="15" t="n">
        <v>90</v>
      </c>
      <c r="I54" s="15" t="n">
        <f aca="false">G54*0.5+H54*0.5</f>
        <v>76.1</v>
      </c>
      <c r="J54" s="16" t="n">
        <v>1</v>
      </c>
      <c r="K54" s="12"/>
    </row>
    <row r="55" s="5" customFormat="true" ht="17.25" hidden="false" customHeight="true" outlineLevel="0" collapsed="false">
      <c r="A55" s="12" t="s">
        <v>144</v>
      </c>
      <c r="B55" s="13" t="s">
        <v>145</v>
      </c>
      <c r="C55" s="13" t="s">
        <v>142</v>
      </c>
      <c r="D55" s="12" t="s">
        <v>143</v>
      </c>
      <c r="E55" s="14" t="n">
        <v>65.5</v>
      </c>
      <c r="F55" s="15" t="n">
        <v>66</v>
      </c>
      <c r="G55" s="15" t="n">
        <f aca="false">E55*0.8+F55*0.2</f>
        <v>65.6</v>
      </c>
      <c r="H55" s="15" t="n">
        <v>79.8</v>
      </c>
      <c r="I55" s="15" t="n">
        <f aca="false">G55*0.5+H55*0.5</f>
        <v>72.7</v>
      </c>
      <c r="J55" s="16" t="n">
        <v>2</v>
      </c>
      <c r="K55" s="12"/>
    </row>
    <row r="56" s="5" customFormat="true" ht="17.25" hidden="false" customHeight="true" outlineLevel="0" collapsed="false">
      <c r="A56" s="12" t="s">
        <v>146</v>
      </c>
      <c r="B56" s="13" t="s">
        <v>147</v>
      </c>
      <c r="C56" s="13" t="s">
        <v>142</v>
      </c>
      <c r="D56" s="12" t="s">
        <v>143</v>
      </c>
      <c r="E56" s="14" t="n">
        <v>65</v>
      </c>
      <c r="F56" s="15" t="n">
        <v>61</v>
      </c>
      <c r="G56" s="15" t="n">
        <f aca="false">E56*0.8+F56*0.2</f>
        <v>64.2</v>
      </c>
      <c r="H56" s="15" t="n">
        <v>79</v>
      </c>
      <c r="I56" s="15" t="n">
        <f aca="false">G56*0.5+H56*0.5</f>
        <v>71.6</v>
      </c>
      <c r="J56" s="16" t="n">
        <v>3</v>
      </c>
      <c r="K56" s="12"/>
    </row>
    <row r="57" s="5" customFormat="true" ht="17.25" hidden="false" customHeight="true" outlineLevel="0" collapsed="false">
      <c r="A57" s="12" t="s">
        <v>148</v>
      </c>
      <c r="B57" s="13" t="s">
        <v>149</v>
      </c>
      <c r="C57" s="13" t="s">
        <v>142</v>
      </c>
      <c r="D57" s="12" t="s">
        <v>143</v>
      </c>
      <c r="E57" s="14" t="n">
        <v>67</v>
      </c>
      <c r="F57" s="15" t="n">
        <v>66</v>
      </c>
      <c r="G57" s="15" t="n">
        <f aca="false">E57*0.8+F57*0.2</f>
        <v>66.8</v>
      </c>
      <c r="H57" s="15" t="n">
        <v>73.6</v>
      </c>
      <c r="I57" s="15" t="n">
        <f aca="false">G57*0.5+H57*0.5</f>
        <v>70.2</v>
      </c>
      <c r="J57" s="16" t="n">
        <v>4</v>
      </c>
      <c r="K57" s="12"/>
    </row>
    <row r="58" s="5" customFormat="true" ht="17.25" hidden="false" customHeight="true" outlineLevel="0" collapsed="false">
      <c r="A58" s="12" t="s">
        <v>150</v>
      </c>
      <c r="B58" s="13" t="s">
        <v>151</v>
      </c>
      <c r="C58" s="13" t="s">
        <v>142</v>
      </c>
      <c r="D58" s="12" t="s">
        <v>152</v>
      </c>
      <c r="E58" s="14" t="n">
        <v>56</v>
      </c>
      <c r="F58" s="15" t="n">
        <v>52</v>
      </c>
      <c r="G58" s="15" t="n">
        <f aca="false">E58*0.8+F58*0.2</f>
        <v>55.2</v>
      </c>
      <c r="H58" s="15" t="n">
        <v>79.54</v>
      </c>
      <c r="I58" s="15" t="n">
        <f aca="false">G58*0.5+H58*0.5</f>
        <v>67.37</v>
      </c>
      <c r="J58" s="16" t="n">
        <v>1</v>
      </c>
      <c r="K58" s="12"/>
    </row>
    <row r="59" s="5" customFormat="true" ht="17.25" hidden="false" customHeight="true" outlineLevel="0" collapsed="false">
      <c r="A59" s="12" t="s">
        <v>153</v>
      </c>
      <c r="B59" s="13" t="s">
        <v>154</v>
      </c>
      <c r="C59" s="13" t="s">
        <v>142</v>
      </c>
      <c r="D59" s="12" t="s">
        <v>152</v>
      </c>
      <c r="E59" s="14" t="n">
        <v>39</v>
      </c>
      <c r="F59" s="15" t="n">
        <v>57</v>
      </c>
      <c r="G59" s="15" t="n">
        <f aca="false">E59*0.8+F59*0.2</f>
        <v>42.6</v>
      </c>
      <c r="H59" s="15" t="n">
        <v>87.4</v>
      </c>
      <c r="I59" s="15" t="n">
        <f aca="false">G59*0.5+H59*0.5</f>
        <v>65</v>
      </c>
      <c r="J59" s="16" t="n">
        <v>2</v>
      </c>
      <c r="K59" s="12"/>
    </row>
    <row r="60" s="5" customFormat="true" ht="17.25" hidden="false" customHeight="true" outlineLevel="0" collapsed="false">
      <c r="A60" s="12" t="s">
        <v>155</v>
      </c>
      <c r="B60" s="13" t="s">
        <v>156</v>
      </c>
      <c r="C60" s="13" t="s">
        <v>142</v>
      </c>
      <c r="D60" s="12" t="s">
        <v>152</v>
      </c>
      <c r="E60" s="14" t="n">
        <v>32</v>
      </c>
      <c r="F60" s="15" t="n">
        <v>53</v>
      </c>
      <c r="G60" s="15" t="n">
        <f aca="false">E60*0.8+F60*0.2</f>
        <v>36.2</v>
      </c>
      <c r="H60" s="15" t="n">
        <v>87.56</v>
      </c>
      <c r="I60" s="15" t="n">
        <f aca="false">G60*0.5+H60*0.5</f>
        <v>61.88</v>
      </c>
      <c r="J60" s="16" t="n">
        <v>3</v>
      </c>
      <c r="K60" s="12"/>
    </row>
    <row r="61" s="5" customFormat="true" ht="17.25" hidden="false" customHeight="true" outlineLevel="0" collapsed="false">
      <c r="A61" s="12" t="s">
        <v>157</v>
      </c>
      <c r="B61" s="13" t="s">
        <v>158</v>
      </c>
      <c r="C61" s="13" t="s">
        <v>142</v>
      </c>
      <c r="D61" s="12" t="s">
        <v>152</v>
      </c>
      <c r="E61" s="14" t="n">
        <v>42</v>
      </c>
      <c r="F61" s="15" t="n">
        <v>48</v>
      </c>
      <c r="G61" s="15" t="n">
        <f aca="false">E61*0.8+F61*0.2</f>
        <v>43.2</v>
      </c>
      <c r="H61" s="15" t="n">
        <v>79.9</v>
      </c>
      <c r="I61" s="15" t="n">
        <f aca="false">G61*0.5+H61*0.5</f>
        <v>61.55</v>
      </c>
      <c r="J61" s="16" t="n">
        <v>4</v>
      </c>
      <c r="K61" s="12"/>
    </row>
    <row r="62" s="5" customFormat="true" ht="17.25" hidden="false" customHeight="true" outlineLevel="0" collapsed="false">
      <c r="A62" s="12" t="s">
        <v>159</v>
      </c>
      <c r="B62" s="13" t="s">
        <v>160</v>
      </c>
      <c r="C62" s="13" t="s">
        <v>142</v>
      </c>
      <c r="D62" s="12" t="s">
        <v>161</v>
      </c>
      <c r="E62" s="14" t="n">
        <v>81.5</v>
      </c>
      <c r="F62" s="15" t="n">
        <v>65</v>
      </c>
      <c r="G62" s="15" t="n">
        <f aca="false">E62*0.8+F62*0.2</f>
        <v>78.2</v>
      </c>
      <c r="H62" s="15" t="n">
        <v>83.6</v>
      </c>
      <c r="I62" s="15" t="n">
        <f aca="false">G62*0.5+H62*0.5</f>
        <v>80.9</v>
      </c>
      <c r="J62" s="16" t="n">
        <v>1</v>
      </c>
      <c r="K62" s="12"/>
    </row>
    <row r="63" s="5" customFormat="true" ht="17.25" hidden="false" customHeight="true" outlineLevel="0" collapsed="false">
      <c r="A63" s="12" t="s">
        <v>162</v>
      </c>
      <c r="B63" s="13" t="s">
        <v>163</v>
      </c>
      <c r="C63" s="13" t="s">
        <v>142</v>
      </c>
      <c r="D63" s="12" t="s">
        <v>161</v>
      </c>
      <c r="E63" s="14" t="n">
        <v>83</v>
      </c>
      <c r="F63" s="15" t="n">
        <v>62</v>
      </c>
      <c r="G63" s="15" t="n">
        <f aca="false">E63*0.8+F63*0.2</f>
        <v>78.8</v>
      </c>
      <c r="H63" s="15" t="n">
        <v>81.86</v>
      </c>
      <c r="I63" s="15" t="n">
        <f aca="false">G63*0.5+H63*0.5</f>
        <v>80.33</v>
      </c>
      <c r="J63" s="16" t="n">
        <v>2</v>
      </c>
      <c r="K63" s="12"/>
    </row>
    <row r="64" s="5" customFormat="true" ht="17.25" hidden="false" customHeight="true" outlineLevel="0" collapsed="false">
      <c r="A64" s="12" t="s">
        <v>164</v>
      </c>
      <c r="B64" s="13" t="s">
        <v>165</v>
      </c>
      <c r="C64" s="13" t="s">
        <v>142</v>
      </c>
      <c r="D64" s="12" t="s">
        <v>161</v>
      </c>
      <c r="E64" s="14" t="n">
        <v>85</v>
      </c>
      <c r="F64" s="15" t="n">
        <v>60</v>
      </c>
      <c r="G64" s="15" t="n">
        <f aca="false">E64*0.8+F64*0.2</f>
        <v>80</v>
      </c>
      <c r="H64" s="15" t="n">
        <v>80.44</v>
      </c>
      <c r="I64" s="15" t="n">
        <f aca="false">G64*0.5+H64*0.5</f>
        <v>80.22</v>
      </c>
      <c r="J64" s="16" t="n">
        <v>3</v>
      </c>
      <c r="K64" s="12"/>
    </row>
    <row r="65" s="5" customFormat="true" ht="17.25" hidden="false" customHeight="true" outlineLevel="0" collapsed="false">
      <c r="A65" s="12" t="s">
        <v>166</v>
      </c>
      <c r="B65" s="13" t="s">
        <v>167</v>
      </c>
      <c r="C65" s="13" t="s">
        <v>142</v>
      </c>
      <c r="D65" s="12" t="s">
        <v>168</v>
      </c>
      <c r="E65" s="14" t="n">
        <v>41</v>
      </c>
      <c r="F65" s="15" t="n">
        <v>65</v>
      </c>
      <c r="G65" s="15" t="n">
        <f aca="false">E65*0.8+F65*0.2</f>
        <v>45.8</v>
      </c>
      <c r="H65" s="15" t="n">
        <v>82.2</v>
      </c>
      <c r="I65" s="15" t="n">
        <f aca="false">G65*0.5+H65*0.5</f>
        <v>64</v>
      </c>
      <c r="J65" s="16" t="n">
        <v>1</v>
      </c>
      <c r="K65" s="12"/>
    </row>
    <row r="66" s="5" customFormat="true" ht="17.25" hidden="false" customHeight="true" outlineLevel="0" collapsed="false">
      <c r="A66" s="12" t="s">
        <v>169</v>
      </c>
      <c r="B66" s="13" t="s">
        <v>170</v>
      </c>
      <c r="C66" s="13" t="s">
        <v>142</v>
      </c>
      <c r="D66" s="12" t="s">
        <v>168</v>
      </c>
      <c r="E66" s="14" t="n">
        <v>39</v>
      </c>
      <c r="F66" s="15" t="n">
        <v>43</v>
      </c>
      <c r="G66" s="15" t="n">
        <f aca="false">E66*0.8+F66*0.2</f>
        <v>39.8</v>
      </c>
      <c r="H66" s="15" t="n">
        <v>86</v>
      </c>
      <c r="I66" s="15" t="n">
        <f aca="false">G66*0.5+H66*0.5</f>
        <v>62.9</v>
      </c>
      <c r="J66" s="16" t="n">
        <v>2</v>
      </c>
      <c r="K66" s="12"/>
    </row>
    <row r="67" s="5" customFormat="true" ht="17.25" hidden="false" customHeight="true" outlineLevel="0" collapsed="false">
      <c r="A67" s="12" t="s">
        <v>171</v>
      </c>
      <c r="B67" s="13" t="s">
        <v>172</v>
      </c>
      <c r="C67" s="13" t="s">
        <v>142</v>
      </c>
      <c r="D67" s="12" t="s">
        <v>168</v>
      </c>
      <c r="E67" s="14" t="n">
        <v>37</v>
      </c>
      <c r="F67" s="15" t="n">
        <v>53</v>
      </c>
      <c r="G67" s="15" t="n">
        <f aca="false">E67*0.8+F67*0.2</f>
        <v>40.2</v>
      </c>
      <c r="H67" s="15" t="n">
        <v>79.2</v>
      </c>
      <c r="I67" s="15" t="n">
        <f aca="false">G67*0.5+H67*0.5</f>
        <v>59.7</v>
      </c>
      <c r="J67" s="16" t="n">
        <v>3</v>
      </c>
      <c r="K67" s="12"/>
    </row>
    <row r="68" s="5" customFormat="true" ht="17.25" hidden="false" customHeight="true" outlineLevel="0" collapsed="false">
      <c r="A68" s="12" t="s">
        <v>173</v>
      </c>
      <c r="B68" s="13" t="s">
        <v>174</v>
      </c>
      <c r="C68" s="13" t="s">
        <v>142</v>
      </c>
      <c r="D68" s="12" t="s">
        <v>168</v>
      </c>
      <c r="E68" s="14" t="n">
        <v>36</v>
      </c>
      <c r="F68" s="15" t="n">
        <v>45</v>
      </c>
      <c r="G68" s="15" t="n">
        <f aca="false">E68*0.8+F68*0.2</f>
        <v>37.8</v>
      </c>
      <c r="H68" s="15" t="n">
        <v>77.2</v>
      </c>
      <c r="I68" s="15" t="n">
        <f aca="false">G68*0.5+H68*0.5</f>
        <v>57.5</v>
      </c>
      <c r="J68" s="16" t="n">
        <v>4</v>
      </c>
      <c r="K68" s="12"/>
    </row>
    <row r="69" s="5" customFormat="true" ht="17.25" hidden="false" customHeight="true" outlineLevel="0" collapsed="false">
      <c r="A69" s="12" t="s">
        <v>175</v>
      </c>
      <c r="B69" s="13" t="s">
        <v>176</v>
      </c>
      <c r="C69" s="13" t="s">
        <v>142</v>
      </c>
      <c r="D69" s="12" t="s">
        <v>168</v>
      </c>
      <c r="E69" s="14" t="n">
        <v>28</v>
      </c>
      <c r="F69" s="15" t="n">
        <v>58</v>
      </c>
      <c r="G69" s="15" t="n">
        <f aca="false">E69*0.8+F69*0.2</f>
        <v>34</v>
      </c>
      <c r="H69" s="15" t="n">
        <v>80.8</v>
      </c>
      <c r="I69" s="15" t="n">
        <f aca="false">G69*0.5+H69*0.5</f>
        <v>57.4</v>
      </c>
      <c r="J69" s="16" t="n">
        <v>5</v>
      </c>
      <c r="K69" s="12"/>
    </row>
    <row r="70" s="5" customFormat="true" ht="17.25" hidden="false" customHeight="true" outlineLevel="0" collapsed="false">
      <c r="A70" s="12" t="s">
        <v>177</v>
      </c>
      <c r="B70" s="13" t="s">
        <v>178</v>
      </c>
      <c r="C70" s="13" t="s">
        <v>142</v>
      </c>
      <c r="D70" s="12" t="s">
        <v>179</v>
      </c>
      <c r="E70" s="14" t="n">
        <v>50</v>
      </c>
      <c r="F70" s="15" t="n">
        <v>50</v>
      </c>
      <c r="G70" s="15" t="n">
        <f aca="false">E70*0.8+F70*0.2</f>
        <v>50</v>
      </c>
      <c r="H70" s="15" t="n">
        <v>84.8</v>
      </c>
      <c r="I70" s="15" t="n">
        <f aca="false">G70*0.5+H70*0.5</f>
        <v>67.4</v>
      </c>
      <c r="J70" s="16" t="n">
        <v>1</v>
      </c>
      <c r="K70" s="12"/>
    </row>
    <row r="71" s="5" customFormat="true" ht="17.25" hidden="false" customHeight="true" outlineLevel="0" collapsed="false">
      <c r="A71" s="12" t="s">
        <v>180</v>
      </c>
      <c r="B71" s="13" t="s">
        <v>181</v>
      </c>
      <c r="C71" s="13" t="s">
        <v>142</v>
      </c>
      <c r="D71" s="12" t="s">
        <v>179</v>
      </c>
      <c r="E71" s="14" t="n">
        <v>47</v>
      </c>
      <c r="F71" s="15" t="n">
        <v>63</v>
      </c>
      <c r="G71" s="15" t="n">
        <f aca="false">E71*0.8+F71*0.2</f>
        <v>50.2</v>
      </c>
      <c r="H71" s="15" t="n">
        <v>79.4</v>
      </c>
      <c r="I71" s="15" t="n">
        <f aca="false">G71*0.5+H71*0.5</f>
        <v>64.8</v>
      </c>
      <c r="J71" s="16" t="n">
        <v>2</v>
      </c>
      <c r="K71" s="12"/>
    </row>
    <row r="72" s="5" customFormat="true" ht="17.25" hidden="false" customHeight="true" outlineLevel="0" collapsed="false">
      <c r="A72" s="12" t="s">
        <v>182</v>
      </c>
      <c r="B72" s="13" t="s">
        <v>183</v>
      </c>
      <c r="C72" s="13" t="s">
        <v>142</v>
      </c>
      <c r="D72" s="12" t="s">
        <v>179</v>
      </c>
      <c r="E72" s="14" t="n">
        <v>43.5</v>
      </c>
      <c r="F72" s="15" t="n">
        <v>43</v>
      </c>
      <c r="G72" s="15" t="n">
        <f aca="false">E72*0.8+F72*0.2</f>
        <v>43.4</v>
      </c>
      <c r="H72" s="15" t="n">
        <v>85</v>
      </c>
      <c r="I72" s="15" t="n">
        <f aca="false">G72*0.5+H72*0.5</f>
        <v>64.2</v>
      </c>
      <c r="J72" s="16" t="n">
        <v>3</v>
      </c>
      <c r="K72" s="12"/>
    </row>
    <row r="73" s="5" customFormat="true" ht="17.25" hidden="false" customHeight="true" outlineLevel="0" collapsed="false">
      <c r="A73" s="12" t="s">
        <v>184</v>
      </c>
      <c r="B73" s="13" t="s">
        <v>185</v>
      </c>
      <c r="C73" s="13" t="s">
        <v>142</v>
      </c>
      <c r="D73" s="12" t="s">
        <v>179</v>
      </c>
      <c r="E73" s="14" t="n">
        <v>48.5</v>
      </c>
      <c r="F73" s="15" t="n">
        <v>51</v>
      </c>
      <c r="G73" s="15" t="n">
        <f aca="false">E73*0.8+F73*0.2</f>
        <v>49</v>
      </c>
      <c r="H73" s="15" t="n">
        <v>73.4</v>
      </c>
      <c r="I73" s="15" t="n">
        <f aca="false">G73*0.5+H73*0.5</f>
        <v>61.2</v>
      </c>
      <c r="J73" s="16" t="n">
        <v>4</v>
      </c>
      <c r="K73" s="12"/>
    </row>
    <row r="74" s="5" customFormat="true" ht="17.25" hidden="false" customHeight="true" outlineLevel="0" collapsed="false">
      <c r="A74" s="12" t="s">
        <v>186</v>
      </c>
      <c r="B74" s="13" t="s">
        <v>187</v>
      </c>
      <c r="C74" s="13" t="s">
        <v>142</v>
      </c>
      <c r="D74" s="12" t="s">
        <v>188</v>
      </c>
      <c r="E74" s="14" t="n">
        <v>53</v>
      </c>
      <c r="F74" s="15" t="n">
        <v>57</v>
      </c>
      <c r="G74" s="15" t="n">
        <f aca="false">E74*0.8+F74*0.2</f>
        <v>53.8</v>
      </c>
      <c r="H74" s="15" t="n">
        <v>79.6</v>
      </c>
      <c r="I74" s="15" t="n">
        <f aca="false">G74*0.5+H74*0.5</f>
        <v>66.7</v>
      </c>
      <c r="J74" s="16" t="n">
        <v>1</v>
      </c>
      <c r="K74" s="12"/>
    </row>
    <row r="75" s="5" customFormat="true" ht="17.25" hidden="false" customHeight="true" outlineLevel="0" collapsed="false">
      <c r="A75" s="12" t="s">
        <v>189</v>
      </c>
      <c r="B75" s="13" t="s">
        <v>190</v>
      </c>
      <c r="C75" s="13" t="s">
        <v>142</v>
      </c>
      <c r="D75" s="12" t="s">
        <v>188</v>
      </c>
      <c r="E75" s="14" t="n">
        <v>45</v>
      </c>
      <c r="F75" s="15" t="n">
        <v>49</v>
      </c>
      <c r="G75" s="15" t="n">
        <f aca="false">E75*0.8+F75*0.2</f>
        <v>45.8</v>
      </c>
      <c r="H75" s="15" t="n">
        <v>77.8</v>
      </c>
      <c r="I75" s="15" t="n">
        <f aca="false">G75*0.5+H75*0.5</f>
        <v>61.8</v>
      </c>
      <c r="J75" s="16" t="n">
        <v>2</v>
      </c>
      <c r="K75" s="12"/>
    </row>
    <row r="76" s="5" customFormat="true" ht="17.25" hidden="false" customHeight="true" outlineLevel="0" collapsed="false">
      <c r="A76" s="12" t="s">
        <v>191</v>
      </c>
      <c r="B76" s="13" t="s">
        <v>192</v>
      </c>
      <c r="C76" s="13" t="s">
        <v>142</v>
      </c>
      <c r="D76" s="12" t="s">
        <v>193</v>
      </c>
      <c r="E76" s="14" t="n">
        <v>77.5</v>
      </c>
      <c r="F76" s="15" t="n">
        <v>56</v>
      </c>
      <c r="G76" s="15" t="n">
        <f aca="false">E76*0.8+F76*0.2</f>
        <v>73.2</v>
      </c>
      <c r="H76" s="15" t="n">
        <v>89.8</v>
      </c>
      <c r="I76" s="15" t="n">
        <f aca="false">G76*0.5+H76*0.5</f>
        <v>81.5</v>
      </c>
      <c r="J76" s="16" t="n">
        <v>1</v>
      </c>
      <c r="K76" s="12"/>
    </row>
    <row r="77" s="5" customFormat="true" ht="17.25" hidden="false" customHeight="true" outlineLevel="0" collapsed="false">
      <c r="A77" s="12" t="s">
        <v>194</v>
      </c>
      <c r="B77" s="13" t="s">
        <v>195</v>
      </c>
      <c r="C77" s="13" t="s">
        <v>142</v>
      </c>
      <c r="D77" s="12" t="s">
        <v>193</v>
      </c>
      <c r="E77" s="14" t="n">
        <v>73.5</v>
      </c>
      <c r="F77" s="15" t="n">
        <v>53</v>
      </c>
      <c r="G77" s="15" t="n">
        <f aca="false">E77*0.8+F77*0.2</f>
        <v>69.4</v>
      </c>
      <c r="H77" s="15" t="n">
        <v>86.8</v>
      </c>
      <c r="I77" s="15" t="n">
        <f aca="false">G77*0.5+H77*0.5</f>
        <v>78.1</v>
      </c>
      <c r="J77" s="16" t="n">
        <v>2</v>
      </c>
      <c r="K77" s="12"/>
    </row>
    <row r="78" s="5" customFormat="true" ht="17.25" hidden="false" customHeight="true" outlineLevel="0" collapsed="false">
      <c r="A78" s="12" t="s">
        <v>196</v>
      </c>
      <c r="B78" s="13" t="s">
        <v>197</v>
      </c>
      <c r="C78" s="13" t="s">
        <v>142</v>
      </c>
      <c r="D78" s="12" t="s">
        <v>193</v>
      </c>
      <c r="E78" s="14" t="n">
        <v>71</v>
      </c>
      <c r="F78" s="15" t="n">
        <v>59</v>
      </c>
      <c r="G78" s="15" t="n">
        <f aca="false">E78*0.8+F78*0.2</f>
        <v>68.6</v>
      </c>
      <c r="H78" s="15" t="n">
        <v>80.6</v>
      </c>
      <c r="I78" s="15" t="n">
        <f aca="false">G78*0.5+H78*0.5</f>
        <v>74.6</v>
      </c>
      <c r="J78" s="16" t="n">
        <v>3</v>
      </c>
      <c r="K78" s="12"/>
    </row>
    <row r="79" s="5" customFormat="true" ht="17.25" hidden="false" customHeight="true" outlineLevel="0" collapsed="false">
      <c r="A79" s="12" t="s">
        <v>198</v>
      </c>
      <c r="B79" s="13" t="s">
        <v>199</v>
      </c>
      <c r="C79" s="13" t="s">
        <v>142</v>
      </c>
      <c r="D79" s="12" t="s">
        <v>193</v>
      </c>
      <c r="E79" s="14" t="n">
        <v>64</v>
      </c>
      <c r="F79" s="15" t="n">
        <v>49</v>
      </c>
      <c r="G79" s="15" t="n">
        <f aca="false">E79*0.8+F79*0.2</f>
        <v>61</v>
      </c>
      <c r="H79" s="15" t="n">
        <v>87</v>
      </c>
      <c r="I79" s="15" t="n">
        <f aca="false">G79*0.5+H79*0.5</f>
        <v>74</v>
      </c>
      <c r="J79" s="16" t="n">
        <v>4</v>
      </c>
      <c r="K79" s="12"/>
    </row>
    <row r="80" s="5" customFormat="true" ht="17.25" hidden="false" customHeight="true" outlineLevel="0" collapsed="false">
      <c r="A80" s="12" t="s">
        <v>200</v>
      </c>
      <c r="B80" s="13" t="s">
        <v>201</v>
      </c>
      <c r="C80" s="13" t="s">
        <v>142</v>
      </c>
      <c r="D80" s="12" t="s">
        <v>202</v>
      </c>
      <c r="E80" s="14" t="n">
        <v>79.5</v>
      </c>
      <c r="F80" s="15" t="n">
        <v>63</v>
      </c>
      <c r="G80" s="15" t="n">
        <f aca="false">E80*0.8+F80*0.2</f>
        <v>76.2</v>
      </c>
      <c r="H80" s="15" t="n">
        <v>82.4</v>
      </c>
      <c r="I80" s="15" t="n">
        <f aca="false">G80*0.5+H80*0.5</f>
        <v>79.3</v>
      </c>
      <c r="J80" s="16" t="n">
        <v>1</v>
      </c>
      <c r="K80" s="12"/>
    </row>
    <row r="81" s="5" customFormat="true" ht="17.25" hidden="false" customHeight="true" outlineLevel="0" collapsed="false">
      <c r="A81" s="12" t="s">
        <v>203</v>
      </c>
      <c r="B81" s="13" t="s">
        <v>204</v>
      </c>
      <c r="C81" s="13" t="s">
        <v>142</v>
      </c>
      <c r="D81" s="12" t="s">
        <v>202</v>
      </c>
      <c r="E81" s="14" t="n">
        <v>73.5</v>
      </c>
      <c r="F81" s="15" t="n">
        <v>48</v>
      </c>
      <c r="G81" s="15" t="n">
        <f aca="false">E81*0.8+F81*0.2</f>
        <v>68.4</v>
      </c>
      <c r="H81" s="15" t="n">
        <v>86.2</v>
      </c>
      <c r="I81" s="15" t="n">
        <f aca="false">G81*0.5+H81*0.5</f>
        <v>77.3</v>
      </c>
      <c r="J81" s="16" t="n">
        <v>2</v>
      </c>
      <c r="K81" s="12"/>
    </row>
    <row r="82" s="5" customFormat="true" ht="17.25" hidden="false" customHeight="true" outlineLevel="0" collapsed="false">
      <c r="A82" s="12" t="s">
        <v>205</v>
      </c>
      <c r="B82" s="13" t="s">
        <v>206</v>
      </c>
      <c r="C82" s="13" t="s">
        <v>142</v>
      </c>
      <c r="D82" s="12" t="s">
        <v>202</v>
      </c>
      <c r="E82" s="14" t="n">
        <v>76</v>
      </c>
      <c r="F82" s="15" t="n">
        <v>58</v>
      </c>
      <c r="G82" s="15" t="n">
        <f aca="false">E82*0.8+F82*0.2</f>
        <v>72.4</v>
      </c>
      <c r="H82" s="15" t="n">
        <v>80.8</v>
      </c>
      <c r="I82" s="15" t="n">
        <f aca="false">G82*0.5+H82*0.5</f>
        <v>76.6</v>
      </c>
      <c r="J82" s="16" t="n">
        <v>3</v>
      </c>
      <c r="K82" s="12"/>
    </row>
    <row r="83" s="5" customFormat="true" ht="17.25" hidden="false" customHeight="true" outlineLevel="0" collapsed="false">
      <c r="A83" s="12" t="s">
        <v>207</v>
      </c>
      <c r="B83" s="13" t="s">
        <v>208</v>
      </c>
      <c r="C83" s="13" t="s">
        <v>142</v>
      </c>
      <c r="D83" s="12" t="s">
        <v>209</v>
      </c>
      <c r="E83" s="14" t="n">
        <v>63</v>
      </c>
      <c r="F83" s="15" t="n">
        <v>53</v>
      </c>
      <c r="G83" s="15" t="n">
        <f aca="false">E83*0.8+F83*0.2</f>
        <v>61</v>
      </c>
      <c r="H83" s="15" t="n">
        <v>84.6</v>
      </c>
      <c r="I83" s="15" t="n">
        <f aca="false">G83*0.5+H83*0.5</f>
        <v>72.8</v>
      </c>
      <c r="J83" s="16" t="n">
        <v>1</v>
      </c>
      <c r="K83" s="12"/>
    </row>
    <row r="84" s="5" customFormat="true" ht="17.25" hidden="false" customHeight="true" outlineLevel="0" collapsed="false">
      <c r="A84" s="12" t="s">
        <v>210</v>
      </c>
      <c r="B84" s="13" t="s">
        <v>211</v>
      </c>
      <c r="C84" s="13" t="s">
        <v>142</v>
      </c>
      <c r="D84" s="12" t="s">
        <v>209</v>
      </c>
      <c r="E84" s="14" t="n">
        <v>61</v>
      </c>
      <c r="F84" s="15" t="n">
        <v>54</v>
      </c>
      <c r="G84" s="15" t="n">
        <f aca="false">E84*0.8+F84*0.2</f>
        <v>59.6</v>
      </c>
      <c r="H84" s="15" t="n">
        <v>85</v>
      </c>
      <c r="I84" s="15" t="n">
        <f aca="false">G84*0.5+H84*0.5</f>
        <v>72.3</v>
      </c>
      <c r="J84" s="16" t="n">
        <v>2</v>
      </c>
      <c r="K84" s="12"/>
    </row>
    <row r="85" s="5" customFormat="true" ht="17.25" hidden="false" customHeight="true" outlineLevel="0" collapsed="false">
      <c r="A85" s="12" t="s">
        <v>212</v>
      </c>
      <c r="B85" s="13" t="s">
        <v>213</v>
      </c>
      <c r="C85" s="13" t="s">
        <v>142</v>
      </c>
      <c r="D85" s="12" t="s">
        <v>209</v>
      </c>
      <c r="E85" s="14" t="n">
        <v>60</v>
      </c>
      <c r="F85" s="15" t="n">
        <v>45</v>
      </c>
      <c r="G85" s="15" t="n">
        <f aca="false">E85*0.8+F85*0.2</f>
        <v>57</v>
      </c>
      <c r="H85" s="15" t="n">
        <v>86</v>
      </c>
      <c r="I85" s="15" t="n">
        <f aca="false">G85*0.5+H85*0.5</f>
        <v>71.5</v>
      </c>
      <c r="J85" s="16" t="n">
        <v>3</v>
      </c>
      <c r="K85" s="12"/>
    </row>
    <row r="86" s="5" customFormat="true" ht="17.25" hidden="false" customHeight="true" outlineLevel="0" collapsed="false">
      <c r="A86" s="12" t="s">
        <v>214</v>
      </c>
      <c r="B86" s="13" t="s">
        <v>215</v>
      </c>
      <c r="C86" s="13" t="s">
        <v>142</v>
      </c>
      <c r="D86" s="12" t="s">
        <v>216</v>
      </c>
      <c r="E86" s="14" t="n">
        <v>85</v>
      </c>
      <c r="F86" s="15" t="n">
        <v>56</v>
      </c>
      <c r="G86" s="15" t="n">
        <f aca="false">E86*0.8+F86*0.2</f>
        <v>79.2</v>
      </c>
      <c r="H86" s="15" t="n">
        <v>81</v>
      </c>
      <c r="I86" s="15" t="n">
        <f aca="false">G86*0.5+H86*0.5</f>
        <v>80.1</v>
      </c>
      <c r="J86" s="16" t="n">
        <v>1</v>
      </c>
      <c r="K86" s="12"/>
    </row>
    <row r="87" s="5" customFormat="true" ht="17.25" hidden="false" customHeight="true" outlineLevel="0" collapsed="false">
      <c r="A87" s="12" t="s">
        <v>217</v>
      </c>
      <c r="B87" s="13" t="s">
        <v>218</v>
      </c>
      <c r="C87" s="13" t="s">
        <v>142</v>
      </c>
      <c r="D87" s="12" t="s">
        <v>216</v>
      </c>
      <c r="E87" s="14" t="n">
        <v>81</v>
      </c>
      <c r="F87" s="15" t="n">
        <v>49</v>
      </c>
      <c r="G87" s="15" t="n">
        <f aca="false">E87*0.8+F87*0.2</f>
        <v>74.6</v>
      </c>
      <c r="H87" s="15" t="n">
        <v>83.4</v>
      </c>
      <c r="I87" s="15" t="n">
        <f aca="false">G87*0.5+H87*0.5</f>
        <v>79</v>
      </c>
      <c r="J87" s="16" t="n">
        <v>2</v>
      </c>
      <c r="K87" s="12"/>
    </row>
    <row r="88" s="5" customFormat="true" ht="17.25" hidden="false" customHeight="true" outlineLevel="0" collapsed="false">
      <c r="A88" s="12" t="s">
        <v>219</v>
      </c>
      <c r="B88" s="13" t="s">
        <v>220</v>
      </c>
      <c r="C88" s="13" t="s">
        <v>142</v>
      </c>
      <c r="D88" s="12" t="s">
        <v>216</v>
      </c>
      <c r="E88" s="14" t="n">
        <v>76</v>
      </c>
      <c r="F88" s="15" t="n">
        <v>56</v>
      </c>
      <c r="G88" s="15" t="n">
        <f aca="false">E88*0.8+F88*0.2</f>
        <v>72</v>
      </c>
      <c r="H88" s="15" t="n">
        <v>85.8</v>
      </c>
      <c r="I88" s="15" t="n">
        <f aca="false">G88*0.5+H88*0.5</f>
        <v>78.9</v>
      </c>
      <c r="J88" s="16" t="n">
        <v>3</v>
      </c>
      <c r="K88" s="12"/>
    </row>
    <row r="89" s="5" customFormat="true" ht="17.25" hidden="false" customHeight="true" outlineLevel="0" collapsed="false">
      <c r="A89" s="12" t="s">
        <v>221</v>
      </c>
      <c r="B89" s="13" t="s">
        <v>222</v>
      </c>
      <c r="C89" s="13" t="s">
        <v>142</v>
      </c>
      <c r="D89" s="12" t="s">
        <v>223</v>
      </c>
      <c r="E89" s="14" t="n">
        <v>56</v>
      </c>
      <c r="F89" s="15" t="n">
        <v>46</v>
      </c>
      <c r="G89" s="15" t="n">
        <f aca="false">E89*0.8+F89*0.2</f>
        <v>54</v>
      </c>
      <c r="H89" s="15" t="n">
        <v>85.6</v>
      </c>
      <c r="I89" s="15" t="n">
        <f aca="false">G89*0.5+H89*0.5</f>
        <v>69.8</v>
      </c>
      <c r="J89" s="16" t="n">
        <v>1</v>
      </c>
      <c r="K89" s="12"/>
    </row>
    <row r="90" s="5" customFormat="true" ht="17.25" hidden="false" customHeight="true" outlineLevel="0" collapsed="false">
      <c r="A90" s="12" t="s">
        <v>224</v>
      </c>
      <c r="B90" s="13" t="s">
        <v>225</v>
      </c>
      <c r="C90" s="13" t="s">
        <v>142</v>
      </c>
      <c r="D90" s="12" t="s">
        <v>223</v>
      </c>
      <c r="E90" s="14" t="n">
        <v>57</v>
      </c>
      <c r="F90" s="15" t="n">
        <v>52</v>
      </c>
      <c r="G90" s="15" t="n">
        <f aca="false">E90*0.8+F90*0.2</f>
        <v>56</v>
      </c>
      <c r="H90" s="15" t="n">
        <v>81.8</v>
      </c>
      <c r="I90" s="15" t="n">
        <f aca="false">G90*0.5+H90*0.5</f>
        <v>68.9</v>
      </c>
      <c r="J90" s="16" t="n">
        <v>2</v>
      </c>
      <c r="K90" s="12"/>
    </row>
    <row r="91" s="5" customFormat="true" ht="17.25" hidden="false" customHeight="true" outlineLevel="0" collapsed="false">
      <c r="A91" s="12" t="s">
        <v>226</v>
      </c>
      <c r="B91" s="13" t="s">
        <v>227</v>
      </c>
      <c r="C91" s="13" t="s">
        <v>142</v>
      </c>
      <c r="D91" s="12" t="s">
        <v>223</v>
      </c>
      <c r="E91" s="14" t="n">
        <v>54</v>
      </c>
      <c r="F91" s="15" t="n">
        <v>54</v>
      </c>
      <c r="G91" s="15" t="n">
        <f aca="false">E91*0.8+F91*0.2</f>
        <v>54</v>
      </c>
      <c r="H91" s="15" t="n">
        <v>80.8</v>
      </c>
      <c r="I91" s="15" t="n">
        <f aca="false">G91*0.5+H91*0.5</f>
        <v>67.4</v>
      </c>
      <c r="J91" s="16" t="n">
        <v>3</v>
      </c>
      <c r="K91" s="12"/>
    </row>
    <row r="92" s="5" customFormat="true" ht="17.25" hidden="false" customHeight="true" outlineLevel="0" collapsed="false">
      <c r="A92" s="12" t="s">
        <v>228</v>
      </c>
      <c r="B92" s="13" t="s">
        <v>229</v>
      </c>
      <c r="C92" s="13" t="s">
        <v>142</v>
      </c>
      <c r="D92" s="12" t="s">
        <v>230</v>
      </c>
      <c r="E92" s="14" t="n">
        <v>74</v>
      </c>
      <c r="F92" s="15" t="n">
        <v>56</v>
      </c>
      <c r="G92" s="15" t="n">
        <f aca="false">E92*0.8+F92*0.2</f>
        <v>70.4</v>
      </c>
      <c r="H92" s="15" t="n">
        <v>76.4</v>
      </c>
      <c r="I92" s="15" t="n">
        <f aca="false">G92*0.5+H92*0.5</f>
        <v>73.4</v>
      </c>
      <c r="J92" s="16" t="n">
        <v>1</v>
      </c>
      <c r="K92" s="12"/>
    </row>
    <row r="93" s="5" customFormat="true" ht="17.25" hidden="false" customHeight="true" outlineLevel="0" collapsed="false">
      <c r="A93" s="12" t="s">
        <v>231</v>
      </c>
      <c r="B93" s="13" t="s">
        <v>232</v>
      </c>
      <c r="C93" s="13" t="s">
        <v>142</v>
      </c>
      <c r="D93" s="12" t="s">
        <v>230</v>
      </c>
      <c r="E93" s="14" t="n">
        <v>68</v>
      </c>
      <c r="F93" s="15" t="n">
        <v>57</v>
      </c>
      <c r="G93" s="15" t="n">
        <f aca="false">E93*0.8+F93*0.2</f>
        <v>65.8</v>
      </c>
      <c r="H93" s="15" t="n">
        <v>80.8</v>
      </c>
      <c r="I93" s="15" t="n">
        <f aca="false">G93*0.5+H93*0.5</f>
        <v>73.3</v>
      </c>
      <c r="J93" s="16" t="n">
        <v>2</v>
      </c>
      <c r="K93" s="12"/>
    </row>
    <row r="94" s="5" customFormat="true" ht="17.25" hidden="false" customHeight="true" outlineLevel="0" collapsed="false">
      <c r="A94" s="12" t="s">
        <v>233</v>
      </c>
      <c r="B94" s="13" t="s">
        <v>234</v>
      </c>
      <c r="C94" s="13" t="s">
        <v>142</v>
      </c>
      <c r="D94" s="12" t="s">
        <v>230</v>
      </c>
      <c r="E94" s="14" t="n">
        <v>59</v>
      </c>
      <c r="F94" s="15" t="n">
        <v>53</v>
      </c>
      <c r="G94" s="15" t="n">
        <f aca="false">E94*0.8+F94*0.2</f>
        <v>57.8</v>
      </c>
      <c r="H94" s="15" t="n">
        <v>80.4</v>
      </c>
      <c r="I94" s="15" t="n">
        <f aca="false">G94*0.5+H94*0.5</f>
        <v>69.1</v>
      </c>
      <c r="J94" s="16" t="n">
        <v>3</v>
      </c>
      <c r="K94" s="12"/>
    </row>
    <row r="95" s="5" customFormat="true" ht="17.25" hidden="false" customHeight="true" outlineLevel="0" collapsed="false">
      <c r="A95" s="12" t="s">
        <v>235</v>
      </c>
      <c r="B95" s="13" t="s">
        <v>236</v>
      </c>
      <c r="C95" s="13" t="s">
        <v>142</v>
      </c>
      <c r="D95" s="12" t="s">
        <v>237</v>
      </c>
      <c r="E95" s="14" t="n">
        <v>54</v>
      </c>
      <c r="F95" s="15" t="n">
        <v>53</v>
      </c>
      <c r="G95" s="15" t="n">
        <f aca="false">E95*0.8+F95*0.2</f>
        <v>53.8</v>
      </c>
      <c r="H95" s="15" t="n">
        <v>89.6</v>
      </c>
      <c r="I95" s="15" t="n">
        <f aca="false">G95*0.5+H95*0.5</f>
        <v>71.7</v>
      </c>
      <c r="J95" s="16" t="n">
        <v>1</v>
      </c>
      <c r="K95" s="12"/>
    </row>
    <row r="96" s="5" customFormat="true" ht="17.25" hidden="false" customHeight="true" outlineLevel="0" collapsed="false">
      <c r="A96" s="12" t="s">
        <v>238</v>
      </c>
      <c r="B96" s="13" t="s">
        <v>239</v>
      </c>
      <c r="C96" s="13" t="s">
        <v>142</v>
      </c>
      <c r="D96" s="12" t="s">
        <v>237</v>
      </c>
      <c r="E96" s="14" t="n">
        <v>60</v>
      </c>
      <c r="F96" s="15" t="n">
        <v>53</v>
      </c>
      <c r="G96" s="15" t="n">
        <f aca="false">E96*0.8+F96*0.2</f>
        <v>58.6</v>
      </c>
      <c r="H96" s="15" t="n">
        <v>81.4</v>
      </c>
      <c r="I96" s="15" t="n">
        <f aca="false">G96*0.5+H96*0.5</f>
        <v>70</v>
      </c>
      <c r="J96" s="16" t="n">
        <v>2</v>
      </c>
      <c r="K96" s="12"/>
    </row>
    <row r="97" s="5" customFormat="true" ht="17.25" hidden="false" customHeight="true" outlineLevel="0" collapsed="false">
      <c r="A97" s="12" t="s">
        <v>240</v>
      </c>
      <c r="B97" s="13" t="s">
        <v>241</v>
      </c>
      <c r="C97" s="13" t="s">
        <v>142</v>
      </c>
      <c r="D97" s="12" t="s">
        <v>237</v>
      </c>
      <c r="E97" s="14" t="n">
        <v>53</v>
      </c>
      <c r="F97" s="15" t="n">
        <v>48</v>
      </c>
      <c r="G97" s="15" t="n">
        <f aca="false">E97*0.8+F97*0.2</f>
        <v>52</v>
      </c>
      <c r="H97" s="15" t="n">
        <v>83.4</v>
      </c>
      <c r="I97" s="15" t="n">
        <f aca="false">G97*0.5+H97*0.5</f>
        <v>67.7</v>
      </c>
      <c r="J97" s="16" t="n">
        <v>3</v>
      </c>
      <c r="K97" s="12"/>
    </row>
    <row r="98" s="5" customFormat="true" ht="17.25" hidden="false" customHeight="true" outlineLevel="0" collapsed="false">
      <c r="A98" s="12" t="s">
        <v>242</v>
      </c>
      <c r="B98" s="13" t="s">
        <v>243</v>
      </c>
      <c r="C98" s="13" t="s">
        <v>244</v>
      </c>
      <c r="D98" s="12" t="s">
        <v>245</v>
      </c>
      <c r="E98" s="14" t="n">
        <v>70</v>
      </c>
      <c r="F98" s="15" t="n">
        <v>60</v>
      </c>
      <c r="G98" s="15" t="n">
        <f aca="false">E98*0.8+F98*0.2</f>
        <v>68</v>
      </c>
      <c r="H98" s="15" t="n">
        <v>80.4</v>
      </c>
      <c r="I98" s="15" t="n">
        <f aca="false">G98*0.5+H98*0.5</f>
        <v>74.2</v>
      </c>
      <c r="J98" s="16" t="n">
        <v>1</v>
      </c>
      <c r="K98" s="12"/>
    </row>
    <row r="99" s="5" customFormat="true" ht="17.25" hidden="false" customHeight="true" outlineLevel="0" collapsed="false">
      <c r="A99" s="12" t="s">
        <v>246</v>
      </c>
      <c r="B99" s="13" t="s">
        <v>247</v>
      </c>
      <c r="C99" s="13" t="s">
        <v>244</v>
      </c>
      <c r="D99" s="12" t="s">
        <v>245</v>
      </c>
      <c r="E99" s="14" t="n">
        <v>57</v>
      </c>
      <c r="F99" s="15" t="n">
        <v>51</v>
      </c>
      <c r="G99" s="15" t="n">
        <f aca="false">E99*0.8+F99*0.2</f>
        <v>55.8</v>
      </c>
      <c r="H99" s="15" t="n">
        <v>90</v>
      </c>
      <c r="I99" s="15" t="n">
        <f aca="false">G99*0.5+H99*0.5</f>
        <v>72.9</v>
      </c>
      <c r="J99" s="16" t="n">
        <v>2</v>
      </c>
      <c r="K99" s="12"/>
    </row>
    <row r="100" s="5" customFormat="true" ht="17.25" hidden="false" customHeight="true" outlineLevel="0" collapsed="false">
      <c r="A100" s="12" t="s">
        <v>248</v>
      </c>
      <c r="B100" s="13" t="s">
        <v>249</v>
      </c>
      <c r="C100" s="13" t="s">
        <v>244</v>
      </c>
      <c r="D100" s="12" t="s">
        <v>245</v>
      </c>
      <c r="E100" s="14" t="n">
        <v>61.5</v>
      </c>
      <c r="F100" s="15" t="n">
        <v>56</v>
      </c>
      <c r="G100" s="15" t="n">
        <f aca="false">E100*0.8+F100*0.2</f>
        <v>60.4</v>
      </c>
      <c r="H100" s="15" t="n">
        <v>84.4</v>
      </c>
      <c r="I100" s="15" t="n">
        <f aca="false">G100*0.5+H100*0.5</f>
        <v>72.4</v>
      </c>
      <c r="J100" s="16" t="n">
        <v>3</v>
      </c>
      <c r="K100" s="12"/>
    </row>
    <row r="101" s="5" customFormat="true" ht="17.25" hidden="false" customHeight="true" outlineLevel="0" collapsed="false">
      <c r="A101" s="12" t="s">
        <v>250</v>
      </c>
      <c r="B101" s="13" t="s">
        <v>251</v>
      </c>
      <c r="C101" s="13" t="s">
        <v>244</v>
      </c>
      <c r="D101" s="12" t="s">
        <v>245</v>
      </c>
      <c r="E101" s="14" t="n">
        <v>61.5</v>
      </c>
      <c r="F101" s="15" t="n">
        <v>56</v>
      </c>
      <c r="G101" s="15" t="n">
        <f aca="false">E101*0.8+F101*0.2</f>
        <v>60.4</v>
      </c>
      <c r="H101" s="15" t="n">
        <v>84.2</v>
      </c>
      <c r="I101" s="15" t="n">
        <f aca="false">G101*0.5+H101*0.5</f>
        <v>72.3</v>
      </c>
      <c r="J101" s="16" t="n">
        <v>4</v>
      </c>
      <c r="K101" s="12"/>
    </row>
    <row r="102" s="5" customFormat="true" ht="17.25" hidden="false" customHeight="true" outlineLevel="0" collapsed="false">
      <c r="A102" s="12" t="s">
        <v>252</v>
      </c>
      <c r="B102" s="13" t="s">
        <v>253</v>
      </c>
      <c r="C102" s="13" t="s">
        <v>244</v>
      </c>
      <c r="D102" s="12" t="s">
        <v>245</v>
      </c>
      <c r="E102" s="14" t="n">
        <v>66.5</v>
      </c>
      <c r="F102" s="15" t="n">
        <v>57</v>
      </c>
      <c r="G102" s="15" t="n">
        <f aca="false">E102*0.8+F102*0.2</f>
        <v>64.6</v>
      </c>
      <c r="H102" s="15" t="n">
        <v>78.3</v>
      </c>
      <c r="I102" s="15" t="n">
        <f aca="false">G102*0.5+H102*0.5</f>
        <v>71.45</v>
      </c>
      <c r="J102" s="16" t="n">
        <v>5</v>
      </c>
      <c r="K102" s="12"/>
    </row>
    <row r="103" s="5" customFormat="true" ht="17.25" hidden="false" customHeight="true" outlineLevel="0" collapsed="false">
      <c r="A103" s="12" t="s">
        <v>254</v>
      </c>
      <c r="B103" s="13" t="s">
        <v>255</v>
      </c>
      <c r="C103" s="13" t="s">
        <v>244</v>
      </c>
      <c r="D103" s="12" t="s">
        <v>245</v>
      </c>
      <c r="E103" s="14" t="n">
        <v>60.5</v>
      </c>
      <c r="F103" s="15" t="n">
        <v>50</v>
      </c>
      <c r="G103" s="15" t="n">
        <f aca="false">E103*0.8+F103*0.2</f>
        <v>58.4</v>
      </c>
      <c r="H103" s="15" t="n">
        <v>84.1</v>
      </c>
      <c r="I103" s="15" t="n">
        <f aca="false">G103*0.5+H103*0.5</f>
        <v>71.25</v>
      </c>
      <c r="J103" s="16" t="n">
        <v>6</v>
      </c>
      <c r="K103" s="12"/>
    </row>
    <row r="104" s="5" customFormat="true" ht="17.25" hidden="false" customHeight="true" outlineLevel="0" collapsed="false">
      <c r="A104" s="12" t="s">
        <v>256</v>
      </c>
      <c r="B104" s="13" t="s">
        <v>257</v>
      </c>
      <c r="C104" s="13" t="s">
        <v>244</v>
      </c>
      <c r="D104" s="12" t="s">
        <v>245</v>
      </c>
      <c r="E104" s="14" t="n">
        <v>64</v>
      </c>
      <c r="F104" s="15" t="n">
        <v>53</v>
      </c>
      <c r="G104" s="15" t="n">
        <f aca="false">E104*0.8+F104*0.2</f>
        <v>61.8</v>
      </c>
      <c r="H104" s="15" t="n">
        <v>79.6</v>
      </c>
      <c r="I104" s="15" t="n">
        <f aca="false">G104*0.5+H104*0.5</f>
        <v>70.7</v>
      </c>
      <c r="J104" s="16" t="n">
        <v>7</v>
      </c>
      <c r="K104" s="12"/>
    </row>
    <row r="105" s="5" customFormat="true" ht="17.25" hidden="false" customHeight="true" outlineLevel="0" collapsed="false">
      <c r="A105" s="12" t="s">
        <v>258</v>
      </c>
      <c r="B105" s="13" t="s">
        <v>259</v>
      </c>
      <c r="C105" s="13" t="s">
        <v>244</v>
      </c>
      <c r="D105" s="12" t="s">
        <v>245</v>
      </c>
      <c r="E105" s="14" t="n">
        <v>65</v>
      </c>
      <c r="F105" s="15" t="n">
        <v>58</v>
      </c>
      <c r="G105" s="15" t="n">
        <f aca="false">E105*0.8+F105*0.2</f>
        <v>63.6</v>
      </c>
      <c r="H105" s="15" t="n">
        <v>77.7</v>
      </c>
      <c r="I105" s="15" t="n">
        <f aca="false">G105*0.5+H105*0.5</f>
        <v>70.65</v>
      </c>
      <c r="J105" s="16" t="n">
        <v>8</v>
      </c>
      <c r="K105" s="12"/>
    </row>
    <row r="106" s="5" customFormat="true" ht="17.25" hidden="false" customHeight="true" outlineLevel="0" collapsed="false">
      <c r="A106" s="12" t="s">
        <v>260</v>
      </c>
      <c r="B106" s="13" t="s">
        <v>261</v>
      </c>
      <c r="C106" s="13" t="s">
        <v>244</v>
      </c>
      <c r="D106" s="12" t="s">
        <v>245</v>
      </c>
      <c r="E106" s="14" t="n">
        <v>66.5</v>
      </c>
      <c r="F106" s="15" t="n">
        <v>59</v>
      </c>
      <c r="G106" s="15" t="n">
        <f aca="false">E106*0.8+F106*0.2</f>
        <v>65</v>
      </c>
      <c r="H106" s="15" t="n">
        <v>75.3</v>
      </c>
      <c r="I106" s="15" t="n">
        <f aca="false">G106*0.5+H106*0.5</f>
        <v>70.15</v>
      </c>
      <c r="J106" s="16" t="n">
        <v>9</v>
      </c>
      <c r="K106" s="12"/>
    </row>
    <row r="107" s="5" customFormat="true" ht="17.25" hidden="false" customHeight="true" outlineLevel="0" collapsed="false">
      <c r="A107" s="12" t="s">
        <v>262</v>
      </c>
      <c r="B107" s="13" t="s">
        <v>263</v>
      </c>
      <c r="C107" s="13" t="s">
        <v>244</v>
      </c>
      <c r="D107" s="12" t="s">
        <v>245</v>
      </c>
      <c r="E107" s="14" t="n">
        <v>57.5</v>
      </c>
      <c r="F107" s="15" t="n">
        <v>58</v>
      </c>
      <c r="G107" s="15" t="n">
        <f aca="false">E107*0.8+F107*0.2</f>
        <v>57.6</v>
      </c>
      <c r="H107" s="15" t="n">
        <v>82</v>
      </c>
      <c r="I107" s="15" t="n">
        <f aca="false">G107*0.5+H107*0.5</f>
        <v>69.8</v>
      </c>
      <c r="J107" s="16" t="n">
        <v>10</v>
      </c>
      <c r="K107" s="12"/>
    </row>
    <row r="108" s="5" customFormat="true" ht="17.25" hidden="false" customHeight="true" outlineLevel="0" collapsed="false">
      <c r="A108" s="12" t="s">
        <v>264</v>
      </c>
      <c r="B108" s="13" t="s">
        <v>265</v>
      </c>
      <c r="C108" s="13" t="s">
        <v>244</v>
      </c>
      <c r="D108" s="12" t="s">
        <v>245</v>
      </c>
      <c r="E108" s="14" t="n">
        <v>62</v>
      </c>
      <c r="F108" s="15" t="n">
        <v>52</v>
      </c>
      <c r="G108" s="15" t="n">
        <f aca="false">E108*0.8+F108*0.2</f>
        <v>60</v>
      </c>
      <c r="H108" s="15" t="n">
        <v>77.2</v>
      </c>
      <c r="I108" s="15" t="n">
        <f aca="false">G108*0.5+H108*0.5</f>
        <v>68.6</v>
      </c>
      <c r="J108" s="16" t="n">
        <v>11</v>
      </c>
      <c r="K108" s="12"/>
    </row>
    <row r="109" s="5" customFormat="true" ht="17.25" hidden="false" customHeight="true" outlineLevel="0" collapsed="false">
      <c r="A109" s="12" t="s">
        <v>266</v>
      </c>
      <c r="B109" s="13" t="s">
        <v>267</v>
      </c>
      <c r="C109" s="13" t="s">
        <v>244</v>
      </c>
      <c r="D109" s="12" t="s">
        <v>245</v>
      </c>
      <c r="E109" s="14" t="n">
        <v>65</v>
      </c>
      <c r="F109" s="15" t="n">
        <v>60</v>
      </c>
      <c r="G109" s="15" t="n">
        <f aca="false">E109*0.8+F109*0.2</f>
        <v>64</v>
      </c>
      <c r="H109" s="15" t="n">
        <v>73</v>
      </c>
      <c r="I109" s="15" t="n">
        <f aca="false">G109*0.5+H109*0.5</f>
        <v>68.5</v>
      </c>
      <c r="J109" s="16" t="n">
        <v>12</v>
      </c>
      <c r="K109" s="12"/>
    </row>
    <row r="110" s="5" customFormat="true" ht="17.25" hidden="false" customHeight="true" outlineLevel="0" collapsed="false">
      <c r="A110" s="12" t="s">
        <v>268</v>
      </c>
      <c r="B110" s="13" t="s">
        <v>269</v>
      </c>
      <c r="C110" s="13" t="s">
        <v>244</v>
      </c>
      <c r="D110" s="12" t="s">
        <v>245</v>
      </c>
      <c r="E110" s="14" t="n">
        <v>61</v>
      </c>
      <c r="F110" s="15" t="n">
        <v>50</v>
      </c>
      <c r="G110" s="15" t="n">
        <f aca="false">E110*0.8+F110*0.2</f>
        <v>58.8</v>
      </c>
      <c r="H110" s="15" t="n">
        <v>77.4</v>
      </c>
      <c r="I110" s="15" t="n">
        <f aca="false">G110*0.5+H110*0.5</f>
        <v>68.1</v>
      </c>
      <c r="J110" s="16" t="n">
        <v>13</v>
      </c>
      <c r="K110" s="12"/>
    </row>
    <row r="111" s="5" customFormat="true" ht="17.25" hidden="false" customHeight="true" outlineLevel="0" collapsed="false">
      <c r="A111" s="12" t="s">
        <v>270</v>
      </c>
      <c r="B111" s="13" t="s">
        <v>271</v>
      </c>
      <c r="C111" s="13" t="s">
        <v>244</v>
      </c>
      <c r="D111" s="12" t="s">
        <v>245</v>
      </c>
      <c r="E111" s="14" t="n">
        <v>58</v>
      </c>
      <c r="F111" s="15" t="n">
        <v>56</v>
      </c>
      <c r="G111" s="15" t="n">
        <f aca="false">E111*0.8+F111*0.2</f>
        <v>57.6</v>
      </c>
      <c r="H111" s="15" t="n">
        <v>78.6</v>
      </c>
      <c r="I111" s="15" t="n">
        <f aca="false">G111*0.5+H111*0.5</f>
        <v>68.1</v>
      </c>
      <c r="J111" s="16" t="n">
        <v>14</v>
      </c>
      <c r="K111" s="12"/>
    </row>
    <row r="112" s="5" customFormat="true" ht="17.25" hidden="false" customHeight="true" outlineLevel="0" collapsed="false">
      <c r="A112" s="12" t="s">
        <v>272</v>
      </c>
      <c r="B112" s="13" t="s">
        <v>273</v>
      </c>
      <c r="C112" s="13" t="s">
        <v>244</v>
      </c>
      <c r="D112" s="12" t="s">
        <v>245</v>
      </c>
      <c r="E112" s="14" t="n">
        <v>67</v>
      </c>
      <c r="F112" s="15" t="n">
        <v>53</v>
      </c>
      <c r="G112" s="15" t="n">
        <f aca="false">E112*0.8+F112*0.2</f>
        <v>64.2</v>
      </c>
      <c r="H112" s="15" t="n">
        <v>71</v>
      </c>
      <c r="I112" s="15" t="n">
        <f aca="false">G112*0.5+H112*0.5</f>
        <v>67.6</v>
      </c>
      <c r="J112" s="16" t="n">
        <v>15</v>
      </c>
      <c r="K112" s="12"/>
    </row>
    <row r="113" s="5" customFormat="true" ht="17.25" hidden="false" customHeight="true" outlineLevel="0" collapsed="false">
      <c r="A113" s="12" t="s">
        <v>274</v>
      </c>
      <c r="B113" s="13" t="s">
        <v>275</v>
      </c>
      <c r="C113" s="13" t="s">
        <v>244</v>
      </c>
      <c r="D113" s="12" t="s">
        <v>276</v>
      </c>
      <c r="E113" s="14" t="n">
        <v>61</v>
      </c>
      <c r="F113" s="15" t="n">
        <v>59</v>
      </c>
      <c r="G113" s="15" t="n">
        <f aca="false">E113*0.8+F113*0.2</f>
        <v>60.6</v>
      </c>
      <c r="H113" s="15" t="n">
        <v>83.26</v>
      </c>
      <c r="I113" s="15" t="n">
        <f aca="false">G113*0.5+H113*0.5</f>
        <v>71.93</v>
      </c>
      <c r="J113" s="16" t="n">
        <v>1</v>
      </c>
      <c r="K113" s="12"/>
    </row>
    <row r="114" s="5" customFormat="true" ht="17.25" hidden="false" customHeight="true" outlineLevel="0" collapsed="false">
      <c r="A114" s="12" t="s">
        <v>277</v>
      </c>
      <c r="B114" s="13" t="s">
        <v>278</v>
      </c>
      <c r="C114" s="13" t="s">
        <v>244</v>
      </c>
      <c r="D114" s="12" t="s">
        <v>276</v>
      </c>
      <c r="E114" s="14" t="n">
        <v>59</v>
      </c>
      <c r="F114" s="15" t="n">
        <v>53</v>
      </c>
      <c r="G114" s="15" t="n">
        <f aca="false">E114*0.8+F114*0.2</f>
        <v>57.8</v>
      </c>
      <c r="H114" s="15" t="n">
        <v>84.54</v>
      </c>
      <c r="I114" s="15" t="n">
        <f aca="false">G114*0.5+H114*0.5</f>
        <v>71.17</v>
      </c>
      <c r="J114" s="16" t="n">
        <v>2</v>
      </c>
      <c r="K114" s="12"/>
    </row>
    <row r="115" s="5" customFormat="true" ht="17.25" hidden="false" customHeight="true" outlineLevel="0" collapsed="false">
      <c r="A115" s="12" t="s">
        <v>279</v>
      </c>
      <c r="B115" s="13" t="s">
        <v>280</v>
      </c>
      <c r="C115" s="13" t="s">
        <v>244</v>
      </c>
      <c r="D115" s="12" t="s">
        <v>276</v>
      </c>
      <c r="E115" s="14" t="n">
        <v>44</v>
      </c>
      <c r="F115" s="15" t="n">
        <v>58</v>
      </c>
      <c r="G115" s="15" t="n">
        <f aca="false">E115*0.8+F115*0.2</f>
        <v>46.8</v>
      </c>
      <c r="H115" s="15" t="n">
        <v>76.4</v>
      </c>
      <c r="I115" s="15" t="n">
        <f aca="false">G115*0.5+H115*0.5</f>
        <v>61.6</v>
      </c>
      <c r="J115" s="16" t="n">
        <v>3</v>
      </c>
      <c r="K115" s="12"/>
    </row>
    <row r="116" s="5" customFormat="true" ht="17.25" hidden="false" customHeight="true" outlineLevel="0" collapsed="false">
      <c r="A116" s="12" t="s">
        <v>281</v>
      </c>
      <c r="B116" s="13" t="s">
        <v>282</v>
      </c>
      <c r="C116" s="13" t="s">
        <v>244</v>
      </c>
      <c r="D116" s="12" t="s">
        <v>276</v>
      </c>
      <c r="E116" s="14" t="n">
        <v>42</v>
      </c>
      <c r="F116" s="15" t="n">
        <v>46</v>
      </c>
      <c r="G116" s="15" t="n">
        <f aca="false">E116*0.8+F116*0.2</f>
        <v>42.8</v>
      </c>
      <c r="H116" s="15" t="n">
        <v>77.5</v>
      </c>
      <c r="I116" s="15" t="n">
        <f aca="false">G116*0.5+H116*0.5</f>
        <v>60.15</v>
      </c>
      <c r="J116" s="16" t="n">
        <v>4</v>
      </c>
      <c r="K116" s="12"/>
    </row>
    <row r="117" s="5" customFormat="true" ht="17.25" hidden="false" customHeight="true" outlineLevel="0" collapsed="false">
      <c r="A117" s="12" t="s">
        <v>283</v>
      </c>
      <c r="B117" s="13" t="s">
        <v>284</v>
      </c>
      <c r="C117" s="13" t="s">
        <v>244</v>
      </c>
      <c r="D117" s="12" t="s">
        <v>276</v>
      </c>
      <c r="E117" s="14" t="n">
        <v>42</v>
      </c>
      <c r="F117" s="15" t="n">
        <v>47</v>
      </c>
      <c r="G117" s="15" t="n">
        <f aca="false">E117*0.8+F117*0.2</f>
        <v>43</v>
      </c>
      <c r="H117" s="15" t="n">
        <v>74</v>
      </c>
      <c r="I117" s="15" t="n">
        <f aca="false">G117*0.5+H117*0.5</f>
        <v>58.5</v>
      </c>
      <c r="J117" s="16" t="n">
        <v>5</v>
      </c>
      <c r="K117" s="12"/>
    </row>
    <row r="118" s="5" customFormat="true" ht="17.25" hidden="false" customHeight="true" outlineLevel="0" collapsed="false">
      <c r="A118" s="12" t="s">
        <v>285</v>
      </c>
      <c r="B118" s="13" t="s">
        <v>286</v>
      </c>
      <c r="C118" s="13" t="s">
        <v>244</v>
      </c>
      <c r="D118" s="12" t="s">
        <v>276</v>
      </c>
      <c r="E118" s="14" t="n">
        <v>29</v>
      </c>
      <c r="F118" s="15" t="n">
        <v>51</v>
      </c>
      <c r="G118" s="15" t="n">
        <f aca="false">E118*0.8+F118*0.2</f>
        <v>33.4</v>
      </c>
      <c r="H118" s="15" t="n">
        <v>81.5</v>
      </c>
      <c r="I118" s="15" t="n">
        <f aca="false">G118*0.5+H118*0.5</f>
        <v>57.45</v>
      </c>
      <c r="J118" s="16" t="n">
        <v>6</v>
      </c>
      <c r="K118" s="12"/>
    </row>
    <row r="119" s="5" customFormat="true" ht="17.25" hidden="false" customHeight="true" outlineLevel="0" collapsed="false">
      <c r="A119" s="12" t="s">
        <v>287</v>
      </c>
      <c r="B119" s="13" t="s">
        <v>288</v>
      </c>
      <c r="C119" s="13" t="s">
        <v>244</v>
      </c>
      <c r="D119" s="12" t="s">
        <v>276</v>
      </c>
      <c r="E119" s="14" t="n">
        <v>29</v>
      </c>
      <c r="F119" s="15" t="n">
        <v>54</v>
      </c>
      <c r="G119" s="15" t="n">
        <f aca="false">E119*0.8+F119*0.2</f>
        <v>34</v>
      </c>
      <c r="H119" s="15" t="n">
        <v>80.8</v>
      </c>
      <c r="I119" s="15" t="n">
        <f aca="false">G119*0.5+H119*0.5</f>
        <v>57.4</v>
      </c>
      <c r="J119" s="16" t="n">
        <v>7</v>
      </c>
      <c r="K119" s="12"/>
    </row>
    <row r="120" s="5" customFormat="true" ht="17.25" hidden="false" customHeight="true" outlineLevel="0" collapsed="false">
      <c r="A120" s="12" t="s">
        <v>289</v>
      </c>
      <c r="B120" s="13" t="s">
        <v>290</v>
      </c>
      <c r="C120" s="13" t="s">
        <v>244</v>
      </c>
      <c r="D120" s="12" t="s">
        <v>276</v>
      </c>
      <c r="E120" s="14" t="n">
        <v>35</v>
      </c>
      <c r="F120" s="15" t="n">
        <v>44</v>
      </c>
      <c r="G120" s="15" t="n">
        <f aca="false">E120*0.8+F120*0.2</f>
        <v>36.8</v>
      </c>
      <c r="H120" s="15" t="n">
        <v>77.54</v>
      </c>
      <c r="I120" s="15" t="n">
        <f aca="false">G120*0.5+H120*0.5</f>
        <v>57.17</v>
      </c>
      <c r="J120" s="16" t="n">
        <v>8</v>
      </c>
      <c r="K120" s="12"/>
    </row>
    <row r="121" s="5" customFormat="true" ht="17.25" hidden="false" customHeight="true" outlineLevel="0" collapsed="false">
      <c r="A121" s="12" t="s">
        <v>291</v>
      </c>
      <c r="B121" s="13" t="s">
        <v>292</v>
      </c>
      <c r="C121" s="13" t="s">
        <v>244</v>
      </c>
      <c r="D121" s="12" t="s">
        <v>276</v>
      </c>
      <c r="E121" s="14" t="n">
        <v>29</v>
      </c>
      <c r="F121" s="15" t="n">
        <v>49</v>
      </c>
      <c r="G121" s="15" t="n">
        <f aca="false">E121*0.8+F121*0.2</f>
        <v>33</v>
      </c>
      <c r="H121" s="15" t="n">
        <v>81.3</v>
      </c>
      <c r="I121" s="15" t="n">
        <f aca="false">G121*0.5+H121*0.5</f>
        <v>57.15</v>
      </c>
      <c r="J121" s="16" t="n">
        <v>9</v>
      </c>
      <c r="K121" s="12"/>
    </row>
    <row r="122" s="5" customFormat="true" ht="17.25" hidden="false" customHeight="true" outlineLevel="0" collapsed="false">
      <c r="A122" s="12" t="s">
        <v>293</v>
      </c>
      <c r="B122" s="13" t="s">
        <v>294</v>
      </c>
      <c r="C122" s="13" t="s">
        <v>244</v>
      </c>
      <c r="D122" s="12" t="s">
        <v>276</v>
      </c>
      <c r="E122" s="14" t="n">
        <v>27</v>
      </c>
      <c r="F122" s="15" t="n">
        <v>57</v>
      </c>
      <c r="G122" s="15" t="n">
        <f aca="false">E122*0.8+F122*0.2</f>
        <v>33</v>
      </c>
      <c r="H122" s="15" t="n">
        <v>79.32</v>
      </c>
      <c r="I122" s="15" t="n">
        <f aca="false">G122*0.5+H122*0.5</f>
        <v>56.16</v>
      </c>
      <c r="J122" s="16" t="n">
        <v>10</v>
      </c>
      <c r="K122" s="12"/>
    </row>
    <row r="123" s="5" customFormat="true" ht="17.25" hidden="false" customHeight="true" outlineLevel="0" collapsed="false">
      <c r="A123" s="12" t="s">
        <v>295</v>
      </c>
      <c r="B123" s="13" t="s">
        <v>296</v>
      </c>
      <c r="C123" s="13" t="s">
        <v>244</v>
      </c>
      <c r="D123" s="12" t="s">
        <v>276</v>
      </c>
      <c r="E123" s="14" t="n">
        <v>33</v>
      </c>
      <c r="F123" s="15" t="n">
        <v>45</v>
      </c>
      <c r="G123" s="15" t="n">
        <f aca="false">E123*0.8+F123*0.2</f>
        <v>35.4</v>
      </c>
      <c r="H123" s="15" t="n">
        <v>76.6</v>
      </c>
      <c r="I123" s="15" t="n">
        <f aca="false">G123*0.5+H123*0.5</f>
        <v>56</v>
      </c>
      <c r="J123" s="16" t="n">
        <v>11</v>
      </c>
      <c r="K123" s="12"/>
    </row>
    <row r="124" s="5" customFormat="true" ht="17.25" hidden="false" customHeight="true" outlineLevel="0" collapsed="false">
      <c r="A124" s="12" t="s">
        <v>297</v>
      </c>
      <c r="B124" s="13" t="s">
        <v>298</v>
      </c>
      <c r="C124" s="13" t="s">
        <v>244</v>
      </c>
      <c r="D124" s="12" t="s">
        <v>276</v>
      </c>
      <c r="E124" s="14" t="n">
        <v>27</v>
      </c>
      <c r="F124" s="15" t="n">
        <v>55</v>
      </c>
      <c r="G124" s="15" t="n">
        <f aca="false">E124*0.8+F124*0.2</f>
        <v>32.6</v>
      </c>
      <c r="H124" s="15" t="n">
        <v>79.3</v>
      </c>
      <c r="I124" s="15" t="n">
        <f aca="false">G124*0.5+H124*0.5</f>
        <v>55.95</v>
      </c>
      <c r="J124" s="16" t="n">
        <v>12</v>
      </c>
      <c r="K124" s="12"/>
    </row>
    <row r="125" s="5" customFormat="true" ht="17.25" hidden="false" customHeight="true" outlineLevel="0" collapsed="false">
      <c r="A125" s="12" t="s">
        <v>299</v>
      </c>
      <c r="B125" s="13" t="s">
        <v>300</v>
      </c>
      <c r="C125" s="13" t="s">
        <v>244</v>
      </c>
      <c r="D125" s="12" t="s">
        <v>301</v>
      </c>
      <c r="E125" s="14" t="n">
        <v>84.5</v>
      </c>
      <c r="F125" s="15" t="n">
        <v>70</v>
      </c>
      <c r="G125" s="15" t="n">
        <f aca="false">E125*0.8+F125*0.2</f>
        <v>81.6</v>
      </c>
      <c r="H125" s="15" t="n">
        <v>83.14</v>
      </c>
      <c r="I125" s="15" t="n">
        <f aca="false">G125*0.5+H125*0.5</f>
        <v>82.37</v>
      </c>
      <c r="J125" s="16" t="n">
        <v>1</v>
      </c>
      <c r="K125" s="12"/>
    </row>
    <row r="126" s="5" customFormat="true" ht="17.25" hidden="false" customHeight="true" outlineLevel="0" collapsed="false">
      <c r="A126" s="12" t="s">
        <v>302</v>
      </c>
      <c r="B126" s="13" t="s">
        <v>303</v>
      </c>
      <c r="C126" s="13" t="s">
        <v>244</v>
      </c>
      <c r="D126" s="12" t="s">
        <v>301</v>
      </c>
      <c r="E126" s="14" t="n">
        <v>82</v>
      </c>
      <c r="F126" s="15" t="n">
        <v>55</v>
      </c>
      <c r="G126" s="15" t="n">
        <f aca="false">E126*0.8+F126*0.2</f>
        <v>76.6</v>
      </c>
      <c r="H126" s="15" t="n">
        <v>82.82</v>
      </c>
      <c r="I126" s="15" t="n">
        <f aca="false">G126*0.5+H126*0.5</f>
        <v>79.71</v>
      </c>
      <c r="J126" s="16" t="n">
        <v>2</v>
      </c>
      <c r="K126" s="12"/>
    </row>
    <row r="127" s="5" customFormat="true" ht="17.25" hidden="false" customHeight="true" outlineLevel="0" collapsed="false">
      <c r="A127" s="12" t="s">
        <v>304</v>
      </c>
      <c r="B127" s="13" t="s">
        <v>305</v>
      </c>
      <c r="C127" s="13" t="s">
        <v>244</v>
      </c>
      <c r="D127" s="12" t="s">
        <v>301</v>
      </c>
      <c r="E127" s="14" t="n">
        <v>76.5</v>
      </c>
      <c r="F127" s="15" t="n">
        <v>54</v>
      </c>
      <c r="G127" s="15" t="n">
        <f aca="false">E127*0.8+F127*0.2</f>
        <v>72</v>
      </c>
      <c r="H127" s="15" t="n">
        <v>87</v>
      </c>
      <c r="I127" s="15" t="n">
        <f aca="false">G127*0.5+H127*0.5</f>
        <v>79.5</v>
      </c>
      <c r="J127" s="16" t="n">
        <v>3</v>
      </c>
      <c r="K127" s="12"/>
    </row>
    <row r="128" s="5" customFormat="true" ht="17.25" hidden="false" customHeight="true" outlineLevel="0" collapsed="false">
      <c r="A128" s="12" t="s">
        <v>306</v>
      </c>
      <c r="B128" s="13" t="s">
        <v>307</v>
      </c>
      <c r="C128" s="13" t="s">
        <v>244</v>
      </c>
      <c r="D128" s="12" t="s">
        <v>301</v>
      </c>
      <c r="E128" s="14" t="n">
        <v>78</v>
      </c>
      <c r="F128" s="15" t="n">
        <v>65</v>
      </c>
      <c r="G128" s="15" t="n">
        <f aca="false">E128*0.8+F128*0.2</f>
        <v>75.4</v>
      </c>
      <c r="H128" s="15" t="n">
        <v>81.16</v>
      </c>
      <c r="I128" s="15" t="n">
        <f aca="false">G128*0.5+H128*0.5</f>
        <v>78.28</v>
      </c>
      <c r="J128" s="16" t="n">
        <v>4</v>
      </c>
      <c r="K128" s="12"/>
    </row>
    <row r="129" s="5" customFormat="true" ht="17.25" hidden="false" customHeight="true" outlineLevel="0" collapsed="false">
      <c r="A129" s="12" t="s">
        <v>308</v>
      </c>
      <c r="B129" s="13" t="s">
        <v>309</v>
      </c>
      <c r="C129" s="13" t="s">
        <v>244</v>
      </c>
      <c r="D129" s="12" t="s">
        <v>301</v>
      </c>
      <c r="E129" s="14" t="n">
        <v>83</v>
      </c>
      <c r="F129" s="15" t="n">
        <v>57</v>
      </c>
      <c r="G129" s="15" t="n">
        <f aca="false">E129*0.8+F129*0.2</f>
        <v>77.8</v>
      </c>
      <c r="H129" s="15" t="n">
        <v>78.26</v>
      </c>
      <c r="I129" s="15" t="n">
        <f aca="false">G129*0.5+H129*0.5</f>
        <v>78.03</v>
      </c>
      <c r="J129" s="16" t="n">
        <v>5</v>
      </c>
      <c r="K129" s="12"/>
    </row>
    <row r="130" s="5" customFormat="true" ht="17.25" hidden="false" customHeight="true" outlineLevel="0" collapsed="false">
      <c r="A130" s="12" t="s">
        <v>310</v>
      </c>
      <c r="B130" s="13" t="s">
        <v>311</v>
      </c>
      <c r="C130" s="13" t="s">
        <v>244</v>
      </c>
      <c r="D130" s="12" t="s">
        <v>301</v>
      </c>
      <c r="E130" s="14" t="n">
        <v>78.5</v>
      </c>
      <c r="F130" s="15" t="n">
        <v>58</v>
      </c>
      <c r="G130" s="15" t="n">
        <f aca="false">E130*0.8+F130*0.2</f>
        <v>74.4</v>
      </c>
      <c r="H130" s="15" t="n">
        <v>81.34</v>
      </c>
      <c r="I130" s="15" t="n">
        <f aca="false">G130*0.5+H130*0.5</f>
        <v>77.87</v>
      </c>
      <c r="J130" s="16" t="n">
        <v>6</v>
      </c>
      <c r="K130" s="12"/>
    </row>
    <row r="131" s="5" customFormat="true" ht="17.25" hidden="false" customHeight="true" outlineLevel="0" collapsed="false">
      <c r="A131" s="12" t="s">
        <v>312</v>
      </c>
      <c r="B131" s="13" t="s">
        <v>313</v>
      </c>
      <c r="C131" s="13" t="s">
        <v>244</v>
      </c>
      <c r="D131" s="12" t="s">
        <v>301</v>
      </c>
      <c r="E131" s="14" t="n">
        <v>74.5</v>
      </c>
      <c r="F131" s="15" t="n">
        <v>60</v>
      </c>
      <c r="G131" s="15" t="n">
        <f aca="false">E131*0.8+F131*0.2</f>
        <v>71.6</v>
      </c>
      <c r="H131" s="15" t="n">
        <v>81.36</v>
      </c>
      <c r="I131" s="15" t="n">
        <f aca="false">G131*0.5+H131*0.5</f>
        <v>76.48</v>
      </c>
      <c r="J131" s="16" t="n">
        <v>7</v>
      </c>
      <c r="K131" s="12"/>
    </row>
    <row r="132" s="5" customFormat="true" ht="17.25" hidden="false" customHeight="true" outlineLevel="0" collapsed="false">
      <c r="A132" s="12" t="s">
        <v>314</v>
      </c>
      <c r="B132" s="13" t="s">
        <v>315</v>
      </c>
      <c r="C132" s="13" t="s">
        <v>244</v>
      </c>
      <c r="D132" s="12" t="s">
        <v>301</v>
      </c>
      <c r="E132" s="14" t="n">
        <v>74.5</v>
      </c>
      <c r="F132" s="15" t="n">
        <v>64</v>
      </c>
      <c r="G132" s="15" t="n">
        <f aca="false">E132*0.8+F132*0.2</f>
        <v>72.4</v>
      </c>
      <c r="H132" s="15" t="n">
        <v>80.54</v>
      </c>
      <c r="I132" s="15" t="n">
        <f aca="false">G132*0.5+H132*0.5</f>
        <v>76.47</v>
      </c>
      <c r="J132" s="16" t="n">
        <v>8</v>
      </c>
      <c r="K132" s="12"/>
    </row>
    <row r="133" s="5" customFormat="true" ht="17.25" hidden="false" customHeight="true" outlineLevel="0" collapsed="false">
      <c r="A133" s="12" t="s">
        <v>316</v>
      </c>
      <c r="B133" s="13" t="s">
        <v>317</v>
      </c>
      <c r="C133" s="13" t="s">
        <v>244</v>
      </c>
      <c r="D133" s="12" t="s">
        <v>301</v>
      </c>
      <c r="E133" s="14" t="n">
        <v>73</v>
      </c>
      <c r="F133" s="15" t="n">
        <v>49</v>
      </c>
      <c r="G133" s="15" t="n">
        <f aca="false">E133*0.8+F133*0.2</f>
        <v>68.2</v>
      </c>
      <c r="H133" s="15" t="n">
        <v>84.72</v>
      </c>
      <c r="I133" s="15" t="n">
        <f aca="false">G133*0.5+H133*0.5</f>
        <v>76.46</v>
      </c>
      <c r="J133" s="16" t="n">
        <v>9</v>
      </c>
      <c r="K133" s="12"/>
    </row>
    <row r="134" s="5" customFormat="true" ht="17.25" hidden="false" customHeight="true" outlineLevel="0" collapsed="false">
      <c r="A134" s="12" t="s">
        <v>318</v>
      </c>
      <c r="B134" s="13" t="s">
        <v>319</v>
      </c>
      <c r="C134" s="13" t="s">
        <v>244</v>
      </c>
      <c r="D134" s="12" t="s">
        <v>301</v>
      </c>
      <c r="E134" s="14" t="n">
        <v>77</v>
      </c>
      <c r="F134" s="15" t="n">
        <v>48</v>
      </c>
      <c r="G134" s="15" t="n">
        <f aca="false">E134*0.8+F134*0.2</f>
        <v>71.2</v>
      </c>
      <c r="H134" s="15" t="n">
        <v>81.42</v>
      </c>
      <c r="I134" s="15" t="n">
        <f aca="false">G134*0.5+H134*0.5</f>
        <v>76.31</v>
      </c>
      <c r="J134" s="16" t="n">
        <v>10</v>
      </c>
      <c r="K134" s="12"/>
    </row>
    <row r="135" s="5" customFormat="true" ht="17.25" hidden="false" customHeight="true" outlineLevel="0" collapsed="false">
      <c r="A135" s="12" t="s">
        <v>320</v>
      </c>
      <c r="B135" s="13" t="s">
        <v>321</v>
      </c>
      <c r="C135" s="13" t="s">
        <v>244</v>
      </c>
      <c r="D135" s="12" t="s">
        <v>301</v>
      </c>
      <c r="E135" s="14" t="n">
        <v>76</v>
      </c>
      <c r="F135" s="15" t="n">
        <v>45</v>
      </c>
      <c r="G135" s="15" t="n">
        <f aca="false">E135*0.8+F135*0.2</f>
        <v>69.8</v>
      </c>
      <c r="H135" s="15" t="n">
        <v>82.44</v>
      </c>
      <c r="I135" s="15" t="n">
        <f aca="false">G135*0.5+H135*0.5</f>
        <v>76.12</v>
      </c>
      <c r="J135" s="16" t="n">
        <v>11</v>
      </c>
      <c r="K135" s="12"/>
    </row>
    <row r="136" s="5" customFormat="true" ht="17.25" hidden="false" customHeight="true" outlineLevel="0" collapsed="false">
      <c r="A136" s="12" t="s">
        <v>322</v>
      </c>
      <c r="B136" s="13" t="s">
        <v>323</v>
      </c>
      <c r="C136" s="13" t="s">
        <v>244</v>
      </c>
      <c r="D136" s="12" t="s">
        <v>301</v>
      </c>
      <c r="E136" s="14" t="n">
        <v>80.5</v>
      </c>
      <c r="F136" s="15" t="n">
        <v>44</v>
      </c>
      <c r="G136" s="15" t="n">
        <f aca="false">E136*0.8+F136*0.2</f>
        <v>73.2</v>
      </c>
      <c r="H136" s="15" t="n">
        <v>78.74</v>
      </c>
      <c r="I136" s="15" t="n">
        <f aca="false">G136*0.5+H136*0.5</f>
        <v>75.97</v>
      </c>
      <c r="J136" s="16" t="n">
        <v>12</v>
      </c>
      <c r="K136" s="12"/>
    </row>
    <row r="137" s="5" customFormat="true" ht="17.25" hidden="false" customHeight="true" outlineLevel="0" collapsed="false">
      <c r="A137" s="12" t="s">
        <v>324</v>
      </c>
      <c r="B137" s="13" t="s">
        <v>325</v>
      </c>
      <c r="C137" s="13" t="s">
        <v>244</v>
      </c>
      <c r="D137" s="12" t="s">
        <v>301</v>
      </c>
      <c r="E137" s="14" t="n">
        <v>76</v>
      </c>
      <c r="F137" s="15" t="n">
        <v>59</v>
      </c>
      <c r="G137" s="15" t="n">
        <f aca="false">E137*0.8+F137*0.2</f>
        <v>72.6</v>
      </c>
      <c r="H137" s="15" t="n">
        <v>79.26</v>
      </c>
      <c r="I137" s="15" t="n">
        <f aca="false">G137*0.5+H137*0.5</f>
        <v>75.93</v>
      </c>
      <c r="J137" s="16" t="n">
        <v>13</v>
      </c>
      <c r="K137" s="12"/>
    </row>
    <row r="138" s="5" customFormat="true" ht="17.25" hidden="false" customHeight="true" outlineLevel="0" collapsed="false">
      <c r="A138" s="12" t="s">
        <v>326</v>
      </c>
      <c r="B138" s="13" t="s">
        <v>327</v>
      </c>
      <c r="C138" s="13" t="s">
        <v>244</v>
      </c>
      <c r="D138" s="12" t="s">
        <v>301</v>
      </c>
      <c r="E138" s="14" t="n">
        <v>76</v>
      </c>
      <c r="F138" s="15" t="n">
        <v>65</v>
      </c>
      <c r="G138" s="15" t="n">
        <f aca="false">E138*0.8+F138*0.2</f>
        <v>73.8</v>
      </c>
      <c r="H138" s="15" t="n">
        <v>77.96</v>
      </c>
      <c r="I138" s="15" t="n">
        <f aca="false">G138*0.5+H138*0.5</f>
        <v>75.88</v>
      </c>
      <c r="J138" s="16" t="n">
        <v>14</v>
      </c>
      <c r="K138" s="12"/>
    </row>
    <row r="139" s="5" customFormat="true" ht="17.25" hidden="false" customHeight="true" outlineLevel="0" collapsed="false">
      <c r="A139" s="12" t="s">
        <v>328</v>
      </c>
      <c r="B139" s="13" t="s">
        <v>329</v>
      </c>
      <c r="C139" s="13" t="s">
        <v>244</v>
      </c>
      <c r="D139" s="12" t="s">
        <v>301</v>
      </c>
      <c r="E139" s="14" t="n">
        <v>71</v>
      </c>
      <c r="F139" s="15" t="n">
        <v>63</v>
      </c>
      <c r="G139" s="15" t="n">
        <f aca="false">E139*0.8+F139*0.2</f>
        <v>69.4</v>
      </c>
      <c r="H139" s="15" t="n">
        <v>82.1</v>
      </c>
      <c r="I139" s="15" t="n">
        <f aca="false">G139*0.5+H139*0.5</f>
        <v>75.75</v>
      </c>
      <c r="J139" s="16" t="n">
        <v>15</v>
      </c>
      <c r="K139" s="12"/>
    </row>
    <row r="140" s="5" customFormat="true" ht="17.25" hidden="false" customHeight="true" outlineLevel="0" collapsed="false">
      <c r="A140" s="12" t="s">
        <v>330</v>
      </c>
      <c r="B140" s="13" t="s">
        <v>331</v>
      </c>
      <c r="C140" s="13" t="s">
        <v>244</v>
      </c>
      <c r="D140" s="12" t="s">
        <v>332</v>
      </c>
      <c r="E140" s="14" t="n">
        <v>81</v>
      </c>
      <c r="F140" s="15" t="n">
        <v>62</v>
      </c>
      <c r="G140" s="15" t="n">
        <f aca="false">E140*0.8+F140*0.2</f>
        <v>77.2</v>
      </c>
      <c r="H140" s="15" t="n">
        <v>84</v>
      </c>
      <c r="I140" s="15" t="n">
        <f aca="false">G140*0.5+H140*0.5</f>
        <v>80.6</v>
      </c>
      <c r="J140" s="16" t="n">
        <v>1</v>
      </c>
      <c r="K140" s="12"/>
    </row>
    <row r="141" s="5" customFormat="true" ht="17.25" hidden="false" customHeight="true" outlineLevel="0" collapsed="false">
      <c r="A141" s="12" t="s">
        <v>333</v>
      </c>
      <c r="B141" s="13" t="s">
        <v>334</v>
      </c>
      <c r="C141" s="13" t="s">
        <v>244</v>
      </c>
      <c r="D141" s="12" t="s">
        <v>332</v>
      </c>
      <c r="E141" s="14" t="n">
        <v>83</v>
      </c>
      <c r="F141" s="15" t="n">
        <v>46</v>
      </c>
      <c r="G141" s="15" t="n">
        <f aca="false">E141*0.8+F141*0.2</f>
        <v>75.6</v>
      </c>
      <c r="H141" s="15" t="n">
        <v>84.6</v>
      </c>
      <c r="I141" s="15" t="n">
        <f aca="false">G141*0.5+H141*0.5</f>
        <v>80.1</v>
      </c>
      <c r="J141" s="16" t="n">
        <v>2</v>
      </c>
      <c r="K141" s="12"/>
    </row>
    <row r="142" s="5" customFormat="true" ht="17.25" hidden="false" customHeight="true" outlineLevel="0" collapsed="false">
      <c r="A142" s="12" t="s">
        <v>335</v>
      </c>
      <c r="B142" s="13" t="s">
        <v>336</v>
      </c>
      <c r="C142" s="13" t="s">
        <v>244</v>
      </c>
      <c r="D142" s="12" t="s">
        <v>332</v>
      </c>
      <c r="E142" s="14" t="n">
        <v>76</v>
      </c>
      <c r="F142" s="15" t="n">
        <v>49</v>
      </c>
      <c r="G142" s="15" t="n">
        <f aca="false">E142*0.8+F142*0.2</f>
        <v>70.6</v>
      </c>
      <c r="H142" s="15" t="n">
        <v>86</v>
      </c>
      <c r="I142" s="15" t="n">
        <f aca="false">G142*0.5+H142*0.5</f>
        <v>78.3</v>
      </c>
      <c r="J142" s="16" t="n">
        <v>3</v>
      </c>
      <c r="K142" s="12"/>
    </row>
    <row r="143" s="5" customFormat="true" ht="17.25" hidden="false" customHeight="true" outlineLevel="0" collapsed="false">
      <c r="A143" s="12" t="s">
        <v>337</v>
      </c>
      <c r="B143" s="13" t="s">
        <v>338</v>
      </c>
      <c r="C143" s="13" t="s">
        <v>244</v>
      </c>
      <c r="D143" s="12" t="s">
        <v>332</v>
      </c>
      <c r="E143" s="14" t="n">
        <v>78</v>
      </c>
      <c r="F143" s="15" t="n">
        <v>48</v>
      </c>
      <c r="G143" s="15" t="n">
        <f aca="false">E143*0.8+F143*0.2</f>
        <v>72</v>
      </c>
      <c r="H143" s="15" t="n">
        <v>84</v>
      </c>
      <c r="I143" s="15" t="n">
        <f aca="false">G143*0.5+H143*0.5</f>
        <v>78</v>
      </c>
      <c r="J143" s="16" t="n">
        <v>4</v>
      </c>
      <c r="K143" s="12"/>
    </row>
    <row r="144" s="5" customFormat="true" ht="17.25" hidden="false" customHeight="true" outlineLevel="0" collapsed="false">
      <c r="A144" s="12" t="s">
        <v>339</v>
      </c>
      <c r="B144" s="13" t="s">
        <v>340</v>
      </c>
      <c r="C144" s="13" t="s">
        <v>244</v>
      </c>
      <c r="D144" s="12" t="s">
        <v>332</v>
      </c>
      <c r="E144" s="14" t="n">
        <v>77</v>
      </c>
      <c r="F144" s="15" t="n">
        <v>48</v>
      </c>
      <c r="G144" s="15" t="n">
        <f aca="false">E144*0.8+F144*0.2</f>
        <v>71.2</v>
      </c>
      <c r="H144" s="15" t="n">
        <v>84.4</v>
      </c>
      <c r="I144" s="15" t="n">
        <f aca="false">G144*0.5+H144*0.5</f>
        <v>77.8</v>
      </c>
      <c r="J144" s="16" t="n">
        <v>5</v>
      </c>
      <c r="K144" s="12"/>
    </row>
    <row r="145" s="5" customFormat="true" ht="17.25" hidden="false" customHeight="true" outlineLevel="0" collapsed="false">
      <c r="A145" s="12" t="s">
        <v>341</v>
      </c>
      <c r="B145" s="13" t="s">
        <v>342</v>
      </c>
      <c r="C145" s="13" t="s">
        <v>244</v>
      </c>
      <c r="D145" s="12" t="s">
        <v>332</v>
      </c>
      <c r="E145" s="14" t="n">
        <v>75</v>
      </c>
      <c r="F145" s="15" t="n">
        <v>58</v>
      </c>
      <c r="G145" s="15" t="n">
        <f aca="false">E145*0.8+F145*0.2</f>
        <v>71.6</v>
      </c>
      <c r="H145" s="15" t="n">
        <v>83.6</v>
      </c>
      <c r="I145" s="15" t="n">
        <f aca="false">G145*0.5+H145*0.5</f>
        <v>77.6</v>
      </c>
      <c r="J145" s="16" t="n">
        <v>6</v>
      </c>
      <c r="K145" s="12"/>
    </row>
    <row r="146" s="5" customFormat="true" ht="17.25" hidden="false" customHeight="true" outlineLevel="0" collapsed="false">
      <c r="A146" s="12" t="s">
        <v>343</v>
      </c>
      <c r="B146" s="13" t="s">
        <v>344</v>
      </c>
      <c r="C146" s="13" t="s">
        <v>244</v>
      </c>
      <c r="D146" s="12" t="s">
        <v>332</v>
      </c>
      <c r="E146" s="14" t="n">
        <v>77</v>
      </c>
      <c r="F146" s="15" t="n">
        <v>46</v>
      </c>
      <c r="G146" s="15" t="n">
        <f aca="false">E146*0.8+F146*0.2</f>
        <v>70.8</v>
      </c>
      <c r="H146" s="15" t="n">
        <v>83.8</v>
      </c>
      <c r="I146" s="15" t="n">
        <f aca="false">G146*0.5+H146*0.5</f>
        <v>77.3</v>
      </c>
      <c r="J146" s="16" t="n">
        <v>7</v>
      </c>
      <c r="K146" s="12"/>
    </row>
    <row r="147" s="5" customFormat="true" ht="17.25" hidden="false" customHeight="true" outlineLevel="0" collapsed="false">
      <c r="A147" s="12" t="s">
        <v>345</v>
      </c>
      <c r="B147" s="13" t="s">
        <v>346</v>
      </c>
      <c r="C147" s="13" t="s">
        <v>244</v>
      </c>
      <c r="D147" s="12" t="s">
        <v>347</v>
      </c>
      <c r="E147" s="14" t="n">
        <v>59</v>
      </c>
      <c r="F147" s="15" t="n">
        <v>60</v>
      </c>
      <c r="G147" s="15" t="n">
        <f aca="false">E147*0.8+F147*0.2</f>
        <v>59.2</v>
      </c>
      <c r="H147" s="15" t="n">
        <v>86.3</v>
      </c>
      <c r="I147" s="15" t="n">
        <f aca="false">G147*0.5+H147*0.5</f>
        <v>72.75</v>
      </c>
      <c r="J147" s="16" t="n">
        <v>1</v>
      </c>
      <c r="K147" s="12"/>
    </row>
    <row r="148" s="5" customFormat="true" ht="17.25" hidden="false" customHeight="true" outlineLevel="0" collapsed="false">
      <c r="A148" s="12" t="s">
        <v>348</v>
      </c>
      <c r="B148" s="13" t="s">
        <v>349</v>
      </c>
      <c r="C148" s="13" t="s">
        <v>244</v>
      </c>
      <c r="D148" s="12" t="s">
        <v>347</v>
      </c>
      <c r="E148" s="14" t="n">
        <v>63</v>
      </c>
      <c r="F148" s="15" t="n">
        <v>55</v>
      </c>
      <c r="G148" s="15" t="n">
        <f aca="false">E148*0.8+F148*0.2</f>
        <v>61.4</v>
      </c>
      <c r="H148" s="15" t="n">
        <v>81.6</v>
      </c>
      <c r="I148" s="15" t="n">
        <f aca="false">G148*0.5+H148*0.5</f>
        <v>71.5</v>
      </c>
      <c r="J148" s="16" t="n">
        <v>2</v>
      </c>
      <c r="K148" s="12"/>
    </row>
    <row r="149" s="5" customFormat="true" ht="17.25" hidden="false" customHeight="true" outlineLevel="0" collapsed="false">
      <c r="A149" s="12" t="s">
        <v>350</v>
      </c>
      <c r="B149" s="13" t="s">
        <v>351</v>
      </c>
      <c r="C149" s="13" t="s">
        <v>244</v>
      </c>
      <c r="D149" s="12" t="s">
        <v>347</v>
      </c>
      <c r="E149" s="14" t="n">
        <v>58</v>
      </c>
      <c r="F149" s="15" t="n">
        <v>55</v>
      </c>
      <c r="G149" s="15" t="n">
        <f aca="false">E149*0.8+F149*0.2</f>
        <v>57.4</v>
      </c>
      <c r="H149" s="15" t="n">
        <v>84.9</v>
      </c>
      <c r="I149" s="15" t="n">
        <f aca="false">G149*0.5+H149*0.5</f>
        <v>71.15</v>
      </c>
      <c r="J149" s="16" t="n">
        <v>3</v>
      </c>
      <c r="K149" s="12"/>
    </row>
    <row r="150" s="5" customFormat="true" ht="17.25" hidden="false" customHeight="true" outlineLevel="0" collapsed="false">
      <c r="A150" s="12" t="s">
        <v>352</v>
      </c>
      <c r="B150" s="13" t="s">
        <v>353</v>
      </c>
      <c r="C150" s="13" t="s">
        <v>244</v>
      </c>
      <c r="D150" s="12" t="s">
        <v>347</v>
      </c>
      <c r="E150" s="14" t="n">
        <v>60</v>
      </c>
      <c r="F150" s="15" t="n">
        <v>55</v>
      </c>
      <c r="G150" s="15" t="n">
        <f aca="false">E150*0.8+F150*0.2</f>
        <v>59</v>
      </c>
      <c r="H150" s="15" t="n">
        <v>82.44</v>
      </c>
      <c r="I150" s="15" t="n">
        <f aca="false">G150*0.5+H150*0.5</f>
        <v>70.72</v>
      </c>
      <c r="J150" s="16" t="n">
        <v>4</v>
      </c>
      <c r="K150" s="12"/>
    </row>
    <row r="151" s="5" customFormat="true" ht="17.25" hidden="false" customHeight="true" outlineLevel="0" collapsed="false">
      <c r="A151" s="12" t="s">
        <v>354</v>
      </c>
      <c r="B151" s="13" t="s">
        <v>355</v>
      </c>
      <c r="C151" s="13" t="s">
        <v>244</v>
      </c>
      <c r="D151" s="12" t="s">
        <v>347</v>
      </c>
      <c r="E151" s="14" t="n">
        <v>54</v>
      </c>
      <c r="F151" s="15" t="n">
        <v>55</v>
      </c>
      <c r="G151" s="15" t="n">
        <f aca="false">E151*0.8+F151*0.2</f>
        <v>54.2</v>
      </c>
      <c r="H151" s="15" t="n">
        <v>85.76</v>
      </c>
      <c r="I151" s="15" t="n">
        <f aca="false">G151*0.5+H151*0.5</f>
        <v>69.98</v>
      </c>
      <c r="J151" s="16" t="n">
        <v>5</v>
      </c>
      <c r="K151" s="12"/>
    </row>
    <row r="152" s="5" customFormat="true" ht="17.25" hidden="false" customHeight="true" outlineLevel="0" collapsed="false">
      <c r="A152" s="12" t="s">
        <v>356</v>
      </c>
      <c r="B152" s="13" t="s">
        <v>357</v>
      </c>
      <c r="C152" s="13" t="s">
        <v>244</v>
      </c>
      <c r="D152" s="12" t="s">
        <v>347</v>
      </c>
      <c r="E152" s="14" t="n">
        <v>58</v>
      </c>
      <c r="F152" s="15" t="n">
        <v>51</v>
      </c>
      <c r="G152" s="15" t="n">
        <f aca="false">E152*0.8+F152*0.2</f>
        <v>56.6</v>
      </c>
      <c r="H152" s="15" t="n">
        <v>82.8</v>
      </c>
      <c r="I152" s="15" t="n">
        <f aca="false">G152*0.5+H152*0.5</f>
        <v>69.7</v>
      </c>
      <c r="J152" s="16" t="n">
        <v>6</v>
      </c>
      <c r="K152" s="12"/>
    </row>
    <row r="153" s="5" customFormat="true" ht="17.25" hidden="false" customHeight="true" outlineLevel="0" collapsed="false">
      <c r="A153" s="12" t="s">
        <v>358</v>
      </c>
      <c r="B153" s="13" t="s">
        <v>359</v>
      </c>
      <c r="C153" s="13" t="s">
        <v>244</v>
      </c>
      <c r="D153" s="12" t="s">
        <v>347</v>
      </c>
      <c r="E153" s="14" t="n">
        <v>56</v>
      </c>
      <c r="F153" s="15" t="n">
        <v>51</v>
      </c>
      <c r="G153" s="15" t="n">
        <f aca="false">E153*0.8+F153*0.2</f>
        <v>55</v>
      </c>
      <c r="H153" s="15" t="n">
        <v>81.5</v>
      </c>
      <c r="I153" s="15" t="n">
        <f aca="false">G153*0.5+H153*0.5</f>
        <v>68.25</v>
      </c>
      <c r="J153" s="16" t="n">
        <v>7</v>
      </c>
      <c r="K153" s="12"/>
    </row>
    <row r="154" s="5" customFormat="true" ht="17.25" hidden="false" customHeight="true" outlineLevel="0" collapsed="false">
      <c r="A154" s="12" t="s">
        <v>360</v>
      </c>
      <c r="B154" s="13" t="s">
        <v>361</v>
      </c>
      <c r="C154" s="13" t="s">
        <v>244</v>
      </c>
      <c r="D154" s="12" t="s">
        <v>347</v>
      </c>
      <c r="E154" s="14" t="n">
        <v>50</v>
      </c>
      <c r="F154" s="15" t="n">
        <v>53</v>
      </c>
      <c r="G154" s="15" t="n">
        <f aca="false">E154*0.8+F154*0.2</f>
        <v>50.6</v>
      </c>
      <c r="H154" s="15" t="n">
        <v>84.76</v>
      </c>
      <c r="I154" s="15" t="n">
        <f aca="false">G154*0.5+H154*0.5</f>
        <v>67.68</v>
      </c>
      <c r="J154" s="16" t="n">
        <v>8</v>
      </c>
      <c r="K154" s="12"/>
    </row>
    <row r="155" s="5" customFormat="true" ht="17.25" hidden="false" customHeight="true" outlineLevel="0" collapsed="false">
      <c r="A155" s="12" t="s">
        <v>362</v>
      </c>
      <c r="B155" s="13" t="s">
        <v>363</v>
      </c>
      <c r="C155" s="13" t="s">
        <v>244</v>
      </c>
      <c r="D155" s="12" t="s">
        <v>347</v>
      </c>
      <c r="E155" s="14" t="n">
        <v>50</v>
      </c>
      <c r="F155" s="15" t="n">
        <v>59</v>
      </c>
      <c r="G155" s="15" t="n">
        <f aca="false">E155*0.8+F155*0.2</f>
        <v>51.8</v>
      </c>
      <c r="H155" s="15" t="n">
        <v>82.6</v>
      </c>
      <c r="I155" s="15" t="n">
        <f aca="false">G155*0.5+H155*0.5</f>
        <v>67.2</v>
      </c>
      <c r="J155" s="16" t="n">
        <v>9</v>
      </c>
      <c r="K155" s="12"/>
    </row>
    <row r="156" s="5" customFormat="true" ht="17.25" hidden="false" customHeight="true" outlineLevel="0" collapsed="false">
      <c r="A156" s="12" t="s">
        <v>364</v>
      </c>
      <c r="B156" s="13" t="s">
        <v>365</v>
      </c>
      <c r="C156" s="13" t="s">
        <v>244</v>
      </c>
      <c r="D156" s="12" t="s">
        <v>366</v>
      </c>
      <c r="E156" s="14" t="n">
        <v>64</v>
      </c>
      <c r="F156" s="15" t="n">
        <v>51</v>
      </c>
      <c r="G156" s="15" t="n">
        <f aca="false">E156*0.8+F156*0.2</f>
        <v>61.4</v>
      </c>
      <c r="H156" s="15" t="n">
        <v>85.6</v>
      </c>
      <c r="I156" s="15" t="n">
        <f aca="false">G156*0.5+H156*0.5</f>
        <v>73.5</v>
      </c>
      <c r="J156" s="16" t="n">
        <v>1</v>
      </c>
      <c r="K156" s="12"/>
    </row>
    <row r="157" s="5" customFormat="true" ht="17.25" hidden="false" customHeight="true" outlineLevel="0" collapsed="false">
      <c r="A157" s="12" t="s">
        <v>367</v>
      </c>
      <c r="B157" s="13" t="s">
        <v>368</v>
      </c>
      <c r="C157" s="13" t="s">
        <v>244</v>
      </c>
      <c r="D157" s="12" t="s">
        <v>366</v>
      </c>
      <c r="E157" s="14" t="n">
        <v>57</v>
      </c>
      <c r="F157" s="15" t="n">
        <v>45</v>
      </c>
      <c r="G157" s="15" t="n">
        <f aca="false">E157*0.8+F157*0.2</f>
        <v>54.6</v>
      </c>
      <c r="H157" s="15" t="n">
        <v>81.6</v>
      </c>
      <c r="I157" s="15" t="n">
        <f aca="false">G157*0.5+H157*0.5</f>
        <v>68.1</v>
      </c>
      <c r="J157" s="16" t="n">
        <v>2</v>
      </c>
      <c r="K157" s="12"/>
    </row>
    <row r="158" s="5" customFormat="true" ht="17.25" hidden="false" customHeight="true" outlineLevel="0" collapsed="false">
      <c r="A158" s="12" t="s">
        <v>369</v>
      </c>
      <c r="B158" s="13" t="s">
        <v>370</v>
      </c>
      <c r="C158" s="13" t="s">
        <v>244</v>
      </c>
      <c r="D158" s="12" t="s">
        <v>366</v>
      </c>
      <c r="E158" s="14" t="n">
        <v>65</v>
      </c>
      <c r="F158" s="15" t="n">
        <v>51</v>
      </c>
      <c r="G158" s="15" t="n">
        <f aca="false">E158*0.8+F158*0.2</f>
        <v>62.2</v>
      </c>
      <c r="H158" s="15" t="n">
        <v>72.4</v>
      </c>
      <c r="I158" s="15" t="n">
        <f aca="false">G158*0.5+H158*0.5</f>
        <v>67.3</v>
      </c>
      <c r="J158" s="16" t="n">
        <v>3</v>
      </c>
      <c r="K158" s="12"/>
    </row>
    <row r="159" s="5" customFormat="true" ht="17.25" hidden="false" customHeight="true" outlineLevel="0" collapsed="false">
      <c r="A159" s="12" t="s">
        <v>371</v>
      </c>
      <c r="B159" s="13" t="s">
        <v>372</v>
      </c>
      <c r="C159" s="13" t="s">
        <v>244</v>
      </c>
      <c r="D159" s="12" t="s">
        <v>366</v>
      </c>
      <c r="E159" s="14" t="n">
        <v>60</v>
      </c>
      <c r="F159" s="15" t="n">
        <v>45</v>
      </c>
      <c r="G159" s="15" t="n">
        <f aca="false">E159*0.8+F159*0.2</f>
        <v>57</v>
      </c>
      <c r="H159" s="15" t="n">
        <v>75</v>
      </c>
      <c r="I159" s="15" t="n">
        <f aca="false">G159*0.5+H159*0.5</f>
        <v>66</v>
      </c>
      <c r="J159" s="16" t="n">
        <v>4</v>
      </c>
      <c r="K159" s="12"/>
    </row>
    <row r="160" s="5" customFormat="true" ht="17.25" hidden="false" customHeight="true" outlineLevel="0" collapsed="false">
      <c r="A160" s="12" t="s">
        <v>373</v>
      </c>
      <c r="B160" s="13" t="s">
        <v>374</v>
      </c>
      <c r="C160" s="13" t="s">
        <v>244</v>
      </c>
      <c r="D160" s="12" t="s">
        <v>366</v>
      </c>
      <c r="E160" s="14" t="n">
        <v>57</v>
      </c>
      <c r="F160" s="15" t="n">
        <v>47</v>
      </c>
      <c r="G160" s="15" t="n">
        <f aca="false">E160*0.8+F160*0.2</f>
        <v>55</v>
      </c>
      <c r="H160" s="15" t="n">
        <v>76.2</v>
      </c>
      <c r="I160" s="15" t="n">
        <f aca="false">G160*0.5+H160*0.5</f>
        <v>65.6</v>
      </c>
      <c r="J160" s="16" t="n">
        <v>5</v>
      </c>
      <c r="K160" s="12"/>
    </row>
    <row r="161" s="5" customFormat="true" ht="17.25" hidden="false" customHeight="true" outlineLevel="0" collapsed="false">
      <c r="A161" s="12" t="s">
        <v>375</v>
      </c>
      <c r="B161" s="13" t="s">
        <v>376</v>
      </c>
      <c r="C161" s="13" t="s">
        <v>244</v>
      </c>
      <c r="D161" s="12" t="s">
        <v>366</v>
      </c>
      <c r="E161" s="14" t="n">
        <v>46</v>
      </c>
      <c r="F161" s="15" t="n">
        <v>37</v>
      </c>
      <c r="G161" s="15" t="n">
        <f aca="false">E161*0.8+F161*0.2</f>
        <v>44.2</v>
      </c>
      <c r="H161" s="15" t="n">
        <v>85.6</v>
      </c>
      <c r="I161" s="15" t="n">
        <f aca="false">G161*0.5+H161*0.5</f>
        <v>64.9</v>
      </c>
      <c r="J161" s="16" t="n">
        <v>6</v>
      </c>
      <c r="K161" s="12"/>
    </row>
    <row r="162" s="5" customFormat="true" ht="17.25" hidden="false" customHeight="true" outlineLevel="0" collapsed="false">
      <c r="A162" s="12" t="s">
        <v>377</v>
      </c>
      <c r="B162" s="13" t="s">
        <v>378</v>
      </c>
      <c r="C162" s="13" t="s">
        <v>244</v>
      </c>
      <c r="D162" s="12" t="s">
        <v>366</v>
      </c>
      <c r="E162" s="14" t="n">
        <v>51</v>
      </c>
      <c r="F162" s="15" t="n">
        <v>54</v>
      </c>
      <c r="G162" s="15" t="n">
        <f aca="false">E162*0.8+F162*0.2</f>
        <v>51.6</v>
      </c>
      <c r="H162" s="15" t="n">
        <v>75</v>
      </c>
      <c r="I162" s="15" t="n">
        <f aca="false">G162*0.5+H162*0.5</f>
        <v>63.3</v>
      </c>
      <c r="J162" s="16" t="n">
        <v>7</v>
      </c>
      <c r="K162" s="12"/>
    </row>
    <row r="163" s="5" customFormat="true" ht="17.25" hidden="false" customHeight="true" outlineLevel="0" collapsed="false">
      <c r="A163" s="12" t="s">
        <v>379</v>
      </c>
      <c r="B163" s="13" t="s">
        <v>380</v>
      </c>
      <c r="C163" s="13" t="s">
        <v>244</v>
      </c>
      <c r="D163" s="12" t="s">
        <v>366</v>
      </c>
      <c r="E163" s="14" t="n">
        <v>46</v>
      </c>
      <c r="F163" s="15" t="n">
        <v>49</v>
      </c>
      <c r="G163" s="15" t="n">
        <f aca="false">E163*0.8+F163*0.2</f>
        <v>46.6</v>
      </c>
      <c r="H163" s="15" t="n">
        <v>77</v>
      </c>
      <c r="I163" s="15" t="n">
        <f aca="false">G163*0.5+H163*0.5</f>
        <v>61.8</v>
      </c>
      <c r="J163" s="16" t="n">
        <v>8</v>
      </c>
      <c r="K163" s="12"/>
    </row>
    <row r="164" s="5" customFormat="true" ht="17.25" hidden="false" customHeight="true" outlineLevel="0" collapsed="false">
      <c r="A164" s="12" t="s">
        <v>381</v>
      </c>
      <c r="B164" s="13" t="s">
        <v>382</v>
      </c>
      <c r="C164" s="13" t="s">
        <v>244</v>
      </c>
      <c r="D164" s="12" t="s">
        <v>383</v>
      </c>
      <c r="E164" s="14" t="n">
        <v>58</v>
      </c>
      <c r="F164" s="15" t="n">
        <v>57</v>
      </c>
      <c r="G164" s="15" t="n">
        <f aca="false">E164*0.8+F164*0.2</f>
        <v>57.8</v>
      </c>
      <c r="H164" s="15" t="n">
        <v>84.8</v>
      </c>
      <c r="I164" s="15" t="n">
        <f aca="false">G164*0.5+H164*0.5</f>
        <v>71.3</v>
      </c>
      <c r="J164" s="16" t="n">
        <v>1</v>
      </c>
      <c r="K164" s="12"/>
    </row>
    <row r="165" s="5" customFormat="true" ht="17.25" hidden="false" customHeight="true" outlineLevel="0" collapsed="false">
      <c r="A165" s="12" t="s">
        <v>384</v>
      </c>
      <c r="B165" s="13" t="s">
        <v>385</v>
      </c>
      <c r="C165" s="13" t="s">
        <v>244</v>
      </c>
      <c r="D165" s="12" t="s">
        <v>383</v>
      </c>
      <c r="E165" s="14" t="n">
        <v>61</v>
      </c>
      <c r="F165" s="15" t="n">
        <v>45</v>
      </c>
      <c r="G165" s="15" t="n">
        <f aca="false">E165*0.8+F165*0.2</f>
        <v>57.8</v>
      </c>
      <c r="H165" s="15" t="n">
        <v>82.8</v>
      </c>
      <c r="I165" s="15" t="n">
        <f aca="false">G165*0.5+H165*0.5</f>
        <v>70.3</v>
      </c>
      <c r="J165" s="16" t="n">
        <v>2</v>
      </c>
      <c r="K165" s="12"/>
    </row>
    <row r="166" s="5" customFormat="true" ht="17.25" hidden="false" customHeight="true" outlineLevel="0" collapsed="false">
      <c r="A166" s="12" t="s">
        <v>386</v>
      </c>
      <c r="B166" s="13" t="s">
        <v>387</v>
      </c>
      <c r="C166" s="13" t="s">
        <v>244</v>
      </c>
      <c r="D166" s="12" t="s">
        <v>383</v>
      </c>
      <c r="E166" s="14" t="n">
        <v>54</v>
      </c>
      <c r="F166" s="15" t="n">
        <v>56</v>
      </c>
      <c r="G166" s="15" t="n">
        <f aca="false">E166*0.8+F166*0.2</f>
        <v>54.4</v>
      </c>
      <c r="H166" s="15" t="n">
        <v>86.2</v>
      </c>
      <c r="I166" s="15" t="n">
        <f aca="false">G166*0.5+H166*0.5</f>
        <v>70.3</v>
      </c>
      <c r="J166" s="16" t="n">
        <v>3</v>
      </c>
      <c r="K166" s="12"/>
    </row>
    <row r="167" s="5" customFormat="true" ht="17.25" hidden="false" customHeight="true" outlineLevel="0" collapsed="false">
      <c r="A167" s="12" t="s">
        <v>388</v>
      </c>
      <c r="B167" s="13" t="s">
        <v>389</v>
      </c>
      <c r="C167" s="13" t="s">
        <v>244</v>
      </c>
      <c r="D167" s="12" t="s">
        <v>383</v>
      </c>
      <c r="E167" s="14" t="n">
        <v>52</v>
      </c>
      <c r="F167" s="15" t="n">
        <v>57</v>
      </c>
      <c r="G167" s="15" t="n">
        <f aca="false">E167*0.8+F167*0.2</f>
        <v>53</v>
      </c>
      <c r="H167" s="15" t="n">
        <v>86.8</v>
      </c>
      <c r="I167" s="15" t="n">
        <f aca="false">G167*0.5+H167*0.5</f>
        <v>69.9</v>
      </c>
      <c r="J167" s="16" t="n">
        <v>4</v>
      </c>
      <c r="K167" s="12"/>
    </row>
    <row r="168" s="5" customFormat="true" ht="17.25" hidden="false" customHeight="true" outlineLevel="0" collapsed="false">
      <c r="A168" s="12" t="s">
        <v>390</v>
      </c>
      <c r="B168" s="13" t="s">
        <v>391</v>
      </c>
      <c r="C168" s="13" t="s">
        <v>244</v>
      </c>
      <c r="D168" s="12" t="s">
        <v>383</v>
      </c>
      <c r="E168" s="14" t="n">
        <v>51</v>
      </c>
      <c r="F168" s="15" t="n">
        <v>50</v>
      </c>
      <c r="G168" s="15" t="n">
        <f aca="false">E168*0.8+F168*0.2</f>
        <v>50.8</v>
      </c>
      <c r="H168" s="15" t="n">
        <v>86.4</v>
      </c>
      <c r="I168" s="15" t="n">
        <f aca="false">G168*0.5+H168*0.5</f>
        <v>68.6</v>
      </c>
      <c r="J168" s="16" t="n">
        <v>5</v>
      </c>
      <c r="K168" s="12"/>
    </row>
    <row r="169" s="5" customFormat="true" ht="17.25" hidden="false" customHeight="true" outlineLevel="0" collapsed="false">
      <c r="A169" s="12" t="s">
        <v>392</v>
      </c>
      <c r="B169" s="13" t="s">
        <v>393</v>
      </c>
      <c r="C169" s="13" t="s">
        <v>244</v>
      </c>
      <c r="D169" s="12" t="s">
        <v>383</v>
      </c>
      <c r="E169" s="14" t="n">
        <v>46</v>
      </c>
      <c r="F169" s="15" t="n">
        <v>50</v>
      </c>
      <c r="G169" s="15" t="n">
        <f aca="false">E169*0.8+F169*0.2</f>
        <v>46.8</v>
      </c>
      <c r="H169" s="15" t="n">
        <v>89.8</v>
      </c>
      <c r="I169" s="15" t="n">
        <f aca="false">G169*0.5+H169*0.5</f>
        <v>68.3</v>
      </c>
      <c r="J169" s="16" t="n">
        <v>6</v>
      </c>
      <c r="K169" s="12"/>
    </row>
    <row r="170" s="5" customFormat="true" ht="17.25" hidden="false" customHeight="true" outlineLevel="0" collapsed="false">
      <c r="A170" s="12" t="s">
        <v>394</v>
      </c>
      <c r="B170" s="13" t="s">
        <v>395</v>
      </c>
      <c r="C170" s="13" t="s">
        <v>396</v>
      </c>
      <c r="D170" s="12" t="s">
        <v>397</v>
      </c>
      <c r="E170" s="14" t="n">
        <v>62</v>
      </c>
      <c r="F170" s="15" t="n">
        <v>51</v>
      </c>
      <c r="G170" s="15" t="n">
        <f aca="false">E170*0.8+F170*0.2</f>
        <v>59.8</v>
      </c>
      <c r="H170" s="15" t="n">
        <v>90.4</v>
      </c>
      <c r="I170" s="15" t="n">
        <f aca="false">G170*0.5+H170*0.5</f>
        <v>75.1</v>
      </c>
      <c r="J170" s="16" t="n">
        <v>1</v>
      </c>
      <c r="K170" s="12"/>
    </row>
    <row r="171" s="5" customFormat="true" ht="17.25" hidden="false" customHeight="true" outlineLevel="0" collapsed="false">
      <c r="A171" s="12" t="s">
        <v>398</v>
      </c>
      <c r="B171" s="13" t="s">
        <v>399</v>
      </c>
      <c r="C171" s="13" t="s">
        <v>396</v>
      </c>
      <c r="D171" s="12" t="s">
        <v>397</v>
      </c>
      <c r="E171" s="14" t="n">
        <v>68</v>
      </c>
      <c r="F171" s="15" t="n">
        <v>63</v>
      </c>
      <c r="G171" s="15" t="n">
        <f aca="false">E171*0.8+F171*0.2</f>
        <v>67</v>
      </c>
      <c r="H171" s="15" t="n">
        <v>83</v>
      </c>
      <c r="I171" s="15" t="n">
        <f aca="false">G171*0.5+H171*0.5</f>
        <v>75</v>
      </c>
      <c r="J171" s="16" t="n">
        <v>2</v>
      </c>
      <c r="K171" s="12"/>
    </row>
    <row r="172" s="5" customFormat="true" ht="17.25" hidden="false" customHeight="true" outlineLevel="0" collapsed="false">
      <c r="A172" s="12" t="s">
        <v>400</v>
      </c>
      <c r="B172" s="13" t="s">
        <v>401</v>
      </c>
      <c r="C172" s="13" t="s">
        <v>396</v>
      </c>
      <c r="D172" s="12" t="s">
        <v>397</v>
      </c>
      <c r="E172" s="14" t="n">
        <v>61</v>
      </c>
      <c r="F172" s="15" t="n">
        <v>49</v>
      </c>
      <c r="G172" s="15" t="n">
        <f aca="false">E172*0.8+F172*0.2</f>
        <v>58.6</v>
      </c>
      <c r="H172" s="15" t="n">
        <v>85.2</v>
      </c>
      <c r="I172" s="15" t="n">
        <f aca="false">G172*0.5+H172*0.5</f>
        <v>71.9</v>
      </c>
      <c r="J172" s="16" t="n">
        <v>3</v>
      </c>
      <c r="K172" s="12"/>
    </row>
    <row r="173" s="5" customFormat="true" ht="17.25" hidden="false" customHeight="true" outlineLevel="0" collapsed="false">
      <c r="A173" s="12" t="s">
        <v>402</v>
      </c>
      <c r="B173" s="13" t="s">
        <v>403</v>
      </c>
      <c r="C173" s="13" t="s">
        <v>404</v>
      </c>
      <c r="D173" s="12" t="s">
        <v>405</v>
      </c>
      <c r="E173" s="14" t="n">
        <v>75</v>
      </c>
      <c r="F173" s="15" t="n">
        <v>49</v>
      </c>
      <c r="G173" s="15" t="n">
        <f aca="false">E173*0.8+F173*0.2</f>
        <v>69.8</v>
      </c>
      <c r="H173" s="15" t="n">
        <v>90.5</v>
      </c>
      <c r="I173" s="15" t="n">
        <f aca="false">G173*0.5+H173*0.5</f>
        <v>80.15</v>
      </c>
      <c r="J173" s="16" t="n">
        <v>1</v>
      </c>
      <c r="K173" s="12"/>
    </row>
    <row r="174" s="5" customFormat="true" ht="17.25" hidden="false" customHeight="true" outlineLevel="0" collapsed="false">
      <c r="A174" s="12" t="s">
        <v>406</v>
      </c>
      <c r="B174" s="13" t="s">
        <v>407</v>
      </c>
      <c r="C174" s="13" t="s">
        <v>404</v>
      </c>
      <c r="D174" s="12" t="s">
        <v>405</v>
      </c>
      <c r="E174" s="14" t="n">
        <v>67</v>
      </c>
      <c r="F174" s="15" t="n">
        <v>57</v>
      </c>
      <c r="G174" s="15" t="n">
        <f aca="false">E174*0.8+F174*0.2</f>
        <v>65</v>
      </c>
      <c r="H174" s="15" t="n">
        <v>78.5</v>
      </c>
      <c r="I174" s="15" t="n">
        <f aca="false">G174*0.5+H174*0.5</f>
        <v>71.75</v>
      </c>
      <c r="J174" s="16" t="n">
        <v>2</v>
      </c>
      <c r="K174" s="12"/>
    </row>
    <row r="175" s="5" customFormat="true" ht="17.25" hidden="false" customHeight="true" outlineLevel="0" collapsed="false">
      <c r="A175" s="12" t="s">
        <v>408</v>
      </c>
      <c r="B175" s="13" t="s">
        <v>409</v>
      </c>
      <c r="C175" s="13" t="s">
        <v>404</v>
      </c>
      <c r="D175" s="12" t="s">
        <v>405</v>
      </c>
      <c r="E175" s="14" t="n">
        <v>64</v>
      </c>
      <c r="F175" s="15" t="n">
        <v>57</v>
      </c>
      <c r="G175" s="15" t="n">
        <f aca="false">E175*0.8+F175*0.2</f>
        <v>62.6</v>
      </c>
      <c r="H175" s="15" t="n">
        <v>80.32</v>
      </c>
      <c r="I175" s="15" t="n">
        <f aca="false">G175*0.5+H175*0.5</f>
        <v>71.46</v>
      </c>
      <c r="J175" s="16" t="n">
        <v>3</v>
      </c>
      <c r="K175" s="12"/>
    </row>
    <row r="176" s="5" customFormat="true" ht="17.25" hidden="false" customHeight="true" outlineLevel="0" collapsed="false">
      <c r="A176" s="12" t="s">
        <v>410</v>
      </c>
      <c r="B176" s="13" t="s">
        <v>411</v>
      </c>
      <c r="C176" s="13" t="s">
        <v>404</v>
      </c>
      <c r="D176" s="12" t="s">
        <v>405</v>
      </c>
      <c r="E176" s="14" t="n">
        <v>58</v>
      </c>
      <c r="F176" s="15" t="n">
        <v>63</v>
      </c>
      <c r="G176" s="15" t="n">
        <f aca="false">E176*0.8+F176*0.2</f>
        <v>59</v>
      </c>
      <c r="H176" s="15" t="n">
        <v>83.22</v>
      </c>
      <c r="I176" s="15" t="n">
        <f aca="false">G176*0.5+H176*0.5</f>
        <v>71.11</v>
      </c>
      <c r="J176" s="16" t="n">
        <v>4</v>
      </c>
      <c r="K176" s="12"/>
    </row>
    <row r="177" s="5" customFormat="true" ht="17.25" hidden="false" customHeight="true" outlineLevel="0" collapsed="false">
      <c r="A177" s="12" t="s">
        <v>412</v>
      </c>
      <c r="B177" s="13" t="s">
        <v>413</v>
      </c>
      <c r="C177" s="13" t="s">
        <v>404</v>
      </c>
      <c r="D177" s="12" t="s">
        <v>405</v>
      </c>
      <c r="E177" s="14" t="n">
        <v>61</v>
      </c>
      <c r="F177" s="15" t="n">
        <v>51</v>
      </c>
      <c r="G177" s="15" t="n">
        <f aca="false">E177*0.8+F177*0.2</f>
        <v>59</v>
      </c>
      <c r="H177" s="15" t="n">
        <v>81.38</v>
      </c>
      <c r="I177" s="15" t="n">
        <f aca="false">G177*0.5+H177*0.5</f>
        <v>70.19</v>
      </c>
      <c r="J177" s="16" t="n">
        <v>5</v>
      </c>
      <c r="K177" s="12"/>
    </row>
    <row r="178" s="5" customFormat="true" ht="17.25" hidden="false" customHeight="true" outlineLevel="0" collapsed="false">
      <c r="A178" s="12" t="s">
        <v>414</v>
      </c>
      <c r="B178" s="13" t="s">
        <v>415</v>
      </c>
      <c r="C178" s="13" t="s">
        <v>404</v>
      </c>
      <c r="D178" s="12" t="s">
        <v>405</v>
      </c>
      <c r="E178" s="14" t="n">
        <v>58</v>
      </c>
      <c r="F178" s="15" t="n">
        <v>58</v>
      </c>
      <c r="G178" s="15" t="n">
        <f aca="false">E178*0.8+F178*0.2</f>
        <v>58</v>
      </c>
      <c r="H178" s="15" t="n">
        <v>82.3</v>
      </c>
      <c r="I178" s="15" t="n">
        <f aca="false">G178*0.5+H178*0.5</f>
        <v>70.15</v>
      </c>
      <c r="J178" s="16" t="n">
        <v>6</v>
      </c>
      <c r="K178" s="12"/>
    </row>
    <row r="179" s="5" customFormat="true" ht="17.25" hidden="false" customHeight="true" outlineLevel="0" collapsed="false">
      <c r="A179" s="12" t="s">
        <v>416</v>
      </c>
      <c r="B179" s="13" t="s">
        <v>417</v>
      </c>
      <c r="C179" s="13" t="s">
        <v>404</v>
      </c>
      <c r="D179" s="12" t="s">
        <v>405</v>
      </c>
      <c r="E179" s="14" t="n">
        <v>65</v>
      </c>
      <c r="F179" s="15" t="n">
        <v>48</v>
      </c>
      <c r="G179" s="15" t="n">
        <f aca="false">E179*0.8+F179*0.2</f>
        <v>61.6</v>
      </c>
      <c r="H179" s="15" t="n">
        <v>77.68</v>
      </c>
      <c r="I179" s="15" t="n">
        <f aca="false">G179*0.5+H179*0.5</f>
        <v>69.64</v>
      </c>
      <c r="J179" s="16" t="n">
        <v>7</v>
      </c>
      <c r="K179" s="12"/>
    </row>
    <row r="180" s="5" customFormat="true" ht="17.25" hidden="false" customHeight="true" outlineLevel="0" collapsed="false">
      <c r="A180" s="12" t="s">
        <v>418</v>
      </c>
      <c r="B180" s="13" t="s">
        <v>419</v>
      </c>
      <c r="C180" s="13" t="s">
        <v>404</v>
      </c>
      <c r="D180" s="12" t="s">
        <v>405</v>
      </c>
      <c r="E180" s="14" t="n">
        <v>61</v>
      </c>
      <c r="F180" s="15" t="n">
        <v>39</v>
      </c>
      <c r="G180" s="15" t="n">
        <f aca="false">E180*0.8+F180*0.2</f>
        <v>56.6</v>
      </c>
      <c r="H180" s="15" t="n">
        <v>82.38</v>
      </c>
      <c r="I180" s="15" t="n">
        <f aca="false">G180*0.5+H180*0.5</f>
        <v>69.49</v>
      </c>
      <c r="J180" s="16" t="n">
        <v>8</v>
      </c>
      <c r="K180" s="12"/>
    </row>
    <row r="181" s="5" customFormat="true" ht="17.25" hidden="false" customHeight="true" outlineLevel="0" collapsed="false">
      <c r="A181" s="12" t="s">
        <v>420</v>
      </c>
      <c r="B181" s="13" t="s">
        <v>421</v>
      </c>
      <c r="C181" s="13" t="s">
        <v>404</v>
      </c>
      <c r="D181" s="12" t="s">
        <v>405</v>
      </c>
      <c r="E181" s="14" t="n">
        <v>66</v>
      </c>
      <c r="F181" s="15" t="n">
        <v>54</v>
      </c>
      <c r="G181" s="15" t="n">
        <f aca="false">E181*0.8+F181*0.2</f>
        <v>63.6</v>
      </c>
      <c r="H181" s="15" t="n">
        <v>74.98</v>
      </c>
      <c r="I181" s="15" t="n">
        <f aca="false">G181*0.5+H181*0.5</f>
        <v>69.29</v>
      </c>
      <c r="J181" s="16" t="n">
        <v>9</v>
      </c>
      <c r="K181" s="12"/>
    </row>
    <row r="182" s="5" customFormat="true" ht="17.25" hidden="false" customHeight="true" outlineLevel="0" collapsed="false">
      <c r="A182" s="12" t="s">
        <v>422</v>
      </c>
      <c r="B182" s="13" t="s">
        <v>423</v>
      </c>
      <c r="C182" s="13" t="s">
        <v>404</v>
      </c>
      <c r="D182" s="12" t="s">
        <v>405</v>
      </c>
      <c r="E182" s="14" t="n">
        <v>57</v>
      </c>
      <c r="F182" s="15" t="n">
        <v>53</v>
      </c>
      <c r="G182" s="15" t="n">
        <f aca="false">E182*0.8+F182*0.2</f>
        <v>56.2</v>
      </c>
      <c r="H182" s="15" t="n">
        <v>82.12</v>
      </c>
      <c r="I182" s="15" t="n">
        <f aca="false">G182*0.5+H182*0.5</f>
        <v>69.16</v>
      </c>
      <c r="J182" s="16" t="n">
        <v>10</v>
      </c>
      <c r="K182" s="12"/>
    </row>
    <row r="183" s="5" customFormat="true" ht="17.25" hidden="false" customHeight="true" outlineLevel="0" collapsed="false">
      <c r="A183" s="12" t="s">
        <v>424</v>
      </c>
      <c r="B183" s="13" t="s">
        <v>425</v>
      </c>
      <c r="C183" s="13" t="s">
        <v>404</v>
      </c>
      <c r="D183" s="12" t="s">
        <v>405</v>
      </c>
      <c r="E183" s="14" t="n">
        <v>54</v>
      </c>
      <c r="F183" s="15" t="n">
        <v>53</v>
      </c>
      <c r="G183" s="15" t="n">
        <f aca="false">E183*0.8+F183*0.2</f>
        <v>53.8</v>
      </c>
      <c r="H183" s="15" t="n">
        <v>84.18</v>
      </c>
      <c r="I183" s="15" t="n">
        <f aca="false">G183*0.5+H183*0.5</f>
        <v>68.99</v>
      </c>
      <c r="J183" s="16" t="n">
        <v>11</v>
      </c>
      <c r="K183" s="12"/>
    </row>
    <row r="184" s="5" customFormat="true" ht="17.25" hidden="false" customHeight="true" outlineLevel="0" collapsed="false">
      <c r="A184" s="12" t="s">
        <v>426</v>
      </c>
      <c r="B184" s="13" t="s">
        <v>427</v>
      </c>
      <c r="C184" s="13" t="s">
        <v>404</v>
      </c>
      <c r="D184" s="12" t="s">
        <v>405</v>
      </c>
      <c r="E184" s="14" t="n">
        <v>69</v>
      </c>
      <c r="F184" s="15" t="n">
        <v>49</v>
      </c>
      <c r="G184" s="15" t="n">
        <f aca="false">E184*0.8+F184*0.2</f>
        <v>65</v>
      </c>
      <c r="H184" s="15" t="n">
        <v>72.86</v>
      </c>
      <c r="I184" s="15" t="n">
        <f aca="false">G184*0.5+H184*0.5</f>
        <v>68.93</v>
      </c>
      <c r="J184" s="16" t="n">
        <v>12</v>
      </c>
      <c r="K184" s="12"/>
    </row>
    <row r="185" s="5" customFormat="true" ht="17.25" hidden="false" customHeight="true" outlineLevel="0" collapsed="false">
      <c r="A185" s="12" t="s">
        <v>428</v>
      </c>
      <c r="B185" s="13" t="s">
        <v>429</v>
      </c>
      <c r="C185" s="13" t="s">
        <v>404</v>
      </c>
      <c r="D185" s="12" t="s">
        <v>405</v>
      </c>
      <c r="E185" s="14" t="n">
        <v>59</v>
      </c>
      <c r="F185" s="15" t="n">
        <v>45</v>
      </c>
      <c r="G185" s="15" t="n">
        <f aca="false">E185*0.8+F185*0.2</f>
        <v>56.2</v>
      </c>
      <c r="H185" s="15" t="n">
        <v>81.52</v>
      </c>
      <c r="I185" s="15" t="n">
        <f aca="false">G185*0.5+H185*0.5</f>
        <v>68.86</v>
      </c>
      <c r="J185" s="16" t="n">
        <v>13</v>
      </c>
      <c r="K185" s="12"/>
    </row>
    <row r="186" s="5" customFormat="true" ht="17.25" hidden="false" customHeight="true" outlineLevel="0" collapsed="false">
      <c r="A186" s="12" t="s">
        <v>430</v>
      </c>
      <c r="B186" s="13" t="s">
        <v>431</v>
      </c>
      <c r="C186" s="13" t="s">
        <v>404</v>
      </c>
      <c r="D186" s="12" t="s">
        <v>405</v>
      </c>
      <c r="E186" s="14" t="n">
        <v>58</v>
      </c>
      <c r="F186" s="15" t="n">
        <v>51</v>
      </c>
      <c r="G186" s="15" t="n">
        <f aca="false">E186*0.8+F186*0.2</f>
        <v>56.6</v>
      </c>
      <c r="H186" s="15" t="n">
        <v>80.6</v>
      </c>
      <c r="I186" s="15" t="n">
        <f aca="false">G186*0.5+H186*0.5</f>
        <v>68.6</v>
      </c>
      <c r="J186" s="16" t="n">
        <v>14</v>
      </c>
      <c r="K186" s="12"/>
    </row>
    <row r="187" s="5" customFormat="true" ht="17.25" hidden="false" customHeight="true" outlineLevel="0" collapsed="false">
      <c r="A187" s="12" t="s">
        <v>432</v>
      </c>
      <c r="B187" s="13" t="s">
        <v>433</v>
      </c>
      <c r="C187" s="13" t="s">
        <v>404</v>
      </c>
      <c r="D187" s="12" t="s">
        <v>405</v>
      </c>
      <c r="E187" s="14" t="n">
        <v>54</v>
      </c>
      <c r="F187" s="15" t="n">
        <v>41</v>
      </c>
      <c r="G187" s="15" t="n">
        <f aca="false">E187*0.8+F187*0.2</f>
        <v>51.4</v>
      </c>
      <c r="H187" s="15" t="n">
        <v>84.6</v>
      </c>
      <c r="I187" s="15" t="n">
        <f aca="false">G187*0.5+H187*0.5</f>
        <v>68</v>
      </c>
      <c r="J187" s="16" t="n">
        <v>15</v>
      </c>
      <c r="K187" s="12"/>
    </row>
    <row r="188" s="5" customFormat="true" ht="17.25" hidden="false" customHeight="true" outlineLevel="0" collapsed="false">
      <c r="A188" s="12" t="s">
        <v>434</v>
      </c>
      <c r="B188" s="13" t="s">
        <v>435</v>
      </c>
      <c r="C188" s="13" t="s">
        <v>404</v>
      </c>
      <c r="D188" s="12" t="s">
        <v>405</v>
      </c>
      <c r="E188" s="14" t="n">
        <v>58</v>
      </c>
      <c r="F188" s="15" t="n">
        <v>49</v>
      </c>
      <c r="G188" s="15" t="n">
        <f aca="false">E188*0.8+F188*0.2</f>
        <v>56.2</v>
      </c>
      <c r="H188" s="15" t="n">
        <v>79.4</v>
      </c>
      <c r="I188" s="15" t="n">
        <f aca="false">G188*0.5+H188*0.5</f>
        <v>67.8</v>
      </c>
      <c r="J188" s="16" t="n">
        <v>16</v>
      </c>
      <c r="K188" s="12"/>
    </row>
    <row r="189" s="5" customFormat="true" ht="17.25" hidden="false" customHeight="true" outlineLevel="0" collapsed="false">
      <c r="A189" s="12" t="s">
        <v>436</v>
      </c>
      <c r="B189" s="13" t="s">
        <v>437</v>
      </c>
      <c r="C189" s="13" t="s">
        <v>404</v>
      </c>
      <c r="D189" s="12" t="s">
        <v>405</v>
      </c>
      <c r="E189" s="14" t="n">
        <v>60</v>
      </c>
      <c r="F189" s="15" t="n">
        <v>42</v>
      </c>
      <c r="G189" s="15" t="n">
        <f aca="false">E189*0.8+F189*0.2</f>
        <v>56.4</v>
      </c>
      <c r="H189" s="15" t="n">
        <v>79.06</v>
      </c>
      <c r="I189" s="15" t="n">
        <f aca="false">G189*0.5+H189*0.5</f>
        <v>67.73</v>
      </c>
      <c r="J189" s="16" t="n">
        <v>17</v>
      </c>
      <c r="K189" s="12"/>
    </row>
    <row r="190" s="5" customFormat="true" ht="17.25" hidden="false" customHeight="true" outlineLevel="0" collapsed="false">
      <c r="A190" s="12" t="s">
        <v>438</v>
      </c>
      <c r="B190" s="13" t="s">
        <v>439</v>
      </c>
      <c r="C190" s="13" t="s">
        <v>404</v>
      </c>
      <c r="D190" s="12" t="s">
        <v>405</v>
      </c>
      <c r="E190" s="14" t="n">
        <v>59</v>
      </c>
      <c r="F190" s="15" t="n">
        <v>55</v>
      </c>
      <c r="G190" s="15" t="n">
        <f aca="false">E190*0.8+F190*0.2</f>
        <v>58.2</v>
      </c>
      <c r="H190" s="15" t="n">
        <v>77.12</v>
      </c>
      <c r="I190" s="15" t="n">
        <f aca="false">G190*0.5+H190*0.5</f>
        <v>67.66</v>
      </c>
      <c r="J190" s="16" t="n">
        <v>18</v>
      </c>
      <c r="K190" s="12"/>
    </row>
    <row r="191" s="5" customFormat="true" ht="17.25" hidden="false" customHeight="true" outlineLevel="0" collapsed="false">
      <c r="A191" s="12" t="s">
        <v>440</v>
      </c>
      <c r="B191" s="13" t="s">
        <v>441</v>
      </c>
      <c r="C191" s="13" t="s">
        <v>404</v>
      </c>
      <c r="D191" s="12" t="s">
        <v>405</v>
      </c>
      <c r="E191" s="14" t="n">
        <v>63</v>
      </c>
      <c r="F191" s="15" t="n">
        <v>66</v>
      </c>
      <c r="G191" s="15" t="n">
        <f aca="false">E191*0.8+F191*0.2</f>
        <v>63.6</v>
      </c>
      <c r="H191" s="15" t="n">
        <v>71.5</v>
      </c>
      <c r="I191" s="15" t="n">
        <f aca="false">G191*0.5+H191*0.5</f>
        <v>67.55</v>
      </c>
      <c r="J191" s="16" t="n">
        <v>19</v>
      </c>
      <c r="K191" s="12"/>
    </row>
    <row r="192" s="5" customFormat="true" ht="17.25" hidden="false" customHeight="true" outlineLevel="0" collapsed="false">
      <c r="A192" s="12" t="s">
        <v>442</v>
      </c>
      <c r="B192" s="13" t="s">
        <v>443</v>
      </c>
      <c r="C192" s="13" t="s">
        <v>404</v>
      </c>
      <c r="D192" s="12" t="s">
        <v>405</v>
      </c>
      <c r="E192" s="14" t="n">
        <v>63</v>
      </c>
      <c r="F192" s="15" t="n">
        <v>53</v>
      </c>
      <c r="G192" s="15" t="n">
        <f aca="false">E192*0.8+F192*0.2</f>
        <v>61</v>
      </c>
      <c r="H192" s="15" t="n">
        <v>73.06</v>
      </c>
      <c r="I192" s="15" t="n">
        <f aca="false">G192*0.5+H192*0.5</f>
        <v>67.03</v>
      </c>
      <c r="J192" s="16" t="n">
        <v>20</v>
      </c>
      <c r="K192" s="12"/>
    </row>
    <row r="193" s="5" customFormat="true" ht="17.25" hidden="false" customHeight="true" outlineLevel="0" collapsed="false">
      <c r="A193" s="12" t="s">
        <v>444</v>
      </c>
      <c r="B193" s="13" t="s">
        <v>445</v>
      </c>
      <c r="C193" s="13" t="s">
        <v>404</v>
      </c>
      <c r="D193" s="12" t="s">
        <v>405</v>
      </c>
      <c r="E193" s="14" t="n">
        <v>51</v>
      </c>
      <c r="F193" s="15" t="n">
        <v>56</v>
      </c>
      <c r="G193" s="15" t="n">
        <f aca="false">E193*0.8+F193*0.2</f>
        <v>52</v>
      </c>
      <c r="H193" s="15" t="n">
        <v>81.52</v>
      </c>
      <c r="I193" s="15" t="n">
        <f aca="false">G193*0.5+H193*0.5</f>
        <v>66.76</v>
      </c>
      <c r="J193" s="16" t="n">
        <v>21</v>
      </c>
      <c r="K193" s="12"/>
    </row>
    <row r="194" s="5" customFormat="true" ht="17.25" hidden="false" customHeight="true" outlineLevel="0" collapsed="false">
      <c r="A194" s="12" t="s">
        <v>446</v>
      </c>
      <c r="B194" s="13" t="s">
        <v>447</v>
      </c>
      <c r="C194" s="13" t="s">
        <v>404</v>
      </c>
      <c r="D194" s="12" t="s">
        <v>405</v>
      </c>
      <c r="E194" s="14" t="n">
        <v>53</v>
      </c>
      <c r="F194" s="15" t="n">
        <v>50</v>
      </c>
      <c r="G194" s="15" t="n">
        <f aca="false">E194*0.8+F194*0.2</f>
        <v>52.4</v>
      </c>
      <c r="H194" s="15" t="n">
        <v>80.14</v>
      </c>
      <c r="I194" s="15" t="n">
        <f aca="false">G194*0.5+H194*0.5</f>
        <v>66.27</v>
      </c>
      <c r="J194" s="16" t="n">
        <v>22</v>
      </c>
      <c r="K194" s="12"/>
    </row>
    <row r="195" s="5" customFormat="true" ht="17.25" hidden="false" customHeight="true" outlineLevel="0" collapsed="false">
      <c r="A195" s="12" t="s">
        <v>448</v>
      </c>
      <c r="B195" s="13" t="s">
        <v>449</v>
      </c>
      <c r="C195" s="13" t="s">
        <v>404</v>
      </c>
      <c r="D195" s="12" t="s">
        <v>405</v>
      </c>
      <c r="E195" s="14" t="n">
        <v>55</v>
      </c>
      <c r="F195" s="15" t="n">
        <v>59</v>
      </c>
      <c r="G195" s="15" t="n">
        <f aca="false">E195*0.8+F195*0.2</f>
        <v>55.8</v>
      </c>
      <c r="H195" s="15" t="n">
        <v>76.4</v>
      </c>
      <c r="I195" s="15" t="n">
        <f aca="false">G195*0.5+H195*0.5</f>
        <v>66.1</v>
      </c>
      <c r="J195" s="16" t="n">
        <v>23</v>
      </c>
      <c r="K195" s="12"/>
    </row>
    <row r="196" s="5" customFormat="true" ht="17.25" hidden="false" customHeight="true" outlineLevel="0" collapsed="false">
      <c r="A196" s="12" t="s">
        <v>450</v>
      </c>
      <c r="B196" s="13" t="s">
        <v>451</v>
      </c>
      <c r="C196" s="13" t="s">
        <v>404</v>
      </c>
      <c r="D196" s="12" t="s">
        <v>405</v>
      </c>
      <c r="E196" s="14" t="n">
        <v>56</v>
      </c>
      <c r="F196" s="15" t="n">
        <v>54</v>
      </c>
      <c r="G196" s="15" t="n">
        <f aca="false">E196*0.8+F196*0.2</f>
        <v>55.6</v>
      </c>
      <c r="H196" s="15" t="n">
        <v>76.12</v>
      </c>
      <c r="I196" s="15" t="n">
        <f aca="false">G196*0.5+H196*0.5</f>
        <v>65.86</v>
      </c>
      <c r="J196" s="16" t="n">
        <v>24</v>
      </c>
      <c r="K196" s="12"/>
    </row>
    <row r="197" s="5" customFormat="true" ht="17.25" hidden="false" customHeight="true" outlineLevel="0" collapsed="false">
      <c r="A197" s="12" t="s">
        <v>452</v>
      </c>
      <c r="B197" s="13" t="s">
        <v>453</v>
      </c>
      <c r="C197" s="13" t="s">
        <v>404</v>
      </c>
      <c r="D197" s="12" t="s">
        <v>405</v>
      </c>
      <c r="E197" s="14" t="n">
        <v>56</v>
      </c>
      <c r="F197" s="15" t="n">
        <v>42</v>
      </c>
      <c r="G197" s="15" t="n">
        <f aca="false">E197*0.8+F197*0.2</f>
        <v>53.2</v>
      </c>
      <c r="H197" s="15" t="n">
        <v>78.4</v>
      </c>
      <c r="I197" s="15" t="n">
        <f aca="false">G197*0.5+H197*0.5</f>
        <v>65.8</v>
      </c>
      <c r="J197" s="16" t="n">
        <v>25</v>
      </c>
      <c r="K197" s="12"/>
    </row>
    <row r="198" s="5" customFormat="true" ht="17.25" hidden="false" customHeight="true" outlineLevel="0" collapsed="false">
      <c r="A198" s="12" t="s">
        <v>454</v>
      </c>
      <c r="B198" s="13" t="s">
        <v>455</v>
      </c>
      <c r="C198" s="13" t="s">
        <v>404</v>
      </c>
      <c r="D198" s="12" t="s">
        <v>405</v>
      </c>
      <c r="E198" s="14" t="n">
        <v>53</v>
      </c>
      <c r="F198" s="15" t="n">
        <v>45</v>
      </c>
      <c r="G198" s="15" t="n">
        <f aca="false">E198*0.8+F198*0.2</f>
        <v>51.4</v>
      </c>
      <c r="H198" s="15" t="n">
        <v>79.48</v>
      </c>
      <c r="I198" s="15" t="n">
        <f aca="false">G198*0.5+H198*0.5</f>
        <v>65.44</v>
      </c>
      <c r="J198" s="16" t="n">
        <v>26</v>
      </c>
      <c r="K198" s="12"/>
    </row>
    <row r="199" s="5" customFormat="true" ht="17.25" hidden="false" customHeight="true" outlineLevel="0" collapsed="false">
      <c r="A199" s="12" t="s">
        <v>456</v>
      </c>
      <c r="B199" s="13" t="s">
        <v>457</v>
      </c>
      <c r="C199" s="13" t="s">
        <v>404</v>
      </c>
      <c r="D199" s="12" t="s">
        <v>405</v>
      </c>
      <c r="E199" s="14" t="n">
        <v>54</v>
      </c>
      <c r="F199" s="15" t="n">
        <v>50</v>
      </c>
      <c r="G199" s="15" t="n">
        <f aca="false">E199*0.8+F199*0.2</f>
        <v>53.2</v>
      </c>
      <c r="H199" s="15" t="n">
        <v>77</v>
      </c>
      <c r="I199" s="15" t="n">
        <f aca="false">G199*0.5+H199*0.5</f>
        <v>65.1</v>
      </c>
      <c r="J199" s="16" t="n">
        <v>27</v>
      </c>
      <c r="K199" s="12"/>
    </row>
    <row r="200" s="5" customFormat="true" ht="17.25" hidden="false" customHeight="true" outlineLevel="0" collapsed="false">
      <c r="A200" s="12" t="s">
        <v>458</v>
      </c>
      <c r="B200" s="13" t="s">
        <v>459</v>
      </c>
      <c r="C200" s="13" t="s">
        <v>404</v>
      </c>
      <c r="D200" s="12" t="s">
        <v>405</v>
      </c>
      <c r="E200" s="14" t="n">
        <v>55</v>
      </c>
      <c r="F200" s="15" t="n">
        <v>57</v>
      </c>
      <c r="G200" s="15" t="n">
        <f aca="false">E200*0.8+F200*0.2</f>
        <v>55.4</v>
      </c>
      <c r="H200" s="15" t="n">
        <v>74.18</v>
      </c>
      <c r="I200" s="15" t="n">
        <f aca="false">G200*0.5+H200*0.5</f>
        <v>64.79</v>
      </c>
      <c r="J200" s="16" t="n">
        <v>28</v>
      </c>
      <c r="K200" s="12"/>
    </row>
    <row r="201" s="5" customFormat="true" ht="17.25" hidden="false" customHeight="true" outlineLevel="0" collapsed="false">
      <c r="A201" s="12" t="s">
        <v>460</v>
      </c>
      <c r="B201" s="13" t="s">
        <v>461</v>
      </c>
      <c r="C201" s="13" t="s">
        <v>404</v>
      </c>
      <c r="D201" s="12" t="s">
        <v>405</v>
      </c>
      <c r="E201" s="14" t="n">
        <v>57</v>
      </c>
      <c r="F201" s="15" t="n">
        <v>54</v>
      </c>
      <c r="G201" s="15" t="n">
        <f aca="false">E201*0.8+F201*0.2</f>
        <v>56.4</v>
      </c>
      <c r="H201" s="15" t="n">
        <v>73.08</v>
      </c>
      <c r="I201" s="15" t="n">
        <f aca="false">G201*0.5+H201*0.5</f>
        <v>64.74</v>
      </c>
      <c r="J201" s="16" t="n">
        <v>29</v>
      </c>
      <c r="K201" s="12"/>
    </row>
    <row r="202" s="5" customFormat="true" ht="17.25" hidden="false" customHeight="true" outlineLevel="0" collapsed="false">
      <c r="A202" s="12" t="s">
        <v>462</v>
      </c>
      <c r="B202" s="13" t="s">
        <v>463</v>
      </c>
      <c r="C202" s="13" t="s">
        <v>404</v>
      </c>
      <c r="D202" s="12" t="s">
        <v>405</v>
      </c>
      <c r="E202" s="14" t="n">
        <v>56</v>
      </c>
      <c r="F202" s="15" t="n">
        <v>46</v>
      </c>
      <c r="G202" s="15" t="n">
        <f aca="false">E202*0.8+F202*0.2</f>
        <v>54</v>
      </c>
      <c r="H202" s="15" t="n">
        <v>75.22</v>
      </c>
      <c r="I202" s="15" t="n">
        <f aca="false">G202*0.5+H202*0.5</f>
        <v>64.61</v>
      </c>
      <c r="J202" s="16" t="n">
        <v>30</v>
      </c>
      <c r="K202" s="12"/>
    </row>
    <row r="203" s="5" customFormat="true" ht="17.25" hidden="false" customHeight="true" outlineLevel="0" collapsed="false">
      <c r="A203" s="17" t="s">
        <v>464</v>
      </c>
      <c r="B203" s="18" t="s">
        <v>465</v>
      </c>
      <c r="C203" s="18" t="s">
        <v>466</v>
      </c>
      <c r="D203" s="12" t="s">
        <v>467</v>
      </c>
      <c r="E203" s="19" t="n">
        <v>79</v>
      </c>
      <c r="F203" s="15" t="n">
        <v>81</v>
      </c>
      <c r="G203" s="15" t="n">
        <f aca="false">E203*0.8+F203*0.2</f>
        <v>79.4</v>
      </c>
      <c r="H203" s="15" t="n">
        <v>79.3</v>
      </c>
      <c r="I203" s="15" t="n">
        <f aca="false">G203*0.6+H203*0.4</f>
        <v>79.36</v>
      </c>
      <c r="J203" s="16" t="n">
        <v>1</v>
      </c>
      <c r="K203" s="12"/>
    </row>
    <row r="204" s="5" customFormat="true" ht="17.25" hidden="false" customHeight="true" outlineLevel="0" collapsed="false">
      <c r="A204" s="17" t="s">
        <v>468</v>
      </c>
      <c r="B204" s="18" t="s">
        <v>469</v>
      </c>
      <c r="C204" s="18" t="s">
        <v>466</v>
      </c>
      <c r="D204" s="12" t="s">
        <v>467</v>
      </c>
      <c r="E204" s="19" t="n">
        <v>79</v>
      </c>
      <c r="F204" s="15" t="n">
        <v>71</v>
      </c>
      <c r="G204" s="15" t="n">
        <f aca="false">E204*0.8+F204*0.2</f>
        <v>77.4</v>
      </c>
      <c r="H204" s="15" t="n">
        <v>78.42</v>
      </c>
      <c r="I204" s="15" t="n">
        <f aca="false">G204*0.6+H204*0.4</f>
        <v>77.808</v>
      </c>
      <c r="J204" s="16" t="n">
        <v>2</v>
      </c>
      <c r="K204" s="12"/>
    </row>
    <row r="205" s="5" customFormat="true" ht="17.25" hidden="false" customHeight="true" outlineLevel="0" collapsed="false">
      <c r="A205" s="17" t="s">
        <v>470</v>
      </c>
      <c r="B205" s="18" t="s">
        <v>471</v>
      </c>
      <c r="C205" s="18" t="s">
        <v>466</v>
      </c>
      <c r="D205" s="12" t="s">
        <v>467</v>
      </c>
      <c r="E205" s="19" t="n">
        <v>76</v>
      </c>
      <c r="F205" s="15" t="n">
        <v>79</v>
      </c>
      <c r="G205" s="15" t="n">
        <f aca="false">E205*0.8+F205*0.2</f>
        <v>76.6</v>
      </c>
      <c r="H205" s="15" t="n">
        <v>79.3</v>
      </c>
      <c r="I205" s="15" t="n">
        <f aca="false">G205*0.6+H205*0.4</f>
        <v>77.68</v>
      </c>
      <c r="J205" s="16" t="n">
        <v>3</v>
      </c>
      <c r="K205" s="12"/>
    </row>
    <row r="206" s="5" customFormat="true" ht="17.25" hidden="false" customHeight="true" outlineLevel="0" collapsed="false">
      <c r="A206" s="17" t="s">
        <v>472</v>
      </c>
      <c r="B206" s="18" t="s">
        <v>473</v>
      </c>
      <c r="C206" s="18" t="s">
        <v>466</v>
      </c>
      <c r="D206" s="12" t="s">
        <v>467</v>
      </c>
      <c r="E206" s="19" t="n">
        <v>76</v>
      </c>
      <c r="F206" s="15" t="n">
        <v>59</v>
      </c>
      <c r="G206" s="15" t="n">
        <f aca="false">E206*0.8+F206*0.2</f>
        <v>72.6</v>
      </c>
      <c r="H206" s="15" t="n">
        <v>81.1</v>
      </c>
      <c r="I206" s="15" t="n">
        <f aca="false">G206*0.6+H206*0.4</f>
        <v>76</v>
      </c>
      <c r="J206" s="16" t="n">
        <v>4</v>
      </c>
      <c r="K206" s="12"/>
    </row>
    <row r="207" s="5" customFormat="true" ht="17.25" hidden="false" customHeight="true" outlineLevel="0" collapsed="false">
      <c r="A207" s="17" t="s">
        <v>474</v>
      </c>
      <c r="B207" s="18" t="s">
        <v>475</v>
      </c>
      <c r="C207" s="18" t="s">
        <v>466</v>
      </c>
      <c r="D207" s="12" t="s">
        <v>467</v>
      </c>
      <c r="E207" s="19" t="n">
        <v>75</v>
      </c>
      <c r="F207" s="15" t="n">
        <v>75</v>
      </c>
      <c r="G207" s="15" t="n">
        <f aca="false">E207*0.8+F207*0.2</f>
        <v>75</v>
      </c>
      <c r="H207" s="15" t="n">
        <v>77.44</v>
      </c>
      <c r="I207" s="15" t="n">
        <f aca="false">G207*0.6+H207*0.4</f>
        <v>75.976</v>
      </c>
      <c r="J207" s="16" t="n">
        <v>5</v>
      </c>
      <c r="K207" s="12"/>
    </row>
    <row r="208" s="5" customFormat="true" ht="17.25" hidden="false" customHeight="true" outlineLevel="0" collapsed="false">
      <c r="A208" s="17" t="s">
        <v>476</v>
      </c>
      <c r="B208" s="18" t="s">
        <v>477</v>
      </c>
      <c r="C208" s="18" t="s">
        <v>466</v>
      </c>
      <c r="D208" s="12" t="s">
        <v>467</v>
      </c>
      <c r="E208" s="19" t="n">
        <v>72</v>
      </c>
      <c r="F208" s="15" t="n">
        <v>71</v>
      </c>
      <c r="G208" s="15" t="n">
        <f aca="false">E208*0.8+F208*0.2</f>
        <v>71.8</v>
      </c>
      <c r="H208" s="15" t="n">
        <v>79.06</v>
      </c>
      <c r="I208" s="15" t="n">
        <f aca="false">G208*0.6+H208*0.4</f>
        <v>74.704</v>
      </c>
      <c r="J208" s="16" t="n">
        <v>6</v>
      </c>
      <c r="K208" s="12"/>
    </row>
    <row r="209" s="5" customFormat="true" ht="17.25" hidden="false" customHeight="true" outlineLevel="0" collapsed="false">
      <c r="A209" s="17" t="s">
        <v>478</v>
      </c>
      <c r="B209" s="18" t="s">
        <v>479</v>
      </c>
      <c r="C209" s="18" t="s">
        <v>466</v>
      </c>
      <c r="D209" s="12" t="s">
        <v>467</v>
      </c>
      <c r="E209" s="19" t="n">
        <v>65</v>
      </c>
      <c r="F209" s="15" t="n">
        <v>74</v>
      </c>
      <c r="G209" s="15" t="n">
        <f aca="false">E209*0.8+F209*0.2</f>
        <v>66.8</v>
      </c>
      <c r="H209" s="15" t="n">
        <v>85.2</v>
      </c>
      <c r="I209" s="15" t="n">
        <f aca="false">G209*0.6+H209*0.4</f>
        <v>74.16</v>
      </c>
      <c r="J209" s="16" t="n">
        <v>7</v>
      </c>
      <c r="K209" s="12"/>
    </row>
    <row r="210" s="5" customFormat="true" ht="17.25" hidden="false" customHeight="true" outlineLevel="0" collapsed="false">
      <c r="A210" s="17" t="s">
        <v>480</v>
      </c>
      <c r="B210" s="18" t="s">
        <v>481</v>
      </c>
      <c r="C210" s="18" t="s">
        <v>466</v>
      </c>
      <c r="D210" s="12" t="s">
        <v>467</v>
      </c>
      <c r="E210" s="19" t="n">
        <v>69</v>
      </c>
      <c r="F210" s="15" t="n">
        <v>76</v>
      </c>
      <c r="G210" s="15" t="n">
        <f aca="false">E210*0.8+F210*0.2</f>
        <v>70.4</v>
      </c>
      <c r="H210" s="15" t="n">
        <v>79.76</v>
      </c>
      <c r="I210" s="15" t="n">
        <f aca="false">G210*0.6+H210*0.4</f>
        <v>74.144</v>
      </c>
      <c r="J210" s="16" t="n">
        <v>8</v>
      </c>
      <c r="K210" s="12"/>
    </row>
    <row r="211" s="5" customFormat="true" ht="17.25" hidden="false" customHeight="true" outlineLevel="0" collapsed="false">
      <c r="A211" s="17" t="s">
        <v>482</v>
      </c>
      <c r="B211" s="18" t="s">
        <v>483</v>
      </c>
      <c r="C211" s="18" t="s">
        <v>466</v>
      </c>
      <c r="D211" s="12" t="s">
        <v>467</v>
      </c>
      <c r="E211" s="19" t="n">
        <v>71</v>
      </c>
      <c r="F211" s="15" t="n">
        <v>72</v>
      </c>
      <c r="G211" s="15" t="n">
        <f aca="false">E211*0.8+F211*0.2</f>
        <v>71.2</v>
      </c>
      <c r="H211" s="15" t="n">
        <v>78.02</v>
      </c>
      <c r="I211" s="15" t="n">
        <f aca="false">G211*0.6+H211*0.4</f>
        <v>73.928</v>
      </c>
      <c r="J211" s="16" t="n">
        <v>9</v>
      </c>
      <c r="K211" s="12"/>
    </row>
    <row r="212" s="5" customFormat="true" ht="17.25" hidden="false" customHeight="true" outlineLevel="0" collapsed="false">
      <c r="A212" s="17" t="s">
        <v>484</v>
      </c>
      <c r="B212" s="18" t="s">
        <v>485</v>
      </c>
      <c r="C212" s="18" t="s">
        <v>466</v>
      </c>
      <c r="D212" s="12" t="s">
        <v>467</v>
      </c>
      <c r="E212" s="19" t="n">
        <v>68</v>
      </c>
      <c r="F212" s="15" t="n">
        <v>72</v>
      </c>
      <c r="G212" s="15" t="n">
        <f aca="false">E212*0.8+F212*0.2</f>
        <v>68.8</v>
      </c>
      <c r="H212" s="15" t="n">
        <v>79.72</v>
      </c>
      <c r="I212" s="15" t="n">
        <f aca="false">G212*0.6+H212*0.4</f>
        <v>73.168</v>
      </c>
      <c r="J212" s="16" t="n">
        <v>10</v>
      </c>
      <c r="K212" s="12"/>
    </row>
    <row r="213" s="5" customFormat="true" ht="14.25" hidden="false" customHeight="false" outlineLevel="0" collapsed="false">
      <c r="A213" s="1"/>
      <c r="B213" s="1"/>
      <c r="C213" s="1"/>
      <c r="D213" s="1"/>
      <c r="E213" s="2"/>
      <c r="F213" s="3"/>
      <c r="G213" s="3"/>
      <c r="H213" s="3"/>
      <c r="I213" s="3"/>
      <c r="J213" s="4"/>
      <c r="K213" s="1"/>
    </row>
    <row r="214" s="5" customFormat="true" ht="14.25" hidden="false" customHeight="false" outlineLevel="0" collapsed="false">
      <c r="A214" s="1"/>
      <c r="B214" s="1"/>
      <c r="C214" s="1"/>
      <c r="D214" s="1"/>
      <c r="E214" s="2"/>
      <c r="F214" s="3"/>
      <c r="G214" s="3"/>
      <c r="H214" s="3"/>
      <c r="I214" s="3"/>
      <c r="J214" s="4"/>
      <c r="K214" s="1"/>
    </row>
    <row r="215" s="5" customFormat="true" ht="14.25" hidden="false" customHeight="false" outlineLevel="0" collapsed="false">
      <c r="A215" s="1"/>
      <c r="B215" s="1"/>
      <c r="C215" s="1"/>
      <c r="D215" s="1"/>
      <c r="E215" s="2"/>
      <c r="F215" s="3"/>
      <c r="G215" s="3"/>
      <c r="H215" s="3"/>
      <c r="I215" s="3"/>
      <c r="J215" s="4"/>
      <c r="K215" s="1"/>
    </row>
    <row r="216" s="5" customFormat="true" ht="14.25" hidden="false" customHeight="false" outlineLevel="0" collapsed="false">
      <c r="A216" s="1"/>
      <c r="B216" s="1"/>
      <c r="C216" s="1"/>
      <c r="D216" s="1"/>
      <c r="E216" s="2"/>
      <c r="F216" s="3"/>
      <c r="G216" s="3"/>
      <c r="H216" s="3"/>
      <c r="I216" s="3"/>
      <c r="J216" s="4"/>
      <c r="K216" s="1"/>
    </row>
    <row r="217" s="5" customFormat="true" ht="14.25" hidden="false" customHeight="false" outlineLevel="0" collapsed="false">
      <c r="A217" s="1"/>
      <c r="B217" s="1"/>
      <c r="C217" s="1"/>
      <c r="D217" s="1"/>
      <c r="E217" s="2"/>
      <c r="F217" s="3"/>
      <c r="G217" s="3"/>
      <c r="H217" s="3"/>
      <c r="I217" s="3"/>
      <c r="J217" s="4"/>
      <c r="K217" s="1"/>
    </row>
    <row r="218" s="5" customFormat="true" ht="14.25" hidden="false" customHeight="false" outlineLevel="0" collapsed="false">
      <c r="A218" s="1"/>
      <c r="B218" s="1"/>
      <c r="C218" s="1"/>
      <c r="D218" s="1"/>
      <c r="E218" s="2"/>
      <c r="F218" s="3"/>
      <c r="G218" s="3"/>
      <c r="H218" s="3"/>
      <c r="I218" s="3"/>
      <c r="J218" s="4"/>
      <c r="K218" s="1"/>
    </row>
    <row r="219" s="5" customFormat="true" ht="14.25" hidden="false" customHeight="false" outlineLevel="0" collapsed="false">
      <c r="A219" s="1"/>
      <c r="B219" s="1"/>
      <c r="C219" s="1"/>
      <c r="D219" s="1"/>
      <c r="E219" s="2"/>
      <c r="F219" s="3"/>
      <c r="G219" s="3"/>
      <c r="H219" s="3"/>
      <c r="I219" s="3"/>
      <c r="J219" s="4"/>
      <c r="K219" s="1"/>
    </row>
    <row r="220" s="5" customFormat="true" ht="14.25" hidden="false" customHeight="false" outlineLevel="0" collapsed="false">
      <c r="A220" s="1"/>
      <c r="B220" s="1"/>
      <c r="C220" s="1"/>
      <c r="D220" s="1"/>
      <c r="E220" s="2"/>
      <c r="F220" s="3"/>
      <c r="G220" s="3"/>
      <c r="H220" s="3"/>
      <c r="I220" s="3"/>
      <c r="J220" s="4"/>
      <c r="K220" s="1"/>
    </row>
    <row r="221" s="5" customFormat="true" ht="14.25" hidden="false" customHeight="false" outlineLevel="0" collapsed="false">
      <c r="A221" s="1"/>
      <c r="B221" s="1"/>
      <c r="C221" s="1"/>
      <c r="D221" s="1"/>
      <c r="E221" s="2"/>
      <c r="F221" s="3"/>
      <c r="G221" s="3"/>
      <c r="H221" s="3"/>
      <c r="I221" s="3"/>
      <c r="J221" s="4"/>
      <c r="K221" s="1"/>
    </row>
    <row r="222" s="5" customFormat="true" ht="14.25" hidden="false" customHeight="false" outlineLevel="0" collapsed="false">
      <c r="A222" s="1"/>
      <c r="B222" s="1"/>
      <c r="C222" s="1"/>
      <c r="D222" s="1"/>
      <c r="E222" s="2"/>
      <c r="F222" s="3"/>
      <c r="G222" s="3"/>
      <c r="H222" s="3"/>
      <c r="I222" s="3"/>
      <c r="J222" s="4"/>
      <c r="K222" s="1"/>
    </row>
    <row r="223" s="5" customFormat="true" ht="14.25" hidden="false" customHeight="false" outlineLevel="0" collapsed="false">
      <c r="A223" s="1"/>
      <c r="B223" s="1"/>
      <c r="C223" s="1"/>
      <c r="D223" s="1"/>
      <c r="E223" s="2"/>
      <c r="F223" s="3"/>
      <c r="G223" s="3"/>
      <c r="H223" s="3"/>
      <c r="I223" s="3"/>
      <c r="J223" s="4"/>
      <c r="K223" s="1"/>
    </row>
    <row r="224" s="5" customFormat="true" ht="14.25" hidden="false" customHeight="false" outlineLevel="0" collapsed="false">
      <c r="A224" s="1"/>
      <c r="B224" s="1"/>
      <c r="C224" s="1"/>
      <c r="D224" s="1"/>
      <c r="E224" s="2"/>
      <c r="F224" s="3"/>
      <c r="G224" s="3"/>
      <c r="H224" s="3"/>
      <c r="I224" s="3"/>
      <c r="J224" s="4"/>
      <c r="K224" s="1"/>
    </row>
    <row r="225" s="5" customFormat="true" ht="14.25" hidden="false" customHeight="false" outlineLevel="0" collapsed="false">
      <c r="A225" s="1"/>
      <c r="B225" s="1"/>
      <c r="C225" s="1"/>
      <c r="D225" s="1"/>
      <c r="E225" s="2"/>
      <c r="F225" s="3"/>
      <c r="G225" s="3"/>
      <c r="H225" s="3"/>
      <c r="I225" s="3"/>
      <c r="J225" s="4"/>
      <c r="K225" s="1"/>
    </row>
    <row r="226" s="5" customFormat="true" ht="14.25" hidden="false" customHeight="false" outlineLevel="0" collapsed="false">
      <c r="A226" s="1"/>
      <c r="B226" s="1"/>
      <c r="C226" s="1"/>
      <c r="D226" s="1"/>
      <c r="E226" s="2"/>
      <c r="F226" s="3"/>
      <c r="G226" s="3"/>
      <c r="H226" s="3"/>
      <c r="I226" s="3"/>
      <c r="J226" s="4"/>
      <c r="K226" s="1"/>
    </row>
    <row r="227" s="5" customFormat="true" ht="14.25" hidden="false" customHeight="false" outlineLevel="0" collapsed="false">
      <c r="A227" s="1"/>
      <c r="B227" s="1"/>
      <c r="C227" s="1"/>
      <c r="D227" s="1"/>
      <c r="E227" s="2"/>
      <c r="F227" s="3"/>
      <c r="G227" s="3"/>
      <c r="H227" s="3"/>
      <c r="I227" s="3"/>
      <c r="J227" s="4"/>
      <c r="K227" s="1"/>
    </row>
    <row r="228" s="5" customFormat="true" ht="14.25" hidden="false" customHeight="false" outlineLevel="0" collapsed="false">
      <c r="A228" s="1"/>
      <c r="B228" s="1"/>
      <c r="C228" s="1"/>
      <c r="D228" s="1"/>
      <c r="E228" s="2"/>
      <c r="F228" s="3"/>
      <c r="G228" s="3"/>
      <c r="H228" s="3"/>
      <c r="I228" s="3"/>
      <c r="J228" s="4"/>
      <c r="K228" s="1"/>
    </row>
    <row r="229" s="5" customFormat="true" ht="14.25" hidden="false" customHeight="false" outlineLevel="0" collapsed="false">
      <c r="A229" s="1"/>
      <c r="B229" s="1"/>
      <c r="C229" s="1"/>
      <c r="D229" s="1"/>
      <c r="E229" s="2"/>
      <c r="F229" s="3"/>
      <c r="G229" s="3"/>
      <c r="H229" s="3"/>
      <c r="I229" s="3"/>
      <c r="J229" s="4"/>
      <c r="K229" s="1"/>
    </row>
    <row r="230" s="5" customFormat="true" ht="14.25" hidden="false" customHeight="false" outlineLevel="0" collapsed="false">
      <c r="A230" s="1"/>
      <c r="B230" s="1"/>
      <c r="C230" s="1"/>
      <c r="D230" s="1"/>
      <c r="E230" s="2"/>
      <c r="F230" s="3"/>
      <c r="G230" s="3"/>
      <c r="H230" s="3"/>
      <c r="I230" s="3"/>
      <c r="J230" s="4"/>
      <c r="K230" s="1"/>
    </row>
    <row r="231" s="5" customFormat="true" ht="14.25" hidden="false" customHeight="false" outlineLevel="0" collapsed="false">
      <c r="A231" s="1"/>
      <c r="B231" s="1"/>
      <c r="C231" s="1"/>
      <c r="D231" s="1"/>
      <c r="E231" s="2"/>
      <c r="F231" s="3"/>
      <c r="G231" s="3"/>
      <c r="H231" s="3"/>
      <c r="I231" s="3"/>
      <c r="J231" s="4"/>
      <c r="K231" s="1"/>
    </row>
    <row r="232" s="5" customFormat="true" ht="14.25" hidden="false" customHeight="false" outlineLevel="0" collapsed="false">
      <c r="A232" s="1"/>
      <c r="B232" s="1"/>
      <c r="C232" s="1"/>
      <c r="D232" s="1"/>
      <c r="E232" s="2"/>
      <c r="F232" s="3"/>
      <c r="G232" s="3"/>
      <c r="H232" s="3"/>
      <c r="I232" s="3"/>
      <c r="J232" s="4"/>
      <c r="K232" s="1"/>
    </row>
    <row r="233" s="5" customFormat="true" ht="14.25" hidden="false" customHeight="false" outlineLevel="0" collapsed="false">
      <c r="A233" s="1"/>
      <c r="B233" s="1"/>
      <c r="C233" s="1"/>
      <c r="D233" s="1"/>
      <c r="E233" s="2"/>
      <c r="F233" s="3"/>
      <c r="G233" s="3"/>
      <c r="H233" s="3"/>
      <c r="I233" s="3"/>
      <c r="J233" s="4"/>
      <c r="K233" s="1"/>
    </row>
    <row r="234" s="5" customFormat="true" ht="14.25" hidden="false" customHeight="false" outlineLevel="0" collapsed="false">
      <c r="A234" s="1"/>
      <c r="B234" s="1"/>
      <c r="C234" s="1"/>
      <c r="D234" s="1"/>
      <c r="E234" s="2"/>
      <c r="F234" s="3"/>
      <c r="G234" s="3"/>
      <c r="H234" s="3"/>
      <c r="I234" s="3"/>
      <c r="J234" s="4"/>
      <c r="K234" s="1"/>
    </row>
    <row r="235" s="5" customFormat="true" ht="14.25" hidden="false" customHeight="false" outlineLevel="0" collapsed="false">
      <c r="A235" s="1"/>
      <c r="B235" s="1"/>
      <c r="C235" s="1"/>
      <c r="D235" s="1"/>
      <c r="E235" s="2"/>
      <c r="F235" s="3"/>
      <c r="G235" s="3"/>
      <c r="H235" s="3"/>
      <c r="I235" s="3"/>
      <c r="J235" s="4"/>
      <c r="K235" s="1"/>
    </row>
    <row r="236" s="5" customFormat="true" ht="14.25" hidden="false" customHeight="false" outlineLevel="0" collapsed="false">
      <c r="A236" s="1"/>
      <c r="B236" s="1"/>
      <c r="C236" s="1"/>
      <c r="D236" s="1"/>
      <c r="E236" s="2"/>
      <c r="F236" s="3"/>
      <c r="G236" s="3"/>
      <c r="H236" s="3"/>
      <c r="I236" s="3"/>
      <c r="J236" s="4"/>
      <c r="K236" s="1"/>
    </row>
    <row r="237" s="5" customFormat="true" ht="14.25" hidden="false" customHeight="false" outlineLevel="0" collapsed="false">
      <c r="A237" s="1"/>
      <c r="B237" s="1"/>
      <c r="C237" s="1"/>
      <c r="D237" s="1"/>
      <c r="E237" s="2"/>
      <c r="F237" s="3"/>
      <c r="G237" s="3"/>
      <c r="H237" s="3"/>
      <c r="I237" s="3"/>
      <c r="J237" s="4"/>
      <c r="K237" s="1"/>
    </row>
    <row r="238" s="5" customFormat="true" ht="14.25" hidden="false" customHeight="false" outlineLevel="0" collapsed="false">
      <c r="A238" s="1"/>
      <c r="B238" s="1"/>
      <c r="C238" s="1"/>
      <c r="D238" s="1"/>
      <c r="E238" s="2"/>
      <c r="F238" s="3"/>
      <c r="G238" s="3"/>
      <c r="H238" s="3"/>
      <c r="I238" s="3"/>
      <c r="J238" s="4"/>
      <c r="K238" s="1"/>
    </row>
    <row r="239" s="5" customFormat="true" ht="14.25" hidden="false" customHeight="false" outlineLevel="0" collapsed="false">
      <c r="A239" s="1"/>
      <c r="B239" s="1"/>
      <c r="C239" s="1"/>
      <c r="D239" s="1"/>
      <c r="E239" s="2"/>
      <c r="F239" s="3"/>
      <c r="G239" s="3"/>
      <c r="H239" s="3"/>
      <c r="I239" s="3"/>
      <c r="J239" s="4"/>
      <c r="K239" s="1"/>
    </row>
    <row r="240" s="5" customFormat="true" ht="14.25" hidden="false" customHeight="false" outlineLevel="0" collapsed="false">
      <c r="A240" s="1"/>
      <c r="B240" s="1"/>
      <c r="C240" s="1"/>
      <c r="D240" s="1"/>
      <c r="E240" s="2"/>
      <c r="F240" s="3"/>
      <c r="G240" s="3"/>
      <c r="H240" s="3"/>
      <c r="I240" s="3"/>
      <c r="J240" s="4"/>
      <c r="K240" s="1"/>
    </row>
    <row r="241" s="5" customFormat="true" ht="14.25" hidden="false" customHeight="false" outlineLevel="0" collapsed="false">
      <c r="A241" s="1"/>
      <c r="B241" s="1"/>
      <c r="C241" s="1"/>
      <c r="D241" s="1"/>
      <c r="E241" s="2"/>
      <c r="F241" s="3"/>
      <c r="G241" s="3"/>
      <c r="H241" s="3"/>
      <c r="I241" s="3"/>
      <c r="J241" s="4"/>
      <c r="K241" s="1"/>
    </row>
    <row r="242" s="5" customFormat="true" ht="14.25" hidden="false" customHeight="false" outlineLevel="0" collapsed="false">
      <c r="A242" s="1"/>
      <c r="B242" s="1"/>
      <c r="C242" s="1"/>
      <c r="D242" s="1"/>
      <c r="E242" s="2"/>
      <c r="F242" s="3"/>
      <c r="G242" s="3"/>
      <c r="H242" s="3"/>
      <c r="I242" s="3"/>
      <c r="J242" s="4"/>
      <c r="K242" s="1"/>
    </row>
    <row r="243" s="5" customFormat="true" ht="14.25" hidden="false" customHeight="false" outlineLevel="0" collapsed="false">
      <c r="A243" s="1"/>
      <c r="B243" s="1"/>
      <c r="C243" s="1"/>
      <c r="D243" s="1"/>
      <c r="E243" s="2"/>
      <c r="F243" s="3"/>
      <c r="G243" s="3"/>
      <c r="H243" s="3"/>
      <c r="I243" s="3"/>
      <c r="J243" s="4"/>
      <c r="K243" s="1"/>
    </row>
    <row r="244" s="5" customFormat="true" ht="14.25" hidden="false" customHeight="false" outlineLevel="0" collapsed="false">
      <c r="A244" s="1"/>
      <c r="B244" s="1"/>
      <c r="C244" s="1"/>
      <c r="D244" s="1"/>
      <c r="E244" s="2"/>
      <c r="F244" s="3"/>
      <c r="G244" s="3"/>
      <c r="H244" s="3"/>
      <c r="I244" s="3"/>
      <c r="J244" s="4"/>
      <c r="K244" s="1"/>
    </row>
    <row r="245" s="5" customFormat="true" ht="14.25" hidden="false" customHeight="false" outlineLevel="0" collapsed="false">
      <c r="A245" s="1"/>
      <c r="B245" s="1"/>
      <c r="C245" s="1"/>
      <c r="D245" s="1"/>
      <c r="E245" s="2"/>
      <c r="F245" s="3"/>
      <c r="G245" s="3"/>
      <c r="H245" s="3"/>
      <c r="I245" s="3"/>
      <c r="J245" s="4"/>
      <c r="K245" s="1"/>
    </row>
    <row r="246" s="5" customFormat="true" ht="14.25" hidden="false" customHeight="false" outlineLevel="0" collapsed="false">
      <c r="A246" s="1"/>
      <c r="B246" s="1"/>
      <c r="C246" s="1"/>
      <c r="D246" s="1"/>
      <c r="E246" s="2"/>
      <c r="F246" s="3"/>
      <c r="G246" s="3"/>
      <c r="H246" s="3"/>
      <c r="I246" s="3"/>
      <c r="J246" s="4"/>
      <c r="K246" s="1"/>
    </row>
    <row r="247" s="5" customFormat="true" ht="14.25" hidden="false" customHeight="false" outlineLevel="0" collapsed="false">
      <c r="A247" s="1"/>
      <c r="B247" s="1"/>
      <c r="C247" s="1"/>
      <c r="D247" s="1"/>
      <c r="E247" s="2"/>
      <c r="F247" s="3"/>
      <c r="G247" s="3"/>
      <c r="H247" s="3"/>
      <c r="I247" s="3"/>
      <c r="J247" s="4"/>
      <c r="K247" s="1"/>
    </row>
    <row r="248" s="5" customFormat="true" ht="14.25" hidden="false" customHeight="false" outlineLevel="0" collapsed="false">
      <c r="A248" s="1"/>
      <c r="B248" s="1"/>
      <c r="C248" s="1"/>
      <c r="D248" s="1"/>
      <c r="E248" s="2"/>
      <c r="F248" s="3"/>
      <c r="G248" s="3"/>
      <c r="H248" s="3"/>
      <c r="I248" s="3"/>
      <c r="J248" s="4"/>
      <c r="K248" s="1"/>
    </row>
    <row r="249" s="5" customFormat="true" ht="14.25" hidden="false" customHeight="false" outlineLevel="0" collapsed="false">
      <c r="A249" s="1"/>
      <c r="B249" s="1"/>
      <c r="C249" s="1"/>
      <c r="D249" s="1"/>
      <c r="E249" s="2"/>
      <c r="F249" s="3"/>
      <c r="G249" s="3"/>
      <c r="H249" s="3"/>
      <c r="I249" s="3"/>
      <c r="J249" s="4"/>
      <c r="K249" s="1"/>
    </row>
    <row r="250" s="5" customFormat="true" ht="14.25" hidden="false" customHeight="false" outlineLevel="0" collapsed="false">
      <c r="A250" s="1"/>
      <c r="B250" s="1"/>
      <c r="C250" s="1"/>
      <c r="D250" s="1"/>
      <c r="E250" s="2"/>
      <c r="F250" s="3"/>
      <c r="G250" s="3"/>
      <c r="H250" s="3"/>
      <c r="I250" s="3"/>
      <c r="J250" s="4"/>
      <c r="K250" s="1"/>
    </row>
    <row r="251" s="5" customFormat="true" ht="14.25" hidden="false" customHeight="false" outlineLevel="0" collapsed="false">
      <c r="A251" s="1"/>
      <c r="B251" s="1"/>
      <c r="C251" s="1"/>
      <c r="D251" s="1"/>
      <c r="E251" s="2"/>
      <c r="F251" s="3"/>
      <c r="G251" s="3"/>
      <c r="H251" s="3"/>
      <c r="I251" s="3"/>
      <c r="J251" s="4"/>
      <c r="K251" s="1"/>
    </row>
    <row r="252" s="5" customFormat="true" ht="14.25" hidden="false" customHeight="false" outlineLevel="0" collapsed="false">
      <c r="A252" s="1"/>
      <c r="B252" s="1"/>
      <c r="C252" s="1"/>
      <c r="D252" s="1"/>
      <c r="E252" s="2"/>
      <c r="F252" s="3"/>
      <c r="G252" s="3"/>
      <c r="H252" s="3"/>
      <c r="I252" s="3"/>
      <c r="J252" s="4"/>
      <c r="K252" s="1"/>
    </row>
    <row r="253" s="5" customFormat="true" ht="14.25" hidden="false" customHeight="false" outlineLevel="0" collapsed="false">
      <c r="A253" s="1"/>
      <c r="B253" s="1"/>
      <c r="C253" s="1"/>
      <c r="D253" s="1"/>
      <c r="E253" s="2"/>
      <c r="F253" s="3"/>
      <c r="G253" s="3"/>
      <c r="H253" s="3"/>
      <c r="I253" s="3"/>
      <c r="J253" s="4"/>
      <c r="K253" s="1"/>
    </row>
    <row r="254" s="5" customFormat="true" ht="14.25" hidden="false" customHeight="false" outlineLevel="0" collapsed="false">
      <c r="A254" s="1"/>
      <c r="B254" s="1"/>
      <c r="C254" s="1"/>
      <c r="D254" s="1"/>
      <c r="E254" s="2"/>
      <c r="F254" s="3"/>
      <c r="G254" s="3"/>
      <c r="H254" s="3"/>
      <c r="I254" s="3"/>
      <c r="J254" s="4"/>
      <c r="K254" s="1"/>
    </row>
    <row r="255" s="5" customFormat="true" ht="14.25" hidden="false" customHeight="false" outlineLevel="0" collapsed="false">
      <c r="A255" s="1"/>
      <c r="B255" s="1"/>
      <c r="C255" s="1"/>
      <c r="D255" s="1"/>
      <c r="E255" s="2"/>
      <c r="F255" s="3"/>
      <c r="G255" s="3"/>
      <c r="H255" s="3"/>
      <c r="I255" s="3"/>
      <c r="J255" s="4"/>
      <c r="K255" s="1"/>
    </row>
    <row r="256" s="5" customFormat="true" ht="14.25" hidden="false" customHeight="false" outlineLevel="0" collapsed="false">
      <c r="A256" s="1"/>
      <c r="B256" s="1"/>
      <c r="C256" s="1"/>
      <c r="D256" s="1"/>
      <c r="E256" s="2"/>
      <c r="F256" s="3"/>
      <c r="G256" s="3"/>
      <c r="H256" s="3"/>
      <c r="I256" s="3"/>
      <c r="J256" s="4"/>
      <c r="K256" s="1"/>
    </row>
    <row r="257" s="5" customFormat="true" ht="14.25" hidden="false" customHeight="false" outlineLevel="0" collapsed="false">
      <c r="A257" s="1"/>
      <c r="B257" s="1"/>
      <c r="C257" s="1"/>
      <c r="D257" s="1"/>
      <c r="E257" s="2"/>
      <c r="F257" s="3"/>
      <c r="G257" s="3"/>
      <c r="H257" s="3"/>
      <c r="I257" s="3"/>
      <c r="J257" s="4"/>
      <c r="K257" s="1"/>
    </row>
    <row r="258" s="5" customFormat="true" ht="14.25" hidden="false" customHeight="false" outlineLevel="0" collapsed="false">
      <c r="A258" s="1"/>
      <c r="B258" s="1"/>
      <c r="C258" s="1"/>
      <c r="D258" s="1"/>
      <c r="E258" s="2"/>
      <c r="F258" s="3"/>
      <c r="G258" s="3"/>
      <c r="H258" s="3"/>
      <c r="I258" s="3"/>
      <c r="J258" s="4"/>
      <c r="K258" s="1"/>
    </row>
    <row r="259" s="5" customFormat="true" ht="14.25" hidden="false" customHeight="false" outlineLevel="0" collapsed="false">
      <c r="A259" s="1"/>
      <c r="B259" s="1"/>
      <c r="C259" s="1"/>
      <c r="D259" s="1"/>
      <c r="E259" s="2"/>
      <c r="F259" s="3"/>
      <c r="G259" s="3"/>
      <c r="H259" s="3"/>
      <c r="I259" s="3"/>
      <c r="J259" s="4"/>
      <c r="K259" s="1"/>
    </row>
    <row r="260" s="5" customFormat="true" ht="14.25" hidden="false" customHeight="false" outlineLevel="0" collapsed="false">
      <c r="A260" s="1"/>
      <c r="B260" s="1"/>
      <c r="C260" s="1"/>
      <c r="D260" s="1"/>
      <c r="E260" s="2"/>
      <c r="F260" s="3"/>
      <c r="G260" s="3"/>
      <c r="H260" s="3"/>
      <c r="I260" s="3"/>
      <c r="J260" s="4"/>
      <c r="K260" s="1"/>
    </row>
    <row r="261" s="5" customFormat="true" ht="14.25" hidden="false" customHeight="false" outlineLevel="0" collapsed="false">
      <c r="A261" s="1"/>
      <c r="B261" s="1"/>
      <c r="C261" s="1"/>
      <c r="D261" s="1"/>
      <c r="E261" s="2"/>
      <c r="F261" s="3"/>
      <c r="G261" s="3"/>
      <c r="H261" s="3"/>
      <c r="I261" s="3"/>
      <c r="J261" s="4"/>
      <c r="K261" s="1"/>
    </row>
  </sheetData>
  <autoFilter ref="A3:K212"/>
  <mergeCells count="2">
    <mergeCell ref="A1:K1"/>
    <mergeCell ref="A2:K2"/>
  </mergeCells>
  <printOptions headings="false" gridLines="false" gridLinesSet="true" horizontalCentered="true" verticalCentered="false"/>
  <pageMargins left="0.157638888888889" right="0.157638888888889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1:13:46Z</dcterms:created>
  <dc:creator>User</dc:creator>
  <dc:description/>
  <dc:language>en-US</dc:language>
  <cp:lastModifiedBy>User</cp:lastModifiedBy>
  <cp:lastPrinted>2017-07-03T10:16:11Z</cp:lastPrinted>
  <dcterms:modified xsi:type="dcterms:W3CDTF">2017-07-03T10:16:20Z</dcterms:modified>
  <cp:revision>0</cp:revision>
  <dc:subject/>
  <dc:title/>
</cp:coreProperties>
</file>